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"/>
  </bookViews>
  <sheets>
    <sheet name="1D" sheetId="1" state="visible" r:id="rId2"/>
    <sheet name="2Wy" sheetId="2" state="visible" r:id="rId3"/>
  </sheets>
  <definedNames>
    <definedName function="false" hidden="false" localSheetId="0" name="_xlnm.Print_Area" vbProcedure="false">1D!$A$2:$M$380</definedName>
    <definedName function="false" hidden="false" localSheetId="0" name="_xlnm.Print_Titles" vbProcedure="false">1D!$5:$7</definedName>
    <definedName function="false" hidden="true" localSheetId="0" name="_xlnm._FilterDatabase" vbProcedure="false">1D!$A$8:$M$378</definedName>
    <definedName function="false" hidden="false" localSheetId="1" name="_xlnm.Print_Area" vbProcedure="false">2Wy!$A$2:$N$1046</definedName>
    <definedName function="false" hidden="false" localSheetId="1" name="_xlnm.Print_Titles" vbProcedure="false">2Wy!$5:$8</definedName>
    <definedName function="false" hidden="true" localSheetId="1" name="_xlnm._FilterDatabase" vbProcedure="false">2Wy!$A$8:$N$984</definedName>
    <definedName function="false" hidden="false" localSheetId="0" name="Z_782695E0_77CE_4590_87FA_C7FA14C9B3BD__wvu_FilterData" vbProcedure="false">1D!$A$8:$M$378</definedName>
    <definedName function="false" hidden="false" localSheetId="0" name="Z_782695E0_77CE_4590_87FA_C7FA14C9B3BD__wvu_PrintArea" vbProcedure="false">1D!$A$2:$M$379</definedName>
    <definedName function="false" hidden="false" localSheetId="0" name="Z_782695E0_77CE_4590_87FA_C7FA14C9B3BD__wvu_PrintTitles" vbProcedure="false">1D!$5:$7</definedName>
    <definedName function="false" hidden="false" localSheetId="0" name="Z_DBD920F3_2813_48C3_934C_93C9B1DFEA09__wvu_FilterData" vbProcedure="false">1D!$A$8:$M$378</definedName>
    <definedName function="false" hidden="false" localSheetId="0" name="Z_DBD920F3_2813_48C3_934C_93C9B1DFEA09__wvu_PrintArea" vbProcedure="false">1D!$A$2:$M$379</definedName>
    <definedName function="false" hidden="false" localSheetId="0" name="Z_DBD920F3_2813_48C3_934C_93C9B1DFEA09__wvu_PrintTitles" vbProcedure="false">1D!$5:$7</definedName>
    <definedName function="false" hidden="false" localSheetId="1" name="Z_782695E0_77CE_4590_87FA_C7FA14C9B3BD__wvu_FilterData" vbProcedure="false">2Wy!$A$8:$N$984</definedName>
    <definedName function="false" hidden="false" localSheetId="1" name="Z_782695E0_77CE_4590_87FA_C7FA14C9B3BD__wvu_PrintArea" vbProcedure="false">2Wy!$A$2:$N$1020</definedName>
    <definedName function="false" hidden="false" localSheetId="1" name="Z_782695E0_77CE_4590_87FA_C7FA14C9B3BD__wvu_PrintTitles" vbProcedure="false">2Wy!$5:$8</definedName>
    <definedName function="false" hidden="false" localSheetId="1" name="Z_DBD920F3_2813_48C3_934C_93C9B1DFEA09__wvu_FilterData" vbProcedure="false">2Wy!$A$8:$N$984</definedName>
    <definedName function="false" hidden="false" localSheetId="1" name="Z_DBD920F3_2813_48C3_934C_93C9B1DFEA09__wvu_PrintArea" vbProcedure="false">2Wy!$A$2:$N$1020</definedName>
    <definedName function="false" hidden="false" localSheetId="1" name="Z_DBD920F3_2813_48C3_934C_93C9B1DFEA09__wvu_PrintTitles" vbProcedure="false">2Wy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428</xdr:row>
                <xdr:rowOff>2</xdr:rowOff>
              </xdr:from>
              <xdr:to>
                <xdr:col>4</xdr:col>
                <xdr:colOff>41</xdr:colOff>
                <xdr:row>441</xdr:row>
                <xdr:rowOff>5</xdr:rowOff>
              </xdr:to>
            </anchor>
          </commentPr>
        </mc:Choice>
        <mc:Fallback/>
      </mc:AlternateContent>
    </comment>
    <comment ref="D3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428</xdr:row>
                <xdr:rowOff>2</xdr:rowOff>
              </xdr:from>
              <xdr:to>
                <xdr:col>4</xdr:col>
                <xdr:colOff>41</xdr:colOff>
                <xdr:row>456</xdr:row>
                <xdr:rowOff>5</xdr:rowOff>
              </xdr:to>
            </anchor>
          </commentPr>
        </mc:Choice>
        <mc:Fallback/>
      </mc:AlternateContent>
    </comment>
    <comment ref="D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428</xdr:row>
                <xdr:rowOff>2</xdr:rowOff>
              </xdr:from>
              <xdr:to>
                <xdr:col>4</xdr:col>
                <xdr:colOff>41</xdr:colOff>
                <xdr:row>456</xdr:row>
                <xdr:rowOff>5</xdr:rowOff>
              </xdr:to>
            </anchor>
          </commentPr>
        </mc:Choice>
        <mc:Fallback/>
      </mc:AlternateContent>
    </comment>
    <comment ref="D3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428</xdr:row>
                <xdr:rowOff>2</xdr:rowOff>
              </xdr:from>
              <xdr:to>
                <xdr:col>4</xdr:col>
                <xdr:colOff>41</xdr:colOff>
                <xdr:row>441</xdr:row>
                <xdr:rowOff>5</xdr:rowOff>
              </xdr:to>
            </anchor>
          </commentPr>
        </mc:Choice>
        <mc:Fallback/>
      </mc:AlternateContent>
    </comment>
    <comment ref="D3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2</xdr:rowOff>
              </xdr:from>
              <xdr:to>
                <xdr:col>5</xdr:col>
                <xdr:colOff>-12</xdr:colOff>
                <xdr:row>476</xdr:row>
                <xdr:rowOff>2</xdr:rowOff>
              </xdr:to>
            </anchor>
          </commentPr>
        </mc:Choice>
        <mc:Fallback/>
      </mc:AlternateContent>
    </comment>
    <comment ref="D3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10</xdr:rowOff>
              </xdr:from>
              <xdr:to>
                <xdr:col>5</xdr:col>
                <xdr:colOff>-12</xdr:colOff>
                <xdr:row>475</xdr:row>
                <xdr:rowOff>12</xdr:rowOff>
              </xdr:to>
            </anchor>
          </commentPr>
        </mc:Choice>
        <mc:Fallback/>
      </mc:AlternateContent>
    </comment>
    <comment ref="D3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31</xdr:row>
                <xdr:rowOff>15</xdr:rowOff>
              </xdr:from>
              <xdr:to>
                <xdr:col>5</xdr:col>
                <xdr:colOff>-2</xdr:colOff>
                <xdr:row>451</xdr:row>
                <xdr:rowOff>12</xdr:rowOff>
              </xdr:to>
            </anchor>
          </commentPr>
        </mc:Choice>
        <mc:Fallback/>
      </mc:AlternateContent>
    </comment>
    <comment ref="D3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403</xdr:row>
                <xdr:rowOff>6</xdr:rowOff>
              </xdr:from>
              <xdr:to>
                <xdr:col>6</xdr:col>
                <xdr:colOff>26</xdr:colOff>
                <xdr:row>404</xdr:row>
                <xdr:rowOff>-4</xdr:rowOff>
              </xdr:to>
            </anchor>
          </commentPr>
        </mc:Choice>
        <mc:Fallback/>
      </mc:AlternateContent>
    </comment>
    <comment ref="D3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4</xdr:row>
                <xdr:rowOff>12</xdr:rowOff>
              </xdr:from>
              <xdr:to>
                <xdr:col>5</xdr:col>
                <xdr:colOff>-12</xdr:colOff>
                <xdr:row>481</xdr:row>
                <xdr:rowOff>6</xdr:rowOff>
              </xdr:to>
            </anchor>
          </commentPr>
        </mc:Choice>
        <mc:Fallback/>
      </mc:AlternateContent>
    </comment>
    <comment ref="D3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03</xdr:row>
                <xdr:rowOff>6</xdr:rowOff>
              </xdr:from>
              <xdr:to>
                <xdr:col>7</xdr:col>
                <xdr:colOff>-27</xdr:colOff>
                <xdr:row>404</xdr:row>
                <xdr:rowOff>-10</xdr:rowOff>
              </xdr:to>
            </anchor>
          </commentPr>
        </mc:Choice>
        <mc:Fallback/>
      </mc:AlternateContent>
    </comment>
    <comment ref="D3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03</xdr:row>
                <xdr:rowOff>6</xdr:rowOff>
              </xdr:from>
              <xdr:to>
                <xdr:col>7</xdr:col>
                <xdr:colOff>-27</xdr:colOff>
                <xdr:row>404</xdr:row>
                <xdr:rowOff>-2</xdr:rowOff>
              </xdr:to>
            </anchor>
          </commentPr>
        </mc:Choice>
        <mc:Fallback/>
      </mc:AlternateContent>
    </comment>
    <comment ref="D3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31</xdr:row>
                <xdr:rowOff>15</xdr:rowOff>
              </xdr:from>
              <xdr:to>
                <xdr:col>5</xdr:col>
                <xdr:colOff>-2</xdr:colOff>
                <xdr:row>438</xdr:row>
                <xdr:rowOff>15</xdr:rowOff>
              </xdr:to>
            </anchor>
          </commentPr>
        </mc:Choice>
        <mc:Fallback/>
      </mc:AlternateContent>
    </comment>
    <comment ref="D3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403</xdr:row>
                <xdr:rowOff>13</xdr:rowOff>
              </xdr:from>
              <xdr:to>
                <xdr:col>6</xdr:col>
                <xdr:colOff>26</xdr:colOff>
                <xdr:row>404</xdr:row>
                <xdr:rowOff>7</xdr:rowOff>
              </xdr:to>
            </anchor>
          </commentPr>
        </mc:Choice>
        <mc:Fallback/>
      </mc:AlternateContent>
    </comment>
    <comment ref="D37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04</xdr:row>
                <xdr:rowOff>3</xdr:rowOff>
              </xdr:from>
              <xdr:to>
                <xdr:col>7</xdr:col>
                <xdr:colOff>-26</xdr:colOff>
                <xdr:row>405</xdr:row>
                <xdr:rowOff>18</xdr:rowOff>
              </xdr:to>
            </anchor>
          </commentPr>
        </mc:Choice>
        <mc:Fallback/>
      </mc:AlternateContent>
    </comment>
    <comment ref="D3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415</xdr:row>
                <xdr:rowOff>12</xdr:rowOff>
              </xdr:from>
              <xdr:to>
                <xdr:col>6</xdr:col>
                <xdr:colOff>26</xdr:colOff>
                <xdr:row>428</xdr:row>
                <xdr:rowOff>14</xdr:rowOff>
              </xdr:to>
            </anchor>
          </commentPr>
        </mc:Choice>
        <mc:Fallback/>
      </mc:AlternateContent>
    </comment>
    <comment ref="D3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415</xdr:row>
                <xdr:rowOff>12</xdr:rowOff>
              </xdr:from>
              <xdr:to>
                <xdr:col>6</xdr:col>
                <xdr:colOff>26</xdr:colOff>
                <xdr:row>42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9" uniqueCount="688">
  <si>
    <t xml:space="preserve">Historia zmian planu dochodów budżetu na  2019 rok </t>
  </si>
  <si>
    <t xml:space="preserve">Załącznik nr 1</t>
  </si>
  <si>
    <t xml:space="preserve">Dział </t>
  </si>
  <si>
    <t xml:space="preserve">Rozdział </t>
  </si>
  <si>
    <t xml:space="preserve">§</t>
  </si>
  <si>
    <t xml:space="preserve">Treść</t>
  </si>
  <si>
    <t xml:space="preserve">Plan na 2019 r. Uchwała RG Nr III/36/2018
 z dn.28.12.2018</t>
  </si>
  <si>
    <t xml:space="preserve">Uchwała RG</t>
  </si>
  <si>
    <t xml:space="preserve">Plan po 
zmianach</t>
  </si>
  <si>
    <t xml:space="preserve">Suma 
zmian</t>
  </si>
  <si>
    <t xml:space="preserve">Nr IV/39/2019</t>
  </si>
  <si>
    <t xml:space="preserve">Nr V/47/2019</t>
  </si>
  <si>
    <t xml:space="preserve">Nr VI/56/2019</t>
  </si>
  <si>
    <t xml:space="preserve">Nr VII/68/2019</t>
  </si>
  <si>
    <t xml:space="preserve">Nr VIII/73/2019</t>
  </si>
  <si>
    <t xml:space="preserve">Nr IX/85/2019</t>
  </si>
  <si>
    <t xml:space="preserve">Nr X/91/2019</t>
  </si>
  <si>
    <t xml:space="preserve">z dn. 16.01.2019r.</t>
  </si>
  <si>
    <t xml:space="preserve">z dn. 28.02.2019</t>
  </si>
  <si>
    <t xml:space="preserve">z dn. 28.03.2019</t>
  </si>
  <si>
    <t xml:space="preserve">z dn.29.04.2019</t>
  </si>
  <si>
    <t xml:space="preserve">z dn 21.05.2019</t>
  </si>
  <si>
    <t xml:space="preserve">z dn.12.06.2019</t>
  </si>
  <si>
    <t xml:space="preserve">z dn. 28.06.2019</t>
  </si>
  <si>
    <t xml:space="preserve">1</t>
  </si>
  <si>
    <t xml:space="preserve">2</t>
  </si>
  <si>
    <t xml:space="preserve">3</t>
  </si>
  <si>
    <t xml:space="preserve">4</t>
  </si>
  <si>
    <t xml:space="preserve">8</t>
  </si>
  <si>
    <t xml:space="preserve">6</t>
  </si>
  <si>
    <t xml:space="preserve">7</t>
  </si>
  <si>
    <t xml:space="preserve">9</t>
  </si>
  <si>
    <t xml:space="preserve">10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6297</t>
  </si>
  <si>
    <t xml:space="preserve">Środki na dofinansowanie własnych inwestycji gmin (związków gmin), powiatów (związków powiatów), samorządów województw, pozyskane z innych źródeł</t>
  </si>
  <si>
    <t xml:space="preserve">6339</t>
  </si>
  <si>
    <t xml:space="preserve">Dotacje celowe otrzymane z budżetu państwa na realizację inwestycji i zakupów inwestycyjnych własnych gmin (związków gmin)</t>
  </si>
  <si>
    <t xml:space="preserve">01030</t>
  </si>
  <si>
    <t xml:space="preserve">Izby rolnicze</t>
  </si>
  <si>
    <t xml:space="preserve">0970</t>
  </si>
  <si>
    <t xml:space="preserve">Wpływy z różnych dochodów</t>
  </si>
  <si>
    <t xml:space="preserve">01095</t>
  </si>
  <si>
    <t xml:space="preserve">Pozostała działalność</t>
  </si>
  <si>
    <t xml:space="preserve">0770</t>
  </si>
  <si>
    <t xml:space="preserve">Wpłaty z tytułu odpłatnego nabycia prawa własności oraz prawa użytkowania wieczystego nieruchomości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400</t>
  </si>
  <si>
    <t xml:space="preserve">Wytwarzanie i zaopatrywanie w energie elektryczną, gaz i wodę</t>
  </si>
  <si>
    <t xml:space="preserve">40002</t>
  </si>
  <si>
    <t xml:space="preserve">Dostarczanie wody</t>
  </si>
  <si>
    <t xml:space="preserve">2370</t>
  </si>
  <si>
    <t xml:space="preserve">Wptywy do budżetu nadwyżki środków obrotowych samorządowego zakładu budżetowego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0490</t>
  </si>
  <si>
    <t xml:space="preserve">Wpływy z innych lokalnych opłat pobieranych przez jednostki samorządu terytorialnego na podstawie odrębnych ustaw</t>
  </si>
  <si>
    <t xml:space="preserve">60014</t>
  </si>
  <si>
    <t xml:space="preserve">Drogi publiczne powiatowe</t>
  </si>
  <si>
    <t xml:space="preserve">6620</t>
  </si>
  <si>
    <t xml:space="preserve">Dotacje celowe otrzymane z powiatu na inwestycje i zakupy inwestycyjne realizowane na podstawie porozumień (umów) między jednostkami samorządu terytorialnego</t>
  </si>
  <si>
    <t xml:space="preserve">60016</t>
  </si>
  <si>
    <t xml:space="preserve">Drogi publiczne gminne</t>
  </si>
  <si>
    <t xml:space="preserve">6630</t>
  </si>
  <si>
    <t xml:space="preserve">Dotacje celowe otrzymane z samorządu wojewódzkiego  na inwestycje i zakupy inwestycyjne realizowane na podstawie porozumień (umów) między jednostkami samorządu terytorialnego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610</t>
  </si>
  <si>
    <t xml:space="preserve">Dotacje celowe otrzymane z gminy na inwestycje i zakupy inwestycyjne realizowane na podstawie porozumień (umów) między jednostkami samorządu terytorialnego</t>
  </si>
  <si>
    <t xml:space="preserve">60017</t>
  </si>
  <si>
    <t xml:space="preserve">Drogi wewnętrzne</t>
  </si>
  <si>
    <t xml:space="preserve">60095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Wpływy z pozostałych odsetek</t>
  </si>
  <si>
    <t xml:space="preserve">8510</t>
  </si>
  <si>
    <t xml:space="preserve">Wpływy z różnych rozliczeń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ytułu użytkowania wieczystego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870</t>
  </si>
  <si>
    <t xml:space="preserve">Wpływy ze sprzedaży  składników majątkowych</t>
  </si>
  <si>
    <t xml:space="preserve">70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18</t>
  </si>
  <si>
    <t xml:space="preserve">Urzędy marszałkowskie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75023</t>
  </si>
  <si>
    <t xml:space="preserve">Urzędy gmin (miast i miast na prawach powiatu)</t>
  </si>
  <si>
    <t xml:space="preserve">0570</t>
  </si>
  <si>
    <t xml:space="preserve">Wpływy z tytułu grzywien, mandatów i innych kar pieniężnych od osób fizycznych</t>
  </si>
  <si>
    <t xml:space="preserve">0580</t>
  </si>
  <si>
    <t xml:space="preserve">Wpływy z tytułu grzywien i innych kar pieniężnych od osób prawnych i innych jednostek organizacyjnych</t>
  </si>
  <si>
    <t xml:space="preserve">0940</t>
  </si>
  <si>
    <t xml:space="preserve">Wpływy z rozliczeń/ zwrotów z lat ubiegłych</t>
  </si>
  <si>
    <t xml:space="preserve">0960</t>
  </si>
  <si>
    <t xml:space="preserve">Wpływy z otrzymanych spadków, zapisów i darowizn w postaci pieniężnej</t>
  </si>
  <si>
    <t xml:space="preserve">0910</t>
  </si>
  <si>
    <t xml:space="preserve">Wpływy z odsetek od nieterminowych wpłat z tytułu podatków i opłat</t>
  </si>
  <si>
    <t xml:space="preserve">0950</t>
  </si>
  <si>
    <t xml:space="preserve">Wpływy z tytułu kar i odszkodowań wynikających z umów</t>
  </si>
  <si>
    <t xml:space="preserve">2707</t>
  </si>
  <si>
    <t xml:space="preserve">2910</t>
  </si>
  <si>
    <t xml:space="preserve">Wpływy ze zwrotów dotacji  oraz płatności, w tym wykorzystanych niezgodnie z przeznaczeniem lub wykorzystanych z naruszeniem procedur, o których mowa  w art..184 ustawy, pobranych nienależnie lub w nadmiernej wysokości</t>
  </si>
  <si>
    <t xml:space="preserve">Wpływy ze zwrotow dotacji oraz płatności, w tym wykorzystanych niezgodnie z przeznaczeniemlub wykorzystanych z naruszeniem procedur, o których mowa w art..184 ustawy, pobranych nienależnie lub w nadmiernej wysokości</t>
  </si>
  <si>
    <t xml:space="preserve">75056</t>
  </si>
  <si>
    <t xml:space="preserve">Spis powszechny i inne</t>
  </si>
  <si>
    <t xml:space="preserve">75075</t>
  </si>
  <si>
    <t xml:space="preserve">Promocja jednostek samorządu terytorialnego</t>
  </si>
  <si>
    <t xml:space="preserve">2007</t>
  </si>
  <si>
    <t xml:space="preserve">Dotacje celowe w ramach programów finansowanych z udziałem środków europejskich oraz środków, o których mowa w art.5 ust.1 pkt.3 oraz ust.3 pkt.5 i 6 ustawy lub płatności w ramach budżetu środków europejskich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7</t>
  </si>
  <si>
    <t xml:space="preserve">Wybory Prezydenta Rzeczypospolitej Polskiej</t>
  </si>
  <si>
    <t xml:space="preserve">75108</t>
  </si>
  <si>
    <t xml:space="preserve">Wybory do Sejmu i Senatu</t>
  </si>
  <si>
    <t xml:space="preserve">75109</t>
  </si>
  <si>
    <t xml:space="preserve">Wybory do rad gmin, rad powiatów i sejmików województw, wybory wójtów burmistrzów i prezydentów miast oraz referenda gminne, powiatowe i wojeódzkie</t>
  </si>
  <si>
    <t xml:space="preserve">75113</t>
  </si>
  <si>
    <t xml:space="preserve">Wybory do Parlamentu Europejskiego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2320</t>
  </si>
  <si>
    <t xml:space="preserve">Dotacje celowe otrzymane z powiatu na zadania bieżące realizowane na podstawie porozumień (umów) między jednostkami samorządu terytorialne</t>
  </si>
  <si>
    <t xml:space="preserve">Dotacje celowe otrzymane z samorządu województwa na inwestycje i zakupy inwestycyjne realizowane na podstawie porozumień (umów) między jednostkami samorządu terytorialnego</t>
  </si>
  <si>
    <t xml:space="preserve">75495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30</t>
  </si>
  <si>
    <t xml:space="preserve">Wpływy z podatku leśnego</t>
  </si>
  <si>
    <t xml:space="preserve">0340</t>
  </si>
  <si>
    <t xml:space="preserve">Wpływy z podatku od środków transportowych</t>
  </si>
  <si>
    <t xml:space="preserve">0640</t>
  </si>
  <si>
    <t xml:space="preserve">Wpływy z tytułu kosztów egzekucyjnych, opłaty komorniczej i kosztów upomnień</t>
  </si>
  <si>
    <t xml:space="preserve">0500</t>
  </si>
  <si>
    <t xml:space="preserve">Wpływy z podatku od czynności cywilnoprawnych</t>
  </si>
  <si>
    <t xml:space="preserve">2440</t>
  </si>
  <si>
    <t xml:space="preserve">Dotacje otrzymane z funduszy celowych na realizację zadań bieżących jednostek sektora finansów publicznych</t>
  </si>
  <si>
    <t xml:space="preserve">2680</t>
  </si>
  <si>
    <t xml:space="preserve">Rekompensaty utraconych dochodów w podatkach i opłatach lokalnych</t>
  </si>
  <si>
    <t xml:space="preserve">75616</t>
  </si>
  <si>
    <t xml:space="preserve">Wpływy z podatku rolnego, podatku leśnego, podatku od spadków i darowizn, podatku od czynności cywilnoprawnych oraz  podatków i opłat lokalnych od osób fizycznych</t>
  </si>
  <si>
    <t xml:space="preserve">0320 </t>
  </si>
  <si>
    <t xml:space="preserve">0360</t>
  </si>
  <si>
    <t xml:space="preserve">Wpływy z podatku od spadków i darowizn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Odsetki od nieterminowych wpłat z tytułu podatków i opłat</t>
  </si>
  <si>
    <t xml:space="preserve">75621</t>
  </si>
  <si>
    <t xml:space="preserve">Udziały gmin w podatkach stanowiących dochód budżetu państwa</t>
  </si>
  <si>
    <t xml:space="preserve">0010</t>
  </si>
  <si>
    <t xml:space="preserve">0020</t>
  </si>
  <si>
    <t xml:space="preserve">Wpływy z podatku dochodowego od osób prawnych</t>
  </si>
  <si>
    <t xml:space="preserve">0890</t>
  </si>
  <si>
    <t xml:space="preserve">Odsetki za nieterminowe rozliczenia, płacone przez urzędy obsługujące organy podatkowe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2750</t>
  </si>
  <si>
    <t xml:space="preserve">Środki na uzupełnienie dochodów gmin</t>
  </si>
  <si>
    <t xml:space="preserve">75805</t>
  </si>
  <si>
    <t xml:space="preserve">Część rekompensująca subwencji ogólnej dla gmin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8120</t>
  </si>
  <si>
    <t xml:space="preserve">Wpłaty odsetek od pożyczek udzielonych przez jednostkę samorządu terytorialnego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30</t>
  </si>
  <si>
    <t xml:space="preserve">Dotacje celowe otrzymane z budżetu państwa na realizację własnych zadań bieżących gmin (związków gmin)</t>
  </si>
  <si>
    <t xml:space="preserve">Dotacje celowe w ramach programów finansowanych z udziałem środków europejskich oraz środków, o których mowa w art.5 ust.1 pkt.3 oraz ust.3 pkt.5 i 6 ustawy lub płatności w ramach budżetu środków europejskich </t>
  </si>
  <si>
    <t xml:space="preserve">2009</t>
  </si>
  <si>
    <t xml:space="preserve">Środki na dofinansowanie własnych inwestycji gmin / związków gmin /, powiatów / związków powiatów /, samorządów wpjewództw, pozyskane z innych źródeł</t>
  </si>
  <si>
    <t xml:space="preserve">6330</t>
  </si>
  <si>
    <t xml:space="preserve">Dotacja celowe otrzymane z budżetu państwa na realizację inwestycji i zakupów inwestycyjnych własnych gmin (związków gmin)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0660</t>
  </si>
  <si>
    <t xml:space="preserve">Wpływy z opłat za korzystanie z wychowania przedszkolnego</t>
  </si>
  <si>
    <t xml:space="preserve">0830</t>
  </si>
  <si>
    <t xml:space="preserve">Wpływ z usług</t>
  </si>
  <si>
    <t xml:space="preserve">80106</t>
  </si>
  <si>
    <t xml:space="preserve">Inne formy wychowania przedszkolnego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Dotacje otrzymane z funduszy celowych na finansowanie lub dofinansowanie kosztów realizacji inwestycji i zakupów inwestycyjnych jednostek sektora finansów publicznych</t>
  </si>
  <si>
    <t xml:space="preserve">80153</t>
  </si>
  <si>
    <t xml:space="preserve">Zapewnienie uczniom prawa do bezpłatnego dostępu do podręczników, materiałów edukacyjnych lub materiałów ćwiczeniowych</t>
  </si>
  <si>
    <t xml:space="preserve">80195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2330</t>
  </si>
  <si>
    <t xml:space="preserve">Dotacje celowe otrzymane od samorządu województwa na zadania bieżące realizowane na podstawie porozumień (umów) między jednostkami samorządu terytorialnego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0630</t>
  </si>
  <si>
    <t xml:space="preserve">Wpływy z tytułu opłat i kosztów sądowych oraz innych opłat uiszczonych na rzecz Skarbu Państwa z tytułu postępowania sądowego i prokuratorskiego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06</t>
  </si>
  <si>
    <t xml:space="preserve">Wspieranie rodziny</t>
  </si>
  <si>
    <t xml:space="preserve">85211</t>
  </si>
  <si>
    <t xml:space="preserve">Świadczenie wychowawcze</t>
  </si>
  <si>
    <t xml:space="preserve">0900</t>
  </si>
  <si>
    <t xml:space="preserve">Wpływy z odsetek od dotacji oraz płatności: wykorzystanych niezgodnie z przeznaczeniem lub wykorzystanych z naruszeniem procedur, o których mowa w art..184 ustawy, pobranych nienależnie lub w nadmiernej wysokości</t>
  </si>
  <si>
    <t xml:space="preserve">2060</t>
  </si>
  <si>
    <t xml:space="preserve">Dotacje celowe otrzymane z budżetu państwa na zadania bieżące z zakresu administracji rządowej zlecone gminom (związkom gmin), związane z realizacją świadczenia wychowawczego stanowiącego pomoc państwa w wychowaniu dzieci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6310</t>
  </si>
  <si>
    <t xml:space="preserve">Dotacje celowe otrzymane z budżetu państwa na inwestycje i zakupy inwestycyjne z zakresu administracji rządowej oraz innych zadań zleconych gminom ustawami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okresowe, celowe i pomoc w naturze oraz składki na ubezpieczenia emerytalne i rentowe</t>
  </si>
  <si>
    <t xml:space="preserve">85215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Wpłwy z tytułu kosztów egzekujących, opłaty komorniczej i kosztów upomnień 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55</t>
  </si>
  <si>
    <t xml:space="preserve">Rodzina</t>
  </si>
  <si>
    <t xml:space="preserve">85501</t>
  </si>
  <si>
    <t xml:space="preserve">85502</t>
  </si>
  <si>
    <t xml:space="preserve">85503</t>
  </si>
  <si>
    <t xml:space="preserve">Karta Dużej Rodziny</t>
  </si>
  <si>
    <t xml:space="preserve">Dochody jedenostek samorządu terytorialnego związane z realizacją zadań z zakresu administracji rzadowej oraz inncy zadań zleconych ustawami</t>
  </si>
  <si>
    <t xml:space="preserve">85504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2040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90095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Dotacje otrzymane z państwowych funduszy celowych na realizację zadań bieżących jednostek sektora finansów publicznych</t>
  </si>
  <si>
    <t xml:space="preserve">Dotacje celowe w ramach programów finansowanych z udziałem środków europejskich oraz środków, o których mowa w art.5 ust.1 pkt.3 oraz ust.3 pkt.5 i 6 ustawy lub płatnośvci w ramach budżetu środków europejskich </t>
  </si>
  <si>
    <t xml:space="preserve">6300</t>
  </si>
  <si>
    <t xml:space="preserve">Dotacja celowa otrzymana z tytułu pomocy finansowej udzielonej między jednostkami samorządu terytorialnego na dofinansowanie własnych zadań inwetycyjnych i zakupów inwestycyjn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atlice i kluby</t>
  </si>
  <si>
    <t xml:space="preserve">6290</t>
  </si>
  <si>
    <t xml:space="preserve">92116</t>
  </si>
  <si>
    <t xml:space="preserve">Biblioteki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Zadania w zakresie kultury fizycznej i sportu</t>
  </si>
  <si>
    <r>
      <rPr>
        <b val="true"/>
        <sz val="12"/>
        <rFont val="Arial CE"/>
        <family val="2"/>
        <charset val="238"/>
      </rPr>
      <t xml:space="preserve">DOCHODY OGÓŁEM
</t>
    </r>
    <r>
      <rPr>
        <sz val="10"/>
        <rFont val="Arial CE"/>
        <family val="2"/>
        <charset val="238"/>
      </rPr>
      <t xml:space="preserve">z tego:</t>
    </r>
  </si>
  <si>
    <t xml:space="preserve">1. Dotacje celowe</t>
  </si>
  <si>
    <t xml:space="preserve">a) na zadania własne (§↓)</t>
  </si>
  <si>
    <t xml:space="preserve">b) na zadania zlecone (§↓)</t>
  </si>
  <si>
    <t xml:space="preserve">c) na porozumienia z organami administracji rządowej (§↓)</t>
  </si>
  <si>
    <t xml:space="preserve">d) na porozumienia i umowy z jednostkami samorz. teryt. (§↓)</t>
  </si>
  <si>
    <t xml:space="preserve">2. Pozostałe dotacje (§↓)</t>
  </si>
  <si>
    <t xml:space="preserve">0</t>
  </si>
  <si>
    <t xml:space="preserve">2710</t>
  </si>
  <si>
    <t xml:space="preserve">3. Środki pozyskane z innych źródeł (§↓)</t>
  </si>
  <si>
    <t xml:space="preserve">4. Dochody majątkowe (§↓)</t>
  </si>
  <si>
    <t xml:space="preserve">6207</t>
  </si>
  <si>
    <t xml:space="preserve">6209</t>
  </si>
  <si>
    <t xml:space="preserve">4. Subwencje (§↓)</t>
  </si>
  <si>
    <t xml:space="preserve">Załącznik nr 3</t>
  </si>
  <si>
    <t xml:space="preserve">Historia zmian planu wydatków budżetu na 2019 rok</t>
  </si>
  <si>
    <t xml:space="preserve">11</t>
  </si>
  <si>
    <t xml:space="preserve">12</t>
  </si>
  <si>
    <t xml:space="preserve">13</t>
  </si>
  <si>
    <t xml:space="preserve">14</t>
  </si>
  <si>
    <t xml:space="preserve">4260</t>
  </si>
  <si>
    <t xml:space="preserve">Zakup energii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6050</t>
  </si>
  <si>
    <t xml:space="preserve">Wydatki inwestycyjne jednostek budżetowych</t>
  </si>
  <si>
    <t xml:space="preserve">6057</t>
  </si>
  <si>
    <t xml:space="preserve">6058</t>
  </si>
  <si>
    <t xml:space="preserve">6059</t>
  </si>
  <si>
    <t xml:space="preserve">6060</t>
  </si>
  <si>
    <t xml:space="preserve">Wydatki na zakupy inwestycyjne jednostek budżetowych</t>
  </si>
  <si>
    <t xml:space="preserve">2850</t>
  </si>
  <si>
    <t xml:space="preserve">Wpłaty gmin na rzecz izb rolniczych w wysokości 2% uzyskanych wpływów z podatku rolnego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010</t>
  </si>
  <si>
    <t xml:space="preserve">Wynagrodzenia osobowe pracowników</t>
  </si>
  <si>
    <t xml:space="preserve">2650</t>
  </si>
  <si>
    <t xml:space="preserve">Dotacja przedmiotowa z budżetu dla samorządowego zakładu budżetowego</t>
  </si>
  <si>
    <t xml:space="preserve">6210</t>
  </si>
  <si>
    <t xml:space="preserve">Dotacje celowe z budżetu na finnsowanie lub dofinansowanie kosztów realizacji inwestycji i zakupów inwestycyjnych samorządowych zakładów budżetowych</t>
  </si>
  <si>
    <t xml:space="preserve">Dotacje celowe przekazane gminie na zadania bieżące realizowane na podstawie porozumień  (umów) między jednostkami samorządu terytorialnego</t>
  </si>
  <si>
    <t xml:space="preserve">Dotacje celowe przekazane dla powiatu na zadania bieżące realizowane na podstawie porozumień (umów) między jednostkami samorządu terytorialnego</t>
  </si>
  <si>
    <t xml:space="preserve">Dotacje celowe przekazane dla powiatu na inwestycje i zakupy inwestycyjne realizowane na podstawie porozumień (umów) między jednostkami samorządu terytorialnego</t>
  </si>
  <si>
    <t xml:space="preserve">1.</t>
  </si>
  <si>
    <t xml:space="preserve">Droga Kamionek - Szczycionek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Zwrot dotacji oraz płatności, w tym wykorzystanych  niezgodnie z przeznaczeniem lub wykorzystanych z naruszeniem procedur, o których mowa w art..184 ustawy, pobranych nienależnie lub w nadmiernej wysokości</t>
  </si>
  <si>
    <t xml:space="preserve">4560</t>
  </si>
  <si>
    <t xml:space="preserve">Odstetki od dotacji oraz płatności: wykorzystanych niezgodnie z przeznaczeniem lub wykorzystanych z naruszeniem prodedur,o których mowa w art..184 ustawy,pobranych nienależnie lub w nadmiernej wysokości</t>
  </si>
  <si>
    <t xml:space="preserve">Dotacje celowe przekazane gminie na inwestycje i zakupy inwestycyjne realizowane na podstawie porozumień (umów) między jednostkami samorządu terytorialnego</t>
  </si>
  <si>
    <t xml:space="preserve">60053</t>
  </si>
  <si>
    <t xml:space="preserve">Infrastuktura telekomunikacyjna</t>
  </si>
  <si>
    <t xml:space="preserve">Dotacja celowa na pomoc finansową udzielaną między jednostkami samorządu terytorialnego na dofinansowanie zadań bieżących</t>
  </si>
  <si>
    <t xml:space="preserve">Opracowanie studium na budowę obwodnicy Szczytno</t>
  </si>
  <si>
    <t xml:space="preserve">630</t>
  </si>
  <si>
    <t xml:space="preserve">Turystyka</t>
  </si>
  <si>
    <t xml:space="preserve">63003</t>
  </si>
  <si>
    <t xml:space="preserve">Zadania w zakresie upowszechniania turystki</t>
  </si>
  <si>
    <t xml:space="preserve">63095</t>
  </si>
  <si>
    <t xml:space="preserve">Różne jednostki obsługi gospodarki mieszkaniowej </t>
  </si>
  <si>
    <t xml:space="preserve">4160</t>
  </si>
  <si>
    <t xml:space="preserve">Pokrycie ujemnego wyniku finansowego i przejętych zobowiązań po likwidowanych i przekształcanych jednostkach zaliczanych do sektora finansów publicznych</t>
  </si>
  <si>
    <t xml:space="preserve">3030</t>
  </si>
  <si>
    <t xml:space="preserve">Różne wydatki na rzecz osób fizycznych</t>
  </si>
  <si>
    <t xml:space="preserve">4580</t>
  </si>
  <si>
    <t xml:space="preserve">4600</t>
  </si>
  <si>
    <t xml:space="preserve">Kary, odszkodowania i grzywny wypłacane na rzecz osób prawnych i innych jednostek organizacyjnych</t>
  </si>
  <si>
    <t xml:space="preserve">70078</t>
  </si>
  <si>
    <t xml:space="preserve">Usuwanie skutków klęsk żywiołowych</t>
  </si>
  <si>
    <t xml:space="preserve">Kary i odszkodowania na rzez osób prawnych i innych jednostek organizacyjnych</t>
  </si>
  <si>
    <t xml:space="preserve">4040</t>
  </si>
  <si>
    <t xml:space="preserve">Dodatkowe wynagrodzenie roczne</t>
  </si>
  <si>
    <t xml:space="preserve">4140</t>
  </si>
  <si>
    <t xml:space="preserve">Wpłaty na Państwowy Fundusz Rehabilitacji Osób Niepełnosprawnych</t>
  </si>
  <si>
    <t xml:space="preserve">4440</t>
  </si>
  <si>
    <t xml:space="preserve">Odpisy na zakładowy fundusz świadczeń socjalnych</t>
  </si>
  <si>
    <t xml:space="preserve">4610</t>
  </si>
  <si>
    <t xml:space="preserve">Koszty postępowania sądowego i prokuratorskiego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75022</t>
  </si>
  <si>
    <t xml:space="preserve">Rady gmin (miast i miast na prawach powiatu)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Urzędy gmin (miast i  miast na prawach powiatu)</t>
  </si>
  <si>
    <t xml:space="preserve">3020</t>
  </si>
  <si>
    <t xml:space="preserve">Wydatki osobowe niezaliczone do wynagrodzeń</t>
  </si>
  <si>
    <t xml:space="preserve">4100</t>
  </si>
  <si>
    <t xml:space="preserve">Wynagrodzenia agencyjno-prowizyjne</t>
  </si>
  <si>
    <t xml:space="preserve">4217</t>
  </si>
  <si>
    <t xml:space="preserve">4219</t>
  </si>
  <si>
    <t xml:space="preserve">4280</t>
  </si>
  <si>
    <t xml:space="preserve">Zakup usług zdrowotnych</t>
  </si>
  <si>
    <t xml:space="preserve">4307</t>
  </si>
  <si>
    <t xml:space="preserve">4309</t>
  </si>
  <si>
    <t xml:space="preserve">4360</t>
  </si>
  <si>
    <t xml:space="preserve">Opłaty z tytułu zakupu usług telekomunikacyjnych</t>
  </si>
  <si>
    <t xml:space="preserve">4370</t>
  </si>
  <si>
    <t xml:space="preserve">Opłaty z tytułu zakupu usług telekomunikacyjnych świadczonych w stacjonarnej publicznej sieci telefonicznej</t>
  </si>
  <si>
    <t xml:space="preserve">4390</t>
  </si>
  <si>
    <t xml:space="preserve">Zakup usług obejmujących wykonanie ekspertyz, analiz i opinii</t>
  </si>
  <si>
    <t xml:space="preserve">4500</t>
  </si>
  <si>
    <t xml:space="preserve">Pozostałe podatki na rzecz budżetów jednostek samorządu terytorialnego</t>
  </si>
  <si>
    <t xml:space="preserve">4530</t>
  </si>
  <si>
    <t xml:space="preserve">Podatek od towarów i usług (VAT)</t>
  </si>
  <si>
    <t xml:space="preserve">4590</t>
  </si>
  <si>
    <t xml:space="preserve">Kary i odszkodowania wypłacane na rzecz osób fizycznych</t>
  </si>
  <si>
    <t xml:space="preserve">4700</t>
  </si>
  <si>
    <t xml:space="preserve">Szkolenia pracowników niebędących członkami korpusu służby cywilnej</t>
  </si>
  <si>
    <t xml:space="preserve">4780</t>
  </si>
  <si>
    <t xml:space="preserve">Skadki na Fundusz Emerytur Pomostowych</t>
  </si>
  <si>
    <t xml:space="preserve">6067</t>
  </si>
  <si>
    <t xml:space="preserve">6069</t>
  </si>
  <si>
    <t xml:space="preserve">75045</t>
  </si>
  <si>
    <t xml:space="preserve">Komisje poborowe</t>
  </si>
  <si>
    <t xml:space="preserve">3040</t>
  </si>
  <si>
    <t xml:space="preserve">Nagrody o charakterze szczególnycm niezaliczane do wynagrodzeń</t>
  </si>
  <si>
    <t xml:space="preserve">75085</t>
  </si>
  <si>
    <t xml:space="preserve">Wspólna obsługa jednostek samorządu terytorialnego</t>
  </si>
  <si>
    <t xml:space="preserve">75095</t>
  </si>
  <si>
    <t xml:space="preserve">Opłaty z tytułu zakupu usług telekomunikacyjnych świadczonych w ruchomej publicznej sieci telefonicznej</t>
  </si>
  <si>
    <t xml:space="preserve">Wybory do rad gmin, rad powiatów i sejmików województw, wybory wójtów, burmistrzów i prezydentów miast oraz referenda gminne, powiatowe i wojewódzkie</t>
  </si>
  <si>
    <t xml:space="preserve">Zakup usług pozosatałych</t>
  </si>
  <si>
    <t xml:space="preserve">Wynagrodzenie osobowe pracowników</t>
  </si>
  <si>
    <t xml:space="preserve">75405</t>
  </si>
  <si>
    <t xml:space="preserve">Komendy powiatowe Policji</t>
  </si>
  <si>
    <t xml:space="preserve">6170</t>
  </si>
  <si>
    <t xml:space="preserve">Wpłaty jednostek na państwowy fundusz celowy na finansowanie lub dofinansowanie zadań inwestycyjnych</t>
  </si>
  <si>
    <t xml:space="preserve">2300</t>
  </si>
  <si>
    <t xml:space="preserve">Wpłaty jednostek na państwowy fundusz celowy  </t>
  </si>
  <si>
    <t xml:space="preserve">75411</t>
  </si>
  <si>
    <t xml:space="preserve">Komendy powiatowe Państwowej Straży Pożarnej</t>
  </si>
  <si>
    <t xml:space="preserve">Zawody powiatowe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4810</t>
  </si>
  <si>
    <t xml:space="preserve">Rezerwy</t>
  </si>
  <si>
    <t xml:space="preserve">75647</t>
  </si>
  <si>
    <t xml:space="preserve">Pobór podatków, opłat i niepodatkowych należności budżetowych</t>
  </si>
  <si>
    <t xml:space="preserve">Wynagrodzenia agencyjno - 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10</t>
  </si>
  <si>
    <t xml:space="preserve">Rozliczenia z bankami związane z obsługą długu publicznego</t>
  </si>
  <si>
    <t xml:space="preserve">8070</t>
  </si>
  <si>
    <t xml:space="preserve">Odsetki i dyskonto od skarbowych papierów wartościowych, kredytów i pożyczek oraz innych instrumentów finansowych, związanych z obsługą długu krajowego</t>
  </si>
  <si>
    <t xml:space="preserve">8110</t>
  </si>
  <si>
    <t xml:space="preserve">Odsetki od samorządowych papierów wartościowych lub zaciągniętych przez jednostkę samorządu terytorilanego kredytów i pożyczek </t>
  </si>
  <si>
    <t xml:space="preserve">75704</t>
  </si>
  <si>
    <t xml:space="preserve">Rozliczenie z tytułu poręczeń i gwarancji udzielonych przez Skarb Państwa lub jednostkę samorządu terytorialnego</t>
  </si>
  <si>
    <t xml:space="preserve">8020</t>
  </si>
  <si>
    <t xml:space="preserve">Wypłaty z tytułu gwarancji i poręczeń </t>
  </si>
  <si>
    <t xml:space="preserve">75818</t>
  </si>
  <si>
    <t xml:space="preserve">Rezerwy ogólne i celowe</t>
  </si>
  <si>
    <t xml:space="preserve">2540</t>
  </si>
  <si>
    <t xml:space="preserve">Dotacja podmiotowa z budżetu dla niepublicznej jednostki systemu oświaty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40</t>
  </si>
  <si>
    <t xml:space="preserve">Zakup środków dydaktycznych i książek</t>
  </si>
  <si>
    <t xml:space="preserve">4247</t>
  </si>
  <si>
    <t xml:space="preserve">Zakup pomocy naukowych, dydaktycznych i książek</t>
  </si>
  <si>
    <t xml:space="preserve">4249</t>
  </si>
  <si>
    <t xml:space="preserve">4350</t>
  </si>
  <si>
    <t xml:space="preserve">Zakup usług dostępu do sieci Internet</t>
  </si>
  <si>
    <t xml:space="preserve">4367</t>
  </si>
  <si>
    <t xml:space="preserve">4369</t>
  </si>
  <si>
    <t xml:space="preserve">4377</t>
  </si>
  <si>
    <t xml:space="preserve">4379</t>
  </si>
  <si>
    <t xml:space="preserve">4398</t>
  </si>
  <si>
    <t xml:space="preserve">4399</t>
  </si>
  <si>
    <t xml:space="preserve">4330</t>
  </si>
  <si>
    <t xml:space="preserve">Zakup usług przez jednostki samorządu terytorialnego od innych jednostek samorządu terytorialnego</t>
  </si>
  <si>
    <t xml:space="preserve">Opłaty za administrowanie i czynsze za budynki,lokale i pomieszczenia garażowe</t>
  </si>
  <si>
    <t xml:space="preserve">Przedszkola </t>
  </si>
  <si>
    <t xml:space="preserve">Wynagrodzenie bezosobowe</t>
  </si>
  <si>
    <t xml:space="preserve">Opłaty z tytułu zakupu usług telekomunikacyjnych </t>
  </si>
  <si>
    <t xml:space="preserve">Składki na Fundusz Emerytur Pomostowych</t>
  </si>
  <si>
    <t xml:space="preserve">80146</t>
  </si>
  <si>
    <t xml:space="preserve">Dokształcanie i doskonalenie nauczycieli</t>
  </si>
  <si>
    <t xml:space="preserve">80148</t>
  </si>
  <si>
    <t xml:space="preserve">Stołówki szkolne i przeszkol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80152</t>
  </si>
  <si>
    <t xml:space="preserve">Realizacja zadań wymagających stosowania specjalnej organizacji nauki i metod pracy dla dzieci i młodzieży w  gimnazjach i w klasach dotychczsowego gimnazjum prowadzonych w inych typach szkół, liceach ogólnokształcących, branżowych szkołach I stopnia i klasach dotychczasowej szkoły zawodowej prowadzonych w branżowych szkołach I stopnia oraz  szkołach artystycznych</t>
  </si>
  <si>
    <t xml:space="preserve">Zapwenienie uczniom prawa do bezpłatnego dostępu do podręczników, materiałów edukacyjnych lub materiałów ćwiczeniowych</t>
  </si>
  <si>
    <t xml:space="preserve">Dotacje celowe z budżetu jednostki samorządu terytorialnego, udzielone w trybie art..221 ustawy, na finansowanie lub dofinansowanie zadań zleconych do realizacji organizacjom prowadzącym dzialalność pożytku publicznego</t>
  </si>
  <si>
    <t xml:space="preserve">Dofinansowanie dzieci wiejskich uczęszczających do szkół miejskich</t>
  </si>
  <si>
    <t xml:space="preserve">Dofinansowanie dzieci wiejskich uczęszczających do przedszkoli miejskich</t>
  </si>
  <si>
    <t xml:space="preserve">2630</t>
  </si>
  <si>
    <t xml:space="preserve">Dotacja przedmiotowa z budżetu dla jednostek niezaliczanych do sektora finansów publicznych</t>
  </si>
  <si>
    <t xml:space="preserve">85153</t>
  </si>
  <si>
    <t xml:space="preserve">Zwalczanie narkomani</t>
  </si>
  <si>
    <t xml:space="preserve">85195</t>
  </si>
  <si>
    <t xml:space="preserve">85201</t>
  </si>
  <si>
    <t xml:space="preserve">Placówki opiekuńczo-wychowawcze</t>
  </si>
  <si>
    <t xml:space="preserve">85204</t>
  </si>
  <si>
    <t xml:space="preserve">Rodziny zastępcze</t>
  </si>
  <si>
    <t xml:space="preserve">3110</t>
  </si>
  <si>
    <t xml:space="preserve">Świadczenia społeczne</t>
  </si>
  <si>
    <t xml:space="preserve">Odsetki od dotacji oraz płatności: wykorzystanych niezgodnie z przeznaczeniem lub wykorzystanych z naruszeniem procedur, o których mowa w art..184 ustawy, pobranych nienależnie lub w nadmiernej wysokości </t>
  </si>
  <si>
    <t xml:space="preserve">Pozstałe odsetki</t>
  </si>
  <si>
    <t xml:space="preserve">Koszty postepowania sądowego i prokuratorskiego</t>
  </si>
  <si>
    <t xml:space="preserve">Zakup usłu remontowych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4130</t>
  </si>
  <si>
    <t xml:space="preserve">Składki na ubezpieczenie zdrowotne</t>
  </si>
  <si>
    <t xml:space="preserve">Dodatki mieszkaniowe</t>
  </si>
  <si>
    <t xml:space="preserve">85278</t>
  </si>
  <si>
    <t xml:space="preserve">3119</t>
  </si>
  <si>
    <t xml:space="preserve">4047</t>
  </si>
  <si>
    <t xml:space="preserve">4049</t>
  </si>
  <si>
    <t xml:space="preserve">4447</t>
  </si>
  <si>
    <t xml:space="preserve">4449</t>
  </si>
  <si>
    <t xml:space="preserve">4747</t>
  </si>
  <si>
    <t xml:space="preserve">4749</t>
  </si>
  <si>
    <t xml:space="preserve">4757</t>
  </si>
  <si>
    <t xml:space="preserve">4759</t>
  </si>
  <si>
    <t xml:space="preserve">85401</t>
  </si>
  <si>
    <t xml:space="preserve">Świetlice szkolne</t>
  </si>
  <si>
    <t xml:space="preserve">85404</t>
  </si>
  <si>
    <t xml:space="preserve">Wczesne wspomaganie rozwoju dziecka</t>
  </si>
  <si>
    <t xml:space="preserve">Pomoc materialna dla uczniów o charakterze socjalnym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85416</t>
  </si>
  <si>
    <t xml:space="preserve">Pomoc materialna dla uczniów o charakterze motywacyjnym </t>
  </si>
  <si>
    <t xml:space="preserve">Skłaadki na Fundusz Pracy</t>
  </si>
  <si>
    <t xml:space="preserve">85505</t>
  </si>
  <si>
    <t xml:space="preserve">Tworzenie i funkcjonowanie żłobków</t>
  </si>
  <si>
    <t xml:space="preserve">85508</t>
  </si>
  <si>
    <t xml:space="preserve">85510</t>
  </si>
  <si>
    <t xml:space="preserve">Działalność placówek opiekuńczo-wychowawczych</t>
  </si>
  <si>
    <t xml:space="preserve">90001</t>
  </si>
  <si>
    <t xml:space="preserve">Gospodarka ściekowa i ochrona wód</t>
  </si>
  <si>
    <t xml:space="preserve">dot.Kanalizacja deszczowa i sieć wodociągowa w ul. Białostockiej</t>
  </si>
  <si>
    <t xml:space="preserve">dot.Kanalizacja deszczowa w ul. Gałczyńskiego</t>
  </si>
  <si>
    <t xml:space="preserve">dot.Kanalizacja deszczowa i sieć wodociągowa w ul. Grudziądzkiej</t>
  </si>
  <si>
    <t xml:space="preserve">dot.Kanalizacja deszczowa i sieć wodociągowa w ul. Batorego</t>
  </si>
  <si>
    <t xml:space="preserve">dot.Kanalizacja deszczowa w ul. Iwaszkiewicza</t>
  </si>
  <si>
    <t xml:space="preserve">dot.Kanalizacja deszczowa w ul. Słonimskiego</t>
  </si>
  <si>
    <t xml:space="preserve">dot.Sieć wodociągowa w ul. Szwedzkiej</t>
  </si>
  <si>
    <t xml:space="preserve">8.</t>
  </si>
  <si>
    <t xml:space="preserve">dot.Kanalizacja sanitarna, deszczowa i sieć wodociągowa w ul. Królowej Jadwigii</t>
  </si>
  <si>
    <t xml:space="preserve">9.</t>
  </si>
  <si>
    <t xml:space="preserve">dot.Kanalizacja deszczowa i sieć wodociągowa w ul. Lidzbarskiej</t>
  </si>
  <si>
    <t xml:space="preserve">10.</t>
  </si>
  <si>
    <t xml:space="preserve">dot.Kanalizacja sanitarna i sieć wodociągowa w ul. Łomżyńskiej i Jana III Sobieskiego</t>
  </si>
  <si>
    <t xml:space="preserve">11.</t>
  </si>
  <si>
    <t xml:space="preserve">dot.Kanalizacja sanitarna i sieć wodociągowa w ul. Nauczycielskiej</t>
  </si>
  <si>
    <t xml:space="preserve">12.</t>
  </si>
  <si>
    <t xml:space="preserve">dot.Kanalizacja sanitarna i sieć wodociągowa w ul. Partyzantów</t>
  </si>
  <si>
    <t xml:space="preserve">13.</t>
  </si>
  <si>
    <t xml:space="preserve">dot.Kanalizacja sanitarna, deszczowa i sieć wodociągowa w ul. Kopernika</t>
  </si>
  <si>
    <t xml:space="preserve">14.</t>
  </si>
  <si>
    <t xml:space="preserve">dot.Kanalizacja deszczowa i sieć wodociągowa w ul. Wańkowicza</t>
  </si>
  <si>
    <t xml:space="preserve">15.</t>
  </si>
  <si>
    <t xml:space="preserve">dot.Kanalizacja sanitarna, deszczowa i sieć wodociągowa w ul. Powstańców Warszawy</t>
  </si>
  <si>
    <t xml:space="preserve">16.</t>
  </si>
  <si>
    <t xml:space="preserve">dot.Kanalizacja sanitarna, deszczowa i sieć wodociągowa w ul. Gdańskiej</t>
  </si>
  <si>
    <t xml:space="preserve">Sieć wodociągowa ul. Leśnej -łącznik do torów kolejowych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Składki na Fundsz Pracy</t>
  </si>
  <si>
    <t xml:space="preserve">90003</t>
  </si>
  <si>
    <t xml:space="preserve">Oczyszczanie miast i wsi</t>
  </si>
  <si>
    <t xml:space="preserve">Skladki na Fundusz Pracy</t>
  </si>
  <si>
    <t xml:space="preserve">90005</t>
  </si>
  <si>
    <t xml:space="preserve">6230</t>
  </si>
  <si>
    <t xml:space="preserve">Dotacje celowe z budżetu na fonansowanie lub dofinansowanie kosztów realizacji inwestycji i zakupów inwestycyjnych jednostek niezalicznych do sektora finansów publicfznych</t>
  </si>
  <si>
    <t xml:space="preserve">90015</t>
  </si>
  <si>
    <t xml:space="preserve">Oświetlenie ulic, placów i dróg</t>
  </si>
  <si>
    <t xml:space="preserve">Wpłwy i wydatki zwiazane z gromadzeniem środków z opłat i kar za korzystanie ze środowiska</t>
  </si>
  <si>
    <t xml:space="preserve">Doplata do utrzymania cmentarza komunalnego w Szczytnie</t>
  </si>
  <si>
    <t xml:space="preserve">Dopłata do utrzymania schroniska dla zwierząt w Szczytnie</t>
  </si>
  <si>
    <t xml:space="preserve">Zaup usług obejmujących wykonanie ekspertyz, analiz i opini</t>
  </si>
  <si>
    <t xml:space="preserve">4480</t>
  </si>
  <si>
    <t xml:space="preserve">Podatek od nieruchomości</t>
  </si>
  <si>
    <t xml:space="preserve">Rozbudowa cmentarza komunalnego przy ul.Mazurskiej</t>
  </si>
  <si>
    <t xml:space="preserve">Dokumentacja projektowa cmentarz Lipowa Góra Zachodnia</t>
  </si>
  <si>
    <t xml:space="preserve">Dotacje cerlowe przekazane gminie na inwestycje i zakupy inwestycyjne realizowane na podstawie porozumień /umów/ między jednostkami samorządu terytorialnego</t>
  </si>
  <si>
    <t xml:space="preserve">Dożynki powiatowe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20</t>
  </si>
  <si>
    <t xml:space="preserve">Ochrona zabytków i opieka nad zabytkami</t>
  </si>
  <si>
    <t xml:space="preserve">2720</t>
  </si>
  <si>
    <t xml:space="preserve">92605</t>
  </si>
  <si>
    <t xml:space="preserve">Zadania w zakresie kultury fizycznej</t>
  </si>
  <si>
    <r>
      <rPr>
        <b val="true"/>
        <sz val="10"/>
        <rFont val="Arial"/>
        <family val="2"/>
      </rPr>
      <t xml:space="preserve">WYDATKI OGÓŁEM
</t>
    </r>
    <r>
      <rPr>
        <sz val="10"/>
        <rFont val="Arial"/>
        <family val="2"/>
      </rPr>
      <t xml:space="preserve">z tego:</t>
    </r>
  </si>
  <si>
    <t xml:space="preserve">1. Wydatki bieżące
w tym:</t>
  </si>
  <si>
    <t xml:space="preserve">- wynagrodzenia i pochodne od wynagrodzeń (§↓)</t>
  </si>
  <si>
    <t xml:space="preserve">- dotacje (§↓)</t>
  </si>
  <si>
    <t xml:space="preserve">- na obsługę długu j.s.t. (§↓)</t>
  </si>
  <si>
    <t xml:space="preserve">- z tyt. poręczeń i gwar. udzielonych przez JST</t>
  </si>
  <si>
    <t xml:space="preserve">2. Wydatki majątkowe (§↓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@"/>
    <numFmt numFmtId="167" formatCode="#,##0.00"/>
    <numFmt numFmtId="168" formatCode="#,##0"/>
    <numFmt numFmtId="169" formatCode="General"/>
    <numFmt numFmtId="170" formatCode="0.00"/>
  </numFmts>
  <fonts count="6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color rgb="FF808080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7"/>
      <name val="Arial CE"/>
      <family val="0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sz val="8"/>
      <color rgb="FFFF0000"/>
      <name val="Arial CE"/>
      <family val="2"/>
      <charset val="238"/>
    </font>
    <font>
      <sz val="9"/>
      <name val="Arial CE"/>
      <family val="0"/>
      <charset val="238"/>
    </font>
    <font>
      <sz val="8"/>
      <color rgb="FFFF0000"/>
      <name val="Arial CE"/>
      <family val="0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9"/>
      <name val="Times New Roman"/>
      <family val="1"/>
      <charset val="238"/>
    </font>
    <font>
      <sz val="8"/>
      <name val="Arial"/>
      <family val="2"/>
    </font>
    <font>
      <b val="true"/>
      <sz val="9"/>
      <color rgb="FFFFFFFF"/>
      <name val="Arial CE"/>
      <family val="2"/>
      <charset val="238"/>
    </font>
    <font>
      <sz val="8"/>
      <name val="Verdana"/>
      <family val="2"/>
    </font>
    <font>
      <sz val="10"/>
      <color rgb="FFFFFFFF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Tahoma"/>
      <family val="2"/>
      <charset val="238"/>
    </font>
    <font>
      <sz val="10"/>
      <name val="Arial"/>
      <family val="2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7"/>
      <name val="Arial"/>
      <family val="2"/>
      <charset val="238"/>
    </font>
    <font>
      <sz val="6"/>
      <name val="Arial CE"/>
      <family val="2"/>
      <charset val="238"/>
    </font>
    <font>
      <sz val="6"/>
      <name val="Arial"/>
      <family val="2"/>
    </font>
    <font>
      <sz val="6"/>
      <name val="Arial"/>
      <family val="2"/>
      <charset val="238"/>
    </font>
    <font>
      <sz val="11"/>
      <color rgb="FFFF0000"/>
      <name val="Webdings"/>
      <family val="1"/>
      <charset val="2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Arial CE"/>
      <family val="2"/>
      <charset val="238"/>
    </font>
    <font>
      <sz val="7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9"/>
      <name val="Times New Roman"/>
      <family val="1"/>
      <charset val="238"/>
    </font>
    <font>
      <i val="true"/>
      <sz val="8"/>
      <name val="Arial"/>
      <family val="2"/>
    </font>
    <font>
      <i val="true"/>
      <sz val="8"/>
      <color rgb="FFFF0000"/>
      <name val="Arial CE"/>
      <family val="2"/>
      <charset val="238"/>
    </font>
    <font>
      <sz val="9"/>
      <name val="Arial"/>
      <family val="2"/>
    </font>
    <font>
      <sz val="8"/>
      <color rgb="FF0000FF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6C3D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6C3D0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10" borderId="4" applyFont="true" applyBorder="true" applyAlignment="false" applyProtection="false"/>
    <xf numFmtId="164" fontId="9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1" borderId="9" applyFont="true" applyBorder="tru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0" fillId="1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1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1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1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1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3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13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9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9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11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9" fillId="0" borderId="11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9" borderId="11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9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9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3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9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2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27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9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9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9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32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1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1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7" fillId="0" borderId="1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10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10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3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0" xfId="3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7" fillId="0" borderId="0" xfId="3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34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5" fillId="10" borderId="11" xfId="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6" fillId="10" borderId="11" xfId="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5" fillId="1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1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1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3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2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2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13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3" borderId="3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3" borderId="3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3" borderId="32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13" borderId="32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9" borderId="11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9" borderId="1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1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9" borderId="14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9" borderId="14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17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1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3" borderId="11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13" borderId="1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9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0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1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13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3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3" borderId="14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3" borderId="14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13" borderId="14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7" fillId="0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0" borderId="1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0" borderId="2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0" borderId="11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7" fillId="0" borderId="11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2" fillId="0" borderId="11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3" fillId="0" borderId="11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4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9" borderId="14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9" fillId="0" borderId="3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0" borderId="14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7" fillId="0" borderId="1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3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4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3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0" borderId="1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7" fillId="0" borderId="17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2" fillId="13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3" borderId="11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6" fillId="13" borderId="1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3" borderId="14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6" fillId="13" borderId="14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7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14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13" borderId="11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5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3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1" fillId="0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2" fillId="0" borderId="11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4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3" fillId="0" borderId="14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9" fillId="0" borderId="1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13" borderId="1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3" borderId="2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27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6" fillId="9" borderId="2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9" borderId="30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5" fillId="0" borderId="0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6" fillId="0" borderId="0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0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9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1" fillId="0" borderId="3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0" borderId="30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34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1" fillId="0" borderId="40" xfId="34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41" fillId="0" borderId="41" xfId="34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41" fillId="0" borderId="32" xfId="34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7" fillId="0" borderId="1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2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8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3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3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28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27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2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44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46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1" fillId="0" borderId="47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0" borderId="48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0" borderId="49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50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4" xfId="34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2" xfId="20"/>
    <cellStyle name="Akcent 2 2" xfId="21"/>
    <cellStyle name="Akcent 3 2" xfId="22"/>
    <cellStyle name="Akcent 4 2" xfId="23"/>
    <cellStyle name="Akcent 5 2" xfId="24"/>
    <cellStyle name="Akcent 6 2" xfId="25"/>
    <cellStyle name="Dane wejściowe 2" xfId="26"/>
    <cellStyle name="Dane wyjściowe 2" xfId="27"/>
    <cellStyle name="Komórka połączona 2" xfId="28"/>
    <cellStyle name="Komórka zaznaczona 2" xfId="29"/>
    <cellStyle name="Nagłówek 1 2" xfId="30"/>
    <cellStyle name="Nagłówek 2 2" xfId="31"/>
    <cellStyle name="Nagłówek 3 2" xfId="32"/>
    <cellStyle name="Nagłówek 4 2" xfId="33"/>
    <cellStyle name="Normalny_Zeszyt1" xfId="34"/>
    <cellStyle name="Normalny_Zeszyt1 2" xfId="35"/>
    <cellStyle name="Normalny_Zeszyt1_zm. PLAN BUDŻETU 2010" xfId="36"/>
    <cellStyle name="Obliczenia 2" xfId="37"/>
    <cellStyle name="Suma 2" xfId="38"/>
    <cellStyle name="Tekst objaśnienia 2" xfId="39"/>
    <cellStyle name="Tekst ostrzeżenia 2" xfId="40"/>
    <cellStyle name="Tytuł 2" xfId="41"/>
    <cellStyle name="Uwaga 2" xfId="42"/>
  </cellStyles>
  <dxfs count="5">
    <dxf>
      <fill>
        <patternFill patternType="solid">
          <fgColor rgb="FFB6C3D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6C3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62" activePane="bottomLeft" state="frozen"/>
      <selection pane="topLeft" activeCell="A1" activeCellId="0" sqref="A1"/>
      <selection pane="bottomLeft" activeCell="D171" activeCellId="0" sqref="D17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1"/>
    <col collapsed="false" customWidth="true" hidden="false" outlineLevel="0" max="3" min="3" style="1" width="5.66"/>
    <col collapsed="false" customWidth="true" hidden="false" outlineLevel="0" max="4" min="4" style="1" width="45.55"/>
    <col collapsed="false" customWidth="true" hidden="false" outlineLevel="0" max="7" min="5" style="1" width="11.87"/>
    <col collapsed="false" customWidth="true" hidden="false" outlineLevel="0" max="13" min="8" style="1" width="12.1"/>
    <col collapsed="false" customWidth="true" hidden="false" outlineLevel="0" max="14" min="14" style="1" width="11.87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D1" s="2" t="n">
        <f aca="false">H1-I1-L1</f>
        <v>-4163449.66</v>
      </c>
      <c r="E1" s="3" t="n">
        <f aca="false">E332</f>
        <v>52859926.33</v>
      </c>
      <c r="F1" s="3" t="n">
        <f aca="false">F332</f>
        <v>6000</v>
      </c>
      <c r="G1" s="3" t="n">
        <f aca="false">G332</f>
        <v>-98786</v>
      </c>
      <c r="H1" s="3" t="n">
        <f aca="false">H332</f>
        <v>46918</v>
      </c>
      <c r="I1" s="3" t="n">
        <f aca="false">I332</f>
        <v>858719.99</v>
      </c>
      <c r="J1" s="3" t="n">
        <f aca="false">J332</f>
        <v>57469.95</v>
      </c>
      <c r="K1" s="3" t="n">
        <f aca="false">K332</f>
        <v>81922.27</v>
      </c>
      <c r="L1" s="3" t="n">
        <f aca="false">L332</f>
        <v>3351647.67</v>
      </c>
      <c r="M1" s="3" t="n">
        <f aca="false">M332</f>
        <v>57163818.21</v>
      </c>
      <c r="N1" s="3" t="n">
        <f aca="false">N332</f>
        <v>4303891.88</v>
      </c>
    </row>
    <row r="2" customFormat="false" ht="22.5" hidden="false" customHeight="true" outlineLevel="0" collapsed="false">
      <c r="A2" s="4"/>
      <c r="B2" s="4"/>
      <c r="C2" s="4"/>
      <c r="D2" s="5"/>
      <c r="E2" s="6"/>
      <c r="F2" s="5"/>
      <c r="G2" s="5"/>
      <c r="H2" s="6"/>
      <c r="I2" s="5"/>
      <c r="J2" s="7"/>
      <c r="K2" s="7"/>
      <c r="N2" s="8"/>
    </row>
    <row r="3" customFormat="false" ht="17.4" hidden="false" customHeight="false" outlineLevel="0" collapsed="false">
      <c r="A3" s="9" t="s">
        <v>0</v>
      </c>
      <c r="B3" s="9"/>
      <c r="C3" s="9"/>
      <c r="D3" s="9"/>
      <c r="E3" s="9"/>
      <c r="F3" s="9"/>
      <c r="G3" s="9"/>
      <c r="H3" s="10" t="s">
        <v>1</v>
      </c>
      <c r="I3" s="10"/>
      <c r="J3" s="10"/>
      <c r="K3" s="10"/>
      <c r="L3" s="10"/>
      <c r="M3" s="11"/>
      <c r="N3" s="11"/>
    </row>
    <row r="4" customFormat="false" ht="13.2" hidden="false" customHeight="false" outlineLevel="0" collapsed="false">
      <c r="E4" s="12"/>
      <c r="H4" s="12"/>
      <c r="J4" s="13"/>
      <c r="K4" s="13"/>
      <c r="L4" s="13"/>
      <c r="M4" s="13"/>
      <c r="N4" s="13"/>
    </row>
    <row r="5" s="21" customFormat="true" ht="12.75" hidden="false" customHeight="true" outlineLevel="0" collapsed="false">
      <c r="A5" s="14" t="s">
        <v>2</v>
      </c>
      <c r="B5" s="15" t="s">
        <v>3</v>
      </c>
      <c r="C5" s="16" t="s">
        <v>4</v>
      </c>
      <c r="D5" s="16" t="s">
        <v>5</v>
      </c>
      <c r="E5" s="17" t="s">
        <v>6</v>
      </c>
      <c r="F5" s="18" t="s">
        <v>7</v>
      </c>
      <c r="G5" s="18" t="s">
        <v>7</v>
      </c>
      <c r="H5" s="18" t="s">
        <v>7</v>
      </c>
      <c r="I5" s="18" t="s">
        <v>7</v>
      </c>
      <c r="J5" s="18" t="s">
        <v>7</v>
      </c>
      <c r="K5" s="18" t="s">
        <v>7</v>
      </c>
      <c r="L5" s="18" t="s">
        <v>7</v>
      </c>
      <c r="M5" s="19" t="s">
        <v>8</v>
      </c>
      <c r="N5" s="20" t="s">
        <v>9</v>
      </c>
    </row>
    <row r="6" s="21" customFormat="true" ht="12.75" hidden="false" customHeight="true" outlineLevel="0" collapsed="false">
      <c r="A6" s="14"/>
      <c r="B6" s="15"/>
      <c r="C6" s="16"/>
      <c r="D6" s="16"/>
      <c r="E6" s="17"/>
      <c r="F6" s="18" t="s">
        <v>10</v>
      </c>
      <c r="G6" s="18" t="s">
        <v>11</v>
      </c>
      <c r="H6" s="18" t="s">
        <v>12</v>
      </c>
      <c r="I6" s="18" t="s">
        <v>13</v>
      </c>
      <c r="J6" s="18" t="s">
        <v>14</v>
      </c>
      <c r="K6" s="18" t="s">
        <v>15</v>
      </c>
      <c r="L6" s="18" t="s">
        <v>16</v>
      </c>
      <c r="M6" s="19"/>
      <c r="N6" s="20"/>
    </row>
    <row r="7" s="21" customFormat="true" ht="13.2" hidden="false" customHeight="false" outlineLevel="0" collapsed="false">
      <c r="A7" s="14"/>
      <c r="B7" s="15"/>
      <c r="C7" s="16"/>
      <c r="D7" s="16"/>
      <c r="E7" s="17"/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8" t="s">
        <v>22</v>
      </c>
      <c r="L7" s="18" t="s">
        <v>23</v>
      </c>
      <c r="M7" s="19"/>
      <c r="N7" s="20"/>
    </row>
    <row r="8" s="26" customFormat="true" ht="7.5" hidden="false" customHeight="true" outlineLevel="0" collapsed="false">
      <c r="A8" s="22" t="s">
        <v>24</v>
      </c>
      <c r="B8" s="23" t="s">
        <v>25</v>
      </c>
      <c r="C8" s="24" t="s">
        <v>26</v>
      </c>
      <c r="D8" s="24" t="s">
        <v>27</v>
      </c>
      <c r="E8" s="25" t="s">
        <v>28</v>
      </c>
      <c r="F8" s="25" t="s">
        <v>29</v>
      </c>
      <c r="G8" s="25" t="s">
        <v>30</v>
      </c>
      <c r="H8" s="25" t="s">
        <v>28</v>
      </c>
      <c r="I8" s="24" t="s">
        <v>31</v>
      </c>
      <c r="J8" s="24" t="s">
        <v>32</v>
      </c>
      <c r="K8" s="24" t="s">
        <v>32</v>
      </c>
      <c r="L8" s="24" t="s">
        <v>32</v>
      </c>
      <c r="M8" s="24" t="s">
        <v>32</v>
      </c>
      <c r="N8" s="24" t="s">
        <v>32</v>
      </c>
    </row>
    <row r="9" customFormat="false" ht="13.2" hidden="false" customHeight="false" outlineLevel="0" collapsed="false">
      <c r="A9" s="27" t="s">
        <v>33</v>
      </c>
      <c r="B9" s="28"/>
      <c r="C9" s="29"/>
      <c r="D9" s="30" t="s">
        <v>34</v>
      </c>
      <c r="E9" s="31" t="n">
        <f aca="false">E10+E17+E15</f>
        <v>829072</v>
      </c>
      <c r="F9" s="31" t="n">
        <f aca="false">F10+F17+F15</f>
        <v>0</v>
      </c>
      <c r="G9" s="31" t="n">
        <f aca="false">G10+G17+G15</f>
        <v>0</v>
      </c>
      <c r="H9" s="31" t="n">
        <f aca="false">H10+H17+H15</f>
        <v>0</v>
      </c>
      <c r="I9" s="31" t="n">
        <f aca="false">I10+I17+I15</f>
        <v>335677.99</v>
      </c>
      <c r="J9" s="31" t="n">
        <f aca="false">J10+J17+J15</f>
        <v>3181.95</v>
      </c>
      <c r="K9" s="31" t="n">
        <f aca="false">K10+K17+K15</f>
        <v>0</v>
      </c>
      <c r="L9" s="31" t="n">
        <f aca="false">L10+L17+L15</f>
        <v>0</v>
      </c>
      <c r="M9" s="32" t="n">
        <f aca="false">SUM(E9:L9)</f>
        <v>1167931.94</v>
      </c>
      <c r="N9" s="32" t="n">
        <f aca="false">SUM(F9:L9)</f>
        <v>338859.94</v>
      </c>
    </row>
    <row r="10" customFormat="false" ht="13.2" hidden="false" customHeight="false" outlineLevel="0" collapsed="false">
      <c r="A10" s="33"/>
      <c r="B10" s="34" t="s">
        <v>35</v>
      </c>
      <c r="C10" s="34"/>
      <c r="D10" s="35" t="s">
        <v>36</v>
      </c>
      <c r="E10" s="36" t="n">
        <f aca="false">SUM(E11:E14)</f>
        <v>809072</v>
      </c>
      <c r="F10" s="36" t="n">
        <f aca="false">SUM(F11:F14)</f>
        <v>0</v>
      </c>
      <c r="G10" s="36" t="n">
        <f aca="false">SUM(G11:G14)</f>
        <v>0</v>
      </c>
      <c r="H10" s="36" t="n">
        <f aca="false">SUM(H11:H14)</f>
        <v>0</v>
      </c>
      <c r="I10" s="36" t="n">
        <f aca="false">SUM(I11:I14)</f>
        <v>0</v>
      </c>
      <c r="J10" s="36" t="n">
        <f aca="false">SUM(J11:J14)</f>
        <v>0</v>
      </c>
      <c r="K10" s="36" t="n">
        <f aca="false">SUM(K11:K14)</f>
        <v>0</v>
      </c>
      <c r="L10" s="36" t="n">
        <f aca="false">SUM(L11:L14)</f>
        <v>0</v>
      </c>
      <c r="M10" s="37" t="n">
        <f aca="false">SUM(E10:L10)</f>
        <v>809072</v>
      </c>
      <c r="N10" s="37" t="n">
        <f aca="false">SUM(F10:L10)</f>
        <v>0</v>
      </c>
    </row>
    <row r="11" customFormat="false" ht="13.2" hidden="true" customHeight="false" outlineLevel="0" collapsed="false">
      <c r="A11" s="33"/>
      <c r="B11" s="38"/>
      <c r="C11" s="39" t="s">
        <v>37</v>
      </c>
      <c r="D11" s="40" t="s">
        <v>38</v>
      </c>
      <c r="E11" s="41" t="n">
        <v>0</v>
      </c>
      <c r="F11" s="41"/>
      <c r="G11" s="41"/>
      <c r="H11" s="41"/>
      <c r="I11" s="41"/>
      <c r="J11" s="41"/>
      <c r="K11" s="41"/>
      <c r="L11" s="41"/>
      <c r="M11" s="42" t="n">
        <f aca="false">SUM(E11:L11)</f>
        <v>0</v>
      </c>
      <c r="N11" s="42" t="n">
        <f aca="false">SUM(F11:L11)</f>
        <v>0</v>
      </c>
    </row>
    <row r="12" customFormat="false" ht="13.2" hidden="true" customHeight="false" outlineLevel="0" collapsed="false">
      <c r="A12" s="33"/>
      <c r="B12" s="38"/>
      <c r="C12" s="39" t="s">
        <v>39</v>
      </c>
      <c r="D12" s="40" t="s">
        <v>40</v>
      </c>
      <c r="E12" s="41" t="n">
        <v>0</v>
      </c>
      <c r="F12" s="41"/>
      <c r="G12" s="41"/>
      <c r="H12" s="41"/>
      <c r="I12" s="41"/>
      <c r="J12" s="41"/>
      <c r="K12" s="41"/>
      <c r="L12" s="41"/>
      <c r="M12" s="42" t="n">
        <f aca="false">SUM(E12:L12)</f>
        <v>0</v>
      </c>
      <c r="N12" s="42" t="n">
        <f aca="false">SUM(F12:L12)</f>
        <v>0</v>
      </c>
    </row>
    <row r="13" s="49" customFormat="true" ht="30.6" hidden="false" customHeight="false" outlineLevel="0" collapsed="false">
      <c r="A13" s="43"/>
      <c r="B13" s="44"/>
      <c r="C13" s="45" t="s">
        <v>41</v>
      </c>
      <c r="D13" s="46" t="s">
        <v>42</v>
      </c>
      <c r="E13" s="47" t="n">
        <v>809072</v>
      </c>
      <c r="F13" s="47"/>
      <c r="G13" s="47"/>
      <c r="H13" s="47"/>
      <c r="I13" s="47"/>
      <c r="J13" s="47"/>
      <c r="K13" s="47"/>
      <c r="L13" s="47"/>
      <c r="M13" s="48" t="n">
        <f aca="false">SUM(E13:L13)</f>
        <v>809072</v>
      </c>
      <c r="N13" s="48" t="n">
        <f aca="false">SUM(F13:L13)</f>
        <v>0</v>
      </c>
    </row>
    <row r="14" customFormat="false" ht="30.6" hidden="true" customHeight="false" outlineLevel="0" collapsed="false">
      <c r="A14" s="33"/>
      <c r="B14" s="38"/>
      <c r="C14" s="39" t="s">
        <v>43</v>
      </c>
      <c r="D14" s="40" t="s">
        <v>44</v>
      </c>
      <c r="E14" s="41" t="n">
        <v>0</v>
      </c>
      <c r="F14" s="41"/>
      <c r="G14" s="41"/>
      <c r="H14" s="41"/>
      <c r="I14" s="41"/>
      <c r="J14" s="41"/>
      <c r="K14" s="41"/>
      <c r="L14" s="41"/>
      <c r="M14" s="42" t="n">
        <f aca="false">SUM(E14:L14)</f>
        <v>0</v>
      </c>
      <c r="N14" s="42" t="n">
        <f aca="false">SUM(F14:L14)</f>
        <v>0</v>
      </c>
    </row>
    <row r="15" customFormat="false" ht="13.2" hidden="true" customHeight="false" outlineLevel="0" collapsed="false">
      <c r="A15" s="33"/>
      <c r="B15" s="34" t="s">
        <v>45</v>
      </c>
      <c r="C15" s="34"/>
      <c r="D15" s="35" t="s">
        <v>46</v>
      </c>
      <c r="E15" s="36" t="n">
        <f aca="false">E16</f>
        <v>0</v>
      </c>
      <c r="F15" s="36" t="n">
        <f aca="false">F16</f>
        <v>0</v>
      </c>
      <c r="G15" s="36" t="n">
        <f aca="false">G16</f>
        <v>0</v>
      </c>
      <c r="H15" s="36" t="n">
        <f aca="false">H16</f>
        <v>0</v>
      </c>
      <c r="I15" s="36" t="n">
        <f aca="false">I16</f>
        <v>0</v>
      </c>
      <c r="J15" s="36" t="n">
        <f aca="false">J16</f>
        <v>0</v>
      </c>
      <c r="K15" s="36" t="n">
        <f aca="false">K16</f>
        <v>0</v>
      </c>
      <c r="L15" s="36" t="n">
        <f aca="false">L16</f>
        <v>0</v>
      </c>
      <c r="M15" s="37" t="n">
        <f aca="false">SUM(E15:L15)</f>
        <v>0</v>
      </c>
      <c r="N15" s="37" t="n">
        <f aca="false">SUM(F15:L15)</f>
        <v>0</v>
      </c>
    </row>
    <row r="16" customFormat="false" ht="13.2" hidden="true" customHeight="false" outlineLevel="0" collapsed="false">
      <c r="A16" s="33"/>
      <c r="B16" s="38"/>
      <c r="C16" s="50" t="s">
        <v>47</v>
      </c>
      <c r="D16" s="40" t="s">
        <v>48</v>
      </c>
      <c r="E16" s="41"/>
      <c r="F16" s="51"/>
      <c r="G16" s="51"/>
      <c r="H16" s="51"/>
      <c r="I16" s="51"/>
      <c r="J16" s="51"/>
      <c r="K16" s="51"/>
      <c r="L16" s="51"/>
      <c r="M16" s="42" t="n">
        <f aca="false">SUM(E16:L16)</f>
        <v>0</v>
      </c>
      <c r="N16" s="42" t="n">
        <f aca="false">SUM(F16:L16)</f>
        <v>0</v>
      </c>
    </row>
    <row r="17" customFormat="false" ht="13.2" hidden="false" customHeight="false" outlineLevel="0" collapsed="false">
      <c r="A17" s="33"/>
      <c r="B17" s="34" t="s">
        <v>49</v>
      </c>
      <c r="C17" s="34"/>
      <c r="D17" s="35" t="s">
        <v>50</v>
      </c>
      <c r="E17" s="36" t="n">
        <f aca="false">SUM(E18:E19)</f>
        <v>20000</v>
      </c>
      <c r="F17" s="36" t="n">
        <f aca="false">SUM(F18:F19)</f>
        <v>0</v>
      </c>
      <c r="G17" s="36" t="n">
        <f aca="false">SUM(G18:G19)</f>
        <v>0</v>
      </c>
      <c r="H17" s="36" t="n">
        <f aca="false">SUM(H18:H19)</f>
        <v>0</v>
      </c>
      <c r="I17" s="36" t="n">
        <f aca="false">SUM(I18:I19)</f>
        <v>335677.99</v>
      </c>
      <c r="J17" s="36" t="n">
        <f aca="false">SUM(J18:J19)</f>
        <v>3181.95</v>
      </c>
      <c r="K17" s="36" t="n">
        <f aca="false">SUM(K18:K19)</f>
        <v>0</v>
      </c>
      <c r="L17" s="36" t="n">
        <f aca="false">SUM(L18:L19)</f>
        <v>0</v>
      </c>
      <c r="M17" s="37" t="n">
        <f aca="false">SUM(E17:L17)</f>
        <v>358859.94</v>
      </c>
      <c r="N17" s="37" t="n">
        <f aca="false">SUM(F17:L17)</f>
        <v>338859.94</v>
      </c>
    </row>
    <row r="18" customFormat="false" ht="20.4" hidden="false" customHeight="false" outlineLevel="0" collapsed="false">
      <c r="A18" s="33"/>
      <c r="B18" s="38"/>
      <c r="C18" s="50" t="s">
        <v>51</v>
      </c>
      <c r="D18" s="52" t="s">
        <v>52</v>
      </c>
      <c r="E18" s="41" t="n">
        <v>20000</v>
      </c>
      <c r="F18" s="51"/>
      <c r="G18" s="51"/>
      <c r="H18" s="51"/>
      <c r="I18" s="51"/>
      <c r="J18" s="51"/>
      <c r="K18" s="51"/>
      <c r="L18" s="51"/>
      <c r="M18" s="42" t="n">
        <f aca="false">SUM(E18:L18)</f>
        <v>20000</v>
      </c>
      <c r="N18" s="42" t="n">
        <f aca="false">SUM(F18:L18)</f>
        <v>0</v>
      </c>
    </row>
    <row r="19" customFormat="false" ht="30.6" hidden="false" customHeight="false" outlineLevel="0" collapsed="false">
      <c r="A19" s="33"/>
      <c r="B19" s="38"/>
      <c r="C19" s="39" t="s">
        <v>53</v>
      </c>
      <c r="D19" s="40" t="s">
        <v>54</v>
      </c>
      <c r="E19" s="41" t="n">
        <v>0</v>
      </c>
      <c r="F19" s="41"/>
      <c r="G19" s="41"/>
      <c r="H19" s="41"/>
      <c r="I19" s="41" t="n">
        <v>335677.99</v>
      </c>
      <c r="J19" s="41" t="n">
        <v>3181.95</v>
      </c>
      <c r="K19" s="41"/>
      <c r="L19" s="41"/>
      <c r="M19" s="42" t="n">
        <f aca="false">SUM(E19:L19)</f>
        <v>338859.94</v>
      </c>
      <c r="N19" s="42" t="n">
        <f aca="false">SUM(F19:L19)</f>
        <v>338859.94</v>
      </c>
    </row>
    <row r="20" customFormat="false" ht="13.2" hidden="false" customHeight="false" outlineLevel="0" collapsed="false">
      <c r="A20" s="27" t="s">
        <v>55</v>
      </c>
      <c r="B20" s="29"/>
      <c r="C20" s="29"/>
      <c r="D20" s="30" t="s">
        <v>56</v>
      </c>
      <c r="E20" s="32" t="n">
        <f aca="false">E21</f>
        <v>12000</v>
      </c>
      <c r="F20" s="32" t="n">
        <f aca="false">F21</f>
        <v>0</v>
      </c>
      <c r="G20" s="32" t="n">
        <f aca="false">G21</f>
        <v>0</v>
      </c>
      <c r="H20" s="32" t="n">
        <f aca="false">H21</f>
        <v>0</v>
      </c>
      <c r="I20" s="32" t="n">
        <f aca="false">I21</f>
        <v>0</v>
      </c>
      <c r="J20" s="32" t="n">
        <f aca="false">J21</f>
        <v>0</v>
      </c>
      <c r="K20" s="32" t="n">
        <f aca="false">K21</f>
        <v>0</v>
      </c>
      <c r="L20" s="32" t="n">
        <f aca="false">L21</f>
        <v>0</v>
      </c>
      <c r="M20" s="32" t="n">
        <f aca="false">SUM(E20:L20)</f>
        <v>12000</v>
      </c>
      <c r="N20" s="32" t="n">
        <f aca="false">SUM(F20:L20)</f>
        <v>0</v>
      </c>
    </row>
    <row r="21" customFormat="false" ht="13.2" hidden="false" customHeight="false" outlineLevel="0" collapsed="false">
      <c r="A21" s="33"/>
      <c r="B21" s="34" t="s">
        <v>57</v>
      </c>
      <c r="C21" s="34"/>
      <c r="D21" s="35" t="s">
        <v>58</v>
      </c>
      <c r="E21" s="36" t="n">
        <f aca="false">SUM(E22:E22)</f>
        <v>12000</v>
      </c>
      <c r="F21" s="36" t="n">
        <f aca="false">SUM(F22:F22)</f>
        <v>0</v>
      </c>
      <c r="G21" s="36" t="n">
        <f aca="false">SUM(G22:G22)</f>
        <v>0</v>
      </c>
      <c r="H21" s="36" t="n">
        <f aca="false">SUM(H22:H22)</f>
        <v>0</v>
      </c>
      <c r="I21" s="36" t="n">
        <f aca="false">SUM(I22:I22)</f>
        <v>0</v>
      </c>
      <c r="J21" s="36" t="n">
        <f aca="false">SUM(J22:J22)</f>
        <v>0</v>
      </c>
      <c r="K21" s="36" t="n">
        <f aca="false">SUM(K22:K22)</f>
        <v>0</v>
      </c>
      <c r="L21" s="36" t="n">
        <f aca="false">SUM(L22:L22)</f>
        <v>0</v>
      </c>
      <c r="M21" s="37" t="n">
        <f aca="false">SUM(E21:L21)</f>
        <v>12000</v>
      </c>
      <c r="N21" s="37" t="n">
        <f aca="false">SUM(F21:L21)</f>
        <v>0</v>
      </c>
    </row>
    <row r="22" customFormat="false" ht="40.8" hidden="false" customHeight="false" outlineLevel="0" collapsed="false">
      <c r="A22" s="53"/>
      <c r="B22" s="38"/>
      <c r="C22" s="39" t="s">
        <v>59</v>
      </c>
      <c r="D22" s="40" t="s">
        <v>60</v>
      </c>
      <c r="E22" s="41" t="n">
        <v>12000</v>
      </c>
      <c r="F22" s="41"/>
      <c r="G22" s="41"/>
      <c r="H22" s="41"/>
      <c r="I22" s="41"/>
      <c r="J22" s="41"/>
      <c r="K22" s="41"/>
      <c r="L22" s="41"/>
      <c r="M22" s="42" t="n">
        <f aca="false">SUM(E22:L22)</f>
        <v>12000</v>
      </c>
      <c r="N22" s="42" t="n">
        <f aca="false">SUM(F22:L22)</f>
        <v>0</v>
      </c>
    </row>
    <row r="23" customFormat="false" ht="20.4" hidden="true" customHeight="false" outlineLevel="0" collapsed="false">
      <c r="A23" s="27" t="s">
        <v>61</v>
      </c>
      <c r="B23" s="29"/>
      <c r="C23" s="29"/>
      <c r="D23" s="30" t="s">
        <v>62</v>
      </c>
      <c r="E23" s="32" t="n">
        <f aca="false">E24</f>
        <v>0</v>
      </c>
      <c r="F23" s="32" t="n">
        <f aca="false">F24</f>
        <v>0</v>
      </c>
      <c r="G23" s="32" t="n">
        <f aca="false">G24</f>
        <v>0</v>
      </c>
      <c r="H23" s="32" t="n">
        <f aca="false">H24</f>
        <v>0</v>
      </c>
      <c r="I23" s="32" t="n">
        <f aca="false">I24</f>
        <v>0</v>
      </c>
      <c r="J23" s="32" t="n">
        <f aca="false">J24</f>
        <v>0</v>
      </c>
      <c r="K23" s="32" t="n">
        <f aca="false">K24</f>
        <v>0</v>
      </c>
      <c r="L23" s="32" t="n">
        <f aca="false">L24</f>
        <v>0</v>
      </c>
      <c r="M23" s="32" t="n">
        <f aca="false">SUM(E23:L23)</f>
        <v>0</v>
      </c>
      <c r="N23" s="32" t="n">
        <f aca="false">SUM(F23:L23)</f>
        <v>0</v>
      </c>
    </row>
    <row r="24" customFormat="false" ht="13.2" hidden="true" customHeight="false" outlineLevel="0" collapsed="false">
      <c r="A24" s="33"/>
      <c r="B24" s="34" t="s">
        <v>63</v>
      </c>
      <c r="C24" s="34"/>
      <c r="D24" s="35" t="s">
        <v>64</v>
      </c>
      <c r="E24" s="36" t="n">
        <f aca="false">SUM(E25:E25)</f>
        <v>0</v>
      </c>
      <c r="F24" s="36" t="n">
        <f aca="false">SUM(F25:F25)</f>
        <v>0</v>
      </c>
      <c r="G24" s="36" t="n">
        <f aca="false">SUM(G25:G25)</f>
        <v>0</v>
      </c>
      <c r="H24" s="36" t="n">
        <f aca="false">SUM(H25:H25)</f>
        <v>0</v>
      </c>
      <c r="I24" s="36" t="n">
        <f aca="false">SUM(I25:I25)</f>
        <v>0</v>
      </c>
      <c r="J24" s="36" t="n">
        <f aca="false">SUM(J25:J25)</f>
        <v>0</v>
      </c>
      <c r="K24" s="36" t="n">
        <f aca="false">SUM(K25:K25)</f>
        <v>0</v>
      </c>
      <c r="L24" s="36" t="n">
        <f aca="false">SUM(L25:L25)</f>
        <v>0</v>
      </c>
      <c r="M24" s="37" t="n">
        <f aca="false">SUM(E24:L24)</f>
        <v>0</v>
      </c>
      <c r="N24" s="37" t="n">
        <f aca="false">SUM(F24:L24)</f>
        <v>0</v>
      </c>
    </row>
    <row r="25" customFormat="false" ht="20.4" hidden="true" customHeight="false" outlineLevel="0" collapsed="false">
      <c r="A25" s="53"/>
      <c r="B25" s="38"/>
      <c r="C25" s="39" t="s">
        <v>65</v>
      </c>
      <c r="D25" s="40" t="s">
        <v>66</v>
      </c>
      <c r="E25" s="41" t="n">
        <v>0</v>
      </c>
      <c r="F25" s="41"/>
      <c r="G25" s="41"/>
      <c r="H25" s="41"/>
      <c r="I25" s="41"/>
      <c r="J25" s="41"/>
      <c r="K25" s="41"/>
      <c r="L25" s="41"/>
      <c r="M25" s="42" t="n">
        <f aca="false">SUM(E25:L25)</f>
        <v>0</v>
      </c>
      <c r="N25" s="42" t="n">
        <f aca="false">SUM(F25:L25)</f>
        <v>0</v>
      </c>
    </row>
    <row r="26" s="21" customFormat="true" ht="13.2" hidden="false" customHeight="false" outlineLevel="0" collapsed="false">
      <c r="A26" s="27" t="s">
        <v>67</v>
      </c>
      <c r="B26" s="28"/>
      <c r="C26" s="29"/>
      <c r="D26" s="30" t="s">
        <v>68</v>
      </c>
      <c r="E26" s="31" t="n">
        <f aca="false">E29+E38+E41+E31+E27</f>
        <v>60000</v>
      </c>
      <c r="F26" s="31" t="n">
        <f aca="false">F29+F38+F41+F31+F27</f>
        <v>0</v>
      </c>
      <c r="G26" s="31" t="n">
        <f aca="false">G29+G38+G41+G31+G27</f>
        <v>0</v>
      </c>
      <c r="H26" s="31" t="n">
        <f aca="false">H29+H38+H41+H31+H27</f>
        <v>0</v>
      </c>
      <c r="I26" s="31" t="n">
        <f aca="false">I29+I38+I41+I31+I27</f>
        <v>0</v>
      </c>
      <c r="J26" s="31" t="n">
        <f aca="false">J29+J38+J41+J31+J27</f>
        <v>0</v>
      </c>
      <c r="K26" s="31" t="n">
        <f aca="false">K29+K38+K41+K31+K27</f>
        <v>0</v>
      </c>
      <c r="L26" s="31" t="n">
        <f aca="false">L29+L38+L41+L31+L27</f>
        <v>0</v>
      </c>
      <c r="M26" s="32" t="n">
        <f aca="false">SUM(E26:L26)</f>
        <v>60000</v>
      </c>
      <c r="N26" s="32" t="n">
        <f aca="false">SUM(F26:L26)</f>
        <v>0</v>
      </c>
    </row>
    <row r="27" s="55" customFormat="true" ht="13.2" hidden="true" customHeight="false" outlineLevel="0" collapsed="false">
      <c r="A27" s="54"/>
      <c r="B27" s="34" t="s">
        <v>69</v>
      </c>
      <c r="C27" s="34"/>
      <c r="D27" s="35" t="s">
        <v>70</v>
      </c>
      <c r="E27" s="36" t="n">
        <f aca="false">SUM(E28:E28)</f>
        <v>0</v>
      </c>
      <c r="F27" s="36" t="n">
        <f aca="false">SUM(F28:F28)</f>
        <v>0</v>
      </c>
      <c r="G27" s="36" t="n">
        <f aca="false">SUM(G28:G28)</f>
        <v>0</v>
      </c>
      <c r="H27" s="36" t="n">
        <f aca="false">SUM(H28:H28)</f>
        <v>0</v>
      </c>
      <c r="I27" s="36" t="n">
        <f aca="false">SUM(I28:I28)</f>
        <v>0</v>
      </c>
      <c r="J27" s="36" t="n">
        <f aca="false">SUM(J28:J28)</f>
        <v>0</v>
      </c>
      <c r="K27" s="36" t="n">
        <f aca="false">SUM(K28:K28)</f>
        <v>0</v>
      </c>
      <c r="L27" s="36" t="n">
        <f aca="false">SUM(L28:L28)</f>
        <v>0</v>
      </c>
      <c r="M27" s="37" t="n">
        <f aca="false">SUM(E27:L27)</f>
        <v>0</v>
      </c>
      <c r="N27" s="37" t="n">
        <f aca="false">SUM(F27:L27)</f>
        <v>0</v>
      </c>
    </row>
    <row r="28" s="55" customFormat="true" ht="20.4" hidden="true" customHeight="false" outlineLevel="0" collapsed="false">
      <c r="A28" s="54"/>
      <c r="B28" s="38"/>
      <c r="C28" s="39" t="s">
        <v>71</v>
      </c>
      <c r="D28" s="40" t="s">
        <v>72</v>
      </c>
      <c r="E28" s="41" t="n">
        <v>0</v>
      </c>
      <c r="F28" s="41"/>
      <c r="G28" s="41"/>
      <c r="H28" s="41"/>
      <c r="I28" s="41"/>
      <c r="J28" s="41"/>
      <c r="K28" s="41"/>
      <c r="L28" s="41"/>
      <c r="M28" s="42" t="n">
        <f aca="false">SUM(E28:L28)</f>
        <v>0</v>
      </c>
      <c r="N28" s="42" t="n">
        <f aca="false">SUM(F28:L28)</f>
        <v>0</v>
      </c>
    </row>
    <row r="29" s="55" customFormat="true" ht="13.2" hidden="true" customHeight="false" outlineLevel="0" collapsed="false">
      <c r="A29" s="54"/>
      <c r="B29" s="34" t="s">
        <v>73</v>
      </c>
      <c r="C29" s="34"/>
      <c r="D29" s="35" t="s">
        <v>74</v>
      </c>
      <c r="E29" s="36" t="n">
        <f aca="false">SUM(E30:E30)</f>
        <v>0</v>
      </c>
      <c r="F29" s="36" t="n">
        <f aca="false">SUM(F30:F30)</f>
        <v>0</v>
      </c>
      <c r="G29" s="36" t="n">
        <f aca="false">SUM(G30:G30)</f>
        <v>0</v>
      </c>
      <c r="H29" s="36" t="n">
        <f aca="false">SUM(H30:H30)</f>
        <v>0</v>
      </c>
      <c r="I29" s="36" t="n">
        <f aca="false">SUM(I30:I30)</f>
        <v>0</v>
      </c>
      <c r="J29" s="36" t="n">
        <f aca="false">SUM(J30:J30)</f>
        <v>0</v>
      </c>
      <c r="K29" s="36" t="n">
        <f aca="false">SUM(K30:K30)</f>
        <v>0</v>
      </c>
      <c r="L29" s="36" t="n">
        <f aca="false">SUM(L30:L30)</f>
        <v>0</v>
      </c>
      <c r="M29" s="37" t="n">
        <f aca="false">SUM(E29:L29)</f>
        <v>0</v>
      </c>
      <c r="N29" s="37" t="n">
        <f aca="false">SUM(F29:L29)</f>
        <v>0</v>
      </c>
    </row>
    <row r="30" s="55" customFormat="true" ht="30.6" hidden="true" customHeight="false" outlineLevel="0" collapsed="false">
      <c r="A30" s="54"/>
      <c r="B30" s="38"/>
      <c r="C30" s="39" t="s">
        <v>75</v>
      </c>
      <c r="D30" s="40" t="s">
        <v>76</v>
      </c>
      <c r="E30" s="41" t="n">
        <v>0</v>
      </c>
      <c r="F30" s="41"/>
      <c r="G30" s="41"/>
      <c r="H30" s="41"/>
      <c r="I30" s="41"/>
      <c r="J30" s="41"/>
      <c r="K30" s="41"/>
      <c r="L30" s="41"/>
      <c r="M30" s="42" t="n">
        <f aca="false">SUM(E30:L30)</f>
        <v>0</v>
      </c>
      <c r="N30" s="42" t="n">
        <f aca="false">SUM(F30:L30)</f>
        <v>0</v>
      </c>
    </row>
    <row r="31" s="55" customFormat="true" ht="13.2" hidden="false" customHeight="false" outlineLevel="0" collapsed="false">
      <c r="A31" s="54"/>
      <c r="B31" s="34" t="s">
        <v>77</v>
      </c>
      <c r="C31" s="34"/>
      <c r="D31" s="35" t="s">
        <v>78</v>
      </c>
      <c r="E31" s="36" t="n">
        <f aca="false">SUM(E32:E37)</f>
        <v>40000</v>
      </c>
      <c r="F31" s="36" t="n">
        <f aca="false">SUM(F32:F37)</f>
        <v>0</v>
      </c>
      <c r="G31" s="36" t="n">
        <f aca="false">SUM(G32:G37)</f>
        <v>0</v>
      </c>
      <c r="H31" s="36" t="n">
        <f aca="false">SUM(H32:H37)</f>
        <v>0</v>
      </c>
      <c r="I31" s="36" t="n">
        <f aca="false">SUM(I32:I37)</f>
        <v>0</v>
      </c>
      <c r="J31" s="36" t="n">
        <f aca="false">SUM(J32:J37)</f>
        <v>0</v>
      </c>
      <c r="K31" s="36" t="n">
        <f aca="false">SUM(K32:K37)</f>
        <v>0</v>
      </c>
      <c r="L31" s="36" t="n">
        <f aca="false">SUM(L32:L37)</f>
        <v>0</v>
      </c>
      <c r="M31" s="37" t="n">
        <f aca="false">SUM(E31:L31)</f>
        <v>40000</v>
      </c>
      <c r="N31" s="37" t="n">
        <f aca="false">SUM(F31:L31)</f>
        <v>0</v>
      </c>
    </row>
    <row r="32" s="55" customFormat="true" ht="30.6" hidden="false" customHeight="false" outlineLevel="0" collapsed="false">
      <c r="A32" s="54"/>
      <c r="B32" s="38"/>
      <c r="C32" s="39" t="s">
        <v>79</v>
      </c>
      <c r="D32" s="40" t="s">
        <v>80</v>
      </c>
      <c r="E32" s="41" t="n">
        <v>0</v>
      </c>
      <c r="F32" s="56"/>
      <c r="G32" s="56"/>
      <c r="H32" s="56"/>
      <c r="I32" s="56"/>
      <c r="J32" s="56"/>
      <c r="K32" s="56"/>
      <c r="L32" s="56"/>
      <c r="M32" s="42" t="n">
        <f aca="false">SUM(E32:L32)</f>
        <v>0</v>
      </c>
      <c r="N32" s="42" t="n">
        <f aca="false">SUM(F32:L32)</f>
        <v>0</v>
      </c>
    </row>
    <row r="33" s="55" customFormat="true" ht="13.2" hidden="true" customHeight="false" outlineLevel="0" collapsed="false">
      <c r="A33" s="54"/>
      <c r="B33" s="38"/>
      <c r="C33" s="39" t="s">
        <v>47</v>
      </c>
      <c r="D33" s="40" t="s">
        <v>48</v>
      </c>
      <c r="E33" s="41" t="n">
        <v>0</v>
      </c>
      <c r="F33" s="56"/>
      <c r="G33" s="56"/>
      <c r="H33" s="56"/>
      <c r="I33" s="56"/>
      <c r="J33" s="56"/>
      <c r="K33" s="56"/>
      <c r="L33" s="56"/>
      <c r="M33" s="42" t="n">
        <f aca="false">SUM(E33:L33)</f>
        <v>0</v>
      </c>
      <c r="N33" s="42" t="n">
        <f aca="false">SUM(F33:L33)</f>
        <v>0</v>
      </c>
    </row>
    <row r="34" s="55" customFormat="true" ht="30.6" hidden="false" customHeight="false" outlineLevel="0" collapsed="false">
      <c r="A34" s="54"/>
      <c r="B34" s="38"/>
      <c r="C34" s="39" t="s">
        <v>81</v>
      </c>
      <c r="D34" s="40" t="s">
        <v>82</v>
      </c>
      <c r="E34" s="41" t="n">
        <v>40000</v>
      </c>
      <c r="F34" s="56"/>
      <c r="G34" s="56"/>
      <c r="H34" s="56"/>
      <c r="I34" s="56"/>
      <c r="J34" s="56"/>
      <c r="K34" s="56"/>
      <c r="L34" s="56"/>
      <c r="M34" s="42" t="n">
        <f aca="false">SUM(E34:L34)</f>
        <v>40000</v>
      </c>
      <c r="N34" s="42" t="n">
        <f aca="false">SUM(F34:L34)</f>
        <v>0</v>
      </c>
    </row>
    <row r="35" s="55" customFormat="true" ht="30.6" hidden="false" customHeight="false" outlineLevel="0" collapsed="false">
      <c r="A35" s="54"/>
      <c r="B35" s="38"/>
      <c r="C35" s="39" t="s">
        <v>41</v>
      </c>
      <c r="D35" s="40" t="s">
        <v>42</v>
      </c>
      <c r="E35" s="41" t="n">
        <v>0</v>
      </c>
      <c r="F35" s="57"/>
      <c r="G35" s="57"/>
      <c r="H35" s="57"/>
      <c r="I35" s="57"/>
      <c r="J35" s="57"/>
      <c r="K35" s="57"/>
      <c r="L35" s="57"/>
      <c r="M35" s="42" t="n">
        <f aca="false">SUM(E35:L35)</f>
        <v>0</v>
      </c>
      <c r="N35" s="42" t="n">
        <f aca="false">SUM(F35:L35)</f>
        <v>0</v>
      </c>
    </row>
    <row r="36" s="55" customFormat="true" ht="30.6" hidden="false" customHeight="false" outlineLevel="0" collapsed="false">
      <c r="A36" s="54"/>
      <c r="B36" s="38"/>
      <c r="C36" s="39" t="s">
        <v>83</v>
      </c>
      <c r="D36" s="40" t="s">
        <v>84</v>
      </c>
      <c r="E36" s="41" t="n">
        <v>0</v>
      </c>
      <c r="F36" s="57"/>
      <c r="G36" s="57"/>
      <c r="H36" s="57"/>
      <c r="I36" s="57"/>
      <c r="J36" s="57"/>
      <c r="K36" s="57"/>
      <c r="L36" s="57"/>
      <c r="M36" s="42" t="n">
        <f aca="false">SUM(E36:L36)</f>
        <v>0</v>
      </c>
      <c r="N36" s="42" t="n">
        <f aca="false">SUM(F36:L36)</f>
        <v>0</v>
      </c>
    </row>
    <row r="37" s="55" customFormat="true" ht="30.6" hidden="false" customHeight="false" outlineLevel="0" collapsed="false">
      <c r="A37" s="54"/>
      <c r="B37" s="38"/>
      <c r="C37" s="39" t="s">
        <v>75</v>
      </c>
      <c r="D37" s="40" t="s">
        <v>76</v>
      </c>
      <c r="E37" s="41" t="n">
        <v>0</v>
      </c>
      <c r="F37" s="41"/>
      <c r="G37" s="41"/>
      <c r="H37" s="41"/>
      <c r="I37" s="41"/>
      <c r="J37" s="41"/>
      <c r="K37" s="41"/>
      <c r="L37" s="41"/>
      <c r="M37" s="42" t="n">
        <f aca="false">SUM(E37:L37)</f>
        <v>0</v>
      </c>
      <c r="N37" s="42" t="n">
        <f aca="false">SUM(F37:L37)</f>
        <v>0</v>
      </c>
    </row>
    <row r="38" customFormat="false" ht="13.2" hidden="false" customHeight="false" outlineLevel="0" collapsed="false">
      <c r="A38" s="54"/>
      <c r="B38" s="34" t="s">
        <v>85</v>
      </c>
      <c r="C38" s="34"/>
      <c r="D38" s="35" t="s">
        <v>86</v>
      </c>
      <c r="E38" s="36" t="n">
        <f aca="false">SUM(E39:E40)</f>
        <v>20000</v>
      </c>
      <c r="F38" s="36" t="n">
        <f aca="false">SUM(F39:F40)</f>
        <v>0</v>
      </c>
      <c r="G38" s="36" t="n">
        <f aca="false">SUM(G39:G40)</f>
        <v>0</v>
      </c>
      <c r="H38" s="36" t="n">
        <f aca="false">SUM(H39:H40)</f>
        <v>0</v>
      </c>
      <c r="I38" s="36" t="n">
        <f aca="false">SUM(I39:I40)</f>
        <v>0</v>
      </c>
      <c r="J38" s="36" t="n">
        <f aca="false">SUM(J39:J40)</f>
        <v>0</v>
      </c>
      <c r="K38" s="36" t="n">
        <f aca="false">SUM(K39:K40)</f>
        <v>0</v>
      </c>
      <c r="L38" s="36" t="n">
        <f aca="false">SUM(L39:L40)</f>
        <v>0</v>
      </c>
      <c r="M38" s="37" t="n">
        <f aca="false">SUM(E38:L38)</f>
        <v>20000</v>
      </c>
      <c r="N38" s="37" t="n">
        <f aca="false">SUM(F38:L38)</f>
        <v>0</v>
      </c>
    </row>
    <row r="39" customFormat="false" ht="20.4" hidden="false" customHeight="false" outlineLevel="0" collapsed="false">
      <c r="A39" s="33"/>
      <c r="B39" s="38"/>
      <c r="C39" s="39" t="s">
        <v>71</v>
      </c>
      <c r="D39" s="40" t="s">
        <v>72</v>
      </c>
      <c r="E39" s="41" t="n">
        <v>0</v>
      </c>
      <c r="F39" s="41"/>
      <c r="G39" s="41"/>
      <c r="H39" s="41"/>
      <c r="I39" s="41"/>
      <c r="J39" s="41"/>
      <c r="K39" s="41"/>
      <c r="L39" s="41"/>
      <c r="M39" s="42" t="n">
        <f aca="false">SUM(E39:L39)</f>
        <v>0</v>
      </c>
      <c r="N39" s="42" t="n">
        <f aca="false">SUM(F39:L39)</f>
        <v>0</v>
      </c>
    </row>
    <row r="40" customFormat="false" ht="30.6" hidden="false" customHeight="false" outlineLevel="0" collapsed="false">
      <c r="A40" s="33"/>
      <c r="B40" s="38"/>
      <c r="C40" s="39" t="s">
        <v>81</v>
      </c>
      <c r="D40" s="40" t="s">
        <v>82</v>
      </c>
      <c r="E40" s="41" t="n">
        <v>20000</v>
      </c>
      <c r="F40" s="41"/>
      <c r="G40" s="41"/>
      <c r="H40" s="41"/>
      <c r="I40" s="41"/>
      <c r="J40" s="41"/>
      <c r="K40" s="41"/>
      <c r="L40" s="41"/>
      <c r="M40" s="42" t="n">
        <f aca="false">SUM(E40:L40)</f>
        <v>20000</v>
      </c>
      <c r="N40" s="42" t="n">
        <f aca="false">SUM(F40:L40)</f>
        <v>0</v>
      </c>
    </row>
    <row r="41" customFormat="false" ht="13.2" hidden="false" customHeight="false" outlineLevel="0" collapsed="false">
      <c r="A41" s="54"/>
      <c r="B41" s="34" t="s">
        <v>87</v>
      </c>
      <c r="C41" s="34"/>
      <c r="D41" s="35" t="s">
        <v>50</v>
      </c>
      <c r="E41" s="36" t="n">
        <f aca="false">SUM(E42:E42)</f>
        <v>0</v>
      </c>
      <c r="F41" s="36" t="n">
        <f aca="false">SUM(F42:F42)</f>
        <v>0</v>
      </c>
      <c r="G41" s="36" t="n">
        <f aca="false">SUM(G42:G42)</f>
        <v>0</v>
      </c>
      <c r="H41" s="36" t="n">
        <f aca="false">SUM(H42:H42)</f>
        <v>0</v>
      </c>
      <c r="I41" s="36" t="n">
        <f aca="false">SUM(I42:I42)</f>
        <v>0</v>
      </c>
      <c r="J41" s="36" t="n">
        <f aca="false">SUM(J42:J42)</f>
        <v>0</v>
      </c>
      <c r="K41" s="36" t="n">
        <f aca="false">SUM(K42:K42)</f>
        <v>0</v>
      </c>
      <c r="L41" s="36" t="n">
        <f aca="false">SUM(L42:L42)</f>
        <v>0</v>
      </c>
      <c r="M41" s="37" t="n">
        <f aca="false">SUM(E41:L41)</f>
        <v>0</v>
      </c>
      <c r="N41" s="37" t="n">
        <f aca="false">SUM(F41:L41)</f>
        <v>0</v>
      </c>
    </row>
    <row r="42" customFormat="false" ht="13.2" hidden="false" customHeight="false" outlineLevel="0" collapsed="false">
      <c r="A42" s="53"/>
      <c r="B42" s="38"/>
      <c r="C42" s="39" t="s">
        <v>47</v>
      </c>
      <c r="D42" s="40" t="s">
        <v>48</v>
      </c>
      <c r="E42" s="41"/>
      <c r="F42" s="41"/>
      <c r="G42" s="41"/>
      <c r="H42" s="41"/>
      <c r="I42" s="41"/>
      <c r="J42" s="41"/>
      <c r="K42" s="41"/>
      <c r="L42" s="41"/>
      <c r="M42" s="42" t="n">
        <f aca="false">SUM(E42:L42)</f>
        <v>0</v>
      </c>
      <c r="N42" s="42" t="n">
        <f aca="false">SUM(F42:L42)</f>
        <v>0</v>
      </c>
    </row>
    <row r="43" customFormat="false" ht="13.2" hidden="false" customHeight="false" outlineLevel="0" collapsed="false">
      <c r="A43" s="27" t="s">
        <v>88</v>
      </c>
      <c r="B43" s="29"/>
      <c r="C43" s="29"/>
      <c r="D43" s="30" t="s">
        <v>89</v>
      </c>
      <c r="E43" s="31" t="n">
        <f aca="false">E44+E47+E56</f>
        <v>207000</v>
      </c>
      <c r="F43" s="31" t="n">
        <f aca="false">F44+F47+F56</f>
        <v>0</v>
      </c>
      <c r="G43" s="31" t="n">
        <f aca="false">G44+G47+G56</f>
        <v>0</v>
      </c>
      <c r="H43" s="31" t="n">
        <f aca="false">H44+H47+H56</f>
        <v>0</v>
      </c>
      <c r="I43" s="31" t="n">
        <f aca="false">I44+I47+I56</f>
        <v>0</v>
      </c>
      <c r="J43" s="31" t="n">
        <f aca="false">J44+J47+J56</f>
        <v>0</v>
      </c>
      <c r="K43" s="31" t="n">
        <f aca="false">K44+K47+K56</f>
        <v>25000</v>
      </c>
      <c r="L43" s="31" t="n">
        <f aca="false">L44+L47+L56</f>
        <v>0</v>
      </c>
      <c r="M43" s="32" t="n">
        <f aca="false">SUM(E43:L43)</f>
        <v>232000</v>
      </c>
      <c r="N43" s="32" t="n">
        <f aca="false">SUM(F43:L43)</f>
        <v>25000</v>
      </c>
    </row>
    <row r="44" s="55" customFormat="true" ht="13.2" hidden="false" customHeight="false" outlineLevel="0" collapsed="false">
      <c r="A44" s="33"/>
      <c r="B44" s="34" t="s">
        <v>90</v>
      </c>
      <c r="C44" s="34"/>
      <c r="D44" s="35" t="s">
        <v>91</v>
      </c>
      <c r="E44" s="36" t="n">
        <f aca="false">SUM(E45:E46)</f>
        <v>0</v>
      </c>
      <c r="F44" s="36" t="n">
        <f aca="false">SUM(F46:F46)</f>
        <v>0</v>
      </c>
      <c r="G44" s="36" t="n">
        <f aca="false">SUM(G46:G46)</f>
        <v>0</v>
      </c>
      <c r="H44" s="36" t="n">
        <f aca="false">SUM(H46:H46)</f>
        <v>0</v>
      </c>
      <c r="I44" s="36" t="n">
        <f aca="false">SUM(I46:I46)</f>
        <v>0</v>
      </c>
      <c r="J44" s="36" t="n">
        <f aca="false">SUM(J46:J46)</f>
        <v>0</v>
      </c>
      <c r="K44" s="36" t="n">
        <f aca="false">SUM(K46:K46)</f>
        <v>0</v>
      </c>
      <c r="L44" s="36" t="n">
        <f aca="false">SUM(L46:L46)</f>
        <v>0</v>
      </c>
      <c r="M44" s="37" t="n">
        <f aca="false">SUM(E44:L44)</f>
        <v>0</v>
      </c>
      <c r="N44" s="37" t="n">
        <f aca="false">SUM(F44:L44)</f>
        <v>0</v>
      </c>
    </row>
    <row r="45" customFormat="false" ht="13.2" hidden="false" customHeight="false" outlineLevel="0" collapsed="false">
      <c r="A45" s="33"/>
      <c r="B45" s="38"/>
      <c r="C45" s="39" t="s">
        <v>39</v>
      </c>
      <c r="D45" s="40" t="s">
        <v>92</v>
      </c>
      <c r="E45" s="41" t="n">
        <v>0</v>
      </c>
      <c r="F45" s="41"/>
      <c r="G45" s="41"/>
      <c r="H45" s="41"/>
      <c r="I45" s="41"/>
      <c r="J45" s="41"/>
      <c r="K45" s="41"/>
      <c r="L45" s="41"/>
      <c r="M45" s="42" t="n">
        <f aca="false">SUM(E45:L45)</f>
        <v>0</v>
      </c>
      <c r="N45" s="42" t="n">
        <f aca="false">SUM(F45:L45)</f>
        <v>0</v>
      </c>
    </row>
    <row r="46" s="55" customFormat="true" ht="13.2" hidden="false" customHeight="false" outlineLevel="0" collapsed="false">
      <c r="A46" s="33"/>
      <c r="B46" s="38"/>
      <c r="C46" s="39" t="s">
        <v>93</v>
      </c>
      <c r="D46" s="40" t="s">
        <v>94</v>
      </c>
      <c r="E46" s="41" t="n">
        <v>0</v>
      </c>
      <c r="F46" s="41"/>
      <c r="G46" s="41"/>
      <c r="H46" s="41"/>
      <c r="I46" s="41"/>
      <c r="J46" s="41"/>
      <c r="K46" s="41"/>
      <c r="L46" s="41"/>
      <c r="M46" s="42" t="n">
        <f aca="false">SUM(E46:L46)</f>
        <v>0</v>
      </c>
      <c r="N46" s="42" t="n">
        <f aca="false">SUM(F46:L46)</f>
        <v>0</v>
      </c>
    </row>
    <row r="47" customFormat="false" ht="13.2" hidden="false" customHeight="false" outlineLevel="0" collapsed="false">
      <c r="A47" s="33"/>
      <c r="B47" s="34" t="s">
        <v>95</v>
      </c>
      <c r="C47" s="34"/>
      <c r="D47" s="35" t="s">
        <v>96</v>
      </c>
      <c r="E47" s="36" t="n">
        <f aca="false">SUM(E48:E55)</f>
        <v>207000</v>
      </c>
      <c r="F47" s="36" t="n">
        <f aca="false">SUM(F48:F55)</f>
        <v>0</v>
      </c>
      <c r="G47" s="36" t="n">
        <f aca="false">SUM(G48:G55)</f>
        <v>0</v>
      </c>
      <c r="H47" s="36" t="n">
        <f aca="false">SUM(H48:H55)</f>
        <v>0</v>
      </c>
      <c r="I47" s="36" t="n">
        <f aca="false">SUM(I48:I55)</f>
        <v>0</v>
      </c>
      <c r="J47" s="36" t="n">
        <f aca="false">SUM(J48:J55)</f>
        <v>0</v>
      </c>
      <c r="K47" s="36" t="n">
        <f aca="false">SUM(K48:K55)</f>
        <v>25000</v>
      </c>
      <c r="L47" s="36" t="n">
        <f aca="false">SUM(L48:L55)</f>
        <v>0</v>
      </c>
      <c r="M47" s="37" t="n">
        <f aca="false">SUM(E47:L47)</f>
        <v>232000</v>
      </c>
      <c r="N47" s="37" t="n">
        <f aca="false">SUM(F47:L47)</f>
        <v>25000</v>
      </c>
    </row>
    <row r="48" customFormat="false" ht="13.2" hidden="false" customHeight="false" outlineLevel="0" collapsed="false">
      <c r="A48" s="33"/>
      <c r="B48" s="38"/>
      <c r="C48" s="39" t="s">
        <v>97</v>
      </c>
      <c r="D48" s="40" t="s">
        <v>98</v>
      </c>
      <c r="E48" s="41" t="n">
        <v>45000</v>
      </c>
      <c r="F48" s="41"/>
      <c r="G48" s="41"/>
      <c r="H48" s="41"/>
      <c r="I48" s="41"/>
      <c r="J48" s="41"/>
      <c r="K48" s="41"/>
      <c r="L48" s="41"/>
      <c r="M48" s="42" t="n">
        <f aca="false">SUM(E48:L48)</f>
        <v>45000</v>
      </c>
      <c r="N48" s="42" t="n">
        <f aca="false">SUM(F48:L48)</f>
        <v>0</v>
      </c>
    </row>
    <row r="49" customFormat="false" ht="13.2" hidden="false" customHeight="false" outlineLevel="0" collapsed="false">
      <c r="A49" s="33"/>
      <c r="B49" s="38"/>
      <c r="C49" s="39" t="s">
        <v>99</v>
      </c>
      <c r="D49" s="40" t="s">
        <v>100</v>
      </c>
      <c r="E49" s="41" t="n">
        <v>23000</v>
      </c>
      <c r="F49" s="41"/>
      <c r="G49" s="41"/>
      <c r="H49" s="41"/>
      <c r="I49" s="41"/>
      <c r="J49" s="41"/>
      <c r="K49" s="41"/>
      <c r="L49" s="41"/>
      <c r="M49" s="42" t="n">
        <f aca="false">SUM(E49:L49)</f>
        <v>23000</v>
      </c>
      <c r="N49" s="42" t="n">
        <f aca="false">SUM(F49:L49)</f>
        <v>0</v>
      </c>
    </row>
    <row r="50" customFormat="false" ht="13.2" hidden="false" customHeight="false" outlineLevel="0" collapsed="false">
      <c r="A50" s="33"/>
      <c r="B50" s="38"/>
      <c r="C50" s="39" t="s">
        <v>37</v>
      </c>
      <c r="D50" s="40" t="s">
        <v>38</v>
      </c>
      <c r="E50" s="41" t="n">
        <v>5000</v>
      </c>
      <c r="F50" s="41"/>
      <c r="G50" s="41"/>
      <c r="H50" s="41"/>
      <c r="I50" s="41"/>
      <c r="J50" s="41"/>
      <c r="K50" s="41"/>
      <c r="L50" s="41"/>
      <c r="M50" s="42" t="n">
        <f aca="false">SUM(E50:L50)</f>
        <v>5000</v>
      </c>
      <c r="N50" s="42" t="n">
        <f aca="false">SUM(F50:L50)</f>
        <v>0</v>
      </c>
    </row>
    <row r="51" customFormat="false" ht="40.8" hidden="false" customHeight="false" outlineLevel="0" collapsed="false">
      <c r="A51" s="33"/>
      <c r="B51" s="38"/>
      <c r="C51" s="39" t="s">
        <v>59</v>
      </c>
      <c r="D51" s="40" t="s">
        <v>60</v>
      </c>
      <c r="E51" s="41" t="n">
        <v>70000</v>
      </c>
      <c r="F51" s="41"/>
      <c r="G51" s="41"/>
      <c r="H51" s="41"/>
      <c r="I51" s="41"/>
      <c r="J51" s="41"/>
      <c r="K51" s="41"/>
      <c r="L51" s="41"/>
      <c r="M51" s="42" t="n">
        <f aca="false">SUM(E51:L51)</f>
        <v>70000</v>
      </c>
      <c r="N51" s="42" t="n">
        <f aca="false">SUM(F51:L51)</f>
        <v>0</v>
      </c>
    </row>
    <row r="52" customFormat="false" ht="20.4" hidden="false" customHeight="false" outlineLevel="0" collapsed="false">
      <c r="A52" s="33"/>
      <c r="B52" s="38"/>
      <c r="C52" s="39" t="s">
        <v>101</v>
      </c>
      <c r="D52" s="40" t="s">
        <v>102</v>
      </c>
      <c r="E52" s="41" t="n">
        <v>13000</v>
      </c>
      <c r="F52" s="41"/>
      <c r="G52" s="41"/>
      <c r="H52" s="41"/>
      <c r="I52" s="41"/>
      <c r="J52" s="41"/>
      <c r="K52" s="41" t="n">
        <v>20000</v>
      </c>
      <c r="L52" s="41"/>
      <c r="M52" s="42" t="n">
        <f aca="false">SUM(E52:L52)</f>
        <v>33000</v>
      </c>
      <c r="N52" s="42" t="n">
        <f aca="false">SUM(F52:L52)</f>
        <v>20000</v>
      </c>
    </row>
    <row r="53" customFormat="false" ht="20.4" hidden="false" customHeight="false" outlineLevel="0" collapsed="false">
      <c r="A53" s="33"/>
      <c r="B53" s="38"/>
      <c r="C53" s="39" t="s">
        <v>51</v>
      </c>
      <c r="D53" s="40" t="s">
        <v>52</v>
      </c>
      <c r="E53" s="41" t="n">
        <v>50000</v>
      </c>
      <c r="F53" s="41"/>
      <c r="G53" s="41"/>
      <c r="H53" s="41"/>
      <c r="I53" s="41"/>
      <c r="J53" s="41"/>
      <c r="K53" s="41" t="n">
        <v>5000</v>
      </c>
      <c r="L53" s="41"/>
      <c r="M53" s="42" t="n">
        <f aca="false">SUM(E53:L53)</f>
        <v>55000</v>
      </c>
      <c r="N53" s="42" t="n">
        <f aca="false">SUM(F53:L53)</f>
        <v>5000</v>
      </c>
    </row>
    <row r="54" customFormat="false" ht="13.2" hidden="false" customHeight="false" outlineLevel="0" collapsed="false">
      <c r="A54" s="33"/>
      <c r="B54" s="38"/>
      <c r="C54" s="39" t="s">
        <v>103</v>
      </c>
      <c r="D54" s="40" t="s">
        <v>104</v>
      </c>
      <c r="E54" s="41" t="n">
        <v>0</v>
      </c>
      <c r="F54" s="41"/>
      <c r="G54" s="41"/>
      <c r="H54" s="41"/>
      <c r="I54" s="41"/>
      <c r="J54" s="41"/>
      <c r="K54" s="41"/>
      <c r="L54" s="41"/>
      <c r="M54" s="42" t="n">
        <f aca="false">SUM(E54:L54)</f>
        <v>0</v>
      </c>
      <c r="N54" s="42" t="n">
        <f aca="false">SUM(F54:L54)</f>
        <v>0</v>
      </c>
    </row>
    <row r="55" customFormat="false" ht="13.2" hidden="false" customHeight="false" outlineLevel="0" collapsed="false">
      <c r="A55" s="33"/>
      <c r="B55" s="38"/>
      <c r="C55" s="39" t="s">
        <v>39</v>
      </c>
      <c r="D55" s="40" t="s">
        <v>92</v>
      </c>
      <c r="E55" s="41" t="n">
        <v>1000</v>
      </c>
      <c r="F55" s="41"/>
      <c r="G55" s="41"/>
      <c r="H55" s="41"/>
      <c r="I55" s="41"/>
      <c r="J55" s="41"/>
      <c r="K55" s="41"/>
      <c r="L55" s="41"/>
      <c r="M55" s="42" t="n">
        <f aca="false">SUM(E55:L55)</f>
        <v>1000</v>
      </c>
      <c r="N55" s="42" t="n">
        <f aca="false">SUM(F55:L55)</f>
        <v>0</v>
      </c>
    </row>
    <row r="56" customFormat="false" ht="13.2" hidden="true" customHeight="false" outlineLevel="0" collapsed="false">
      <c r="A56" s="33"/>
      <c r="B56" s="34" t="s">
        <v>105</v>
      </c>
      <c r="C56" s="34"/>
      <c r="D56" s="35" t="s">
        <v>50</v>
      </c>
      <c r="E56" s="36" t="n">
        <f aca="false">SUM(E57:E57)</f>
        <v>0</v>
      </c>
      <c r="F56" s="36" t="n">
        <f aca="false">SUM(F57:F57)</f>
        <v>0</v>
      </c>
      <c r="G56" s="36" t="n">
        <f aca="false">SUM(G57:G57)</f>
        <v>0</v>
      </c>
      <c r="H56" s="36" t="n">
        <f aca="false">SUM(H57:H57)</f>
        <v>0</v>
      </c>
      <c r="I56" s="36" t="n">
        <f aca="false">SUM(I57:I57)</f>
        <v>0</v>
      </c>
      <c r="J56" s="36" t="n">
        <f aca="false">SUM(J57:J57)</f>
        <v>0</v>
      </c>
      <c r="K56" s="36" t="n">
        <f aca="false">SUM(K57:K57)</f>
        <v>0</v>
      </c>
      <c r="L56" s="36" t="n">
        <f aca="false">SUM(L57:L57)</f>
        <v>0</v>
      </c>
      <c r="M56" s="37" t="n">
        <f aca="false">SUM(E56:L56)</f>
        <v>0</v>
      </c>
      <c r="N56" s="37" t="n">
        <f aca="false">SUM(F56:L56)</f>
        <v>0</v>
      </c>
    </row>
    <row r="57" customFormat="false" ht="13.2" hidden="true" customHeight="false" outlineLevel="0" collapsed="false">
      <c r="A57" s="33"/>
      <c r="B57" s="38"/>
      <c r="C57" s="39" t="s">
        <v>47</v>
      </c>
      <c r="D57" s="40" t="s">
        <v>48</v>
      </c>
      <c r="E57" s="41" t="n">
        <v>0</v>
      </c>
      <c r="F57" s="41"/>
      <c r="G57" s="41"/>
      <c r="H57" s="41"/>
      <c r="I57" s="41"/>
      <c r="J57" s="41"/>
      <c r="K57" s="41"/>
      <c r="L57" s="41"/>
      <c r="M57" s="42" t="n">
        <f aca="false">SUM(E57:L57)</f>
        <v>0</v>
      </c>
      <c r="N57" s="42" t="n">
        <f aca="false">SUM(F57:L57)</f>
        <v>0</v>
      </c>
    </row>
    <row r="58" customFormat="false" ht="13.2" hidden="false" customHeight="false" outlineLevel="0" collapsed="false">
      <c r="A58" s="27" t="s">
        <v>106</v>
      </c>
      <c r="B58" s="29"/>
      <c r="C58" s="29"/>
      <c r="D58" s="30" t="s">
        <v>107</v>
      </c>
      <c r="E58" s="31" t="n">
        <f aca="false">E62+E64+E81+E59+E79</f>
        <v>639375.33</v>
      </c>
      <c r="F58" s="31" t="n">
        <f aca="false">F62+F64+F81+F59+F79</f>
        <v>6000</v>
      </c>
      <c r="G58" s="31" t="n">
        <f aca="false">G62+G64+G81+G59+G79</f>
        <v>0</v>
      </c>
      <c r="H58" s="31" t="n">
        <f aca="false">H62+H64+H81+H59+H79</f>
        <v>18</v>
      </c>
      <c r="I58" s="31" t="n">
        <f aca="false">I62+I64+I81+I59+I79</f>
        <v>0</v>
      </c>
      <c r="J58" s="31" t="n">
        <f aca="false">J62+J64+J81+J59+J79</f>
        <v>0</v>
      </c>
      <c r="K58" s="31" t="n">
        <f aca="false">K62+K64+K81+K59+K79</f>
        <v>34.27</v>
      </c>
      <c r="L58" s="31" t="n">
        <f aca="false">L62+L64+L81+L59+L79</f>
        <v>0</v>
      </c>
      <c r="M58" s="32" t="n">
        <f aca="false">SUM(E58:L58)</f>
        <v>645427.6</v>
      </c>
      <c r="N58" s="32" t="n">
        <f aca="false">SUM(F58:L58)</f>
        <v>6052.27</v>
      </c>
    </row>
    <row r="59" customFormat="false" ht="13.2" hidden="false" customHeight="false" outlineLevel="0" collapsed="false">
      <c r="A59" s="58"/>
      <c r="B59" s="34" t="s">
        <v>108</v>
      </c>
      <c r="C59" s="34"/>
      <c r="D59" s="35" t="s">
        <v>109</v>
      </c>
      <c r="E59" s="36" t="n">
        <f aca="false">SUM(E60:E61)</f>
        <v>30686</v>
      </c>
      <c r="F59" s="36" t="n">
        <f aca="false">SUM(F60:F61)</f>
        <v>0</v>
      </c>
      <c r="G59" s="36" t="n">
        <f aca="false">SUM(G60:G61)</f>
        <v>0</v>
      </c>
      <c r="H59" s="36" t="n">
        <f aca="false">SUM(H60:H61)</f>
        <v>18</v>
      </c>
      <c r="I59" s="36" t="n">
        <f aca="false">SUM(I60:I61)</f>
        <v>0</v>
      </c>
      <c r="J59" s="36" t="n">
        <f aca="false">SUM(J60:J61)</f>
        <v>0</v>
      </c>
      <c r="K59" s="36" t="n">
        <f aca="false">SUM(K60:K61)</f>
        <v>0</v>
      </c>
      <c r="L59" s="36" t="n">
        <f aca="false">SUM(L60:L61)</f>
        <v>0</v>
      </c>
      <c r="M59" s="37" t="n">
        <f aca="false">SUM(E59:L59)</f>
        <v>30704</v>
      </c>
      <c r="N59" s="37" t="n">
        <f aca="false">SUM(F59:L59)</f>
        <v>18</v>
      </c>
    </row>
    <row r="60" customFormat="false" ht="30.6" hidden="false" customHeight="false" outlineLevel="0" collapsed="false">
      <c r="A60" s="58"/>
      <c r="B60" s="38"/>
      <c r="C60" s="39" t="s">
        <v>53</v>
      </c>
      <c r="D60" s="40" t="s">
        <v>54</v>
      </c>
      <c r="E60" s="41" t="n">
        <v>30636</v>
      </c>
      <c r="F60" s="41"/>
      <c r="G60" s="41"/>
      <c r="H60" s="41" t="n">
        <v>18</v>
      </c>
      <c r="I60" s="41"/>
      <c r="J60" s="41"/>
      <c r="K60" s="41"/>
      <c r="L60" s="41"/>
      <c r="M60" s="42" t="n">
        <f aca="false">SUM(E60:L60)</f>
        <v>30654</v>
      </c>
      <c r="N60" s="42" t="n">
        <f aca="false">SUM(F60:L60)</f>
        <v>18</v>
      </c>
    </row>
    <row r="61" customFormat="false" ht="30.6" hidden="false" customHeight="false" outlineLevel="0" collapsed="false">
      <c r="A61" s="58"/>
      <c r="B61" s="38"/>
      <c r="C61" s="39" t="s">
        <v>110</v>
      </c>
      <c r="D61" s="40" t="s">
        <v>111</v>
      </c>
      <c r="E61" s="41" t="n">
        <v>50</v>
      </c>
      <c r="F61" s="41"/>
      <c r="G61" s="41"/>
      <c r="H61" s="41"/>
      <c r="I61" s="41"/>
      <c r="J61" s="41"/>
      <c r="K61" s="41"/>
      <c r="L61" s="41"/>
      <c r="M61" s="42" t="n">
        <f aca="false">SUM(E61:L61)</f>
        <v>50</v>
      </c>
      <c r="N61" s="42" t="n">
        <f aca="false">SUM(F61:L61)</f>
        <v>0</v>
      </c>
    </row>
    <row r="62" customFormat="false" ht="13.2" hidden="true" customHeight="false" outlineLevel="0" collapsed="false">
      <c r="A62" s="33"/>
      <c r="B62" s="34" t="s">
        <v>112</v>
      </c>
      <c r="C62" s="34"/>
      <c r="D62" s="35" t="s">
        <v>113</v>
      </c>
      <c r="E62" s="36" t="n">
        <f aca="false">SUM(E63:E63)</f>
        <v>0</v>
      </c>
      <c r="F62" s="36" t="n">
        <f aca="false">SUM(F63:F63)</f>
        <v>0</v>
      </c>
      <c r="G62" s="36" t="n">
        <f aca="false">SUM(G63:G63)</f>
        <v>0</v>
      </c>
      <c r="H62" s="36" t="n">
        <f aca="false">SUM(H63:H63)</f>
        <v>0</v>
      </c>
      <c r="I62" s="36" t="n">
        <f aca="false">SUM(I63:I63)</f>
        <v>0</v>
      </c>
      <c r="J62" s="36" t="n">
        <f aca="false">SUM(J63:J63)</f>
        <v>0</v>
      </c>
      <c r="K62" s="36" t="n">
        <f aca="false">SUM(K63:K63)</f>
        <v>0</v>
      </c>
      <c r="L62" s="36" t="n">
        <f aca="false">SUM(L63:L63)</f>
        <v>0</v>
      </c>
      <c r="M62" s="37" t="n">
        <f aca="false">SUM(E62:L62)</f>
        <v>0</v>
      </c>
      <c r="N62" s="37" t="n">
        <f aca="false">SUM(F62:L62)</f>
        <v>0</v>
      </c>
    </row>
    <row r="63" customFormat="false" ht="30.6" hidden="true" customHeight="false" outlineLevel="0" collapsed="false">
      <c r="A63" s="33"/>
      <c r="B63" s="38"/>
      <c r="C63" s="39" t="s">
        <v>114</v>
      </c>
      <c r="D63" s="40" t="s">
        <v>115</v>
      </c>
      <c r="E63" s="41"/>
      <c r="F63" s="41"/>
      <c r="G63" s="41"/>
      <c r="H63" s="41"/>
      <c r="I63" s="41"/>
      <c r="J63" s="41"/>
      <c r="K63" s="41"/>
      <c r="L63" s="41"/>
      <c r="M63" s="42" t="n">
        <f aca="false">SUM(E63:L63)</f>
        <v>0</v>
      </c>
      <c r="N63" s="42" t="n">
        <f aca="false">SUM(F63:L63)</f>
        <v>0</v>
      </c>
    </row>
    <row r="64" customFormat="false" ht="13.2" hidden="false" customHeight="false" outlineLevel="0" collapsed="false">
      <c r="A64" s="33"/>
      <c r="B64" s="34" t="s">
        <v>116</v>
      </c>
      <c r="C64" s="34"/>
      <c r="D64" s="35" t="s">
        <v>117</v>
      </c>
      <c r="E64" s="36" t="n">
        <f aca="false">SUM(E66:E78)</f>
        <v>608689.33</v>
      </c>
      <c r="F64" s="36" t="n">
        <f aca="false">SUM(F67:F78)</f>
        <v>6000</v>
      </c>
      <c r="G64" s="36" t="n">
        <f aca="false">SUM(G67:G78)</f>
        <v>0</v>
      </c>
      <c r="H64" s="36" t="n">
        <f aca="false">SUM(H67:H78)</f>
        <v>0</v>
      </c>
      <c r="I64" s="36" t="n">
        <f aca="false">SUM(I67:I78)</f>
        <v>0</v>
      </c>
      <c r="J64" s="36" t="n">
        <f aca="false">SUM(J67:J78)</f>
        <v>0</v>
      </c>
      <c r="K64" s="36" t="n">
        <f aca="false">SUM(K67:K78)</f>
        <v>34.27</v>
      </c>
      <c r="L64" s="36" t="n">
        <f aca="false">SUM(L67:L78)</f>
        <v>0</v>
      </c>
      <c r="M64" s="37" t="n">
        <f aca="false">SUM(E64:L64)</f>
        <v>614723.6</v>
      </c>
      <c r="N64" s="37" t="n">
        <f aca="false">SUM(F64:L64)</f>
        <v>6034.27</v>
      </c>
    </row>
    <row r="65" customFormat="false" ht="20.4" hidden="true" customHeight="false" outlineLevel="0" collapsed="false">
      <c r="A65" s="33"/>
      <c r="B65" s="38"/>
      <c r="C65" s="39" t="s">
        <v>118</v>
      </c>
      <c r="D65" s="40" t="s">
        <v>119</v>
      </c>
      <c r="E65" s="41" t="n">
        <v>0</v>
      </c>
      <c r="F65" s="41"/>
      <c r="G65" s="41"/>
      <c r="H65" s="41"/>
      <c r="I65" s="41"/>
      <c r="J65" s="41"/>
      <c r="K65" s="41"/>
      <c r="L65" s="41"/>
      <c r="M65" s="42" t="n">
        <f aca="false">SUM(E65:L65)</f>
        <v>0</v>
      </c>
      <c r="N65" s="42" t="n">
        <f aca="false">SUM(F65:L65)</f>
        <v>0</v>
      </c>
    </row>
    <row r="66" customFormat="false" ht="20.4" hidden="false" customHeight="false" outlineLevel="0" collapsed="false">
      <c r="A66" s="33"/>
      <c r="B66" s="38"/>
      <c r="C66" s="39" t="s">
        <v>118</v>
      </c>
      <c r="D66" s="40" t="s">
        <v>119</v>
      </c>
      <c r="E66" s="41" t="n">
        <v>10000</v>
      </c>
      <c r="F66" s="41"/>
      <c r="G66" s="41"/>
      <c r="H66" s="41"/>
      <c r="I66" s="41"/>
      <c r="J66" s="41"/>
      <c r="K66" s="41"/>
      <c r="L66" s="41"/>
      <c r="M66" s="42" t="n">
        <f aca="false">SUM(E66:L66)</f>
        <v>10000</v>
      </c>
      <c r="N66" s="42" t="n">
        <f aca="false">SUM(F66:L66)</f>
        <v>0</v>
      </c>
    </row>
    <row r="67" customFormat="false" ht="20.4" hidden="false" customHeight="false" outlineLevel="0" collapsed="false">
      <c r="A67" s="33"/>
      <c r="B67" s="38"/>
      <c r="C67" s="39" t="s">
        <v>120</v>
      </c>
      <c r="D67" s="40" t="s">
        <v>121</v>
      </c>
      <c r="E67" s="41" t="n">
        <v>0</v>
      </c>
      <c r="F67" s="41"/>
      <c r="G67" s="41"/>
      <c r="H67" s="41"/>
      <c r="I67" s="41"/>
      <c r="J67" s="41"/>
      <c r="K67" s="41"/>
      <c r="L67" s="41"/>
      <c r="M67" s="42" t="n">
        <f aca="false">SUM(E67:L67)</f>
        <v>0</v>
      </c>
      <c r="N67" s="42" t="n">
        <f aca="false">SUM(F67:L67)</f>
        <v>0</v>
      </c>
    </row>
    <row r="68" customFormat="false" ht="13.2" hidden="false" customHeight="false" outlineLevel="0" collapsed="false">
      <c r="A68" s="33"/>
      <c r="B68" s="38"/>
      <c r="C68" s="39" t="s">
        <v>37</v>
      </c>
      <c r="D68" s="40" t="s">
        <v>38</v>
      </c>
      <c r="E68" s="41" t="n">
        <v>100</v>
      </c>
      <c r="F68" s="41"/>
      <c r="G68" s="41"/>
      <c r="H68" s="41"/>
      <c r="I68" s="41"/>
      <c r="J68" s="41"/>
      <c r="K68" s="41"/>
      <c r="L68" s="41"/>
      <c r="M68" s="42" t="n">
        <f aca="false">SUM(E68:L68)</f>
        <v>100</v>
      </c>
      <c r="N68" s="42" t="n">
        <f aca="false">SUM(F68:L68)</f>
        <v>0</v>
      </c>
    </row>
    <row r="69" customFormat="false" ht="13.2" hidden="false" customHeight="false" outlineLevel="0" collapsed="false">
      <c r="A69" s="33"/>
      <c r="B69" s="38"/>
      <c r="C69" s="39" t="s">
        <v>122</v>
      </c>
      <c r="D69" s="40" t="s">
        <v>123</v>
      </c>
      <c r="E69" s="41" t="n">
        <v>0</v>
      </c>
      <c r="F69" s="41" t="n">
        <v>6000</v>
      </c>
      <c r="G69" s="41"/>
      <c r="H69" s="41"/>
      <c r="I69" s="41"/>
      <c r="J69" s="41"/>
      <c r="K69" s="41"/>
      <c r="L69" s="41"/>
      <c r="M69" s="42" t="n">
        <f aca="false">SUM(E69:L69)</f>
        <v>6000</v>
      </c>
      <c r="N69" s="42" t="n">
        <f aca="false">SUM(F69:L69)</f>
        <v>6000</v>
      </c>
    </row>
    <row r="70" customFormat="false" ht="20.4" hidden="false" customHeight="false" outlineLevel="0" collapsed="false">
      <c r="A70" s="33"/>
      <c r="B70" s="38"/>
      <c r="C70" s="39" t="s">
        <v>124</v>
      </c>
      <c r="D70" s="40" t="s">
        <v>125</v>
      </c>
      <c r="E70" s="41" t="n">
        <v>10000</v>
      </c>
      <c r="F70" s="41"/>
      <c r="G70" s="41"/>
      <c r="H70" s="41"/>
      <c r="I70" s="41"/>
      <c r="J70" s="41"/>
      <c r="K70" s="41"/>
      <c r="L70" s="41"/>
      <c r="M70" s="42" t="n">
        <f aca="false">SUM(E70:L70)</f>
        <v>10000</v>
      </c>
      <c r="N70" s="42" t="n">
        <f aca="false">SUM(F70:L70)</f>
        <v>0</v>
      </c>
    </row>
    <row r="71" customFormat="false" ht="26.25" hidden="true" customHeight="true" outlineLevel="0" collapsed="false">
      <c r="A71" s="33"/>
      <c r="B71" s="38"/>
      <c r="C71" s="39" t="s">
        <v>124</v>
      </c>
      <c r="D71" s="59"/>
      <c r="E71" s="41" t="n">
        <v>0</v>
      </c>
      <c r="F71" s="41"/>
      <c r="G71" s="41"/>
      <c r="H71" s="41"/>
      <c r="I71" s="41"/>
      <c r="J71" s="41"/>
      <c r="K71" s="41"/>
      <c r="L71" s="41"/>
      <c r="M71" s="42" t="n">
        <f aca="false">SUM(E71:L71)</f>
        <v>0</v>
      </c>
      <c r="N71" s="42" t="n">
        <f aca="false">SUM(F71:L71)</f>
        <v>0</v>
      </c>
    </row>
    <row r="72" customFormat="false" ht="20.4" hidden="true" customHeight="false" outlineLevel="0" collapsed="false">
      <c r="A72" s="33"/>
      <c r="B72" s="38"/>
      <c r="C72" s="39" t="s">
        <v>126</v>
      </c>
      <c r="D72" s="40" t="s">
        <v>127</v>
      </c>
      <c r="E72" s="41" t="n">
        <v>0</v>
      </c>
      <c r="F72" s="41"/>
      <c r="G72" s="41"/>
      <c r="H72" s="41"/>
      <c r="I72" s="41"/>
      <c r="J72" s="41"/>
      <c r="K72" s="41"/>
      <c r="L72" s="41"/>
      <c r="M72" s="42" t="n">
        <f aca="false">SUM(E72:L72)</f>
        <v>0</v>
      </c>
      <c r="N72" s="42" t="n">
        <f aca="false">SUM(F72:L72)</f>
        <v>0</v>
      </c>
    </row>
    <row r="73" customFormat="false" ht="13.2" hidden="true" customHeight="false" outlineLevel="0" collapsed="false">
      <c r="A73" s="33"/>
      <c r="B73" s="38"/>
      <c r="C73" s="39" t="s">
        <v>128</v>
      </c>
      <c r="D73" s="40" t="s">
        <v>129</v>
      </c>
      <c r="E73" s="41" t="n">
        <v>0</v>
      </c>
      <c r="F73" s="41"/>
      <c r="G73" s="41"/>
      <c r="H73" s="41"/>
      <c r="I73" s="41"/>
      <c r="J73" s="41"/>
      <c r="K73" s="41"/>
      <c r="L73" s="41"/>
      <c r="M73" s="42" t="n">
        <f aca="false">SUM(E73:L73)</f>
        <v>0</v>
      </c>
      <c r="N73" s="42" t="n">
        <f aca="false">SUM(F73:L73)</f>
        <v>0</v>
      </c>
    </row>
    <row r="74" customFormat="false" ht="13.2" hidden="false" customHeight="false" outlineLevel="0" collapsed="false">
      <c r="A74" s="33"/>
      <c r="B74" s="38"/>
      <c r="C74" s="39" t="s">
        <v>47</v>
      </c>
      <c r="D74" s="40" t="s">
        <v>48</v>
      </c>
      <c r="E74" s="41" t="n">
        <v>50000</v>
      </c>
      <c r="F74" s="41"/>
      <c r="G74" s="41"/>
      <c r="H74" s="41"/>
      <c r="I74" s="41"/>
      <c r="J74" s="41"/>
      <c r="K74" s="41"/>
      <c r="L74" s="41"/>
      <c r="M74" s="42" t="n">
        <f aca="false">SUM(E74:L74)</f>
        <v>50000</v>
      </c>
      <c r="N74" s="42" t="n">
        <f aca="false">SUM(F74:L74)</f>
        <v>0</v>
      </c>
    </row>
    <row r="75" customFormat="false" ht="30.6" hidden="false" customHeight="false" outlineLevel="0" collapsed="false">
      <c r="A75" s="33"/>
      <c r="B75" s="38"/>
      <c r="C75" s="39" t="s">
        <v>130</v>
      </c>
      <c r="D75" s="40" t="s">
        <v>115</v>
      </c>
      <c r="E75" s="41" t="n">
        <v>343969.5</v>
      </c>
      <c r="F75" s="41"/>
      <c r="G75" s="41"/>
      <c r="H75" s="41"/>
      <c r="I75" s="41"/>
      <c r="J75" s="41"/>
      <c r="K75" s="41"/>
      <c r="L75" s="41"/>
      <c r="M75" s="42" t="n">
        <f aca="false">SUM(E75:L75)</f>
        <v>343969.5</v>
      </c>
      <c r="N75" s="42" t="n">
        <f aca="false">SUM(F75:L75)</f>
        <v>0</v>
      </c>
    </row>
    <row r="76" customFormat="false" ht="40.8" hidden="true" customHeight="false" outlineLevel="0" collapsed="false">
      <c r="A76" s="33"/>
      <c r="B76" s="38"/>
      <c r="C76" s="39" t="s">
        <v>131</v>
      </c>
      <c r="D76" s="40" t="s">
        <v>132</v>
      </c>
      <c r="E76" s="41" t="n">
        <v>0</v>
      </c>
      <c r="F76" s="41"/>
      <c r="G76" s="41"/>
      <c r="H76" s="41"/>
      <c r="I76" s="41"/>
      <c r="J76" s="41"/>
      <c r="K76" s="41"/>
      <c r="L76" s="41"/>
      <c r="M76" s="42" t="n">
        <f aca="false">SUM(E76:L76)</f>
        <v>0</v>
      </c>
      <c r="N76" s="42" t="n">
        <f aca="false">SUM(F76:L76)</f>
        <v>0</v>
      </c>
    </row>
    <row r="77" customFormat="false" ht="40.8" hidden="false" customHeight="false" outlineLevel="0" collapsed="false">
      <c r="A77" s="33"/>
      <c r="B77" s="38"/>
      <c r="C77" s="39" t="s">
        <v>131</v>
      </c>
      <c r="D77" s="40" t="s">
        <v>133</v>
      </c>
      <c r="E77" s="41" t="n">
        <v>0</v>
      </c>
      <c r="F77" s="41"/>
      <c r="G77" s="41"/>
      <c r="H77" s="41"/>
      <c r="I77" s="41"/>
      <c r="J77" s="41"/>
      <c r="K77" s="41" t="n">
        <v>34.27</v>
      </c>
      <c r="L77" s="41"/>
      <c r="M77" s="42" t="n">
        <f aca="false">SUM(E77:L77)</f>
        <v>34.27</v>
      </c>
      <c r="N77" s="42" t="n">
        <f aca="false">SUM(F77:L77)</f>
        <v>34.27</v>
      </c>
    </row>
    <row r="78" customFormat="false" ht="30.6" hidden="false" customHeight="false" outlineLevel="0" collapsed="false">
      <c r="A78" s="33"/>
      <c r="B78" s="38"/>
      <c r="C78" s="39" t="s">
        <v>41</v>
      </c>
      <c r="D78" s="46" t="s">
        <v>42</v>
      </c>
      <c r="E78" s="41" t="n">
        <v>194619.83</v>
      </c>
      <c r="F78" s="41"/>
      <c r="G78" s="41"/>
      <c r="H78" s="41"/>
      <c r="I78" s="41"/>
      <c r="J78" s="41"/>
      <c r="K78" s="41"/>
      <c r="L78" s="41"/>
      <c r="M78" s="42" t="n">
        <f aca="false">SUM(E78:L78)</f>
        <v>194619.83</v>
      </c>
      <c r="N78" s="42" t="n">
        <f aca="false">SUM(F78:L78)</f>
        <v>0</v>
      </c>
    </row>
    <row r="79" customFormat="false" ht="13.2" hidden="true" customHeight="false" outlineLevel="0" collapsed="false">
      <c r="A79" s="54"/>
      <c r="B79" s="34" t="s">
        <v>134</v>
      </c>
      <c r="C79" s="34"/>
      <c r="D79" s="35" t="s">
        <v>135</v>
      </c>
      <c r="E79" s="36" t="n">
        <f aca="false">E80</f>
        <v>0</v>
      </c>
      <c r="F79" s="36" t="n">
        <f aca="false">F80</f>
        <v>0</v>
      </c>
      <c r="G79" s="36" t="n">
        <f aca="false">G80</f>
        <v>0</v>
      </c>
      <c r="H79" s="36" t="n">
        <f aca="false">H80</f>
        <v>0</v>
      </c>
      <c r="I79" s="36" t="n">
        <f aca="false">I80</f>
        <v>0</v>
      </c>
      <c r="J79" s="36" t="n">
        <f aca="false">J80</f>
        <v>0</v>
      </c>
      <c r="K79" s="36" t="n">
        <f aca="false">K80</f>
        <v>0</v>
      </c>
      <c r="L79" s="36" t="n">
        <f aca="false">L80</f>
        <v>0</v>
      </c>
      <c r="M79" s="37" t="n">
        <f aca="false">SUM(E79:L79)</f>
        <v>0</v>
      </c>
      <c r="N79" s="37" t="n">
        <f aca="false">SUM(F79:L79)</f>
        <v>0</v>
      </c>
    </row>
    <row r="80" customFormat="false" ht="30.6" hidden="true" customHeight="false" outlineLevel="0" collapsed="false">
      <c r="A80" s="33"/>
      <c r="B80" s="38"/>
      <c r="C80" s="39" t="s">
        <v>53</v>
      </c>
      <c r="D80" s="40" t="s">
        <v>54</v>
      </c>
      <c r="E80" s="41" t="n">
        <v>0</v>
      </c>
      <c r="F80" s="41"/>
      <c r="G80" s="41"/>
      <c r="H80" s="41"/>
      <c r="I80" s="41"/>
      <c r="J80" s="41"/>
      <c r="K80" s="41"/>
      <c r="L80" s="41"/>
      <c r="M80" s="42" t="n">
        <f aca="false">SUM(E80:L80)</f>
        <v>0</v>
      </c>
      <c r="N80" s="42" t="n">
        <f aca="false">SUM(F80:L80)</f>
        <v>0</v>
      </c>
    </row>
    <row r="81" customFormat="false" ht="13.2" hidden="true" customHeight="false" outlineLevel="0" collapsed="false">
      <c r="A81" s="54"/>
      <c r="B81" s="34" t="s">
        <v>136</v>
      </c>
      <c r="C81" s="34"/>
      <c r="D81" s="35" t="s">
        <v>137</v>
      </c>
      <c r="E81" s="36" t="n">
        <f aca="false">E84</f>
        <v>0</v>
      </c>
      <c r="F81" s="36" t="n">
        <f aca="false">F84</f>
        <v>0</v>
      </c>
      <c r="G81" s="36" t="n">
        <f aca="false">G84</f>
        <v>0</v>
      </c>
      <c r="H81" s="36" t="n">
        <f aca="false">H84</f>
        <v>0</v>
      </c>
      <c r="I81" s="36" t="n">
        <f aca="false">I84</f>
        <v>0</v>
      </c>
      <c r="J81" s="36" t="n">
        <f aca="false">J84</f>
        <v>0</v>
      </c>
      <c r="K81" s="36" t="n">
        <f aca="false">K84</f>
        <v>0</v>
      </c>
      <c r="L81" s="36" t="n">
        <f aca="false">L84</f>
        <v>0</v>
      </c>
      <c r="M81" s="37" t="n">
        <f aca="false">SUM(E81:L81)</f>
        <v>0</v>
      </c>
      <c r="N81" s="37" t="n">
        <f aca="false">SUM(F81:L81)</f>
        <v>0</v>
      </c>
    </row>
    <row r="82" customFormat="false" ht="20.4" hidden="true" customHeight="false" outlineLevel="0" collapsed="false">
      <c r="A82" s="54"/>
      <c r="B82" s="60"/>
      <c r="C82" s="39" t="s">
        <v>124</v>
      </c>
      <c r="D82" s="40" t="s">
        <v>125</v>
      </c>
      <c r="E82" s="41" t="n">
        <v>0</v>
      </c>
      <c r="F82" s="41"/>
      <c r="G82" s="41"/>
      <c r="H82" s="41"/>
      <c r="I82" s="41"/>
      <c r="J82" s="41"/>
      <c r="K82" s="41"/>
      <c r="L82" s="41"/>
      <c r="M82" s="42" t="n">
        <f aca="false">SUM(E82:L82)</f>
        <v>0</v>
      </c>
      <c r="N82" s="42" t="n">
        <f aca="false">SUM(F82:L82)</f>
        <v>0</v>
      </c>
    </row>
    <row r="83" customFormat="false" ht="40.8" hidden="true" customHeight="false" outlineLevel="0" collapsed="false">
      <c r="A83" s="54"/>
      <c r="B83" s="60"/>
      <c r="C83" s="39" t="s">
        <v>138</v>
      </c>
      <c r="D83" s="40" t="s">
        <v>139</v>
      </c>
      <c r="E83" s="41" t="n">
        <v>0</v>
      </c>
      <c r="F83" s="41"/>
      <c r="G83" s="41"/>
      <c r="H83" s="41"/>
      <c r="I83" s="41"/>
      <c r="J83" s="41"/>
      <c r="K83" s="41"/>
      <c r="L83" s="41"/>
      <c r="M83" s="42" t="n">
        <f aca="false">SUM(E83:L83)</f>
        <v>0</v>
      </c>
      <c r="N83" s="42" t="n">
        <f aca="false">SUM(F83:L83)</f>
        <v>0</v>
      </c>
    </row>
    <row r="84" customFormat="false" ht="13.2" hidden="true" customHeight="false" outlineLevel="0" collapsed="false">
      <c r="A84" s="33"/>
      <c r="B84" s="38"/>
      <c r="C84" s="39" t="s">
        <v>138</v>
      </c>
      <c r="D84" s="61"/>
      <c r="E84" s="41"/>
      <c r="F84" s="41"/>
      <c r="G84" s="41"/>
      <c r="H84" s="41"/>
      <c r="I84" s="41"/>
      <c r="J84" s="41"/>
      <c r="K84" s="41"/>
      <c r="L84" s="41"/>
      <c r="M84" s="42" t="n">
        <f aca="false">SUM(E84:L84)</f>
        <v>0</v>
      </c>
      <c r="N84" s="42" t="n">
        <f aca="false">SUM(F84:L84)</f>
        <v>0</v>
      </c>
    </row>
    <row r="85" customFormat="false" ht="20.4" hidden="false" customHeight="false" outlineLevel="0" collapsed="false">
      <c r="A85" s="27" t="s">
        <v>140</v>
      </c>
      <c r="B85" s="29"/>
      <c r="C85" s="29"/>
      <c r="D85" s="30" t="s">
        <v>141</v>
      </c>
      <c r="E85" s="31" t="n">
        <f aca="false">E86+E94+E92+E88</f>
        <v>2514</v>
      </c>
      <c r="F85" s="31" t="n">
        <f aca="false">F86+F94+F92+F88</f>
        <v>0</v>
      </c>
      <c r="G85" s="31" t="n">
        <f aca="false">G86+G94+G92+G88</f>
        <v>0</v>
      </c>
      <c r="H85" s="31" t="n">
        <f aca="false">H86+H94+H92+H88</f>
        <v>0</v>
      </c>
      <c r="I85" s="31" t="n">
        <f aca="false">I86+I94+I92+I88</f>
        <v>20540</v>
      </c>
      <c r="J85" s="31" t="n">
        <f aca="false">J86+J94+J92+J88</f>
        <v>34050</v>
      </c>
      <c r="K85" s="31" t="n">
        <f aca="false">K86+K94+K92+K88</f>
        <v>0</v>
      </c>
      <c r="L85" s="31" t="n">
        <f aca="false">L86+L94+L92+L88</f>
        <v>0</v>
      </c>
      <c r="M85" s="31" t="n">
        <f aca="false">SUM(E85:L85)</f>
        <v>57104</v>
      </c>
      <c r="N85" s="31" t="n">
        <f aca="false">SUM(F85:L85)</f>
        <v>54590</v>
      </c>
    </row>
    <row r="86" customFormat="false" ht="20.4" hidden="false" customHeight="false" outlineLevel="0" collapsed="false">
      <c r="A86" s="33"/>
      <c r="B86" s="34" t="s">
        <v>142</v>
      </c>
      <c r="C86" s="34"/>
      <c r="D86" s="35" t="s">
        <v>143</v>
      </c>
      <c r="E86" s="36" t="n">
        <f aca="false">SUM(E87:E87)</f>
        <v>2514</v>
      </c>
      <c r="F86" s="36" t="n">
        <f aca="false">SUM(F87:F87)</f>
        <v>0</v>
      </c>
      <c r="G86" s="36" t="n">
        <f aca="false">SUM(G87:G87)</f>
        <v>0</v>
      </c>
      <c r="H86" s="36" t="n">
        <f aca="false">SUM(H87:H87)</f>
        <v>0</v>
      </c>
      <c r="I86" s="36" t="n">
        <f aca="false">SUM(I87:I87)</f>
        <v>0</v>
      </c>
      <c r="J86" s="36" t="n">
        <f aca="false">SUM(J87:J87)</f>
        <v>0</v>
      </c>
      <c r="K86" s="36" t="n">
        <f aca="false">SUM(K87:K87)</f>
        <v>0</v>
      </c>
      <c r="L86" s="36" t="n">
        <f aca="false">SUM(L87:L87)</f>
        <v>0</v>
      </c>
      <c r="M86" s="37" t="n">
        <f aca="false">SUM(E86:L86)</f>
        <v>2514</v>
      </c>
      <c r="N86" s="37" t="n">
        <f aca="false">SUM(F86:L86)</f>
        <v>0</v>
      </c>
    </row>
    <row r="87" customFormat="false" ht="30.6" hidden="false" customHeight="false" outlineLevel="0" collapsed="false">
      <c r="A87" s="33"/>
      <c r="B87" s="38"/>
      <c r="C87" s="39" t="s">
        <v>53</v>
      </c>
      <c r="D87" s="40" t="s">
        <v>54</v>
      </c>
      <c r="E87" s="41" t="n">
        <v>2514</v>
      </c>
      <c r="F87" s="41"/>
      <c r="G87" s="41"/>
      <c r="H87" s="41"/>
      <c r="I87" s="41"/>
      <c r="J87" s="41"/>
      <c r="K87" s="41"/>
      <c r="L87" s="41"/>
      <c r="M87" s="42" t="n">
        <f aca="false">SUM(E87:L87)</f>
        <v>2514</v>
      </c>
      <c r="N87" s="42" t="n">
        <f aca="false">SUM(F87:L87)</f>
        <v>0</v>
      </c>
    </row>
    <row r="88" customFormat="false" ht="13.2" hidden="true" customHeight="false" outlineLevel="0" collapsed="false">
      <c r="A88" s="54"/>
      <c r="B88" s="34" t="s">
        <v>144</v>
      </c>
      <c r="C88" s="34"/>
      <c r="D88" s="35" t="s">
        <v>145</v>
      </c>
      <c r="E88" s="36" t="n">
        <f aca="false">SUM(E89:E89)</f>
        <v>0</v>
      </c>
      <c r="F88" s="36" t="n">
        <f aca="false">SUM(F89:F89)</f>
        <v>0</v>
      </c>
      <c r="G88" s="36" t="n">
        <f aca="false">SUM(G89:G89)</f>
        <v>0</v>
      </c>
      <c r="H88" s="36" t="n">
        <f aca="false">SUM(H89:H89)</f>
        <v>0</v>
      </c>
      <c r="I88" s="36" t="n">
        <f aca="false">SUM(I89:I89)</f>
        <v>0</v>
      </c>
      <c r="J88" s="36" t="n">
        <f aca="false">SUM(J89:J89)</f>
        <v>0</v>
      </c>
      <c r="K88" s="36" t="n">
        <f aca="false">SUM(K89:K89)</f>
        <v>0</v>
      </c>
      <c r="L88" s="36" t="n">
        <f aca="false">SUM(L89:L89)</f>
        <v>0</v>
      </c>
      <c r="M88" s="37" t="n">
        <f aca="false">SUM(E88:L88)</f>
        <v>0</v>
      </c>
      <c r="N88" s="37" t="n">
        <f aca="false">SUM(F88:L88)</f>
        <v>0</v>
      </c>
    </row>
    <row r="89" customFormat="false" ht="30.6" hidden="true" customHeight="false" outlineLevel="0" collapsed="false">
      <c r="A89" s="33"/>
      <c r="B89" s="38"/>
      <c r="C89" s="39" t="s">
        <v>53</v>
      </c>
      <c r="D89" s="40" t="s">
        <v>54</v>
      </c>
      <c r="E89" s="41" t="n">
        <v>0</v>
      </c>
      <c r="F89" s="41"/>
      <c r="G89" s="41"/>
      <c r="H89" s="41"/>
      <c r="I89" s="41"/>
      <c r="J89" s="41"/>
      <c r="K89" s="41"/>
      <c r="L89" s="41"/>
      <c r="M89" s="42" t="n">
        <f aca="false">SUM(E89:L89)</f>
        <v>0</v>
      </c>
      <c r="N89" s="42" t="n">
        <f aca="false">SUM(F89:L89)</f>
        <v>0</v>
      </c>
    </row>
    <row r="90" customFormat="false" ht="13.2" hidden="true" customHeight="false" outlineLevel="0" collapsed="false">
      <c r="A90" s="54"/>
      <c r="B90" s="34" t="s">
        <v>146</v>
      </c>
      <c r="C90" s="34"/>
      <c r="D90" s="35" t="s">
        <v>147</v>
      </c>
      <c r="E90" s="36" t="n">
        <f aca="false">SUM(E91:E91)</f>
        <v>0</v>
      </c>
      <c r="F90" s="36" t="n">
        <f aca="false">SUM(F91:F91)</f>
        <v>0</v>
      </c>
      <c r="G90" s="36" t="n">
        <f aca="false">SUM(G91:G91)</f>
        <v>0</v>
      </c>
      <c r="H90" s="36" t="n">
        <f aca="false">SUM(H91:H91)</f>
        <v>0</v>
      </c>
      <c r="I90" s="36" t="n">
        <f aca="false">SUM(I91:I91)</f>
        <v>0</v>
      </c>
      <c r="J90" s="36" t="n">
        <f aca="false">SUM(J91:J91)</f>
        <v>0</v>
      </c>
      <c r="K90" s="36" t="n">
        <f aca="false">SUM(K91:K91)</f>
        <v>0</v>
      </c>
      <c r="L90" s="36" t="n">
        <f aca="false">SUM(L91:L91)</f>
        <v>0</v>
      </c>
      <c r="M90" s="37" t="n">
        <f aca="false">SUM(E90:L90)</f>
        <v>0</v>
      </c>
      <c r="N90" s="37" t="n">
        <f aca="false">SUM(F90:L90)</f>
        <v>0</v>
      </c>
    </row>
    <row r="91" customFormat="false" ht="30.6" hidden="true" customHeight="false" outlineLevel="0" collapsed="false">
      <c r="A91" s="33"/>
      <c r="B91" s="38"/>
      <c r="C91" s="39" t="s">
        <v>53</v>
      </c>
      <c r="D91" s="40" t="s">
        <v>54</v>
      </c>
      <c r="E91" s="41" t="n">
        <v>0</v>
      </c>
      <c r="F91" s="41"/>
      <c r="G91" s="41"/>
      <c r="H91" s="41"/>
      <c r="I91" s="41"/>
      <c r="J91" s="41"/>
      <c r="K91" s="41"/>
      <c r="L91" s="41"/>
      <c r="M91" s="42" t="n">
        <f aca="false">SUM(E91:L91)</f>
        <v>0</v>
      </c>
      <c r="N91" s="42" t="n">
        <f aca="false">SUM(F91:L91)</f>
        <v>0</v>
      </c>
    </row>
    <row r="92" customFormat="false" ht="36" hidden="false" customHeight="false" outlineLevel="0" collapsed="false">
      <c r="A92" s="54"/>
      <c r="B92" s="34" t="s">
        <v>148</v>
      </c>
      <c r="C92" s="34"/>
      <c r="D92" s="62" t="s">
        <v>149</v>
      </c>
      <c r="E92" s="36" t="n">
        <f aca="false">SUM(E93:E93)</f>
        <v>0</v>
      </c>
      <c r="F92" s="36" t="n">
        <f aca="false">SUM(F93:F93)</f>
        <v>0</v>
      </c>
      <c r="G92" s="36" t="n">
        <f aca="false">SUM(G93:G93)</f>
        <v>0</v>
      </c>
      <c r="H92" s="36" t="n">
        <f aca="false">SUM(H93:H93)</f>
        <v>0</v>
      </c>
      <c r="I92" s="36" t="n">
        <f aca="false">SUM(I93:I93)</f>
        <v>378</v>
      </c>
      <c r="J92" s="36" t="n">
        <f aca="false">SUM(J93:J93)</f>
        <v>0</v>
      </c>
      <c r="K92" s="36" t="n">
        <f aca="false">SUM(K93:K93)</f>
        <v>0</v>
      </c>
      <c r="L92" s="36" t="n">
        <f aca="false">SUM(L93:L93)</f>
        <v>0</v>
      </c>
      <c r="M92" s="37" t="n">
        <f aca="false">SUM(E92:L92)</f>
        <v>378</v>
      </c>
      <c r="N92" s="37" t="n">
        <f aca="false">SUM(F92:L92)</f>
        <v>378</v>
      </c>
    </row>
    <row r="93" customFormat="false" ht="30.6" hidden="false" customHeight="false" outlineLevel="0" collapsed="false">
      <c r="A93" s="33"/>
      <c r="B93" s="38"/>
      <c r="C93" s="39" t="s">
        <v>53</v>
      </c>
      <c r="D93" s="40" t="s">
        <v>54</v>
      </c>
      <c r="E93" s="41" t="n">
        <v>0</v>
      </c>
      <c r="F93" s="41"/>
      <c r="G93" s="41"/>
      <c r="H93" s="41"/>
      <c r="I93" s="41" t="n">
        <v>378</v>
      </c>
      <c r="J93" s="41"/>
      <c r="K93" s="41"/>
      <c r="L93" s="41"/>
      <c r="M93" s="42" t="n">
        <f aca="false">SUM(E93:L93)</f>
        <v>378</v>
      </c>
      <c r="N93" s="42" t="n">
        <f aca="false">SUM(F93:L93)</f>
        <v>378</v>
      </c>
    </row>
    <row r="94" customFormat="false" ht="13.2" hidden="false" customHeight="false" outlineLevel="0" collapsed="false">
      <c r="A94" s="54"/>
      <c r="B94" s="34" t="s">
        <v>150</v>
      </c>
      <c r="C94" s="34"/>
      <c r="D94" s="62" t="s">
        <v>151</v>
      </c>
      <c r="E94" s="36" t="n">
        <f aca="false">SUM(E95:E95)</f>
        <v>0</v>
      </c>
      <c r="F94" s="36" t="n">
        <f aca="false">SUM(F95:F95)</f>
        <v>0</v>
      </c>
      <c r="G94" s="36" t="n">
        <f aca="false">SUM(G95:G95)</f>
        <v>0</v>
      </c>
      <c r="H94" s="36" t="n">
        <f aca="false">SUM(H95:H95)</f>
        <v>0</v>
      </c>
      <c r="I94" s="36" t="n">
        <f aca="false">SUM(I95:I95)</f>
        <v>20162</v>
      </c>
      <c r="J94" s="36" t="n">
        <f aca="false">SUM(J95:J95)</f>
        <v>34050</v>
      </c>
      <c r="K94" s="36" t="n">
        <f aca="false">SUM(K95:K95)</f>
        <v>0</v>
      </c>
      <c r="L94" s="36" t="n">
        <f aca="false">SUM(L95:L95)</f>
        <v>0</v>
      </c>
      <c r="M94" s="37" t="n">
        <f aca="false">SUM(E94:L94)</f>
        <v>54212</v>
      </c>
      <c r="N94" s="37" t="n">
        <f aca="false">SUM(F94:L94)</f>
        <v>54212</v>
      </c>
    </row>
    <row r="95" customFormat="false" ht="30.6" hidden="false" customHeight="false" outlineLevel="0" collapsed="false">
      <c r="A95" s="63"/>
      <c r="B95" s="38"/>
      <c r="C95" s="39" t="s">
        <v>53</v>
      </c>
      <c r="D95" s="40" t="s">
        <v>54</v>
      </c>
      <c r="E95" s="41" t="n">
        <v>0</v>
      </c>
      <c r="F95" s="41"/>
      <c r="G95" s="41"/>
      <c r="H95" s="41"/>
      <c r="I95" s="41" t="n">
        <v>20162</v>
      </c>
      <c r="J95" s="41" t="n">
        <v>34050</v>
      </c>
      <c r="K95" s="41"/>
      <c r="L95" s="41"/>
      <c r="M95" s="42" t="n">
        <f aca="false">SUM(E95:L95)</f>
        <v>54212</v>
      </c>
      <c r="N95" s="42" t="n">
        <f aca="false">SUM(F95:L95)</f>
        <v>54212</v>
      </c>
    </row>
    <row r="96" customFormat="false" ht="13.2" hidden="true" customHeight="false" outlineLevel="0" collapsed="false">
      <c r="A96" s="27" t="s">
        <v>152</v>
      </c>
      <c r="B96" s="29"/>
      <c r="C96" s="29"/>
      <c r="D96" s="30" t="s">
        <v>153</v>
      </c>
      <c r="E96" s="31" t="n">
        <f aca="false">E97</f>
        <v>0</v>
      </c>
      <c r="F96" s="31" t="n">
        <f aca="false">F97</f>
        <v>0</v>
      </c>
      <c r="G96" s="31" t="n">
        <f aca="false">G97</f>
        <v>0</v>
      </c>
      <c r="H96" s="31" t="n">
        <f aca="false">H97</f>
        <v>0</v>
      </c>
      <c r="I96" s="31" t="n">
        <f aca="false">I97</f>
        <v>0</v>
      </c>
      <c r="J96" s="31" t="n">
        <f aca="false">J97</f>
        <v>0</v>
      </c>
      <c r="K96" s="31" t="n">
        <f aca="false">K97</f>
        <v>0</v>
      </c>
      <c r="L96" s="31" t="n">
        <f aca="false">L97</f>
        <v>0</v>
      </c>
      <c r="M96" s="32" t="n">
        <f aca="false">SUM(E96:L96)</f>
        <v>0</v>
      </c>
      <c r="N96" s="32" t="n">
        <f aca="false">SUM(F96:L96)</f>
        <v>0</v>
      </c>
    </row>
    <row r="97" customFormat="false" ht="13.2" hidden="true" customHeight="false" outlineLevel="0" collapsed="false">
      <c r="A97" s="33"/>
      <c r="B97" s="34" t="s">
        <v>154</v>
      </c>
      <c r="C97" s="34"/>
      <c r="D97" s="35" t="s">
        <v>155</v>
      </c>
      <c r="E97" s="36" t="n">
        <f aca="false">SUM(E98:E98)</f>
        <v>0</v>
      </c>
      <c r="F97" s="36" t="n">
        <f aca="false">SUM(F98:F98)</f>
        <v>0</v>
      </c>
      <c r="G97" s="36" t="n">
        <f aca="false">SUM(G98:G98)</f>
        <v>0</v>
      </c>
      <c r="H97" s="36" t="n">
        <f aca="false">SUM(H98:H98)</f>
        <v>0</v>
      </c>
      <c r="I97" s="36" t="n">
        <f aca="false">SUM(I98:I98)</f>
        <v>0</v>
      </c>
      <c r="J97" s="36" t="n">
        <f aca="false">SUM(J98:J98)</f>
        <v>0</v>
      </c>
      <c r="K97" s="36" t="n">
        <f aca="false">SUM(K98:K98)</f>
        <v>0</v>
      </c>
      <c r="L97" s="36" t="n">
        <f aca="false">SUM(L98:L98)</f>
        <v>0</v>
      </c>
      <c r="M97" s="37" t="n">
        <f aca="false">SUM(E97:L97)</f>
        <v>0</v>
      </c>
      <c r="N97" s="37" t="n">
        <f aca="false">SUM(F97:L97)</f>
        <v>0</v>
      </c>
    </row>
    <row r="98" customFormat="false" ht="13.2" hidden="true" customHeight="false" outlineLevel="0" collapsed="false">
      <c r="A98" s="33"/>
      <c r="B98" s="38"/>
      <c r="C98" s="39" t="s">
        <v>47</v>
      </c>
      <c r="D98" s="40" t="s">
        <v>48</v>
      </c>
      <c r="E98" s="41"/>
      <c r="F98" s="41"/>
      <c r="G98" s="41"/>
      <c r="H98" s="41"/>
      <c r="I98" s="41"/>
      <c r="J98" s="41"/>
      <c r="K98" s="41"/>
      <c r="L98" s="41"/>
      <c r="M98" s="42" t="n">
        <f aca="false">SUM(E98:L98)</f>
        <v>0</v>
      </c>
      <c r="N98" s="42" t="n">
        <f aca="false">SUM(F98:L98)</f>
        <v>0</v>
      </c>
    </row>
    <row r="99" customFormat="false" ht="13.2" hidden="false" customHeight="false" outlineLevel="0" collapsed="false">
      <c r="A99" s="27" t="s">
        <v>156</v>
      </c>
      <c r="B99" s="29"/>
      <c r="C99" s="29"/>
      <c r="D99" s="30" t="s">
        <v>157</v>
      </c>
      <c r="E99" s="31" t="n">
        <f aca="false">E105+E100</f>
        <v>0</v>
      </c>
      <c r="F99" s="31" t="n">
        <f aca="false">F105+F100</f>
        <v>0</v>
      </c>
      <c r="G99" s="31" t="n">
        <f aca="false">G105+G100</f>
        <v>0</v>
      </c>
      <c r="H99" s="31" t="n">
        <f aca="false">H105+H100</f>
        <v>0</v>
      </c>
      <c r="I99" s="31" t="n">
        <f aca="false">I105+I100</f>
        <v>0</v>
      </c>
      <c r="J99" s="31" t="n">
        <f aca="false">J105+J100</f>
        <v>0</v>
      </c>
      <c r="K99" s="31" t="n">
        <f aca="false">K105+K100</f>
        <v>9000</v>
      </c>
      <c r="L99" s="31" t="n">
        <f aca="false">L105+L100</f>
        <v>0</v>
      </c>
      <c r="M99" s="32" t="n">
        <f aca="false">SUM(E99:L99)</f>
        <v>9000</v>
      </c>
      <c r="N99" s="32" t="n">
        <f aca="false">SUM(F99:L99)</f>
        <v>9000</v>
      </c>
    </row>
    <row r="100" customFormat="false" ht="13.2" hidden="false" customHeight="false" outlineLevel="0" collapsed="false">
      <c r="A100" s="33"/>
      <c r="B100" s="34" t="s">
        <v>158</v>
      </c>
      <c r="C100" s="34"/>
      <c r="D100" s="35" t="s">
        <v>159</v>
      </c>
      <c r="E100" s="36" t="n">
        <f aca="false">SUM(E101:E104)</f>
        <v>0</v>
      </c>
      <c r="F100" s="36" t="n">
        <f aca="false">SUM(F101:F104)</f>
        <v>0</v>
      </c>
      <c r="G100" s="36" t="n">
        <f aca="false">SUM(G101:G104)</f>
        <v>0</v>
      </c>
      <c r="H100" s="36" t="n">
        <f aca="false">SUM(H101:H104)</f>
        <v>0</v>
      </c>
      <c r="I100" s="36" t="n">
        <f aca="false">SUM(I101:I104)</f>
        <v>0</v>
      </c>
      <c r="J100" s="36" t="n">
        <f aca="false">SUM(J101:J104)</f>
        <v>0</v>
      </c>
      <c r="K100" s="36" t="n">
        <f aca="false">SUM(K101:K104)</f>
        <v>9000</v>
      </c>
      <c r="L100" s="36" t="n">
        <f aca="false">SUM(L101:L104)</f>
        <v>0</v>
      </c>
      <c r="M100" s="37" t="n">
        <f aca="false">SUM(E100:L100)</f>
        <v>9000</v>
      </c>
      <c r="N100" s="37" t="n">
        <f aca="false">SUM(F100:L100)</f>
        <v>9000</v>
      </c>
    </row>
    <row r="101" customFormat="false" ht="13.2" hidden="true" customHeight="false" outlineLevel="0" collapsed="false">
      <c r="A101" s="33"/>
      <c r="B101" s="38"/>
      <c r="C101" s="39" t="s">
        <v>47</v>
      </c>
      <c r="D101" s="40" t="s">
        <v>48</v>
      </c>
      <c r="E101" s="41" t="n">
        <v>0</v>
      </c>
      <c r="F101" s="41"/>
      <c r="G101" s="41"/>
      <c r="H101" s="41"/>
      <c r="I101" s="41"/>
      <c r="J101" s="41"/>
      <c r="K101" s="41"/>
      <c r="L101" s="41"/>
      <c r="M101" s="42" t="n">
        <f aca="false">SUM(E101:L101)</f>
        <v>0</v>
      </c>
      <c r="N101" s="42" t="n">
        <f aca="false">SUM(F101:L101)</f>
        <v>0</v>
      </c>
    </row>
    <row r="102" customFormat="false" ht="30.6" hidden="false" customHeight="false" outlineLevel="0" collapsed="false">
      <c r="A102" s="33"/>
      <c r="B102" s="38"/>
      <c r="C102" s="39" t="s">
        <v>160</v>
      </c>
      <c r="D102" s="40" t="s">
        <v>161</v>
      </c>
      <c r="E102" s="41" t="n">
        <v>0</v>
      </c>
      <c r="F102" s="41"/>
      <c r="G102" s="41"/>
      <c r="H102" s="41"/>
      <c r="I102" s="41"/>
      <c r="J102" s="41"/>
      <c r="K102" s="41" t="n">
        <v>9000</v>
      </c>
      <c r="L102" s="41"/>
      <c r="M102" s="42" t="n">
        <f aca="false">SUM(E102:L102)</f>
        <v>9000</v>
      </c>
      <c r="N102" s="42" t="n">
        <f aca="false">SUM(F102:L102)</f>
        <v>9000</v>
      </c>
    </row>
    <row r="103" customFormat="false" ht="30.6" hidden="true" customHeight="false" outlineLevel="0" collapsed="false">
      <c r="A103" s="33"/>
      <c r="B103" s="38"/>
      <c r="C103" s="39" t="s">
        <v>83</v>
      </c>
      <c r="D103" s="40" t="s">
        <v>84</v>
      </c>
      <c r="E103" s="41" t="n">
        <v>0</v>
      </c>
      <c r="F103" s="41"/>
      <c r="G103" s="41"/>
      <c r="H103" s="41"/>
      <c r="I103" s="41"/>
      <c r="J103" s="41"/>
      <c r="K103" s="41"/>
      <c r="L103" s="41"/>
      <c r="M103" s="42" t="n">
        <f aca="false">SUM(E103:L103)</f>
        <v>0</v>
      </c>
      <c r="N103" s="42" t="n">
        <f aca="false">SUM(F103:L103)</f>
        <v>0</v>
      </c>
    </row>
    <row r="104" customFormat="false" ht="30.6" hidden="true" customHeight="false" outlineLevel="0" collapsed="false">
      <c r="A104" s="33"/>
      <c r="B104" s="38"/>
      <c r="C104" s="39" t="s">
        <v>79</v>
      </c>
      <c r="D104" s="40" t="s">
        <v>162</v>
      </c>
      <c r="E104" s="41" t="n">
        <v>0</v>
      </c>
      <c r="F104" s="41"/>
      <c r="G104" s="41"/>
      <c r="H104" s="41"/>
      <c r="I104" s="41"/>
      <c r="J104" s="41"/>
      <c r="K104" s="41"/>
      <c r="L104" s="41"/>
      <c r="M104" s="42" t="n">
        <f aca="false">SUM(E104:L104)</f>
        <v>0</v>
      </c>
      <c r="N104" s="42" t="n">
        <f aca="false">SUM(F104:L104)</f>
        <v>0</v>
      </c>
    </row>
    <row r="105" customFormat="false" ht="13.2" hidden="true" customHeight="false" outlineLevel="0" collapsed="false">
      <c r="A105" s="33"/>
      <c r="B105" s="34" t="s">
        <v>163</v>
      </c>
      <c r="C105" s="34"/>
      <c r="D105" s="35" t="s">
        <v>50</v>
      </c>
      <c r="E105" s="36" t="n">
        <f aca="false">SUM(E106:E106)</f>
        <v>0</v>
      </c>
      <c r="F105" s="36" t="n">
        <f aca="false">SUM(F106:F106)</f>
        <v>0</v>
      </c>
      <c r="G105" s="36" t="n">
        <f aca="false">SUM(G106:G106)</f>
        <v>0</v>
      </c>
      <c r="H105" s="36" t="n">
        <f aca="false">SUM(H106:H106)</f>
        <v>0</v>
      </c>
      <c r="I105" s="36" t="n">
        <f aca="false">SUM(I106:I106)</f>
        <v>0</v>
      </c>
      <c r="J105" s="36" t="n">
        <f aca="false">SUM(J106:J106)</f>
        <v>0</v>
      </c>
      <c r="K105" s="36" t="n">
        <f aca="false">SUM(K106:K106)</f>
        <v>0</v>
      </c>
      <c r="L105" s="36" t="n">
        <f aca="false">SUM(L106:L106)</f>
        <v>0</v>
      </c>
      <c r="M105" s="37" t="n">
        <f aca="false">SUM(E105:L105)</f>
        <v>0</v>
      </c>
      <c r="N105" s="37" t="n">
        <f aca="false">SUM(F105:L105)</f>
        <v>0</v>
      </c>
    </row>
    <row r="106" customFormat="false" ht="30.6" hidden="true" customHeight="false" outlineLevel="0" collapsed="false">
      <c r="A106" s="53"/>
      <c r="B106" s="38"/>
      <c r="C106" s="39" t="s">
        <v>83</v>
      </c>
      <c r="D106" s="40" t="s">
        <v>84</v>
      </c>
      <c r="E106" s="41" t="n">
        <v>0</v>
      </c>
      <c r="F106" s="41"/>
      <c r="G106" s="41"/>
      <c r="H106" s="41"/>
      <c r="I106" s="41"/>
      <c r="J106" s="41"/>
      <c r="K106" s="41"/>
      <c r="L106" s="41"/>
      <c r="M106" s="42" t="n">
        <f aca="false">SUM(E106:L106)</f>
        <v>0</v>
      </c>
      <c r="N106" s="42" t="n">
        <f aca="false">SUM(F106:L106)</f>
        <v>0</v>
      </c>
    </row>
    <row r="107" customFormat="false" ht="30.6" hidden="false" customHeight="false" outlineLevel="0" collapsed="false">
      <c r="A107" s="27" t="s">
        <v>164</v>
      </c>
      <c r="B107" s="29"/>
      <c r="C107" s="29"/>
      <c r="D107" s="30" t="s">
        <v>165</v>
      </c>
      <c r="E107" s="31" t="n">
        <f aca="false">E108+E111+E122+E134+E143</f>
        <v>18049049</v>
      </c>
      <c r="F107" s="31" t="n">
        <f aca="false">F108+F111+F122+F134+F143</f>
        <v>0</v>
      </c>
      <c r="G107" s="31" t="n">
        <f aca="false">G108+G111+G122+G134+G143</f>
        <v>0</v>
      </c>
      <c r="H107" s="31" t="n">
        <f aca="false">H108+H111+H122+H134+H143</f>
        <v>0</v>
      </c>
      <c r="I107" s="31" t="n">
        <f aca="false">I108+I111+I122+I134+I143</f>
        <v>0</v>
      </c>
      <c r="J107" s="31" t="n">
        <f aca="false">J108+J111+J122+J134+J143</f>
        <v>0</v>
      </c>
      <c r="K107" s="31" t="n">
        <f aca="false">K108+K111+K122+K134+K143</f>
        <v>0</v>
      </c>
      <c r="L107" s="31" t="n">
        <f aca="false">L108+L111+L122+L134+L143</f>
        <v>0</v>
      </c>
      <c r="M107" s="32" t="n">
        <f aca="false">SUM(E107:L107)</f>
        <v>18049049</v>
      </c>
      <c r="N107" s="32" t="n">
        <f aca="false">SUM(F107:L107)</f>
        <v>0</v>
      </c>
    </row>
    <row r="108" customFormat="false" ht="13.2" hidden="false" customHeight="false" outlineLevel="0" collapsed="false">
      <c r="A108" s="33"/>
      <c r="B108" s="34" t="s">
        <v>166</v>
      </c>
      <c r="C108" s="34"/>
      <c r="D108" s="35" t="s">
        <v>167</v>
      </c>
      <c r="E108" s="36" t="n">
        <f aca="false">SUM(E109:E110)</f>
        <v>30010</v>
      </c>
      <c r="F108" s="36" t="n">
        <f aca="false">SUM(F109:F110)</f>
        <v>0</v>
      </c>
      <c r="G108" s="36" t="n">
        <f aca="false">SUM(G109:G110)</f>
        <v>0</v>
      </c>
      <c r="H108" s="36" t="n">
        <f aca="false">SUM(H109:H110)</f>
        <v>0</v>
      </c>
      <c r="I108" s="36" t="n">
        <f aca="false">SUM(I109:I110)</f>
        <v>0</v>
      </c>
      <c r="J108" s="36" t="n">
        <f aca="false">SUM(J109:J110)</f>
        <v>0</v>
      </c>
      <c r="K108" s="36" t="n">
        <f aca="false">SUM(K109:K110)</f>
        <v>0</v>
      </c>
      <c r="L108" s="36" t="n">
        <f aca="false">SUM(L109:L110)</f>
        <v>0</v>
      </c>
      <c r="M108" s="37" t="n">
        <f aca="false">SUM(E108:L108)</f>
        <v>30010</v>
      </c>
      <c r="N108" s="37" t="n">
        <f aca="false">SUM(F108:L108)</f>
        <v>0</v>
      </c>
    </row>
    <row r="109" customFormat="false" ht="20.4" hidden="false" customHeight="false" outlineLevel="0" collapsed="false">
      <c r="A109" s="33"/>
      <c r="B109" s="38"/>
      <c r="C109" s="39" t="s">
        <v>168</v>
      </c>
      <c r="D109" s="40" t="s">
        <v>169</v>
      </c>
      <c r="E109" s="41" t="n">
        <v>30000</v>
      </c>
      <c r="F109" s="41"/>
      <c r="G109" s="41"/>
      <c r="H109" s="41"/>
      <c r="I109" s="41"/>
      <c r="J109" s="41"/>
      <c r="K109" s="41"/>
      <c r="L109" s="41"/>
      <c r="M109" s="42" t="n">
        <f aca="false">SUM(E109:L109)</f>
        <v>30000</v>
      </c>
      <c r="N109" s="42" t="n">
        <f aca="false">SUM(F109:L109)</f>
        <v>0</v>
      </c>
    </row>
    <row r="110" customFormat="false" ht="20.4" hidden="false" customHeight="false" outlineLevel="0" collapsed="false">
      <c r="A110" s="33"/>
      <c r="B110" s="38"/>
      <c r="C110" s="39" t="s">
        <v>126</v>
      </c>
      <c r="D110" s="40" t="s">
        <v>127</v>
      </c>
      <c r="E110" s="41" t="n">
        <v>10</v>
      </c>
      <c r="F110" s="41"/>
      <c r="G110" s="41"/>
      <c r="H110" s="41"/>
      <c r="I110" s="41"/>
      <c r="J110" s="41"/>
      <c r="K110" s="41"/>
      <c r="L110" s="41"/>
      <c r="M110" s="42" t="n">
        <f aca="false">SUM(E110:L110)</f>
        <v>10</v>
      </c>
      <c r="N110" s="42" t="n">
        <f aca="false">SUM(F110:L110)</f>
        <v>0</v>
      </c>
    </row>
    <row r="111" customFormat="false" ht="30.6" hidden="false" customHeight="false" outlineLevel="0" collapsed="false">
      <c r="A111" s="33"/>
      <c r="B111" s="34" t="s">
        <v>170</v>
      </c>
      <c r="C111" s="34"/>
      <c r="D111" s="35" t="s">
        <v>171</v>
      </c>
      <c r="E111" s="36" t="n">
        <f aca="false">SUM(E112:E121)</f>
        <v>5043506</v>
      </c>
      <c r="F111" s="36" t="n">
        <f aca="false">SUM(F112:F121)</f>
        <v>0</v>
      </c>
      <c r="G111" s="36" t="n">
        <f aca="false">SUM(G112:G121)</f>
        <v>0</v>
      </c>
      <c r="H111" s="36" t="n">
        <f aca="false">SUM(H112:H121)</f>
        <v>0</v>
      </c>
      <c r="I111" s="36" t="n">
        <f aca="false">SUM(I112:I121)</f>
        <v>0</v>
      </c>
      <c r="J111" s="36" t="n">
        <f aca="false">SUM(J112:J121)</f>
        <v>0</v>
      </c>
      <c r="K111" s="36" t="n">
        <f aca="false">SUM(K112:K121)</f>
        <v>0</v>
      </c>
      <c r="L111" s="36" t="n">
        <f aca="false">SUM(L112:L121)</f>
        <v>0</v>
      </c>
      <c r="M111" s="37" t="n">
        <f aca="false">SUM(E111:L111)</f>
        <v>5043506</v>
      </c>
      <c r="N111" s="37" t="n">
        <f aca="false">SUM(F111:L111)</f>
        <v>0</v>
      </c>
    </row>
    <row r="112" customFormat="false" ht="13.2" hidden="false" customHeight="false" outlineLevel="0" collapsed="false">
      <c r="A112" s="33"/>
      <c r="B112" s="38"/>
      <c r="C112" s="39" t="s">
        <v>172</v>
      </c>
      <c r="D112" s="40" t="s">
        <v>173</v>
      </c>
      <c r="E112" s="41" t="n">
        <v>4381987</v>
      </c>
      <c r="F112" s="41"/>
      <c r="G112" s="41"/>
      <c r="H112" s="41"/>
      <c r="I112" s="41"/>
      <c r="J112" s="41"/>
      <c r="K112" s="41"/>
      <c r="L112" s="41"/>
      <c r="M112" s="42" t="n">
        <f aca="false">SUM(E112:L112)</f>
        <v>4381987</v>
      </c>
      <c r="N112" s="42" t="n">
        <f aca="false">SUM(F112:L112)</f>
        <v>0</v>
      </c>
    </row>
    <row r="113" customFormat="false" ht="13.2" hidden="false" customHeight="false" outlineLevel="0" collapsed="false">
      <c r="A113" s="33"/>
      <c r="B113" s="38"/>
      <c r="C113" s="39" t="s">
        <v>174</v>
      </c>
      <c r="D113" s="40" t="s">
        <v>175</v>
      </c>
      <c r="E113" s="41" t="n">
        <v>30170</v>
      </c>
      <c r="F113" s="41"/>
      <c r="G113" s="41"/>
      <c r="H113" s="41"/>
      <c r="I113" s="41"/>
      <c r="J113" s="41"/>
      <c r="K113" s="41"/>
      <c r="L113" s="41"/>
      <c r="M113" s="42" t="n">
        <f aca="false">SUM(E113:L113)</f>
        <v>30170</v>
      </c>
      <c r="N113" s="42" t="n">
        <f aca="false">SUM(F113:L113)</f>
        <v>0</v>
      </c>
    </row>
    <row r="114" customFormat="false" ht="13.2" hidden="false" customHeight="false" outlineLevel="0" collapsed="false">
      <c r="A114" s="33"/>
      <c r="B114" s="38"/>
      <c r="C114" s="39" t="s">
        <v>176</v>
      </c>
      <c r="D114" s="40" t="s">
        <v>177</v>
      </c>
      <c r="E114" s="41" t="n">
        <v>556732</v>
      </c>
      <c r="F114" s="41"/>
      <c r="G114" s="41"/>
      <c r="H114" s="41"/>
      <c r="I114" s="41"/>
      <c r="J114" s="41"/>
      <c r="K114" s="41"/>
      <c r="L114" s="41"/>
      <c r="M114" s="42" t="n">
        <f aca="false">SUM(E114:L114)</f>
        <v>556732</v>
      </c>
      <c r="N114" s="42" t="n">
        <f aca="false">SUM(F114:L114)</f>
        <v>0</v>
      </c>
    </row>
    <row r="115" customFormat="false" ht="13.2" hidden="false" customHeight="false" outlineLevel="0" collapsed="false">
      <c r="A115" s="33"/>
      <c r="B115" s="38"/>
      <c r="C115" s="39" t="s">
        <v>178</v>
      </c>
      <c r="D115" s="40" t="s">
        <v>179</v>
      </c>
      <c r="E115" s="41" t="n">
        <v>40000</v>
      </c>
      <c r="F115" s="41"/>
      <c r="G115" s="41"/>
      <c r="H115" s="41"/>
      <c r="I115" s="41"/>
      <c r="J115" s="41"/>
      <c r="K115" s="41"/>
      <c r="L115" s="41"/>
      <c r="M115" s="42" t="n">
        <f aca="false">SUM(E115:L115)</f>
        <v>40000</v>
      </c>
      <c r="N115" s="42" t="n">
        <f aca="false">SUM(F115:L115)</f>
        <v>0</v>
      </c>
    </row>
    <row r="116" customFormat="false" ht="20.4" hidden="false" customHeight="false" outlineLevel="0" collapsed="false">
      <c r="A116" s="33"/>
      <c r="B116" s="38"/>
      <c r="C116" s="39" t="s">
        <v>180</v>
      </c>
      <c r="D116" s="40" t="s">
        <v>181</v>
      </c>
      <c r="E116" s="41" t="n">
        <v>100</v>
      </c>
      <c r="F116" s="41"/>
      <c r="G116" s="41"/>
      <c r="H116" s="41"/>
      <c r="I116" s="41"/>
      <c r="J116" s="41"/>
      <c r="K116" s="41"/>
      <c r="L116" s="41"/>
      <c r="M116" s="42" t="n">
        <f aca="false">SUM(E116:L116)</f>
        <v>100</v>
      </c>
      <c r="N116" s="42" t="n">
        <f aca="false">SUM(F116:L116)</f>
        <v>0</v>
      </c>
    </row>
    <row r="117" customFormat="false" ht="13.2" hidden="false" customHeight="false" outlineLevel="0" collapsed="false">
      <c r="A117" s="33"/>
      <c r="B117" s="38"/>
      <c r="C117" s="39" t="s">
        <v>37</v>
      </c>
      <c r="D117" s="40" t="s">
        <v>38</v>
      </c>
      <c r="E117" s="41" t="n">
        <v>0</v>
      </c>
      <c r="F117" s="41"/>
      <c r="G117" s="41"/>
      <c r="H117" s="41"/>
      <c r="I117" s="41"/>
      <c r="J117" s="41"/>
      <c r="K117" s="41"/>
      <c r="L117" s="41"/>
      <c r="M117" s="42" t="n">
        <f aca="false">SUM(E117:L117)</f>
        <v>0</v>
      </c>
      <c r="N117" s="42" t="n">
        <f aca="false">SUM(F117:L117)</f>
        <v>0</v>
      </c>
    </row>
    <row r="118" customFormat="false" ht="13.2" hidden="false" customHeight="false" outlineLevel="0" collapsed="false">
      <c r="A118" s="33"/>
      <c r="B118" s="38"/>
      <c r="C118" s="39" t="s">
        <v>182</v>
      </c>
      <c r="D118" s="40" t="s">
        <v>183</v>
      </c>
      <c r="E118" s="41" t="n">
        <v>25000</v>
      </c>
      <c r="F118" s="41"/>
      <c r="G118" s="41"/>
      <c r="H118" s="41"/>
      <c r="I118" s="41"/>
      <c r="J118" s="41"/>
      <c r="K118" s="41"/>
      <c r="L118" s="41"/>
      <c r="M118" s="42" t="n">
        <f aca="false">SUM(E118:L118)</f>
        <v>25000</v>
      </c>
      <c r="N118" s="42" t="n">
        <f aca="false">SUM(F118:L118)</f>
        <v>0</v>
      </c>
    </row>
    <row r="119" customFormat="false" ht="20.4" hidden="false" customHeight="false" outlineLevel="0" collapsed="false">
      <c r="A119" s="33"/>
      <c r="B119" s="38"/>
      <c r="C119" s="39" t="s">
        <v>126</v>
      </c>
      <c r="D119" s="40" t="s">
        <v>127</v>
      </c>
      <c r="E119" s="41" t="n">
        <v>5000</v>
      </c>
      <c r="F119" s="41"/>
      <c r="G119" s="41"/>
      <c r="H119" s="41"/>
      <c r="I119" s="41"/>
      <c r="J119" s="41"/>
      <c r="K119" s="41"/>
      <c r="L119" s="41"/>
      <c r="M119" s="42" t="n">
        <f aca="false">SUM(E119:L119)</f>
        <v>5000</v>
      </c>
      <c r="N119" s="42" t="n">
        <f aca="false">SUM(F119:L119)</f>
        <v>0</v>
      </c>
    </row>
    <row r="120" customFormat="false" ht="20.4" hidden="true" customHeight="false" outlineLevel="0" collapsed="false">
      <c r="A120" s="54"/>
      <c r="B120" s="38"/>
      <c r="C120" s="39" t="s">
        <v>184</v>
      </c>
      <c r="D120" s="40" t="s">
        <v>185</v>
      </c>
      <c r="E120" s="41" t="n">
        <v>0</v>
      </c>
      <c r="F120" s="41"/>
      <c r="G120" s="41"/>
      <c r="H120" s="41"/>
      <c r="I120" s="41"/>
      <c r="J120" s="41"/>
      <c r="K120" s="41"/>
      <c r="L120" s="41"/>
      <c r="M120" s="42" t="n">
        <f aca="false">SUM(E120:L120)</f>
        <v>0</v>
      </c>
      <c r="N120" s="42" t="n">
        <f aca="false">SUM(F120:L120)</f>
        <v>0</v>
      </c>
    </row>
    <row r="121" customFormat="false" ht="20.4" hidden="false" customHeight="false" outlineLevel="0" collapsed="false">
      <c r="A121" s="54"/>
      <c r="B121" s="38"/>
      <c r="C121" s="39" t="s">
        <v>186</v>
      </c>
      <c r="D121" s="40" t="s">
        <v>187</v>
      </c>
      <c r="E121" s="56" t="n">
        <v>4517</v>
      </c>
      <c r="F121" s="41"/>
      <c r="G121" s="41"/>
      <c r="H121" s="41"/>
      <c r="I121" s="41"/>
      <c r="J121" s="41"/>
      <c r="K121" s="41"/>
      <c r="L121" s="41"/>
      <c r="M121" s="42" t="n">
        <f aca="false">SUM(E121:L121)</f>
        <v>4517</v>
      </c>
      <c r="N121" s="42" t="n">
        <f aca="false">SUM(F121:L121)</f>
        <v>0</v>
      </c>
    </row>
    <row r="122" customFormat="false" ht="30.6" hidden="false" customHeight="false" outlineLevel="0" collapsed="false">
      <c r="A122" s="54"/>
      <c r="B122" s="34" t="s">
        <v>188</v>
      </c>
      <c r="C122" s="34"/>
      <c r="D122" s="35" t="s">
        <v>189</v>
      </c>
      <c r="E122" s="36" t="n">
        <f aca="false">SUM(E123:E133)</f>
        <v>3493577</v>
      </c>
      <c r="F122" s="36" t="n">
        <f aca="false">SUM(F123:F133)</f>
        <v>0</v>
      </c>
      <c r="G122" s="36" t="n">
        <f aca="false">SUM(G123:G133)</f>
        <v>0</v>
      </c>
      <c r="H122" s="36" t="n">
        <f aca="false">SUM(H123:H133)</f>
        <v>0</v>
      </c>
      <c r="I122" s="36" t="n">
        <f aca="false">SUM(I123:I133)</f>
        <v>0</v>
      </c>
      <c r="J122" s="36" t="n">
        <f aca="false">SUM(J123:J133)</f>
        <v>0</v>
      </c>
      <c r="K122" s="36" t="n">
        <f aca="false">SUM(K123:K133)</f>
        <v>0</v>
      </c>
      <c r="L122" s="36" t="n">
        <f aca="false">SUM(L123:L133)</f>
        <v>0</v>
      </c>
      <c r="M122" s="37" t="n">
        <f aca="false">SUM(E122:L122)</f>
        <v>3493577</v>
      </c>
      <c r="N122" s="37" t="n">
        <f aca="false">SUM(F122:L122)</f>
        <v>0</v>
      </c>
    </row>
    <row r="123" customFormat="false" ht="13.2" hidden="false" customHeight="false" outlineLevel="0" collapsed="false">
      <c r="A123" s="33"/>
      <c r="B123" s="38"/>
      <c r="C123" s="39" t="s">
        <v>172</v>
      </c>
      <c r="D123" s="40" t="s">
        <v>173</v>
      </c>
      <c r="E123" s="41" t="n">
        <v>2503780</v>
      </c>
      <c r="F123" s="41"/>
      <c r="G123" s="41"/>
      <c r="H123" s="41"/>
      <c r="I123" s="41"/>
      <c r="J123" s="41"/>
      <c r="K123" s="41"/>
      <c r="L123" s="41"/>
      <c r="M123" s="42" t="n">
        <f aca="false">SUM(E123:L123)</f>
        <v>2503780</v>
      </c>
      <c r="N123" s="42" t="n">
        <f aca="false">SUM(F123:L123)</f>
        <v>0</v>
      </c>
    </row>
    <row r="124" customFormat="false" ht="13.2" hidden="false" customHeight="false" outlineLevel="0" collapsed="false">
      <c r="A124" s="33"/>
      <c r="B124" s="38"/>
      <c r="C124" s="39" t="s">
        <v>190</v>
      </c>
      <c r="D124" s="40" t="s">
        <v>175</v>
      </c>
      <c r="E124" s="41" t="n">
        <v>371520</v>
      </c>
      <c r="F124" s="41"/>
      <c r="G124" s="41"/>
      <c r="H124" s="41"/>
      <c r="I124" s="41"/>
      <c r="J124" s="41"/>
      <c r="K124" s="41"/>
      <c r="L124" s="41"/>
      <c r="M124" s="42" t="n">
        <f aca="false">SUM(E124:L124)</f>
        <v>371520</v>
      </c>
      <c r="N124" s="42" t="n">
        <f aca="false">SUM(F124:L124)</f>
        <v>0</v>
      </c>
    </row>
    <row r="125" customFormat="false" ht="13.2" hidden="false" customHeight="false" outlineLevel="0" collapsed="false">
      <c r="A125" s="33"/>
      <c r="B125" s="38"/>
      <c r="C125" s="39" t="s">
        <v>176</v>
      </c>
      <c r="D125" s="40" t="s">
        <v>177</v>
      </c>
      <c r="E125" s="41" t="n">
        <v>31677</v>
      </c>
      <c r="F125" s="41"/>
      <c r="G125" s="41"/>
      <c r="H125" s="41"/>
      <c r="I125" s="41"/>
      <c r="J125" s="41"/>
      <c r="K125" s="41"/>
      <c r="L125" s="41"/>
      <c r="M125" s="42" t="n">
        <f aca="false">SUM(E125:L125)</f>
        <v>31677</v>
      </c>
      <c r="N125" s="42" t="n">
        <f aca="false">SUM(F125:L125)</f>
        <v>0</v>
      </c>
    </row>
    <row r="126" customFormat="false" ht="13.2" hidden="false" customHeight="false" outlineLevel="0" collapsed="false">
      <c r="A126" s="33"/>
      <c r="B126" s="38"/>
      <c r="C126" s="39" t="s">
        <v>178</v>
      </c>
      <c r="D126" s="40" t="s">
        <v>179</v>
      </c>
      <c r="E126" s="41" t="n">
        <v>90000</v>
      </c>
      <c r="F126" s="41"/>
      <c r="G126" s="41"/>
      <c r="H126" s="41"/>
      <c r="I126" s="41"/>
      <c r="J126" s="41"/>
      <c r="K126" s="41"/>
      <c r="L126" s="41"/>
      <c r="M126" s="42" t="n">
        <f aca="false">SUM(E126:L126)</f>
        <v>90000</v>
      </c>
      <c r="N126" s="42" t="n">
        <f aca="false">SUM(F126:L126)</f>
        <v>0</v>
      </c>
    </row>
    <row r="127" customFormat="false" ht="13.2" hidden="false" customHeight="false" outlineLevel="0" collapsed="false">
      <c r="A127" s="33"/>
      <c r="B127" s="38"/>
      <c r="C127" s="39" t="s">
        <v>191</v>
      </c>
      <c r="D127" s="40" t="s">
        <v>192</v>
      </c>
      <c r="E127" s="41" t="n">
        <v>25000</v>
      </c>
      <c r="F127" s="41"/>
      <c r="G127" s="41"/>
      <c r="H127" s="41"/>
      <c r="I127" s="41"/>
      <c r="J127" s="41"/>
      <c r="K127" s="41"/>
      <c r="L127" s="41"/>
      <c r="M127" s="42" t="n">
        <f aca="false">SUM(E127:L127)</f>
        <v>25000</v>
      </c>
      <c r="N127" s="42" t="n">
        <f aca="false">SUM(F127:L127)</f>
        <v>0</v>
      </c>
    </row>
    <row r="128" customFormat="false" ht="13.2" hidden="false" customHeight="false" outlineLevel="0" collapsed="false">
      <c r="A128" s="33"/>
      <c r="B128" s="38"/>
      <c r="C128" s="39" t="s">
        <v>193</v>
      </c>
      <c r="D128" s="40" t="s">
        <v>194</v>
      </c>
      <c r="E128" s="41" t="n">
        <v>600</v>
      </c>
      <c r="F128" s="41"/>
      <c r="G128" s="41"/>
      <c r="H128" s="41"/>
      <c r="I128" s="41"/>
      <c r="J128" s="41"/>
      <c r="K128" s="41"/>
      <c r="L128" s="41"/>
      <c r="M128" s="42" t="n">
        <f aca="false">SUM(E128:L128)</f>
        <v>600</v>
      </c>
      <c r="N128" s="42" t="n">
        <f aca="false">SUM(F128:L128)</f>
        <v>0</v>
      </c>
    </row>
    <row r="129" customFormat="false" ht="13.2" hidden="false" customHeight="false" outlineLevel="0" collapsed="false">
      <c r="A129" s="33"/>
      <c r="B129" s="38"/>
      <c r="C129" s="39" t="s">
        <v>195</v>
      </c>
      <c r="D129" s="40" t="s">
        <v>196</v>
      </c>
      <c r="E129" s="41" t="n">
        <v>6000</v>
      </c>
      <c r="F129" s="41"/>
      <c r="G129" s="41"/>
      <c r="H129" s="41"/>
      <c r="I129" s="41"/>
      <c r="J129" s="41"/>
      <c r="K129" s="41"/>
      <c r="L129" s="41"/>
      <c r="M129" s="42" t="n">
        <f aca="false">SUM(E129:L129)</f>
        <v>6000</v>
      </c>
      <c r="N129" s="42" t="n">
        <f aca="false">SUM(F129:L129)</f>
        <v>0</v>
      </c>
    </row>
    <row r="130" customFormat="false" ht="13.2" hidden="false" customHeight="false" outlineLevel="0" collapsed="false">
      <c r="A130" s="33"/>
      <c r="B130" s="38"/>
      <c r="C130" s="39" t="s">
        <v>182</v>
      </c>
      <c r="D130" s="40" t="s">
        <v>183</v>
      </c>
      <c r="E130" s="41" t="n">
        <v>450000</v>
      </c>
      <c r="F130" s="41"/>
      <c r="G130" s="41"/>
      <c r="H130" s="41"/>
      <c r="I130" s="41"/>
      <c r="J130" s="41"/>
      <c r="K130" s="41"/>
      <c r="L130" s="41"/>
      <c r="M130" s="42" t="n">
        <f aca="false">SUM(E130:L130)</f>
        <v>450000</v>
      </c>
      <c r="N130" s="42" t="n">
        <f aca="false">SUM(F130:L130)</f>
        <v>0</v>
      </c>
    </row>
    <row r="131" customFormat="false" ht="20.4" hidden="false" customHeight="false" outlineLevel="0" collapsed="false">
      <c r="A131" s="33"/>
      <c r="B131" s="38"/>
      <c r="C131" s="39" t="s">
        <v>180</v>
      </c>
      <c r="D131" s="40" t="s">
        <v>181</v>
      </c>
      <c r="E131" s="41" t="n">
        <v>5000</v>
      </c>
      <c r="F131" s="41"/>
      <c r="G131" s="41"/>
      <c r="H131" s="41"/>
      <c r="I131" s="41"/>
      <c r="J131" s="41"/>
      <c r="K131" s="41"/>
      <c r="L131" s="41"/>
      <c r="M131" s="42" t="n">
        <f aca="false">SUM(E131:L131)</f>
        <v>5000</v>
      </c>
      <c r="N131" s="42" t="n">
        <f aca="false">SUM(F131:L131)</f>
        <v>0</v>
      </c>
    </row>
    <row r="132" customFormat="false" ht="13.2" hidden="false" customHeight="false" outlineLevel="0" collapsed="false">
      <c r="A132" s="33"/>
      <c r="B132" s="38"/>
      <c r="C132" s="39" t="s">
        <v>37</v>
      </c>
      <c r="D132" s="40" t="s">
        <v>38</v>
      </c>
      <c r="E132" s="41" t="n">
        <v>0</v>
      </c>
      <c r="F132" s="41"/>
      <c r="G132" s="41"/>
      <c r="H132" s="41"/>
      <c r="I132" s="41"/>
      <c r="J132" s="41"/>
      <c r="K132" s="41"/>
      <c r="L132" s="41"/>
      <c r="M132" s="42" t="n">
        <f aca="false">SUM(E132:L132)</f>
        <v>0</v>
      </c>
      <c r="N132" s="42" t="n">
        <f aca="false">SUM(F132:L132)</f>
        <v>0</v>
      </c>
    </row>
    <row r="133" customFormat="false" ht="20.4" hidden="false" customHeight="false" outlineLevel="0" collapsed="false">
      <c r="A133" s="33"/>
      <c r="B133" s="38"/>
      <c r="C133" s="39" t="s">
        <v>126</v>
      </c>
      <c r="D133" s="40" t="s">
        <v>127</v>
      </c>
      <c r="E133" s="41" t="n">
        <v>10000</v>
      </c>
      <c r="F133" s="41"/>
      <c r="G133" s="41"/>
      <c r="H133" s="41"/>
      <c r="I133" s="41"/>
      <c r="J133" s="41"/>
      <c r="K133" s="41"/>
      <c r="L133" s="41"/>
      <c r="M133" s="42" t="n">
        <f aca="false">SUM(E133:L133)</f>
        <v>10000</v>
      </c>
      <c r="N133" s="42" t="n">
        <f aca="false">SUM(F133:L133)</f>
        <v>0</v>
      </c>
    </row>
    <row r="134" customFormat="false" ht="20.4" hidden="false" customHeight="false" outlineLevel="0" collapsed="false">
      <c r="A134" s="33"/>
      <c r="B134" s="34" t="s">
        <v>197</v>
      </c>
      <c r="C134" s="34"/>
      <c r="D134" s="35" t="s">
        <v>198</v>
      </c>
      <c r="E134" s="36" t="n">
        <f aca="false">SUM(E135:E142)</f>
        <v>244260</v>
      </c>
      <c r="F134" s="36" t="n">
        <f aca="false">SUM(F135:F142)</f>
        <v>0</v>
      </c>
      <c r="G134" s="36" t="n">
        <f aca="false">SUM(G135:G142)</f>
        <v>0</v>
      </c>
      <c r="H134" s="36" t="n">
        <f aca="false">SUM(H135:H142)</f>
        <v>0</v>
      </c>
      <c r="I134" s="36" t="n">
        <f aca="false">SUM(I135:I142)</f>
        <v>0</v>
      </c>
      <c r="J134" s="36" t="n">
        <f aca="false">SUM(J135:J142)</f>
        <v>0</v>
      </c>
      <c r="K134" s="36" t="n">
        <f aca="false">SUM(K135:K142)</f>
        <v>0</v>
      </c>
      <c r="L134" s="36" t="n">
        <f aca="false">SUM(L135:L142)</f>
        <v>0</v>
      </c>
      <c r="M134" s="37" t="n">
        <f aca="false">SUM(E134:L134)</f>
        <v>244260</v>
      </c>
      <c r="N134" s="37" t="n">
        <f aca="false">SUM(F134:L134)</f>
        <v>0</v>
      </c>
    </row>
    <row r="135" customFormat="false" ht="13.2" hidden="false" customHeight="false" outlineLevel="0" collapsed="false">
      <c r="A135" s="33"/>
      <c r="B135" s="38"/>
      <c r="C135" s="39" t="s">
        <v>199</v>
      </c>
      <c r="D135" s="40" t="s">
        <v>200</v>
      </c>
      <c r="E135" s="41" t="n">
        <v>27000</v>
      </c>
      <c r="F135" s="41"/>
      <c r="G135" s="41"/>
      <c r="H135" s="41"/>
      <c r="I135" s="41"/>
      <c r="J135" s="41"/>
      <c r="K135" s="41"/>
      <c r="L135" s="41"/>
      <c r="M135" s="42" t="n">
        <f aca="false">SUM(E135:L135)</f>
        <v>27000</v>
      </c>
      <c r="N135" s="42" t="n">
        <f aca="false">SUM(F135:L135)</f>
        <v>0</v>
      </c>
    </row>
    <row r="136" customFormat="false" ht="13.2" hidden="false" customHeight="false" outlineLevel="0" collapsed="false">
      <c r="A136" s="33"/>
      <c r="B136" s="38"/>
      <c r="C136" s="39" t="s">
        <v>201</v>
      </c>
      <c r="D136" s="40" t="s">
        <v>202</v>
      </c>
      <c r="E136" s="41" t="n">
        <v>5000</v>
      </c>
      <c r="F136" s="41"/>
      <c r="G136" s="41"/>
      <c r="H136" s="41"/>
      <c r="I136" s="41"/>
      <c r="J136" s="41"/>
      <c r="K136" s="41"/>
      <c r="L136" s="41"/>
      <c r="M136" s="42" t="n">
        <f aca="false">SUM(E136:L136)</f>
        <v>5000</v>
      </c>
      <c r="N136" s="42" t="n">
        <f aca="false">SUM(F136:L136)</f>
        <v>0</v>
      </c>
    </row>
    <row r="137" customFormat="false" ht="13.2" hidden="false" customHeight="false" outlineLevel="0" collapsed="false">
      <c r="A137" s="33"/>
      <c r="B137" s="38"/>
      <c r="C137" s="39" t="s">
        <v>203</v>
      </c>
      <c r="D137" s="40" t="s">
        <v>204</v>
      </c>
      <c r="E137" s="41" t="n">
        <v>140000</v>
      </c>
      <c r="F137" s="41"/>
      <c r="G137" s="41"/>
      <c r="H137" s="41"/>
      <c r="I137" s="41"/>
      <c r="J137" s="41"/>
      <c r="K137" s="41"/>
      <c r="L137" s="41"/>
      <c r="M137" s="42" t="n">
        <f aca="false">SUM(E137:L137)</f>
        <v>140000</v>
      </c>
      <c r="N137" s="42" t="n">
        <f aca="false">SUM(F137:L137)</f>
        <v>0</v>
      </c>
    </row>
    <row r="138" customFormat="false" ht="20.4" hidden="false" customHeight="false" outlineLevel="0" collapsed="false">
      <c r="A138" s="33"/>
      <c r="B138" s="38"/>
      <c r="C138" s="39" t="s">
        <v>71</v>
      </c>
      <c r="D138" s="40" t="s">
        <v>72</v>
      </c>
      <c r="E138" s="41" t="n">
        <v>72000</v>
      </c>
      <c r="F138" s="41"/>
      <c r="G138" s="41"/>
      <c r="H138" s="41"/>
      <c r="I138" s="41"/>
      <c r="J138" s="41"/>
      <c r="K138" s="41"/>
      <c r="L138" s="41"/>
      <c r="M138" s="42" t="n">
        <f aca="false">SUM(E138:L138)</f>
        <v>72000</v>
      </c>
      <c r="N138" s="42" t="n">
        <f aca="false">SUM(F138:L138)</f>
        <v>0</v>
      </c>
    </row>
    <row r="139" customFormat="false" ht="20.4" hidden="false" customHeight="false" outlineLevel="0" collapsed="false">
      <c r="A139" s="33"/>
      <c r="B139" s="38"/>
      <c r="C139" s="39" t="s">
        <v>180</v>
      </c>
      <c r="D139" s="40" t="s">
        <v>181</v>
      </c>
      <c r="E139" s="41" t="n">
        <v>60</v>
      </c>
      <c r="F139" s="41"/>
      <c r="G139" s="41"/>
      <c r="H139" s="41"/>
      <c r="I139" s="41"/>
      <c r="J139" s="41"/>
      <c r="K139" s="41"/>
      <c r="L139" s="41"/>
      <c r="M139" s="42" t="n">
        <f aca="false">SUM(E139:L139)</f>
        <v>60</v>
      </c>
      <c r="N139" s="42" t="n">
        <f aca="false">SUM(F139:L139)</f>
        <v>0</v>
      </c>
    </row>
    <row r="140" customFormat="false" ht="13.2" hidden="false" customHeight="false" outlineLevel="0" collapsed="false">
      <c r="A140" s="33"/>
      <c r="B140" s="38"/>
      <c r="C140" s="39" t="s">
        <v>37</v>
      </c>
      <c r="D140" s="40" t="s">
        <v>38</v>
      </c>
      <c r="E140" s="41" t="n">
        <v>0</v>
      </c>
      <c r="F140" s="41"/>
      <c r="G140" s="41"/>
      <c r="H140" s="41"/>
      <c r="I140" s="41"/>
      <c r="J140" s="41"/>
      <c r="K140" s="41"/>
      <c r="L140" s="41"/>
      <c r="M140" s="42" t="n">
        <f aca="false">SUM(E140:L140)</f>
        <v>0</v>
      </c>
      <c r="N140" s="42" t="n">
        <f aca="false">SUM(F140:L140)</f>
        <v>0</v>
      </c>
    </row>
    <row r="141" customFormat="false" ht="13.2" hidden="false" customHeight="false" outlineLevel="0" collapsed="false">
      <c r="A141" s="33"/>
      <c r="B141" s="38"/>
      <c r="C141" s="39" t="s">
        <v>126</v>
      </c>
      <c r="D141" s="40" t="s">
        <v>205</v>
      </c>
      <c r="E141" s="41" t="n">
        <v>0</v>
      </c>
      <c r="F141" s="41"/>
      <c r="G141" s="41"/>
      <c r="H141" s="41"/>
      <c r="I141" s="41"/>
      <c r="J141" s="41"/>
      <c r="K141" s="41"/>
      <c r="L141" s="41"/>
      <c r="M141" s="42" t="n">
        <f aca="false">SUM(E141:L141)</f>
        <v>0</v>
      </c>
      <c r="N141" s="42" t="n">
        <f aca="false">SUM(F141:L141)</f>
        <v>0</v>
      </c>
    </row>
    <row r="142" customFormat="false" ht="13.2" hidden="false" customHeight="false" outlineLevel="0" collapsed="false">
      <c r="A142" s="33"/>
      <c r="B142" s="38"/>
      <c r="C142" s="39" t="s">
        <v>39</v>
      </c>
      <c r="D142" s="40" t="s">
        <v>92</v>
      </c>
      <c r="E142" s="41" t="n">
        <v>200</v>
      </c>
      <c r="F142" s="41"/>
      <c r="G142" s="41"/>
      <c r="H142" s="41"/>
      <c r="I142" s="41"/>
      <c r="J142" s="41"/>
      <c r="K142" s="41"/>
      <c r="L142" s="41"/>
      <c r="M142" s="42" t="n">
        <f aca="false">SUM(E142:L142)</f>
        <v>200</v>
      </c>
      <c r="N142" s="42" t="n">
        <f aca="false">SUM(F142:L142)</f>
        <v>0</v>
      </c>
    </row>
    <row r="143" customFormat="false" ht="13.2" hidden="false" customHeight="false" outlineLevel="0" collapsed="false">
      <c r="A143" s="33"/>
      <c r="B143" s="34" t="s">
        <v>206</v>
      </c>
      <c r="C143" s="34"/>
      <c r="D143" s="35" t="s">
        <v>207</v>
      </c>
      <c r="E143" s="36" t="n">
        <f aca="false">SUM(E144:E146)</f>
        <v>9237696</v>
      </c>
      <c r="F143" s="36" t="n">
        <f aca="false">SUM(F144:F146)</f>
        <v>0</v>
      </c>
      <c r="G143" s="36" t="n">
        <f aca="false">SUM(G144:G146)</f>
        <v>0</v>
      </c>
      <c r="H143" s="36" t="n">
        <f aca="false">SUM(H144:H146)</f>
        <v>0</v>
      </c>
      <c r="I143" s="36" t="n">
        <f aca="false">SUM(I144:I146)</f>
        <v>0</v>
      </c>
      <c r="J143" s="36" t="n">
        <f aca="false">SUM(J144:J146)</f>
        <v>0</v>
      </c>
      <c r="K143" s="36" t="n">
        <f aca="false">SUM(K144:K146)</f>
        <v>0</v>
      </c>
      <c r="L143" s="36" t="n">
        <f aca="false">SUM(L144:L146)</f>
        <v>0</v>
      </c>
      <c r="M143" s="37" t="n">
        <f aca="false">SUM(E143:L143)</f>
        <v>9237696</v>
      </c>
      <c r="N143" s="37" t="n">
        <f aca="false">SUM(F143:L143)</f>
        <v>0</v>
      </c>
    </row>
    <row r="144" customFormat="false" ht="13.2" hidden="false" customHeight="false" outlineLevel="0" collapsed="false">
      <c r="A144" s="33"/>
      <c r="B144" s="38"/>
      <c r="C144" s="39" t="s">
        <v>208</v>
      </c>
      <c r="D144" s="40" t="s">
        <v>167</v>
      </c>
      <c r="E144" s="41" t="n">
        <v>9137696</v>
      </c>
      <c r="F144" s="41"/>
      <c r="G144" s="41"/>
      <c r="H144" s="41"/>
      <c r="I144" s="41"/>
      <c r="J144" s="41"/>
      <c r="K144" s="41"/>
      <c r="L144" s="41"/>
      <c r="M144" s="42" t="n">
        <f aca="false">SUM(E144:L144)</f>
        <v>9137696</v>
      </c>
      <c r="N144" s="42" t="n">
        <f aca="false">SUM(F144:L144)</f>
        <v>0</v>
      </c>
    </row>
    <row r="145" customFormat="false" ht="13.2" hidden="false" customHeight="false" outlineLevel="0" collapsed="false">
      <c r="A145" s="33"/>
      <c r="B145" s="38"/>
      <c r="C145" s="64" t="s">
        <v>209</v>
      </c>
      <c r="D145" s="40" t="s">
        <v>210</v>
      </c>
      <c r="E145" s="41" t="n">
        <v>100000</v>
      </c>
      <c r="F145" s="41"/>
      <c r="G145" s="41"/>
      <c r="H145" s="41"/>
      <c r="I145" s="41"/>
      <c r="J145" s="41"/>
      <c r="K145" s="41"/>
      <c r="L145" s="41"/>
      <c r="M145" s="42" t="n">
        <f aca="false">SUM(E145:L145)</f>
        <v>100000</v>
      </c>
      <c r="N145" s="42" t="n">
        <f aca="false">SUM(F145:L145)</f>
        <v>0</v>
      </c>
    </row>
    <row r="146" customFormat="false" ht="20.4" hidden="false" customHeight="false" outlineLevel="0" collapsed="false">
      <c r="A146" s="53"/>
      <c r="B146" s="38"/>
      <c r="C146" s="39" t="s">
        <v>211</v>
      </c>
      <c r="D146" s="40" t="s">
        <v>212</v>
      </c>
      <c r="E146" s="41" t="n">
        <v>0</v>
      </c>
      <c r="F146" s="41"/>
      <c r="G146" s="41"/>
      <c r="H146" s="41"/>
      <c r="I146" s="41"/>
      <c r="J146" s="41"/>
      <c r="K146" s="41"/>
      <c r="L146" s="41"/>
      <c r="M146" s="42" t="n">
        <f aca="false">SUM(E146:L146)</f>
        <v>0</v>
      </c>
      <c r="N146" s="42" t="n">
        <f aca="false">SUM(F146:L146)</f>
        <v>0</v>
      </c>
    </row>
    <row r="147" customFormat="false" ht="13.2" hidden="false" customHeight="false" outlineLevel="0" collapsed="false">
      <c r="A147" s="27" t="s">
        <v>213</v>
      </c>
      <c r="B147" s="28"/>
      <c r="C147" s="29"/>
      <c r="D147" s="30" t="s">
        <v>214</v>
      </c>
      <c r="E147" s="31" t="n">
        <f aca="false">E148+E152+E154+E156+E162+E150</f>
        <v>13183986</v>
      </c>
      <c r="F147" s="31" t="n">
        <f aca="false">F148+F152+F154+F156+F162+F150</f>
        <v>0</v>
      </c>
      <c r="G147" s="31" t="n">
        <f aca="false">G148+G152+G154+G156+G162+G150</f>
        <v>-60770</v>
      </c>
      <c r="H147" s="31" t="n">
        <f aca="false">H148+H152+H154+H156+H162+H150</f>
        <v>0</v>
      </c>
      <c r="I147" s="31" t="n">
        <f aca="false">I148+I152+I154+I156+I162+I150</f>
        <v>0</v>
      </c>
      <c r="J147" s="31" t="n">
        <f aca="false">J148+J152+J154+J156+J162+J150</f>
        <v>0</v>
      </c>
      <c r="K147" s="31" t="n">
        <f aca="false">K148+K152+K154+K156+K162+K150</f>
        <v>0</v>
      </c>
      <c r="L147" s="31" t="n">
        <f aca="false">L148+L152+L154+L156+L162+L150</f>
        <v>2331272.43</v>
      </c>
      <c r="M147" s="32" t="n">
        <f aca="false">SUM(E147:L147)</f>
        <v>15454488.43</v>
      </c>
      <c r="N147" s="32" t="n">
        <f aca="false">SUM(F147:L147)</f>
        <v>2270502.43</v>
      </c>
    </row>
    <row r="148" s="55" customFormat="true" ht="20.4" hidden="false" customHeight="false" outlineLevel="0" collapsed="false">
      <c r="A148" s="54"/>
      <c r="B148" s="34" t="s">
        <v>215</v>
      </c>
      <c r="C148" s="34"/>
      <c r="D148" s="35" t="s">
        <v>216</v>
      </c>
      <c r="E148" s="36" t="n">
        <f aca="false">SUM(E149:E149)</f>
        <v>8171051</v>
      </c>
      <c r="F148" s="36" t="n">
        <f aca="false">SUM(F149:F149)</f>
        <v>0</v>
      </c>
      <c r="G148" s="36" t="n">
        <f aca="false">SUM(G149:G149)</f>
        <v>-60770</v>
      </c>
      <c r="H148" s="36" t="n">
        <f aca="false">SUM(H149:H149)</f>
        <v>0</v>
      </c>
      <c r="I148" s="36" t="n">
        <f aca="false">SUM(I149:I149)</f>
        <v>0</v>
      </c>
      <c r="J148" s="36" t="n">
        <f aca="false">SUM(J149:J149)</f>
        <v>0</v>
      </c>
      <c r="K148" s="36" t="n">
        <f aca="false">SUM(K149:K149)</f>
        <v>0</v>
      </c>
      <c r="L148" s="36" t="n">
        <f aca="false">SUM(L149:L149)</f>
        <v>0</v>
      </c>
      <c r="M148" s="37" t="n">
        <f aca="false">SUM(E148:L148)</f>
        <v>8110281</v>
      </c>
      <c r="N148" s="37" t="n">
        <f aca="false">SUM(F148:L148)</f>
        <v>-60770</v>
      </c>
    </row>
    <row r="149" s="55" customFormat="true" ht="13.2" hidden="false" customHeight="false" outlineLevel="0" collapsed="false">
      <c r="A149" s="54"/>
      <c r="B149" s="38"/>
      <c r="C149" s="39" t="s">
        <v>217</v>
      </c>
      <c r="D149" s="40" t="s">
        <v>218</v>
      </c>
      <c r="E149" s="41" t="n">
        <v>8171051</v>
      </c>
      <c r="F149" s="41"/>
      <c r="G149" s="41" t="n">
        <v>-60770</v>
      </c>
      <c r="H149" s="41"/>
      <c r="I149" s="41"/>
      <c r="J149" s="41"/>
      <c r="K149" s="41"/>
      <c r="L149" s="41"/>
      <c r="M149" s="42" t="n">
        <f aca="false">SUM(E149:L149)</f>
        <v>8110281</v>
      </c>
      <c r="N149" s="42" t="n">
        <f aca="false">SUM(F149:L149)</f>
        <v>-60770</v>
      </c>
    </row>
    <row r="150" s="55" customFormat="true" ht="20.4" hidden="true" customHeight="false" outlineLevel="0" collapsed="false">
      <c r="A150" s="54"/>
      <c r="B150" s="34" t="s">
        <v>219</v>
      </c>
      <c r="C150" s="34"/>
      <c r="D150" s="35" t="s">
        <v>220</v>
      </c>
      <c r="E150" s="36" t="n">
        <f aca="false">SUM(E151:E151)</f>
        <v>0</v>
      </c>
      <c r="F150" s="36" t="n">
        <f aca="false">SUM(F151:F151)</f>
        <v>0</v>
      </c>
      <c r="G150" s="36" t="n">
        <f aca="false">SUM(G151:G151)</f>
        <v>0</v>
      </c>
      <c r="H150" s="36" t="n">
        <f aca="false">SUM(H151:H151)</f>
        <v>0</v>
      </c>
      <c r="I150" s="36" t="n">
        <f aca="false">SUM(I151:I151)</f>
        <v>0</v>
      </c>
      <c r="J150" s="36" t="n">
        <f aca="false">SUM(J151:J151)</f>
        <v>0</v>
      </c>
      <c r="K150" s="36" t="n">
        <f aca="false">SUM(K151:K151)</f>
        <v>0</v>
      </c>
      <c r="L150" s="36" t="n">
        <f aca="false">SUM(L151:L151)</f>
        <v>0</v>
      </c>
      <c r="M150" s="37" t="n">
        <f aca="false">SUM(E150:L150)</f>
        <v>0</v>
      </c>
      <c r="N150" s="37" t="n">
        <f aca="false">SUM(F150:L150)</f>
        <v>0</v>
      </c>
    </row>
    <row r="151" s="55" customFormat="true" ht="13.2" hidden="true" customHeight="false" outlineLevel="0" collapsed="false">
      <c r="A151" s="54"/>
      <c r="B151" s="38"/>
      <c r="C151" s="39" t="s">
        <v>221</v>
      </c>
      <c r="D151" s="65" t="s">
        <v>222</v>
      </c>
      <c r="E151" s="41" t="n">
        <v>0</v>
      </c>
      <c r="F151" s="41"/>
      <c r="G151" s="41"/>
      <c r="H151" s="41"/>
      <c r="I151" s="41"/>
      <c r="J151" s="41"/>
      <c r="K151" s="41"/>
      <c r="L151" s="41"/>
      <c r="M151" s="42" t="n">
        <f aca="false">SUM(E151:L151)</f>
        <v>0</v>
      </c>
      <c r="N151" s="42" t="n">
        <f aca="false">SUM(F151:L151)</f>
        <v>0</v>
      </c>
    </row>
    <row r="152" s="55" customFormat="true" ht="13.2" hidden="true" customHeight="false" outlineLevel="0" collapsed="false">
      <c r="A152" s="54"/>
      <c r="B152" s="34" t="s">
        <v>223</v>
      </c>
      <c r="C152" s="34"/>
      <c r="D152" s="35" t="s">
        <v>224</v>
      </c>
      <c r="E152" s="36" t="n">
        <f aca="false">SUM(E153:E153)</f>
        <v>0</v>
      </c>
      <c r="F152" s="36" t="n">
        <f aca="false">SUM(F153:F153)</f>
        <v>0</v>
      </c>
      <c r="G152" s="36" t="n">
        <f aca="false">SUM(G153:G153)</f>
        <v>0</v>
      </c>
      <c r="H152" s="36" t="n">
        <f aca="false">SUM(H153:H153)</f>
        <v>0</v>
      </c>
      <c r="I152" s="36" t="n">
        <f aca="false">SUM(I153:I153)</f>
        <v>0</v>
      </c>
      <c r="J152" s="36" t="n">
        <f aca="false">SUM(J153:J153)</f>
        <v>0</v>
      </c>
      <c r="K152" s="36" t="n">
        <f aca="false">SUM(K153:K153)</f>
        <v>0</v>
      </c>
      <c r="L152" s="36" t="n">
        <f aca="false">SUM(L153:L153)</f>
        <v>0</v>
      </c>
      <c r="M152" s="37" t="n">
        <f aca="false">SUM(E152:L152)</f>
        <v>0</v>
      </c>
      <c r="N152" s="37" t="n">
        <f aca="false">SUM(F152:L152)</f>
        <v>0</v>
      </c>
    </row>
    <row r="153" s="55" customFormat="true" ht="13.2" hidden="true" customHeight="false" outlineLevel="0" collapsed="false">
      <c r="A153" s="54"/>
      <c r="B153" s="38"/>
      <c r="C153" s="39" t="s">
        <v>217</v>
      </c>
      <c r="D153" s="40" t="s">
        <v>218</v>
      </c>
      <c r="E153" s="41" t="n">
        <v>0</v>
      </c>
      <c r="F153" s="41"/>
      <c r="G153" s="41"/>
      <c r="H153" s="41"/>
      <c r="I153" s="41"/>
      <c r="J153" s="41"/>
      <c r="K153" s="41"/>
      <c r="L153" s="41"/>
      <c r="M153" s="42" t="n">
        <f aca="false">SUM(E153:L153)</f>
        <v>0</v>
      </c>
      <c r="N153" s="42" t="n">
        <f aca="false">SUM(F153:L153)</f>
        <v>0</v>
      </c>
    </row>
    <row r="154" s="55" customFormat="true" ht="13.2" hidden="false" customHeight="false" outlineLevel="0" collapsed="false">
      <c r="A154" s="54"/>
      <c r="B154" s="34" t="s">
        <v>225</v>
      </c>
      <c r="C154" s="34"/>
      <c r="D154" s="35" t="s">
        <v>226</v>
      </c>
      <c r="E154" s="36" t="n">
        <f aca="false">SUM(E155:E155)</f>
        <v>4958450</v>
      </c>
      <c r="F154" s="36" t="n">
        <f aca="false">SUM(F155:F155)</f>
        <v>0</v>
      </c>
      <c r="G154" s="36" t="n">
        <f aca="false">SUM(G155:G155)</f>
        <v>0</v>
      </c>
      <c r="H154" s="36" t="n">
        <f aca="false">SUM(H155:H155)</f>
        <v>0</v>
      </c>
      <c r="I154" s="36" t="n">
        <f aca="false">SUM(I155:I155)</f>
        <v>0</v>
      </c>
      <c r="J154" s="36" t="n">
        <f aca="false">SUM(J155:J155)</f>
        <v>0</v>
      </c>
      <c r="K154" s="36" t="n">
        <f aca="false">SUM(K155:K155)</f>
        <v>0</v>
      </c>
      <c r="L154" s="36" t="n">
        <f aca="false">SUM(L155:L155)</f>
        <v>0</v>
      </c>
      <c r="M154" s="37" t="n">
        <f aca="false">SUM(E154:L154)</f>
        <v>4958450</v>
      </c>
      <c r="N154" s="37" t="n">
        <f aca="false">SUM(F154:L154)</f>
        <v>0</v>
      </c>
    </row>
    <row r="155" s="55" customFormat="true" ht="13.2" hidden="false" customHeight="false" outlineLevel="0" collapsed="false">
      <c r="A155" s="54"/>
      <c r="B155" s="38"/>
      <c r="C155" s="39" t="s">
        <v>217</v>
      </c>
      <c r="D155" s="40" t="s">
        <v>218</v>
      </c>
      <c r="E155" s="41" t="n">
        <v>4958450</v>
      </c>
      <c r="F155" s="41"/>
      <c r="G155" s="41"/>
      <c r="H155" s="41"/>
      <c r="I155" s="41"/>
      <c r="J155" s="41"/>
      <c r="K155" s="41"/>
      <c r="L155" s="41"/>
      <c r="M155" s="42" t="n">
        <f aca="false">SUM(E155:L155)</f>
        <v>4958450</v>
      </c>
      <c r="N155" s="42" t="n">
        <f aca="false">SUM(F155:L155)</f>
        <v>0</v>
      </c>
    </row>
    <row r="156" s="55" customFormat="true" ht="13.2" hidden="false" customHeight="false" outlineLevel="0" collapsed="false">
      <c r="A156" s="54"/>
      <c r="B156" s="34" t="s">
        <v>227</v>
      </c>
      <c r="C156" s="34"/>
      <c r="D156" s="35" t="s">
        <v>228</v>
      </c>
      <c r="E156" s="36" t="n">
        <f aca="false">SUM(E157:E161)</f>
        <v>54485</v>
      </c>
      <c r="F156" s="36" t="n">
        <f aca="false">SUM(F157:F161)</f>
        <v>0</v>
      </c>
      <c r="G156" s="36" t="n">
        <f aca="false">SUM(G157:G161)</f>
        <v>0</v>
      </c>
      <c r="H156" s="36" t="n">
        <f aca="false">SUM(H157:H161)</f>
        <v>0</v>
      </c>
      <c r="I156" s="36" t="n">
        <f aca="false">SUM(I157:I161)</f>
        <v>0</v>
      </c>
      <c r="J156" s="36" t="n">
        <f aca="false">SUM(J157:J161)</f>
        <v>0</v>
      </c>
      <c r="K156" s="36" t="n">
        <f aca="false">SUM(K157:K161)</f>
        <v>0</v>
      </c>
      <c r="L156" s="36" t="n">
        <f aca="false">SUM(L157:L161)</f>
        <v>2331272.43</v>
      </c>
      <c r="M156" s="37" t="n">
        <f aca="false">SUM(E156:L156)</f>
        <v>2385757.43</v>
      </c>
      <c r="N156" s="37" t="n">
        <f aca="false">SUM(F156:L156)</f>
        <v>2331272.43</v>
      </c>
    </row>
    <row r="157" s="55" customFormat="true" ht="13.2" hidden="false" customHeight="false" outlineLevel="0" collapsed="false">
      <c r="A157" s="54"/>
      <c r="B157" s="38"/>
      <c r="C157" s="39" t="s">
        <v>39</v>
      </c>
      <c r="D157" s="40" t="s">
        <v>92</v>
      </c>
      <c r="E157" s="41" t="n">
        <v>50050</v>
      </c>
      <c r="F157" s="41"/>
      <c r="G157" s="41"/>
      <c r="H157" s="41"/>
      <c r="I157" s="41"/>
      <c r="J157" s="41"/>
      <c r="K157" s="41"/>
      <c r="L157" s="41"/>
      <c r="M157" s="42" t="n">
        <f aca="false">SUM(E157:L157)</f>
        <v>50050</v>
      </c>
      <c r="N157" s="42" t="n">
        <f aca="false">SUM(F157:L157)</f>
        <v>0</v>
      </c>
    </row>
    <row r="158" s="55" customFormat="true" ht="13.2" hidden="false" customHeight="false" outlineLevel="0" collapsed="false">
      <c r="A158" s="54"/>
      <c r="B158" s="38"/>
      <c r="C158" s="39" t="s">
        <v>47</v>
      </c>
      <c r="D158" s="66" t="s">
        <v>48</v>
      </c>
      <c r="E158" s="41" t="n">
        <v>0</v>
      </c>
      <c r="F158" s="41"/>
      <c r="G158" s="41"/>
      <c r="H158" s="41"/>
      <c r="I158" s="41"/>
      <c r="J158" s="41"/>
      <c r="K158" s="41"/>
      <c r="L158" s="41"/>
      <c r="M158" s="42" t="n">
        <f aca="false">SUM(E158:L158)</f>
        <v>0</v>
      </c>
      <c r="N158" s="42" t="n">
        <f aca="false">SUM(F158:L158)</f>
        <v>0</v>
      </c>
    </row>
    <row r="159" s="55" customFormat="true" ht="20.4" hidden="false" customHeight="false" outlineLevel="0" collapsed="false">
      <c r="A159" s="54"/>
      <c r="B159" s="38"/>
      <c r="C159" s="39" t="s">
        <v>229</v>
      </c>
      <c r="D159" s="40" t="s">
        <v>230</v>
      </c>
      <c r="E159" s="41" t="n">
        <v>0</v>
      </c>
      <c r="F159" s="41"/>
      <c r="G159" s="41"/>
      <c r="H159" s="41"/>
      <c r="I159" s="41"/>
      <c r="J159" s="41"/>
      <c r="K159" s="41"/>
      <c r="L159" s="41"/>
      <c r="M159" s="42" t="n">
        <f aca="false">SUM(E159:L159)</f>
        <v>0</v>
      </c>
      <c r="N159" s="42" t="n">
        <f aca="false">SUM(F159:L159)</f>
        <v>0</v>
      </c>
    </row>
    <row r="160" s="55" customFormat="true" ht="20.4" hidden="false" customHeight="false" outlineLevel="0" collapsed="false">
      <c r="A160" s="54"/>
      <c r="B160" s="38"/>
      <c r="C160" s="39" t="s">
        <v>231</v>
      </c>
      <c r="D160" s="40" t="s">
        <v>230</v>
      </c>
      <c r="E160" s="41" t="n">
        <v>0</v>
      </c>
      <c r="F160" s="41"/>
      <c r="G160" s="41"/>
      <c r="H160" s="41"/>
      <c r="I160" s="41"/>
      <c r="J160" s="41"/>
      <c r="K160" s="41"/>
      <c r="L160" s="41" t="n">
        <v>2331272.43</v>
      </c>
      <c r="M160" s="42" t="n">
        <f aca="false">SUM(E160:L160)</f>
        <v>2331272.43</v>
      </c>
      <c r="N160" s="42" t="n">
        <f aca="false">SUM(F160:L160)</f>
        <v>2331272.43</v>
      </c>
    </row>
    <row r="161" s="55" customFormat="true" ht="20.4" hidden="false" customHeight="false" outlineLevel="0" collapsed="false">
      <c r="A161" s="54"/>
      <c r="B161" s="38"/>
      <c r="C161" s="39" t="s">
        <v>232</v>
      </c>
      <c r="D161" s="40" t="s">
        <v>233</v>
      </c>
      <c r="E161" s="41" t="n">
        <v>4435</v>
      </c>
      <c r="F161" s="41"/>
      <c r="G161" s="41"/>
      <c r="H161" s="41"/>
      <c r="I161" s="41"/>
      <c r="J161" s="41"/>
      <c r="K161" s="41"/>
      <c r="L161" s="41"/>
      <c r="M161" s="42" t="n">
        <f aca="false">SUM(E161:L161)</f>
        <v>4435</v>
      </c>
      <c r="N161" s="42" t="n">
        <f aca="false">SUM(F161:L161)</f>
        <v>0</v>
      </c>
    </row>
    <row r="162" s="55" customFormat="true" ht="13.2" hidden="false" customHeight="false" outlineLevel="0" collapsed="false">
      <c r="A162" s="54"/>
      <c r="B162" s="34" t="s">
        <v>234</v>
      </c>
      <c r="C162" s="34"/>
      <c r="D162" s="35" t="s">
        <v>235</v>
      </c>
      <c r="E162" s="36" t="n">
        <f aca="false">SUM(E163:E163)</f>
        <v>0</v>
      </c>
      <c r="F162" s="36" t="n">
        <f aca="false">SUM(F163:F163)</f>
        <v>0</v>
      </c>
      <c r="G162" s="36" t="n">
        <f aca="false">SUM(G163:G163)</f>
        <v>0</v>
      </c>
      <c r="H162" s="36" t="n">
        <f aca="false">SUM(H163:H163)</f>
        <v>0</v>
      </c>
      <c r="I162" s="36" t="n">
        <f aca="false">SUM(I163:I163)</f>
        <v>0</v>
      </c>
      <c r="J162" s="36" t="n">
        <f aca="false">SUM(J163:J163)</f>
        <v>0</v>
      </c>
      <c r="K162" s="36" t="n">
        <f aca="false">SUM(K163:K163)</f>
        <v>0</v>
      </c>
      <c r="L162" s="36" t="n">
        <f aca="false">SUM(L163:L163)</f>
        <v>0</v>
      </c>
      <c r="M162" s="37" t="n">
        <f aca="false">SUM(E162:L162)</f>
        <v>0</v>
      </c>
      <c r="N162" s="37" t="n">
        <f aca="false">SUM(F162:L162)</f>
        <v>0</v>
      </c>
    </row>
    <row r="163" s="55" customFormat="true" ht="13.2" hidden="false" customHeight="false" outlineLevel="0" collapsed="false">
      <c r="A163" s="63"/>
      <c r="B163" s="38"/>
      <c r="C163" s="39" t="s">
        <v>217</v>
      </c>
      <c r="D163" s="40" t="s">
        <v>218</v>
      </c>
      <c r="E163" s="41" t="n">
        <v>0</v>
      </c>
      <c r="F163" s="41"/>
      <c r="G163" s="41"/>
      <c r="H163" s="41"/>
      <c r="I163" s="41"/>
      <c r="J163" s="41"/>
      <c r="K163" s="41"/>
      <c r="L163" s="41"/>
      <c r="M163" s="42" t="n">
        <f aca="false">SUM(E163:L163)</f>
        <v>0</v>
      </c>
      <c r="N163" s="42" t="n">
        <f aca="false">SUM(F163:L163)</f>
        <v>0</v>
      </c>
    </row>
    <row r="164" customFormat="false" ht="13.2" hidden="false" customHeight="false" outlineLevel="0" collapsed="false">
      <c r="A164" s="27" t="s">
        <v>236</v>
      </c>
      <c r="B164" s="29"/>
      <c r="C164" s="29"/>
      <c r="D164" s="30" t="s">
        <v>237</v>
      </c>
      <c r="E164" s="31" t="n">
        <f aca="false">E165+E178+E187+E189+E194+E192+E176+E185</f>
        <v>147000</v>
      </c>
      <c r="F164" s="31" t="n">
        <f aca="false">F165+F178+F187+F189+F194+F192+F176+F185</f>
        <v>0</v>
      </c>
      <c r="G164" s="31" t="n">
        <f aca="false">G165+G178+G187+G189+G194+G192+G176+G185</f>
        <v>0</v>
      </c>
      <c r="H164" s="31" t="n">
        <f aca="false">H165+H178+H187+H189+H194+H192+H176+H185</f>
        <v>46900</v>
      </c>
      <c r="I164" s="31" t="n">
        <f aca="false">I165+I178+I187+I189+I194+I192+I176+I185</f>
        <v>352153</v>
      </c>
      <c r="J164" s="31" t="n">
        <f aca="false">J165+J178+J187+J189+J194+J192+J176+J185</f>
        <v>0</v>
      </c>
      <c r="K164" s="31" t="n">
        <f aca="false">K165+K178+K187+K189+K194+K192+K176+K185</f>
        <v>43565</v>
      </c>
      <c r="L164" s="31" t="n">
        <f aca="false">L165+L178+L187+L189+L194+L192+L176+L185</f>
        <v>874018.24</v>
      </c>
      <c r="M164" s="31" t="n">
        <f aca="false">SUM(E164:L164)</f>
        <v>1463636.24</v>
      </c>
      <c r="N164" s="31" t="n">
        <f aca="false">SUM(F164:L164)</f>
        <v>1316636.24</v>
      </c>
    </row>
    <row r="165" customFormat="false" ht="13.2" hidden="false" customHeight="false" outlineLevel="0" collapsed="false">
      <c r="A165" s="67"/>
      <c r="B165" s="34" t="s">
        <v>238</v>
      </c>
      <c r="C165" s="68"/>
      <c r="D165" s="35" t="s">
        <v>239</v>
      </c>
      <c r="E165" s="36" t="n">
        <f aca="false">SUM(E166:E175)</f>
        <v>20000</v>
      </c>
      <c r="F165" s="36" t="n">
        <f aca="false">SUM(F166:F175)</f>
        <v>0</v>
      </c>
      <c r="G165" s="36" t="n">
        <f aca="false">SUM(G166:G175)</f>
        <v>0</v>
      </c>
      <c r="H165" s="36" t="n">
        <f aca="false">SUM(H166:H175)</f>
        <v>21300</v>
      </c>
      <c r="I165" s="36" t="n">
        <f aca="false">SUM(I166:I175)</f>
        <v>0</v>
      </c>
      <c r="J165" s="36" t="n">
        <f aca="false">SUM(J166:J175)</f>
        <v>0</v>
      </c>
      <c r="K165" s="36" t="n">
        <f aca="false">SUM(K166:K175)</f>
        <v>0</v>
      </c>
      <c r="L165" s="36" t="n">
        <f aca="false">SUM(L166:L175)</f>
        <v>874018.24</v>
      </c>
      <c r="M165" s="37" t="n">
        <f aca="false">SUM(E165:L165)</f>
        <v>915318.24</v>
      </c>
      <c r="N165" s="37" t="n">
        <f aca="false">SUM(F165:L165)</f>
        <v>895318.24</v>
      </c>
    </row>
    <row r="166" customFormat="false" ht="13.2" hidden="false" customHeight="false" outlineLevel="0" collapsed="false">
      <c r="A166" s="69"/>
      <c r="B166" s="38"/>
      <c r="C166" s="39" t="s">
        <v>47</v>
      </c>
      <c r="D166" s="40" t="s">
        <v>48</v>
      </c>
      <c r="E166" s="41" t="n">
        <v>20000</v>
      </c>
      <c r="F166" s="41"/>
      <c r="G166" s="41"/>
      <c r="H166" s="41"/>
      <c r="I166" s="41"/>
      <c r="J166" s="41"/>
      <c r="K166" s="41"/>
      <c r="L166" s="41"/>
      <c r="M166" s="42" t="n">
        <f aca="false">SUM(E166:L166)</f>
        <v>20000</v>
      </c>
      <c r="N166" s="42" t="n">
        <f aca="false">SUM(F166:L166)</f>
        <v>0</v>
      </c>
    </row>
    <row r="167" s="55" customFormat="true" ht="20.4" hidden="false" customHeight="false" outlineLevel="0" collapsed="false">
      <c r="A167" s="33"/>
      <c r="B167" s="38"/>
      <c r="C167" s="39" t="s">
        <v>240</v>
      </c>
      <c r="D167" s="40" t="s">
        <v>241</v>
      </c>
      <c r="E167" s="41" t="n">
        <v>0</v>
      </c>
      <c r="F167" s="41"/>
      <c r="G167" s="41"/>
      <c r="H167" s="41" t="n">
        <v>4000</v>
      </c>
      <c r="I167" s="41"/>
      <c r="J167" s="41"/>
      <c r="K167" s="41"/>
      <c r="L167" s="41" t="n">
        <v>70000</v>
      </c>
      <c r="M167" s="42" t="n">
        <f aca="false">SUM(E167:L167)</f>
        <v>74000</v>
      </c>
      <c r="N167" s="42" t="n">
        <f aca="false">SUM(F167:L167)</f>
        <v>74000</v>
      </c>
    </row>
    <row r="168" customFormat="false" ht="40.8" hidden="true" customHeight="false" outlineLevel="0" collapsed="false">
      <c r="A168" s="67"/>
      <c r="B168" s="38"/>
      <c r="C168" s="39" t="s">
        <v>138</v>
      </c>
      <c r="D168" s="40" t="s">
        <v>242</v>
      </c>
      <c r="E168" s="41" t="n">
        <v>0</v>
      </c>
      <c r="F168" s="41"/>
      <c r="G168" s="41"/>
      <c r="H168" s="41"/>
      <c r="I168" s="41"/>
      <c r="J168" s="41"/>
      <c r="K168" s="41"/>
      <c r="L168" s="41"/>
      <c r="M168" s="42" t="n">
        <f aca="false">SUM(E168:L168)</f>
        <v>0</v>
      </c>
      <c r="N168" s="42" t="n">
        <f aca="false">SUM(F168:L168)</f>
        <v>0</v>
      </c>
    </row>
    <row r="169" customFormat="false" ht="40.8" hidden="true" customHeight="false" outlineLevel="0" collapsed="false">
      <c r="A169" s="67"/>
      <c r="B169" s="38"/>
      <c r="C169" s="39" t="s">
        <v>243</v>
      </c>
      <c r="D169" s="40" t="s">
        <v>242</v>
      </c>
      <c r="E169" s="41" t="n">
        <v>0</v>
      </c>
      <c r="F169" s="41"/>
      <c r="G169" s="41"/>
      <c r="H169" s="41"/>
      <c r="I169" s="41"/>
      <c r="J169" s="41"/>
      <c r="K169" s="41"/>
      <c r="L169" s="41"/>
      <c r="M169" s="42" t="n">
        <f aca="false">SUM(E169:L169)</f>
        <v>0</v>
      </c>
      <c r="N169" s="42" t="n">
        <f aca="false">SUM(F169:L169)</f>
        <v>0</v>
      </c>
    </row>
    <row r="170" customFormat="false" ht="30.6" hidden="true" customHeight="false" outlineLevel="0" collapsed="false">
      <c r="A170" s="67"/>
      <c r="B170" s="38"/>
      <c r="C170" s="39" t="s">
        <v>53</v>
      </c>
      <c r="D170" s="40" t="s">
        <v>54</v>
      </c>
      <c r="E170" s="41" t="n">
        <v>0</v>
      </c>
      <c r="F170" s="41"/>
      <c r="G170" s="41"/>
      <c r="H170" s="41"/>
      <c r="I170" s="41"/>
      <c r="J170" s="41"/>
      <c r="K170" s="41"/>
      <c r="L170" s="41"/>
      <c r="M170" s="42" t="n">
        <f aca="false">SUM(E170:L170)</f>
        <v>0</v>
      </c>
      <c r="N170" s="42" t="n">
        <f aca="false">SUM(F170:L170)</f>
        <v>0</v>
      </c>
    </row>
    <row r="171" customFormat="false" ht="30.6" hidden="false" customHeight="false" outlineLevel="0" collapsed="false">
      <c r="A171" s="67"/>
      <c r="B171" s="38"/>
      <c r="C171" s="39" t="s">
        <v>130</v>
      </c>
      <c r="D171" s="61" t="s">
        <v>115</v>
      </c>
      <c r="E171" s="41" t="n">
        <v>0</v>
      </c>
      <c r="F171" s="41"/>
      <c r="G171" s="41"/>
      <c r="H171" s="41" t="n">
        <v>17300</v>
      </c>
      <c r="I171" s="41"/>
      <c r="J171" s="41"/>
      <c r="K171" s="41"/>
      <c r="L171" s="41"/>
      <c r="M171" s="42" t="n">
        <f aca="false">SUM(E171:L171)</f>
        <v>17300</v>
      </c>
      <c r="N171" s="42" t="n">
        <f aca="false">SUM(F171:L171)</f>
        <v>17300</v>
      </c>
    </row>
    <row r="172" customFormat="false" ht="20.4" hidden="true" customHeight="false" outlineLevel="0" collapsed="false">
      <c r="A172" s="67"/>
      <c r="B172" s="38"/>
      <c r="C172" s="39" t="s">
        <v>240</v>
      </c>
      <c r="D172" s="40" t="s">
        <v>241</v>
      </c>
      <c r="E172" s="41" t="n">
        <v>0</v>
      </c>
      <c r="F172" s="41"/>
      <c r="G172" s="41"/>
      <c r="H172" s="41"/>
      <c r="I172" s="41"/>
      <c r="J172" s="41"/>
      <c r="K172" s="41"/>
      <c r="L172" s="41"/>
      <c r="M172" s="42" t="n">
        <f aca="false">SUM(E172:L172)</f>
        <v>0</v>
      </c>
      <c r="N172" s="42" t="n">
        <f aca="false">SUM(F172:L172)</f>
        <v>0</v>
      </c>
    </row>
    <row r="173" customFormat="false" ht="30.6" hidden="false" customHeight="false" outlineLevel="0" collapsed="false">
      <c r="A173" s="67"/>
      <c r="B173" s="38"/>
      <c r="C173" s="39" t="s">
        <v>41</v>
      </c>
      <c r="D173" s="40" t="s">
        <v>244</v>
      </c>
      <c r="E173" s="41" t="n">
        <v>0</v>
      </c>
      <c r="F173" s="41"/>
      <c r="G173" s="41"/>
      <c r="H173" s="41"/>
      <c r="I173" s="41"/>
      <c r="J173" s="41"/>
      <c r="K173" s="41"/>
      <c r="L173" s="41" t="n">
        <v>804018.24</v>
      </c>
      <c r="M173" s="42" t="n">
        <f aca="false">SUM(E173:L173)</f>
        <v>804018.24</v>
      </c>
      <c r="N173" s="42" t="n">
        <f aca="false">SUM(F173:L173)</f>
        <v>804018.24</v>
      </c>
    </row>
    <row r="174" customFormat="false" ht="30.6" hidden="true" customHeight="false" outlineLevel="0" collapsed="false">
      <c r="A174" s="33"/>
      <c r="B174" s="38"/>
      <c r="C174" s="39" t="s">
        <v>81</v>
      </c>
      <c r="D174" s="40" t="s">
        <v>82</v>
      </c>
      <c r="E174" s="41" t="n">
        <v>0</v>
      </c>
      <c r="F174" s="41"/>
      <c r="G174" s="41"/>
      <c r="H174" s="41"/>
      <c r="I174" s="41"/>
      <c r="J174" s="41"/>
      <c r="K174" s="41"/>
      <c r="L174" s="41"/>
      <c r="M174" s="42" t="n">
        <f aca="false">SUM(E174:L174)</f>
        <v>0</v>
      </c>
      <c r="N174" s="42" t="n">
        <f aca="false">SUM(F174:L174)</f>
        <v>0</v>
      </c>
    </row>
    <row r="175" customFormat="false" ht="30.6" hidden="true" customHeight="false" outlineLevel="0" collapsed="false">
      <c r="A175" s="33"/>
      <c r="B175" s="38"/>
      <c r="C175" s="39" t="s">
        <v>245</v>
      </c>
      <c r="D175" s="40" t="s">
        <v>246</v>
      </c>
      <c r="E175" s="41" t="n">
        <v>0</v>
      </c>
      <c r="F175" s="41"/>
      <c r="G175" s="41"/>
      <c r="H175" s="41"/>
      <c r="I175" s="41"/>
      <c r="J175" s="41"/>
      <c r="K175" s="41"/>
      <c r="L175" s="41"/>
      <c r="M175" s="42" t="n">
        <f aca="false">SUM(E175:L175)</f>
        <v>0</v>
      </c>
      <c r="N175" s="42" t="n">
        <f aca="false">SUM(F175:L175)</f>
        <v>0</v>
      </c>
    </row>
    <row r="176" customFormat="false" ht="13.2" hidden="false" customHeight="false" outlineLevel="0" collapsed="false">
      <c r="A176" s="33"/>
      <c r="B176" s="34" t="s">
        <v>247</v>
      </c>
      <c r="C176" s="34"/>
      <c r="D176" s="35" t="s">
        <v>248</v>
      </c>
      <c r="E176" s="36" t="n">
        <f aca="false">SUM(E177:E177)</f>
        <v>0</v>
      </c>
      <c r="F176" s="36" t="n">
        <f aca="false">SUM(F177:F177)</f>
        <v>0</v>
      </c>
      <c r="G176" s="36" t="n">
        <f aca="false">SUM(G177:G177)</f>
        <v>0</v>
      </c>
      <c r="H176" s="36" t="n">
        <f aca="false">SUM(H177:H177)</f>
        <v>0</v>
      </c>
      <c r="I176" s="36" t="n">
        <f aca="false">SUM(I177:I177)</f>
        <v>35075</v>
      </c>
      <c r="J176" s="36" t="n">
        <f aca="false">SUM(J177:J177)</f>
        <v>0</v>
      </c>
      <c r="K176" s="36" t="n">
        <f aca="false">SUM(K177:K177)</f>
        <v>0</v>
      </c>
      <c r="L176" s="36" t="n">
        <f aca="false">SUM(L177:L177)</f>
        <v>0</v>
      </c>
      <c r="M176" s="36" t="n">
        <f aca="false">SUM(E176:L176)</f>
        <v>35075</v>
      </c>
      <c r="N176" s="36" t="n">
        <f aca="false">SUM(F176:L176)</f>
        <v>35075</v>
      </c>
    </row>
    <row r="177" customFormat="false" ht="20.4" hidden="false" customHeight="false" outlineLevel="0" collapsed="false">
      <c r="A177" s="33"/>
      <c r="B177" s="38"/>
      <c r="C177" s="39" t="s">
        <v>240</v>
      </c>
      <c r="D177" s="40" t="s">
        <v>241</v>
      </c>
      <c r="E177" s="56" t="n">
        <v>0</v>
      </c>
      <c r="F177" s="41"/>
      <c r="G177" s="41"/>
      <c r="H177" s="41"/>
      <c r="I177" s="41" t="n">
        <v>35075</v>
      </c>
      <c r="J177" s="41"/>
      <c r="K177" s="41"/>
      <c r="L177" s="41"/>
      <c r="M177" s="42" t="n">
        <f aca="false">SUM(E177:L177)</f>
        <v>35075</v>
      </c>
      <c r="N177" s="42" t="n">
        <f aca="false">SUM(F177:L177)</f>
        <v>35075</v>
      </c>
    </row>
    <row r="178" s="55" customFormat="true" ht="13.2" hidden="false" customHeight="false" outlineLevel="0" collapsed="false">
      <c r="A178" s="33"/>
      <c r="B178" s="34" t="s">
        <v>249</v>
      </c>
      <c r="C178" s="34"/>
      <c r="D178" s="35" t="s">
        <v>250</v>
      </c>
      <c r="E178" s="36" t="n">
        <f aca="false">SUM(E179:E184)</f>
        <v>127000</v>
      </c>
      <c r="F178" s="36" t="n">
        <f aca="false">SUM(F179:F184)</f>
        <v>0</v>
      </c>
      <c r="G178" s="36" t="n">
        <f aca="false">SUM(G179:G184)</f>
        <v>0</v>
      </c>
      <c r="H178" s="36" t="n">
        <f aca="false">SUM(H179:H184)</f>
        <v>25600</v>
      </c>
      <c r="I178" s="36" t="n">
        <f aca="false">SUM(I179:I184)</f>
        <v>317078</v>
      </c>
      <c r="J178" s="36" t="n">
        <f aca="false">SUM(J179:J184)</f>
        <v>0</v>
      </c>
      <c r="K178" s="36" t="n">
        <f aca="false">SUM(K179:K184)</f>
        <v>0</v>
      </c>
      <c r="L178" s="36" t="n">
        <f aca="false">SUM(L179:L184)</f>
        <v>0</v>
      </c>
      <c r="M178" s="37" t="n">
        <f aca="false">SUM(E178:L178)</f>
        <v>469678</v>
      </c>
      <c r="N178" s="37" t="n">
        <f aca="false">SUM(F178:L178)</f>
        <v>342678</v>
      </c>
    </row>
    <row r="179" s="55" customFormat="true" ht="13.2" hidden="false" customHeight="false" outlineLevel="0" collapsed="false">
      <c r="A179" s="33"/>
      <c r="B179" s="38"/>
      <c r="C179" s="39" t="s">
        <v>251</v>
      </c>
      <c r="D179" s="40" t="s">
        <v>252</v>
      </c>
      <c r="E179" s="56" t="n">
        <v>57000</v>
      </c>
      <c r="F179" s="41"/>
      <c r="G179" s="41"/>
      <c r="H179" s="41"/>
      <c r="I179" s="41"/>
      <c r="J179" s="41"/>
      <c r="K179" s="41"/>
      <c r="L179" s="41"/>
      <c r="M179" s="42" t="n">
        <f aca="false">SUM(E179:L179)</f>
        <v>57000</v>
      </c>
      <c r="N179" s="42" t="n">
        <f aca="false">SUM(F179:L179)</f>
        <v>0</v>
      </c>
    </row>
    <row r="180" s="55" customFormat="true" ht="13.2" hidden="true" customHeight="false" outlineLevel="0" collapsed="false">
      <c r="A180" s="33"/>
      <c r="B180" s="38"/>
      <c r="C180" s="39" t="s">
        <v>37</v>
      </c>
      <c r="D180" s="40" t="s">
        <v>38</v>
      </c>
      <c r="E180" s="56" t="n">
        <v>0</v>
      </c>
      <c r="F180" s="41"/>
      <c r="G180" s="41"/>
      <c r="H180" s="41"/>
      <c r="I180" s="41"/>
      <c r="J180" s="41"/>
      <c r="K180" s="41"/>
      <c r="L180" s="41"/>
      <c r="M180" s="42" t="n">
        <f aca="false">SUM(E180:L180)</f>
        <v>0</v>
      </c>
      <c r="N180" s="42" t="n">
        <f aca="false">SUM(F180:L180)</f>
        <v>0</v>
      </c>
    </row>
    <row r="181" s="55" customFormat="true" ht="13.2" hidden="false" customHeight="false" outlineLevel="0" collapsed="false">
      <c r="A181" s="33"/>
      <c r="B181" s="38"/>
      <c r="C181" s="39" t="s">
        <v>253</v>
      </c>
      <c r="D181" s="40" t="s">
        <v>254</v>
      </c>
      <c r="E181" s="56" t="n">
        <v>60000</v>
      </c>
      <c r="F181" s="41"/>
      <c r="G181" s="41"/>
      <c r="H181" s="41"/>
      <c r="I181" s="41"/>
      <c r="J181" s="41"/>
      <c r="K181" s="41"/>
      <c r="L181" s="41"/>
      <c r="M181" s="42" t="n">
        <f aca="false">SUM(E181:L181)</f>
        <v>60000</v>
      </c>
      <c r="N181" s="42" t="n">
        <f aca="false">SUM(F181:L181)</f>
        <v>0</v>
      </c>
    </row>
    <row r="182" s="55" customFormat="true" ht="13.2" hidden="false" customHeight="false" outlineLevel="0" collapsed="false">
      <c r="A182" s="33"/>
      <c r="B182" s="38"/>
      <c r="C182" s="39" t="s">
        <v>47</v>
      </c>
      <c r="D182" s="40" t="s">
        <v>48</v>
      </c>
      <c r="E182" s="70" t="n">
        <v>10000</v>
      </c>
      <c r="F182" s="41"/>
      <c r="G182" s="41"/>
      <c r="H182" s="41"/>
      <c r="I182" s="41"/>
      <c r="J182" s="41"/>
      <c r="K182" s="41"/>
      <c r="L182" s="41"/>
      <c r="M182" s="42" t="n">
        <f aca="false">SUM(E182:L182)</f>
        <v>10000</v>
      </c>
      <c r="N182" s="42" t="n">
        <f aca="false">SUM(F182:L182)</f>
        <v>0</v>
      </c>
    </row>
    <row r="183" s="55" customFormat="true" ht="20.4" hidden="false" customHeight="false" outlineLevel="0" collapsed="false">
      <c r="A183" s="33"/>
      <c r="B183" s="38"/>
      <c r="C183" s="39" t="s">
        <v>240</v>
      </c>
      <c r="D183" s="40" t="s">
        <v>241</v>
      </c>
      <c r="E183" s="70" t="n">
        <v>0</v>
      </c>
      <c r="F183" s="41"/>
      <c r="G183" s="41"/>
      <c r="H183" s="41"/>
      <c r="I183" s="41" t="n">
        <v>317078</v>
      </c>
      <c r="J183" s="41"/>
      <c r="K183" s="41"/>
      <c r="L183" s="41"/>
      <c r="M183" s="42" t="n">
        <f aca="false">SUM(E183:L183)</f>
        <v>317078</v>
      </c>
      <c r="N183" s="42" t="n">
        <f aca="false">SUM(F183:L183)</f>
        <v>317078</v>
      </c>
    </row>
    <row r="184" s="55" customFormat="true" ht="30.6" hidden="false" customHeight="false" outlineLevel="0" collapsed="false">
      <c r="A184" s="33"/>
      <c r="B184" s="38"/>
      <c r="C184" s="39" t="s">
        <v>130</v>
      </c>
      <c r="D184" s="61" t="s">
        <v>115</v>
      </c>
      <c r="E184" s="70" t="n">
        <v>0</v>
      </c>
      <c r="F184" s="41"/>
      <c r="G184" s="41"/>
      <c r="H184" s="41" t="n">
        <v>25600</v>
      </c>
      <c r="I184" s="41"/>
      <c r="J184" s="41"/>
      <c r="K184" s="41"/>
      <c r="L184" s="41"/>
      <c r="M184" s="42" t="n">
        <f aca="false">SUM(E184:L184)</f>
        <v>25600</v>
      </c>
      <c r="N184" s="42" t="n">
        <f aca="false">SUM(F184:L184)</f>
        <v>25600</v>
      </c>
    </row>
    <row r="185" s="55" customFormat="true" ht="13.2" hidden="true" customHeight="false" outlineLevel="0" collapsed="false">
      <c r="A185" s="33"/>
      <c r="B185" s="71" t="s">
        <v>255</v>
      </c>
      <c r="C185" s="34"/>
      <c r="D185" s="72" t="s">
        <v>256</v>
      </c>
      <c r="E185" s="36" t="n">
        <f aca="false">SUM(E186:E186)</f>
        <v>0</v>
      </c>
      <c r="F185" s="36" t="n">
        <f aca="false">SUM(F186:F186)</f>
        <v>0</v>
      </c>
      <c r="G185" s="36" t="n">
        <f aca="false">SUM(G186:G186)</f>
        <v>0</v>
      </c>
      <c r="H185" s="36" t="n">
        <f aca="false">SUM(H186:H186)</f>
        <v>0</v>
      </c>
      <c r="I185" s="36" t="n">
        <f aca="false">SUM(I186:I186)</f>
        <v>0</v>
      </c>
      <c r="J185" s="36" t="n">
        <f aca="false">SUM(J186:J186)</f>
        <v>0</v>
      </c>
      <c r="K185" s="36" t="n">
        <f aca="false">SUM(K186:K186)</f>
        <v>0</v>
      </c>
      <c r="L185" s="36" t="n">
        <f aca="false">SUM(L186:L186)</f>
        <v>0</v>
      </c>
      <c r="M185" s="37" t="n">
        <f aca="false">SUM(E185:L185)</f>
        <v>0</v>
      </c>
      <c r="N185" s="37" t="n">
        <f aca="false">SUM(F185:L185)</f>
        <v>0</v>
      </c>
    </row>
    <row r="186" s="55" customFormat="true" ht="20.4" hidden="true" customHeight="false" outlineLevel="0" collapsed="false">
      <c r="A186" s="33"/>
      <c r="B186" s="38"/>
      <c r="C186" s="39" t="s">
        <v>240</v>
      </c>
      <c r="D186" s="40" t="s">
        <v>241</v>
      </c>
      <c r="E186" s="41" t="n">
        <v>0</v>
      </c>
      <c r="F186" s="41"/>
      <c r="G186" s="41"/>
      <c r="H186" s="41"/>
      <c r="I186" s="41"/>
      <c r="J186" s="41"/>
      <c r="K186" s="41"/>
      <c r="L186" s="41"/>
      <c r="M186" s="42" t="n">
        <f aca="false">SUM(E186:L186)</f>
        <v>0</v>
      </c>
      <c r="N186" s="42" t="n">
        <f aca="false">SUM(F186:L186)</f>
        <v>0</v>
      </c>
    </row>
    <row r="187" s="55" customFormat="true" ht="13.2" hidden="true" customHeight="false" outlineLevel="0" collapsed="false">
      <c r="A187" s="33"/>
      <c r="B187" s="71" t="s">
        <v>257</v>
      </c>
      <c r="C187" s="34"/>
      <c r="D187" s="35" t="s">
        <v>258</v>
      </c>
      <c r="E187" s="36" t="n">
        <f aca="false">SUM(E188:E188)</f>
        <v>0</v>
      </c>
      <c r="F187" s="36" t="n">
        <f aca="false">SUM(F188:F188)</f>
        <v>0</v>
      </c>
      <c r="G187" s="36" t="n">
        <f aca="false">SUM(G188:G188)</f>
        <v>0</v>
      </c>
      <c r="H187" s="36" t="n">
        <f aca="false">SUM(H188:H188)</f>
        <v>0</v>
      </c>
      <c r="I187" s="36" t="n">
        <f aca="false">SUM(I188:I188)</f>
        <v>0</v>
      </c>
      <c r="J187" s="36" t="n">
        <f aca="false">SUM(J188:J188)</f>
        <v>0</v>
      </c>
      <c r="K187" s="36" t="n">
        <f aca="false">SUM(K188:K188)</f>
        <v>0</v>
      </c>
      <c r="L187" s="36" t="n">
        <f aca="false">SUM(L188:L188)</f>
        <v>0</v>
      </c>
      <c r="M187" s="37" t="n">
        <f aca="false">SUM(E187:L187)</f>
        <v>0</v>
      </c>
      <c r="N187" s="37" t="n">
        <f aca="false">SUM(F187:L187)</f>
        <v>0</v>
      </c>
    </row>
    <row r="188" s="55" customFormat="true" ht="30.6" hidden="true" customHeight="false" outlineLevel="0" collapsed="false">
      <c r="A188" s="33"/>
      <c r="B188" s="38"/>
      <c r="C188" s="39" t="s">
        <v>53</v>
      </c>
      <c r="D188" s="40" t="s">
        <v>54</v>
      </c>
      <c r="E188" s="41" t="n">
        <v>0</v>
      </c>
      <c r="F188" s="41"/>
      <c r="G188" s="41"/>
      <c r="H188" s="41"/>
      <c r="I188" s="41"/>
      <c r="J188" s="41"/>
      <c r="K188" s="41"/>
      <c r="L188" s="41"/>
      <c r="M188" s="42" t="n">
        <f aca="false">SUM(E188:L188)</f>
        <v>0</v>
      </c>
      <c r="N188" s="42" t="n">
        <f aca="false">SUM(F188:L188)</f>
        <v>0</v>
      </c>
    </row>
    <row r="189" s="55" customFormat="true" ht="13.2" hidden="true" customHeight="false" outlineLevel="0" collapsed="false">
      <c r="A189" s="33"/>
      <c r="B189" s="71" t="s">
        <v>259</v>
      </c>
      <c r="C189" s="34"/>
      <c r="D189" s="35" t="s">
        <v>260</v>
      </c>
      <c r="E189" s="36" t="n">
        <f aca="false">SUM(E190:E191)</f>
        <v>0</v>
      </c>
      <c r="F189" s="36" t="n">
        <f aca="false">SUM(F190:F191)</f>
        <v>0</v>
      </c>
      <c r="G189" s="36" t="n">
        <f aca="false">SUM(G190:G191)</f>
        <v>0</v>
      </c>
      <c r="H189" s="36" t="n">
        <f aca="false">SUM(H190:H191)</f>
        <v>0</v>
      </c>
      <c r="I189" s="36" t="n">
        <f aca="false">SUM(I190:I191)</f>
        <v>0</v>
      </c>
      <c r="J189" s="36" t="n">
        <f aca="false">SUM(J190:J191)</f>
        <v>0</v>
      </c>
      <c r="K189" s="36" t="n">
        <f aca="false">SUM(K190:K191)</f>
        <v>0</v>
      </c>
      <c r="L189" s="36" t="n">
        <f aca="false">SUM(L190:L191)</f>
        <v>0</v>
      </c>
      <c r="M189" s="37" t="n">
        <f aca="false">SUM(E189:L189)</f>
        <v>0</v>
      </c>
      <c r="N189" s="37" t="n">
        <f aca="false">SUM(F189:L189)</f>
        <v>0</v>
      </c>
    </row>
    <row r="190" s="55" customFormat="true" ht="20.4" hidden="true" customHeight="false" outlineLevel="0" collapsed="false">
      <c r="A190" s="33"/>
      <c r="B190" s="38"/>
      <c r="C190" s="39" t="s">
        <v>240</v>
      </c>
      <c r="D190" s="40" t="s">
        <v>241</v>
      </c>
      <c r="E190" s="41" t="n">
        <v>0</v>
      </c>
      <c r="F190" s="41"/>
      <c r="G190" s="41"/>
      <c r="H190" s="41"/>
      <c r="I190" s="41"/>
      <c r="J190" s="41"/>
      <c r="K190" s="41"/>
      <c r="L190" s="41"/>
      <c r="M190" s="42" t="n">
        <f aca="false">SUM(E190:L190)</f>
        <v>0</v>
      </c>
      <c r="N190" s="42" t="n">
        <f aca="false">SUM(F190:L190)</f>
        <v>0</v>
      </c>
    </row>
    <row r="191" s="55" customFormat="true" ht="30.6" hidden="true" customHeight="false" outlineLevel="0" collapsed="false">
      <c r="A191" s="33"/>
      <c r="B191" s="38"/>
      <c r="C191" s="39" t="s">
        <v>81</v>
      </c>
      <c r="D191" s="40" t="s">
        <v>261</v>
      </c>
      <c r="E191" s="41" t="n">
        <v>0</v>
      </c>
      <c r="F191" s="41"/>
      <c r="G191" s="41"/>
      <c r="H191" s="41"/>
      <c r="I191" s="41"/>
      <c r="J191" s="41"/>
      <c r="K191" s="41"/>
      <c r="L191" s="41"/>
      <c r="M191" s="42" t="n">
        <f aca="false">SUM(E191:L191)</f>
        <v>0</v>
      </c>
      <c r="N191" s="42" t="n">
        <f aca="false">SUM(F191:L191)</f>
        <v>0</v>
      </c>
    </row>
    <row r="192" s="55" customFormat="true" ht="36" hidden="false" customHeight="false" outlineLevel="0" collapsed="false">
      <c r="A192" s="33"/>
      <c r="B192" s="34" t="s">
        <v>262</v>
      </c>
      <c r="C192" s="34"/>
      <c r="D192" s="62" t="s">
        <v>263</v>
      </c>
      <c r="E192" s="36" t="n">
        <f aca="false">SUM(E193:E193)</f>
        <v>0</v>
      </c>
      <c r="F192" s="36" t="n">
        <f aca="false">SUM(F193:F193)</f>
        <v>0</v>
      </c>
      <c r="G192" s="36" t="n">
        <f aca="false">SUM(G193:G193)</f>
        <v>0</v>
      </c>
      <c r="H192" s="36" t="n">
        <f aca="false">SUM(H193:H193)</f>
        <v>0</v>
      </c>
      <c r="I192" s="36" t="n">
        <f aca="false">SUM(I193:I193)</f>
        <v>0</v>
      </c>
      <c r="J192" s="36" t="n">
        <f aca="false">SUM(J193:J193)</f>
        <v>0</v>
      </c>
      <c r="K192" s="36" t="n">
        <f aca="false">SUM(K193:K193)</f>
        <v>43565</v>
      </c>
      <c r="L192" s="36" t="n">
        <f aca="false">SUM(L193:L193)</f>
        <v>0</v>
      </c>
      <c r="M192" s="37" t="n">
        <f aca="false">SUM(E192:L192)</f>
        <v>43565</v>
      </c>
      <c r="N192" s="37" t="n">
        <f aca="false">SUM(F192:L192)</f>
        <v>43565</v>
      </c>
    </row>
    <row r="193" s="55" customFormat="true" ht="30.6" hidden="false" customHeight="false" outlineLevel="0" collapsed="false">
      <c r="A193" s="33"/>
      <c r="B193" s="38"/>
      <c r="C193" s="39" t="s">
        <v>53</v>
      </c>
      <c r="D193" s="40" t="s">
        <v>54</v>
      </c>
      <c r="E193" s="41" t="n">
        <v>0</v>
      </c>
      <c r="F193" s="41"/>
      <c r="G193" s="41"/>
      <c r="H193" s="41"/>
      <c r="I193" s="41"/>
      <c r="J193" s="41"/>
      <c r="K193" s="41" t="n">
        <v>43565</v>
      </c>
      <c r="L193" s="41"/>
      <c r="M193" s="42" t="n">
        <f aca="false">SUM(E193:L193)</f>
        <v>43565</v>
      </c>
      <c r="N193" s="42" t="n">
        <f aca="false">SUM(F193:L193)</f>
        <v>43565</v>
      </c>
    </row>
    <row r="194" customFormat="false" ht="12" hidden="true" customHeight="true" outlineLevel="0" collapsed="false">
      <c r="A194" s="33"/>
      <c r="B194" s="34" t="s">
        <v>264</v>
      </c>
      <c r="C194" s="34"/>
      <c r="D194" s="35" t="s">
        <v>50</v>
      </c>
      <c r="E194" s="36" t="n">
        <f aca="false">SUM(E195:E198)</f>
        <v>0</v>
      </c>
      <c r="F194" s="36" t="n">
        <f aca="false">SUM(F195:F198)</f>
        <v>0</v>
      </c>
      <c r="G194" s="36" t="n">
        <f aca="false">SUM(G195:G198)</f>
        <v>0</v>
      </c>
      <c r="H194" s="36" t="n">
        <f aca="false">SUM(H195:H198)</f>
        <v>0</v>
      </c>
      <c r="I194" s="36" t="n">
        <f aca="false">SUM(I195:I198)</f>
        <v>0</v>
      </c>
      <c r="J194" s="36" t="n">
        <f aca="false">SUM(J195:J198)</f>
        <v>0</v>
      </c>
      <c r="K194" s="36" t="n">
        <f aca="false">SUM(K195:K198)</f>
        <v>0</v>
      </c>
      <c r="L194" s="36" t="n">
        <f aca="false">SUM(L195:L198)</f>
        <v>0</v>
      </c>
      <c r="M194" s="37" t="n">
        <f aca="false">SUM(E194:L194)</f>
        <v>0</v>
      </c>
      <c r="N194" s="37" t="n">
        <f aca="false">SUM(F194:L194)</f>
        <v>0</v>
      </c>
    </row>
    <row r="195" customFormat="false" ht="13.2" hidden="true" customHeight="false" outlineLevel="0" collapsed="false">
      <c r="A195" s="33"/>
      <c r="B195" s="38"/>
      <c r="C195" s="39" t="s">
        <v>47</v>
      </c>
      <c r="D195" s="40" t="s">
        <v>48</v>
      </c>
      <c r="E195" s="41" t="n">
        <v>0</v>
      </c>
      <c r="F195" s="41"/>
      <c r="G195" s="41"/>
      <c r="H195" s="41"/>
      <c r="I195" s="41"/>
      <c r="J195" s="41"/>
      <c r="K195" s="41"/>
      <c r="L195" s="41"/>
      <c r="M195" s="42" t="n">
        <f aca="false">SUM(E195:L195)</f>
        <v>0</v>
      </c>
      <c r="N195" s="42" t="n">
        <f aca="false">SUM(F195:L195)</f>
        <v>0</v>
      </c>
    </row>
    <row r="196" customFormat="false" ht="20.4" hidden="true" customHeight="false" outlineLevel="0" collapsed="false">
      <c r="A196" s="33"/>
      <c r="B196" s="38"/>
      <c r="C196" s="39" t="s">
        <v>240</v>
      </c>
      <c r="D196" s="40" t="s">
        <v>241</v>
      </c>
      <c r="E196" s="41" t="n">
        <v>0</v>
      </c>
      <c r="F196" s="41"/>
      <c r="G196" s="41"/>
      <c r="H196" s="41"/>
      <c r="I196" s="41"/>
      <c r="J196" s="41"/>
      <c r="K196" s="41"/>
      <c r="L196" s="41"/>
      <c r="M196" s="42" t="n">
        <f aca="false">SUM(E196:L196)</f>
        <v>0</v>
      </c>
      <c r="N196" s="42" t="n">
        <f aca="false">SUM(F196:L196)</f>
        <v>0</v>
      </c>
    </row>
    <row r="197" customFormat="false" ht="30.6" hidden="true" customHeight="false" outlineLevel="0" collapsed="false">
      <c r="A197" s="53"/>
      <c r="B197" s="38"/>
      <c r="C197" s="39" t="s">
        <v>265</v>
      </c>
      <c r="D197" s="40" t="s">
        <v>266</v>
      </c>
      <c r="E197" s="41" t="n">
        <v>0</v>
      </c>
      <c r="F197" s="41"/>
      <c r="G197" s="41"/>
      <c r="H197" s="41"/>
      <c r="I197" s="41"/>
      <c r="J197" s="41"/>
      <c r="K197" s="41"/>
      <c r="L197" s="41"/>
      <c r="M197" s="42" t="n">
        <f aca="false">SUM(E197:L197)</f>
        <v>0</v>
      </c>
      <c r="N197" s="42" t="n">
        <f aca="false">SUM(F197:L197)</f>
        <v>0</v>
      </c>
    </row>
    <row r="198" customFormat="false" ht="30.6" hidden="true" customHeight="false" outlineLevel="0" collapsed="false">
      <c r="A198" s="53"/>
      <c r="B198" s="38"/>
      <c r="C198" s="39" t="s">
        <v>267</v>
      </c>
      <c r="D198" s="40" t="s">
        <v>268</v>
      </c>
      <c r="E198" s="41" t="n">
        <v>0</v>
      </c>
      <c r="F198" s="41"/>
      <c r="G198" s="41"/>
      <c r="H198" s="41"/>
      <c r="I198" s="41"/>
      <c r="J198" s="41"/>
      <c r="K198" s="41"/>
      <c r="L198" s="41"/>
      <c r="M198" s="42" t="n">
        <f aca="false">SUM(E198:L198)</f>
        <v>0</v>
      </c>
      <c r="N198" s="42" t="n">
        <f aca="false">SUM(F198:L198)</f>
        <v>0</v>
      </c>
    </row>
    <row r="199" customFormat="false" ht="13.2" hidden="false" customHeight="false" outlineLevel="0" collapsed="false">
      <c r="A199" s="27" t="s">
        <v>269</v>
      </c>
      <c r="B199" s="29"/>
      <c r="C199" s="29"/>
      <c r="D199" s="30" t="s">
        <v>270</v>
      </c>
      <c r="E199" s="31" t="n">
        <f aca="false">E200</f>
        <v>200</v>
      </c>
      <c r="F199" s="31" t="n">
        <f aca="false">F200</f>
        <v>0</v>
      </c>
      <c r="G199" s="31" t="n">
        <f aca="false">G200</f>
        <v>0</v>
      </c>
      <c r="H199" s="31" t="n">
        <f aca="false">H200</f>
        <v>0</v>
      </c>
      <c r="I199" s="31" t="n">
        <f aca="false">I200</f>
        <v>0</v>
      </c>
      <c r="J199" s="31" t="n">
        <f aca="false">J200</f>
        <v>0</v>
      </c>
      <c r="K199" s="31" t="n">
        <f aca="false">K200</f>
        <v>0</v>
      </c>
      <c r="L199" s="31" t="n">
        <f aca="false">L200</f>
        <v>0</v>
      </c>
      <c r="M199" s="32" t="n">
        <f aca="false">SUM(E199:L199)</f>
        <v>200</v>
      </c>
      <c r="N199" s="32" t="n">
        <f aca="false">SUM(F199:L199)</f>
        <v>0</v>
      </c>
    </row>
    <row r="200" customFormat="false" ht="13.2" hidden="false" customHeight="false" outlineLevel="0" collapsed="false">
      <c r="A200" s="67"/>
      <c r="B200" s="34" t="s">
        <v>271</v>
      </c>
      <c r="C200" s="68"/>
      <c r="D200" s="35" t="s">
        <v>272</v>
      </c>
      <c r="E200" s="36" t="n">
        <f aca="false">SUM(E202:E202)</f>
        <v>200</v>
      </c>
      <c r="F200" s="36" t="n">
        <f aca="false">SUM(F202:F202)</f>
        <v>0</v>
      </c>
      <c r="G200" s="36" t="n">
        <f aca="false">SUM(G201:G202)</f>
        <v>0</v>
      </c>
      <c r="H200" s="36" t="n">
        <f aca="false">SUM(H202:H202)</f>
        <v>0</v>
      </c>
      <c r="I200" s="36" t="n">
        <f aca="false">SUM(I202:I202)</f>
        <v>0</v>
      </c>
      <c r="J200" s="36" t="n">
        <f aca="false">SUM(J202:J202)</f>
        <v>0</v>
      </c>
      <c r="K200" s="36" t="n">
        <f aca="false">SUM(K202:K202)</f>
        <v>0</v>
      </c>
      <c r="L200" s="36" t="n">
        <f aca="false">SUM(L202:L202)</f>
        <v>0</v>
      </c>
      <c r="M200" s="37" t="n">
        <f aca="false">SUM(E200:L200)</f>
        <v>200</v>
      </c>
      <c r="N200" s="37" t="n">
        <f aca="false">SUM(F200:L200)</f>
        <v>0</v>
      </c>
    </row>
    <row r="201" customFormat="false" ht="30.6" hidden="true" customHeight="false" outlineLevel="0" collapsed="false">
      <c r="A201" s="69"/>
      <c r="B201" s="38"/>
      <c r="C201" s="39" t="s">
        <v>273</v>
      </c>
      <c r="D201" s="40" t="s">
        <v>274</v>
      </c>
      <c r="E201" s="41" t="n">
        <v>0</v>
      </c>
      <c r="F201" s="41"/>
      <c r="G201" s="41"/>
      <c r="H201" s="41"/>
      <c r="I201" s="41"/>
      <c r="J201" s="41"/>
      <c r="K201" s="41"/>
      <c r="L201" s="41"/>
      <c r="M201" s="42" t="n">
        <f aca="false">SUM(E201:L201)</f>
        <v>0</v>
      </c>
      <c r="N201" s="42" t="n">
        <f aca="false">SUM(F201:L201)</f>
        <v>0</v>
      </c>
    </row>
    <row r="202" customFormat="false" ht="13.2" hidden="false" customHeight="false" outlineLevel="0" collapsed="false">
      <c r="A202" s="69"/>
      <c r="B202" s="38"/>
      <c r="C202" s="39" t="s">
        <v>47</v>
      </c>
      <c r="D202" s="40" t="s">
        <v>48</v>
      </c>
      <c r="E202" s="41" t="n">
        <v>200</v>
      </c>
      <c r="F202" s="41"/>
      <c r="G202" s="41"/>
      <c r="H202" s="41"/>
      <c r="I202" s="41"/>
      <c r="J202" s="41"/>
      <c r="K202" s="41"/>
      <c r="L202" s="41"/>
      <c r="M202" s="42" t="n">
        <f aca="false">SUM(E202:L202)</f>
        <v>200</v>
      </c>
      <c r="N202" s="42" t="n">
        <f aca="false">SUM(F202:L202)</f>
        <v>0</v>
      </c>
    </row>
    <row r="203" customFormat="false" ht="13.2" hidden="false" customHeight="false" outlineLevel="0" collapsed="false">
      <c r="A203" s="27" t="s">
        <v>275</v>
      </c>
      <c r="B203" s="29"/>
      <c r="C203" s="29"/>
      <c r="D203" s="30" t="s">
        <v>276</v>
      </c>
      <c r="E203" s="31" t="n">
        <f aca="false">E215+E222+E225+E236+E246+E250+E233+E204+E207+E231+E209+E242</f>
        <v>1153204</v>
      </c>
      <c r="F203" s="31" t="n">
        <f aca="false">F215+F222+F225+F236+F246+F250+F233+F204+F207+F231+F209+F242</f>
        <v>0</v>
      </c>
      <c r="G203" s="31" t="n">
        <f aca="false">G215+G222+G225+G236+G246+G250+G233+G204+G207+G231+G209+G242</f>
        <v>-2377</v>
      </c>
      <c r="H203" s="31" t="n">
        <f aca="false">H215+H222+H225+H236+H246+H250+H233+H204+H207+H231+H209+H242</f>
        <v>0</v>
      </c>
      <c r="I203" s="31" t="n">
        <f aca="false">I215+I222+I225+I236+I246+I250+I233+I204+I207+I231+I209+I242</f>
        <v>0</v>
      </c>
      <c r="J203" s="31" t="n">
        <f aca="false">J215+J222+J225+J236+J246+J250+J233+J204+J207+J231+J209+J242</f>
        <v>0</v>
      </c>
      <c r="K203" s="31" t="n">
        <f aca="false">K215+K222+K225+K236+K246+K250+K233+K204+K207+K231+K209+K242</f>
        <v>0</v>
      </c>
      <c r="L203" s="31" t="n">
        <f aca="false">L215+L222+L225+L236+L246+L250+L233+L204+L207+L231+L209+L242</f>
        <v>122357</v>
      </c>
      <c r="M203" s="31" t="n">
        <f aca="false">SUM(E203:L203)</f>
        <v>1273184</v>
      </c>
      <c r="N203" s="31" t="n">
        <f aca="false">SUM(F203:L203)</f>
        <v>119980</v>
      </c>
    </row>
    <row r="204" customFormat="false" ht="13.2" hidden="false" customHeight="false" outlineLevel="0" collapsed="false">
      <c r="A204" s="67"/>
      <c r="B204" s="34" t="s">
        <v>277</v>
      </c>
      <c r="C204" s="68"/>
      <c r="D204" s="35" t="s">
        <v>278</v>
      </c>
      <c r="E204" s="36" t="n">
        <f aca="false">SUM(E205:E206)</f>
        <v>10000</v>
      </c>
      <c r="F204" s="36" t="n">
        <f aca="false">SUM(F206:F219)</f>
        <v>0</v>
      </c>
      <c r="G204" s="36" t="n">
        <f aca="false">SUM(G206:G219)</f>
        <v>0</v>
      </c>
      <c r="H204" s="36" t="n">
        <f aca="false">SUM(H205:H219)</f>
        <v>0</v>
      </c>
      <c r="I204" s="36" t="n">
        <f aca="false">SUM(I206:I219)</f>
        <v>0</v>
      </c>
      <c r="J204" s="36" t="n">
        <f aca="false">SUM(J206:J219)</f>
        <v>0</v>
      </c>
      <c r="K204" s="36" t="n">
        <f aca="false">SUM(K206:K219)</f>
        <v>0</v>
      </c>
      <c r="L204" s="36" t="n">
        <f aca="false">SUM(L206:L219)</f>
        <v>0</v>
      </c>
      <c r="M204" s="36" t="n">
        <f aca="false">SUM(E205:L206)</f>
        <v>10000</v>
      </c>
      <c r="N204" s="36" t="n">
        <f aca="false">SUM(F204:L204)</f>
        <v>0</v>
      </c>
    </row>
    <row r="205" s="55" customFormat="true" ht="13.2" hidden="false" customHeight="false" outlineLevel="0" collapsed="false">
      <c r="A205" s="33"/>
      <c r="B205" s="38"/>
      <c r="C205" s="39" t="s">
        <v>253</v>
      </c>
      <c r="D205" s="40" t="s">
        <v>254</v>
      </c>
      <c r="E205" s="56" t="n">
        <v>10000</v>
      </c>
      <c r="F205" s="41"/>
      <c r="G205" s="41"/>
      <c r="H205" s="41"/>
      <c r="I205" s="41"/>
      <c r="J205" s="41"/>
      <c r="K205" s="41"/>
      <c r="L205" s="41"/>
      <c r="M205" s="42" t="n">
        <f aca="false">SUM(E205:L205)</f>
        <v>10000</v>
      </c>
      <c r="N205" s="42" t="n">
        <f aca="false">SUM(F205:L205)</f>
        <v>0</v>
      </c>
    </row>
    <row r="206" customFormat="false" ht="13.2" hidden="false" customHeight="false" outlineLevel="0" collapsed="false">
      <c r="A206" s="69"/>
      <c r="B206" s="38"/>
      <c r="C206" s="39" t="s">
        <v>47</v>
      </c>
      <c r="D206" s="40" t="s">
        <v>48</v>
      </c>
      <c r="E206" s="41" t="n">
        <v>0</v>
      </c>
      <c r="F206" s="41"/>
      <c r="G206" s="41"/>
      <c r="H206" s="41"/>
      <c r="I206" s="41"/>
      <c r="J206" s="41"/>
      <c r="K206" s="41"/>
      <c r="L206" s="41"/>
      <c r="M206" s="42" t="n">
        <f aca="false">SUM(E206:L206)</f>
        <v>0</v>
      </c>
      <c r="N206" s="42" t="n">
        <f aca="false">SUM(F206:L206)</f>
        <v>0</v>
      </c>
    </row>
    <row r="207" customFormat="false" ht="13.2" hidden="true" customHeight="false" outlineLevel="0" collapsed="false">
      <c r="A207" s="67"/>
      <c r="B207" s="34" t="s">
        <v>279</v>
      </c>
      <c r="C207" s="68"/>
      <c r="D207" s="35" t="s">
        <v>280</v>
      </c>
      <c r="E207" s="36" t="n">
        <f aca="false">SUM(E208:E208)</f>
        <v>0</v>
      </c>
      <c r="F207" s="36" t="n">
        <f aca="false">SUM(F208:F219)</f>
        <v>0</v>
      </c>
      <c r="G207" s="36" t="n">
        <f aca="false">SUM(G208:G219)</f>
        <v>0</v>
      </c>
      <c r="H207" s="36" t="n">
        <f aca="false">SUM(H208:H219)</f>
        <v>0</v>
      </c>
      <c r="I207" s="36" t="n">
        <f aca="false">SUM(I208:I219)</f>
        <v>0</v>
      </c>
      <c r="J207" s="36" t="n">
        <f aca="false">SUM(J208:J219)</f>
        <v>0</v>
      </c>
      <c r="K207" s="36" t="n">
        <f aca="false">SUM(K208:K219)</f>
        <v>0</v>
      </c>
      <c r="L207" s="36" t="n">
        <f aca="false">SUM(L208:L219)</f>
        <v>0</v>
      </c>
      <c r="M207" s="37" t="n">
        <f aca="false">SUM(E207:L207)</f>
        <v>0</v>
      </c>
      <c r="N207" s="37" t="n">
        <f aca="false">SUM(F207:L207)</f>
        <v>0</v>
      </c>
    </row>
    <row r="208" customFormat="false" ht="20.4" hidden="true" customHeight="false" outlineLevel="0" collapsed="false">
      <c r="A208" s="69"/>
      <c r="B208" s="38"/>
      <c r="C208" s="39" t="s">
        <v>240</v>
      </c>
      <c r="D208" s="40" t="s">
        <v>241</v>
      </c>
      <c r="E208" s="41" t="n">
        <v>0</v>
      </c>
      <c r="F208" s="41"/>
      <c r="G208" s="41"/>
      <c r="H208" s="41"/>
      <c r="I208" s="41"/>
      <c r="J208" s="41"/>
      <c r="K208" s="41"/>
      <c r="L208" s="41"/>
      <c r="M208" s="42" t="n">
        <f aca="false">SUM(E208:L208)</f>
        <v>0</v>
      </c>
      <c r="N208" s="42" t="n">
        <f aca="false">SUM(F208:L208)</f>
        <v>0</v>
      </c>
    </row>
    <row r="209" customFormat="false" ht="13.2" hidden="true" customHeight="false" outlineLevel="0" collapsed="false">
      <c r="A209" s="67"/>
      <c r="B209" s="34" t="s">
        <v>281</v>
      </c>
      <c r="C209" s="68"/>
      <c r="D209" s="35" t="s">
        <v>282</v>
      </c>
      <c r="E209" s="36" t="n">
        <f aca="false">SUM(E210:E214)</f>
        <v>0</v>
      </c>
      <c r="F209" s="36" t="n">
        <f aca="false">SUM(F210:F214)</f>
        <v>0</v>
      </c>
      <c r="G209" s="36" t="n">
        <f aca="false">SUM(G210:G214)</f>
        <v>0</v>
      </c>
      <c r="H209" s="36" t="n">
        <f aca="false">SUM(H210:H214)</f>
        <v>0</v>
      </c>
      <c r="I209" s="36" t="n">
        <f aca="false">SUM(I210:I214)</f>
        <v>0</v>
      </c>
      <c r="J209" s="36" t="n">
        <f aca="false">SUM(J210:J214)</f>
        <v>0</v>
      </c>
      <c r="K209" s="36" t="n">
        <f aca="false">SUM(K210:K214)</f>
        <v>0</v>
      </c>
      <c r="L209" s="36" t="n">
        <f aca="false">SUM(L210:L214)</f>
        <v>0</v>
      </c>
      <c r="M209" s="36" t="n">
        <f aca="false">SUM(E209:L209)</f>
        <v>0</v>
      </c>
      <c r="N209" s="36" t="n">
        <f aca="false">SUM(F209:L209)</f>
        <v>0</v>
      </c>
    </row>
    <row r="210" customFormat="false" ht="40.8" hidden="true" customHeight="false" outlineLevel="0" collapsed="false">
      <c r="A210" s="69"/>
      <c r="B210" s="38"/>
      <c r="C210" s="39" t="s">
        <v>283</v>
      </c>
      <c r="D210" s="40" t="s">
        <v>284</v>
      </c>
      <c r="E210" s="41" t="n">
        <v>0</v>
      </c>
      <c r="F210" s="41"/>
      <c r="G210" s="41"/>
      <c r="H210" s="41"/>
      <c r="I210" s="41"/>
      <c r="J210" s="41"/>
      <c r="K210" s="41"/>
      <c r="L210" s="41"/>
      <c r="M210" s="42" t="n">
        <f aca="false">SUM(E210:L210)</f>
        <v>0</v>
      </c>
      <c r="N210" s="42" t="n">
        <f aca="false">SUM(F210:L210)</f>
        <v>0</v>
      </c>
    </row>
    <row r="211" customFormat="false" ht="13.2" hidden="true" customHeight="false" outlineLevel="0" collapsed="false">
      <c r="A211" s="69"/>
      <c r="B211" s="38"/>
      <c r="C211" s="39" t="s">
        <v>47</v>
      </c>
      <c r="D211" s="40" t="s">
        <v>48</v>
      </c>
      <c r="E211" s="41" t="n">
        <v>0</v>
      </c>
      <c r="F211" s="41"/>
      <c r="G211" s="41"/>
      <c r="H211" s="41"/>
      <c r="I211" s="41"/>
      <c r="J211" s="41"/>
      <c r="K211" s="41"/>
      <c r="L211" s="41"/>
      <c r="M211" s="42" t="n">
        <f aca="false">SUM(E211:L211)</f>
        <v>0</v>
      </c>
      <c r="N211" s="42" t="n">
        <f aca="false">SUM(F211:L211)</f>
        <v>0</v>
      </c>
    </row>
    <row r="212" customFormat="false" ht="40.8" hidden="true" customHeight="false" outlineLevel="0" collapsed="false">
      <c r="A212" s="69"/>
      <c r="B212" s="38"/>
      <c r="C212" s="39" t="s">
        <v>285</v>
      </c>
      <c r="D212" s="40" t="s">
        <v>286</v>
      </c>
      <c r="E212" s="41" t="n">
        <v>0</v>
      </c>
      <c r="F212" s="41"/>
      <c r="G212" s="41"/>
      <c r="H212" s="41"/>
      <c r="I212" s="41"/>
      <c r="J212" s="41"/>
      <c r="K212" s="41"/>
      <c r="L212" s="41"/>
      <c r="M212" s="42" t="n">
        <f aca="false">SUM(E212:L212)</f>
        <v>0</v>
      </c>
      <c r="N212" s="42" t="n">
        <f aca="false">SUM(F212:L212)</f>
        <v>0</v>
      </c>
    </row>
    <row r="213" customFormat="false" ht="30.6" hidden="true" customHeight="false" outlineLevel="0" collapsed="false">
      <c r="A213" s="69"/>
      <c r="B213" s="38"/>
      <c r="C213" s="39" t="s">
        <v>110</v>
      </c>
      <c r="D213" s="40" t="s">
        <v>111</v>
      </c>
      <c r="E213" s="41" t="n">
        <v>0</v>
      </c>
      <c r="F213" s="41"/>
      <c r="G213" s="41"/>
      <c r="H213" s="41"/>
      <c r="I213" s="41"/>
      <c r="J213" s="41"/>
      <c r="K213" s="41"/>
      <c r="L213" s="41"/>
      <c r="M213" s="42" t="n">
        <f aca="false">SUM(E213:L213)</f>
        <v>0</v>
      </c>
      <c r="N213" s="42" t="n">
        <f aca="false">SUM(F213:L213)</f>
        <v>0</v>
      </c>
    </row>
    <row r="214" customFormat="false" ht="40.8" hidden="true" customHeight="false" outlineLevel="0" collapsed="false">
      <c r="A214" s="69"/>
      <c r="B214" s="38"/>
      <c r="C214" s="39" t="s">
        <v>131</v>
      </c>
      <c r="D214" s="40" t="s">
        <v>132</v>
      </c>
      <c r="E214" s="41" t="n">
        <v>0</v>
      </c>
      <c r="F214" s="41"/>
      <c r="G214" s="41"/>
      <c r="H214" s="41"/>
      <c r="I214" s="41"/>
      <c r="J214" s="41"/>
      <c r="K214" s="41"/>
      <c r="L214" s="41"/>
      <c r="M214" s="42" t="n">
        <f aca="false">SUM(E214:L214)</f>
        <v>0</v>
      </c>
      <c r="N214" s="42" t="n">
        <f aca="false">SUM(F214:L214)</f>
        <v>0</v>
      </c>
    </row>
    <row r="215" customFormat="false" ht="30.6" hidden="true" customHeight="false" outlineLevel="0" collapsed="false">
      <c r="A215" s="67"/>
      <c r="B215" s="34" t="s">
        <v>287</v>
      </c>
      <c r="C215" s="68"/>
      <c r="D215" s="35" t="s">
        <v>288</v>
      </c>
      <c r="E215" s="36" t="n">
        <f aca="false">SUM(E216:E221)</f>
        <v>0</v>
      </c>
      <c r="F215" s="36" t="n">
        <f aca="false">SUM(F216:F221)</f>
        <v>0</v>
      </c>
      <c r="G215" s="36" t="n">
        <f aca="false">SUM(G216:G221)</f>
        <v>0</v>
      </c>
      <c r="H215" s="36" t="n">
        <f aca="false">SUM(H216:H221)</f>
        <v>0</v>
      </c>
      <c r="I215" s="36" t="n">
        <f aca="false">SUM(I216:I221)</f>
        <v>0</v>
      </c>
      <c r="J215" s="36" t="n">
        <f aca="false">SUM(J216:J221)</f>
        <v>0</v>
      </c>
      <c r="K215" s="36" t="n">
        <f aca="false">SUM(K216:K221)</f>
        <v>0</v>
      </c>
      <c r="L215" s="36" t="n">
        <f aca="false">SUM(L216:L221)</f>
        <v>0</v>
      </c>
      <c r="M215" s="37" t="n">
        <f aca="false">SUM(E215:L215)</f>
        <v>0</v>
      </c>
      <c r="N215" s="37" t="n">
        <f aca="false">SUM(F215:L215)</f>
        <v>0</v>
      </c>
    </row>
    <row r="216" customFormat="false" ht="40.8" hidden="true" customHeight="false" outlineLevel="0" collapsed="false">
      <c r="A216" s="69"/>
      <c r="B216" s="38"/>
      <c r="C216" s="39" t="s">
        <v>283</v>
      </c>
      <c r="D216" s="40" t="s">
        <v>284</v>
      </c>
      <c r="E216" s="41" t="n">
        <v>0</v>
      </c>
      <c r="F216" s="41"/>
      <c r="G216" s="41"/>
      <c r="H216" s="41"/>
      <c r="I216" s="41"/>
      <c r="J216" s="41"/>
      <c r="K216" s="41"/>
      <c r="L216" s="41"/>
      <c r="M216" s="42" t="n">
        <f aca="false">SUM(E216:L216)</f>
        <v>0</v>
      </c>
      <c r="N216" s="42" t="n">
        <f aca="false">SUM(F216:L216)</f>
        <v>0</v>
      </c>
    </row>
    <row r="217" customFormat="false" ht="13.2" hidden="true" customHeight="false" outlineLevel="0" collapsed="false">
      <c r="A217" s="69"/>
      <c r="B217" s="38"/>
      <c r="C217" s="39" t="s">
        <v>47</v>
      </c>
      <c r="D217" s="40" t="s">
        <v>48</v>
      </c>
      <c r="E217" s="41" t="n">
        <v>0</v>
      </c>
      <c r="F217" s="41"/>
      <c r="G217" s="41"/>
      <c r="H217" s="41"/>
      <c r="I217" s="41"/>
      <c r="J217" s="41"/>
      <c r="K217" s="41"/>
      <c r="L217" s="41"/>
      <c r="M217" s="42" t="n">
        <f aca="false">SUM(E217:L217)</f>
        <v>0</v>
      </c>
      <c r="N217" s="42" t="n">
        <f aca="false">SUM(F217:L217)</f>
        <v>0</v>
      </c>
    </row>
    <row r="218" customFormat="false" ht="30.6" hidden="true" customHeight="false" outlineLevel="0" collapsed="false">
      <c r="A218" s="69"/>
      <c r="B218" s="38"/>
      <c r="C218" s="39" t="s">
        <v>53</v>
      </c>
      <c r="D218" s="40" t="s">
        <v>54</v>
      </c>
      <c r="E218" s="41" t="n">
        <v>0</v>
      </c>
      <c r="F218" s="41"/>
      <c r="G218" s="41"/>
      <c r="H218" s="41"/>
      <c r="I218" s="41"/>
      <c r="J218" s="41"/>
      <c r="K218" s="41"/>
      <c r="L218" s="41"/>
      <c r="M218" s="42" t="n">
        <f aca="false">SUM(E218:L218)</f>
        <v>0</v>
      </c>
      <c r="N218" s="42" t="n">
        <f aca="false">SUM(F218:L218)</f>
        <v>0</v>
      </c>
    </row>
    <row r="219" customFormat="false" ht="30.6" hidden="true" customHeight="false" outlineLevel="0" collapsed="false">
      <c r="A219" s="69"/>
      <c r="B219" s="38"/>
      <c r="C219" s="39" t="s">
        <v>110</v>
      </c>
      <c r="D219" s="40" t="s">
        <v>111</v>
      </c>
      <c r="E219" s="41" t="n">
        <v>0</v>
      </c>
      <c r="F219" s="41"/>
      <c r="G219" s="41"/>
      <c r="H219" s="41"/>
      <c r="I219" s="41"/>
      <c r="J219" s="41"/>
      <c r="K219" s="41"/>
      <c r="L219" s="41"/>
      <c r="M219" s="42" t="n">
        <f aca="false">SUM(E219:L219)</f>
        <v>0</v>
      </c>
      <c r="N219" s="42" t="n">
        <f aca="false">SUM(F219:L219)</f>
        <v>0</v>
      </c>
    </row>
    <row r="220" customFormat="false" ht="40.8" hidden="true" customHeight="false" outlineLevel="0" collapsed="false">
      <c r="A220" s="69"/>
      <c r="B220" s="38"/>
      <c r="C220" s="39" t="s">
        <v>131</v>
      </c>
      <c r="D220" s="40" t="s">
        <v>132</v>
      </c>
      <c r="E220" s="41" t="n">
        <v>0</v>
      </c>
      <c r="F220" s="41"/>
      <c r="G220" s="41"/>
      <c r="H220" s="41"/>
      <c r="I220" s="41"/>
      <c r="J220" s="41"/>
      <c r="K220" s="41"/>
      <c r="L220" s="41"/>
      <c r="M220" s="42" t="n">
        <f aca="false">SUM(E220:L220)</f>
        <v>0</v>
      </c>
      <c r="N220" s="42" t="n">
        <f aca="false">SUM(F220:L220)</f>
        <v>0</v>
      </c>
    </row>
    <row r="221" customFormat="false" ht="30.6" hidden="true" customHeight="false" outlineLevel="0" collapsed="false">
      <c r="A221" s="69"/>
      <c r="B221" s="38"/>
      <c r="C221" s="39" t="s">
        <v>289</v>
      </c>
      <c r="D221" s="40" t="s">
        <v>290</v>
      </c>
      <c r="E221" s="41" t="n">
        <v>0</v>
      </c>
      <c r="F221" s="41"/>
      <c r="G221" s="41"/>
      <c r="H221" s="41"/>
      <c r="I221" s="41"/>
      <c r="J221" s="41"/>
      <c r="K221" s="41"/>
      <c r="L221" s="41"/>
      <c r="M221" s="42" t="n">
        <f aca="false">SUM(E221:L221)</f>
        <v>0</v>
      </c>
      <c r="N221" s="42" t="n">
        <f aca="false">SUM(F221:L221)</f>
        <v>0</v>
      </c>
    </row>
    <row r="222" customFormat="false" ht="40.8" hidden="false" customHeight="false" outlineLevel="0" collapsed="false">
      <c r="A222" s="33"/>
      <c r="B222" s="34" t="s">
        <v>291</v>
      </c>
      <c r="C222" s="34"/>
      <c r="D222" s="35" t="s">
        <v>292</v>
      </c>
      <c r="E222" s="36" t="n">
        <f aca="false">SUM(E223:E224)</f>
        <v>57298</v>
      </c>
      <c r="F222" s="36" t="n">
        <f aca="false">SUM(F223:F224)</f>
        <v>0</v>
      </c>
      <c r="G222" s="36" t="n">
        <f aca="false">SUM(G223:G224)</f>
        <v>2686</v>
      </c>
      <c r="H222" s="36" t="n">
        <f aca="false">SUM(H223:H224)</f>
        <v>0</v>
      </c>
      <c r="I222" s="36" t="n">
        <f aca="false">SUM(I223:I224)</f>
        <v>0</v>
      </c>
      <c r="J222" s="36" t="n">
        <f aca="false">SUM(J223:J224)</f>
        <v>0</v>
      </c>
      <c r="K222" s="36" t="n">
        <f aca="false">SUM(K223:K224)</f>
        <v>0</v>
      </c>
      <c r="L222" s="36" t="n">
        <f aca="false">SUM(L223:L224)</f>
        <v>0</v>
      </c>
      <c r="M222" s="37" t="n">
        <f aca="false">SUM(E222:L222)</f>
        <v>59984</v>
      </c>
      <c r="N222" s="37" t="n">
        <f aca="false">SUM(F222:L222)</f>
        <v>2686</v>
      </c>
    </row>
    <row r="223" customFormat="false" ht="30.6" hidden="false" customHeight="false" outlineLevel="0" collapsed="false">
      <c r="A223" s="33"/>
      <c r="B223" s="38"/>
      <c r="C223" s="39" t="s">
        <v>53</v>
      </c>
      <c r="D223" s="40" t="s">
        <v>54</v>
      </c>
      <c r="E223" s="41" t="n">
        <v>0</v>
      </c>
      <c r="F223" s="41"/>
      <c r="G223" s="41"/>
      <c r="H223" s="41"/>
      <c r="I223" s="41"/>
      <c r="J223" s="41"/>
      <c r="K223" s="41"/>
      <c r="L223" s="41"/>
      <c r="M223" s="42" t="n">
        <f aca="false">SUM(E223:L223)</f>
        <v>0</v>
      </c>
      <c r="N223" s="42" t="n">
        <f aca="false">SUM(F223:L223)</f>
        <v>0</v>
      </c>
    </row>
    <row r="224" customFormat="false" ht="20.4" hidden="false" customHeight="false" outlineLevel="0" collapsed="false">
      <c r="A224" s="33"/>
      <c r="B224" s="38"/>
      <c r="C224" s="39" t="s">
        <v>240</v>
      </c>
      <c r="D224" s="40" t="s">
        <v>241</v>
      </c>
      <c r="E224" s="41" t="n">
        <v>57298</v>
      </c>
      <c r="F224" s="41"/>
      <c r="G224" s="41" t="n">
        <v>2686</v>
      </c>
      <c r="H224" s="41"/>
      <c r="I224" s="41"/>
      <c r="J224" s="41"/>
      <c r="K224" s="41"/>
      <c r="L224" s="41"/>
      <c r="M224" s="42" t="n">
        <f aca="false">SUM(E224:L224)</f>
        <v>59984</v>
      </c>
      <c r="N224" s="42" t="n">
        <f aca="false">SUM(F224:L224)</f>
        <v>2686</v>
      </c>
    </row>
    <row r="225" customFormat="false" ht="20.4" hidden="false" customHeight="false" outlineLevel="0" collapsed="false">
      <c r="A225" s="33"/>
      <c r="B225" s="34" t="s">
        <v>293</v>
      </c>
      <c r="C225" s="34"/>
      <c r="D225" s="35" t="s">
        <v>294</v>
      </c>
      <c r="E225" s="36" t="n">
        <f aca="false">SUM(E226:E230)</f>
        <v>146612</v>
      </c>
      <c r="F225" s="36" t="n">
        <f aca="false">SUM(F226:F230)</f>
        <v>0</v>
      </c>
      <c r="G225" s="36" t="n">
        <f aca="false">SUM(G226:G230)</f>
        <v>-5039</v>
      </c>
      <c r="H225" s="36" t="n">
        <f aca="false">SUM(H226:H230)</f>
        <v>0</v>
      </c>
      <c r="I225" s="36" t="n">
        <f aca="false">SUM(I226:I230)</f>
        <v>0</v>
      </c>
      <c r="J225" s="36" t="n">
        <f aca="false">SUM(J226:J230)</f>
        <v>0</v>
      </c>
      <c r="K225" s="36" t="n">
        <f aca="false">SUM(K226:K230)</f>
        <v>0</v>
      </c>
      <c r="L225" s="36" t="n">
        <f aca="false">SUM(L226:L230)</f>
        <v>0</v>
      </c>
      <c r="M225" s="37" t="n">
        <f aca="false">SUM(E225:L225)</f>
        <v>141573</v>
      </c>
      <c r="N225" s="37" t="n">
        <f aca="false">SUM(F225:L225)</f>
        <v>-5039</v>
      </c>
    </row>
    <row r="226" customFormat="false" ht="30.6" hidden="true" customHeight="false" outlineLevel="0" collapsed="false">
      <c r="A226" s="33"/>
      <c r="B226" s="38"/>
      <c r="C226" s="39" t="s">
        <v>53</v>
      </c>
      <c r="D226" s="40" t="s">
        <v>54</v>
      </c>
      <c r="E226" s="41" t="n">
        <v>0</v>
      </c>
      <c r="F226" s="41"/>
      <c r="G226" s="41"/>
      <c r="H226" s="41"/>
      <c r="I226" s="41"/>
      <c r="J226" s="41"/>
      <c r="K226" s="41"/>
      <c r="L226" s="41"/>
      <c r="M226" s="42" t="n">
        <f aca="false">SUM(E226:L226)</f>
        <v>0</v>
      </c>
      <c r="N226" s="42" t="n">
        <f aca="false">SUM(F226:L226)</f>
        <v>0</v>
      </c>
    </row>
    <row r="227" s="55" customFormat="true" ht="13.2" hidden="false" customHeight="false" outlineLevel="0" collapsed="false">
      <c r="A227" s="33"/>
      <c r="B227" s="38"/>
      <c r="C227" s="39" t="s">
        <v>253</v>
      </c>
      <c r="D227" s="40" t="s">
        <v>254</v>
      </c>
      <c r="E227" s="56" t="n">
        <v>7000</v>
      </c>
      <c r="F227" s="41"/>
      <c r="G227" s="41"/>
      <c r="H227" s="41"/>
      <c r="I227" s="41"/>
      <c r="J227" s="41"/>
      <c r="K227" s="41"/>
      <c r="L227" s="41"/>
      <c r="M227" s="42" t="n">
        <f aca="false">SUM(E227:L227)</f>
        <v>7000</v>
      </c>
      <c r="N227" s="42" t="n">
        <f aca="false">SUM(F227:L227)</f>
        <v>0</v>
      </c>
    </row>
    <row r="228" customFormat="false" ht="13.2" hidden="false" customHeight="false" outlineLevel="0" collapsed="false">
      <c r="A228" s="69"/>
      <c r="B228" s="38"/>
      <c r="C228" s="39" t="s">
        <v>47</v>
      </c>
      <c r="D228" s="40" t="s">
        <v>48</v>
      </c>
      <c r="E228" s="41" t="n">
        <v>0</v>
      </c>
      <c r="F228" s="41"/>
      <c r="G228" s="41"/>
      <c r="H228" s="41"/>
      <c r="I228" s="41"/>
      <c r="J228" s="41"/>
      <c r="K228" s="41"/>
      <c r="L228" s="41"/>
      <c r="M228" s="42" t="n">
        <f aca="false">SUM(E228:L228)</f>
        <v>0</v>
      </c>
      <c r="N228" s="42" t="n">
        <f aca="false">SUM(F228:L228)</f>
        <v>0</v>
      </c>
    </row>
    <row r="229" customFormat="false" ht="20.4" hidden="false" customHeight="false" outlineLevel="0" collapsed="false">
      <c r="A229" s="33"/>
      <c r="B229" s="38"/>
      <c r="C229" s="39" t="s">
        <v>240</v>
      </c>
      <c r="D229" s="40" t="s">
        <v>241</v>
      </c>
      <c r="E229" s="41" t="n">
        <v>139612</v>
      </c>
      <c r="F229" s="41"/>
      <c r="G229" s="41" t="n">
        <v>-6039</v>
      </c>
      <c r="H229" s="41"/>
      <c r="I229" s="41"/>
      <c r="J229" s="41"/>
      <c r="K229" s="41"/>
      <c r="L229" s="41"/>
      <c r="M229" s="42" t="n">
        <f aca="false">SUM(E229:L229)</f>
        <v>133573</v>
      </c>
      <c r="N229" s="42" t="n">
        <f aca="false">SUM(F229:L229)</f>
        <v>-6039</v>
      </c>
    </row>
    <row r="230" customFormat="false" ht="40.8" hidden="false" customHeight="false" outlineLevel="0" collapsed="false">
      <c r="A230" s="33"/>
      <c r="B230" s="38"/>
      <c r="C230" s="39" t="s">
        <v>131</v>
      </c>
      <c r="D230" s="40" t="s">
        <v>132</v>
      </c>
      <c r="E230" s="41" t="n">
        <v>0</v>
      </c>
      <c r="F230" s="41"/>
      <c r="G230" s="41" t="n">
        <v>1000</v>
      </c>
      <c r="H230" s="41"/>
      <c r="I230" s="41"/>
      <c r="J230" s="41"/>
      <c r="K230" s="41"/>
      <c r="L230" s="41"/>
      <c r="M230" s="42" t="n">
        <f aca="false">SUM(E230:L230)</f>
        <v>1000</v>
      </c>
      <c r="N230" s="42" t="n">
        <f aca="false">SUM(F230:L230)</f>
        <v>1000</v>
      </c>
    </row>
    <row r="231" customFormat="false" ht="13.2" hidden="true" customHeight="false" outlineLevel="0" collapsed="false">
      <c r="A231" s="33"/>
      <c r="B231" s="34" t="s">
        <v>295</v>
      </c>
      <c r="C231" s="34"/>
      <c r="D231" s="35"/>
      <c r="E231" s="36" t="n">
        <f aca="false">SUM(E232:E232)</f>
        <v>0</v>
      </c>
      <c r="F231" s="36" t="n">
        <f aca="false">SUM(F232:F233)</f>
        <v>0</v>
      </c>
      <c r="G231" s="36" t="n">
        <v>0</v>
      </c>
      <c r="H231" s="36" t="n">
        <f aca="false">SUM(H232:H232)</f>
        <v>0</v>
      </c>
      <c r="I231" s="36" t="n">
        <f aca="false">SUM(I232:I233)</f>
        <v>0</v>
      </c>
      <c r="J231" s="36" t="n">
        <f aca="false">SUM(J232:J233)</f>
        <v>0</v>
      </c>
      <c r="K231" s="36" t="n">
        <f aca="false">SUM(K232:K233)</f>
        <v>0</v>
      </c>
      <c r="L231" s="36" t="n">
        <f aca="false">SUM(L232:L233)</f>
        <v>0</v>
      </c>
      <c r="M231" s="37" t="n">
        <f aca="false">SUM(E231:L231)</f>
        <v>0</v>
      </c>
      <c r="N231" s="37" t="n">
        <f aca="false">SUM(F231:L231)</f>
        <v>0</v>
      </c>
    </row>
    <row r="232" customFormat="false" ht="30.6" hidden="true" customHeight="false" outlineLevel="0" collapsed="false">
      <c r="A232" s="33"/>
      <c r="B232" s="38"/>
      <c r="C232" s="39" t="s">
        <v>53</v>
      </c>
      <c r="D232" s="40" t="s">
        <v>54</v>
      </c>
      <c r="E232" s="41"/>
      <c r="F232" s="41"/>
      <c r="G232" s="41"/>
      <c r="H232" s="41"/>
      <c r="I232" s="41"/>
      <c r="J232" s="41"/>
      <c r="K232" s="41"/>
      <c r="L232" s="41"/>
      <c r="M232" s="42" t="n">
        <f aca="false">SUM(E232:L232)</f>
        <v>0</v>
      </c>
      <c r="N232" s="42" t="n">
        <f aca="false">SUM(F232:L232)</f>
        <v>0</v>
      </c>
    </row>
    <row r="233" customFormat="false" ht="13.2" hidden="false" customHeight="false" outlineLevel="0" collapsed="false">
      <c r="A233" s="33"/>
      <c r="B233" s="34" t="s">
        <v>296</v>
      </c>
      <c r="C233" s="34"/>
      <c r="D233" s="35" t="s">
        <v>297</v>
      </c>
      <c r="E233" s="36" t="n">
        <f aca="false">SUM(E234:E235)</f>
        <v>501088</v>
      </c>
      <c r="F233" s="36" t="n">
        <f aca="false">SUM(F234:F235)</f>
        <v>0</v>
      </c>
      <c r="G233" s="36" t="n">
        <f aca="false">SUM(G234:G235)</f>
        <v>25155</v>
      </c>
      <c r="H233" s="36" t="n">
        <f aca="false">SUM(H234:H235)</f>
        <v>0</v>
      </c>
      <c r="I233" s="36" t="n">
        <f aca="false">SUM(I234:I235)</f>
        <v>0</v>
      </c>
      <c r="J233" s="36" t="n">
        <f aca="false">SUM(J234:J235)</f>
        <v>0</v>
      </c>
      <c r="K233" s="36" t="n">
        <f aca="false">SUM(K234:K235)</f>
        <v>0</v>
      </c>
      <c r="L233" s="36" t="n">
        <f aca="false">SUM(L234:L235)</f>
        <v>0</v>
      </c>
      <c r="M233" s="37" t="n">
        <f aca="false">SUM(E233:L233)</f>
        <v>526243</v>
      </c>
      <c r="N233" s="37" t="n">
        <f aca="false">SUM(F233:L233)</f>
        <v>25155</v>
      </c>
    </row>
    <row r="234" customFormat="false" ht="20.4" hidden="false" customHeight="false" outlineLevel="0" collapsed="false">
      <c r="A234" s="33"/>
      <c r="B234" s="38"/>
      <c r="C234" s="39" t="s">
        <v>240</v>
      </c>
      <c r="D234" s="40" t="s">
        <v>241</v>
      </c>
      <c r="E234" s="41" t="n">
        <v>499088</v>
      </c>
      <c r="F234" s="41"/>
      <c r="G234" s="41" t="n">
        <v>25155</v>
      </c>
      <c r="H234" s="41"/>
      <c r="I234" s="41"/>
      <c r="J234" s="41"/>
      <c r="K234" s="41"/>
      <c r="L234" s="41"/>
      <c r="M234" s="42" t="n">
        <f aca="false">SUM(E234:L234)</f>
        <v>524243</v>
      </c>
      <c r="N234" s="42" t="n">
        <f aca="false">SUM(F234:L234)</f>
        <v>25155</v>
      </c>
    </row>
    <row r="235" customFormat="false" ht="40.8" hidden="false" customHeight="false" outlineLevel="0" collapsed="false">
      <c r="A235" s="33"/>
      <c r="B235" s="38"/>
      <c r="C235" s="39" t="s">
        <v>131</v>
      </c>
      <c r="D235" s="40" t="s">
        <v>132</v>
      </c>
      <c r="E235" s="41" t="n">
        <v>2000</v>
      </c>
      <c r="F235" s="41"/>
      <c r="G235" s="41"/>
      <c r="H235" s="41"/>
      <c r="I235" s="41"/>
      <c r="J235" s="41"/>
      <c r="K235" s="41"/>
      <c r="L235" s="41"/>
      <c r="M235" s="42" t="n">
        <f aca="false">SUM(E235:L235)</f>
        <v>2000</v>
      </c>
      <c r="N235" s="42" t="n">
        <f aca="false">SUM(F235:L235)</f>
        <v>0</v>
      </c>
    </row>
    <row r="236" customFormat="false" ht="13.2" hidden="false" customHeight="false" outlineLevel="0" collapsed="false">
      <c r="A236" s="33"/>
      <c r="B236" s="34" t="s">
        <v>298</v>
      </c>
      <c r="C236" s="34"/>
      <c r="D236" s="35" t="s">
        <v>299</v>
      </c>
      <c r="E236" s="36" t="n">
        <f aca="false">SUM(E237:E241)</f>
        <v>215728</v>
      </c>
      <c r="F236" s="36" t="n">
        <f aca="false">SUM(F238:F241)</f>
        <v>0</v>
      </c>
      <c r="G236" s="36" t="n">
        <f aca="false">SUM(G237:G241)</f>
        <v>8379</v>
      </c>
      <c r="H236" s="36" t="n">
        <f aca="false">SUM(H238:H241)</f>
        <v>0</v>
      </c>
      <c r="I236" s="36" t="n">
        <f aca="false">SUM(I238:I241)</f>
        <v>0</v>
      </c>
      <c r="J236" s="36" t="n">
        <f aca="false">SUM(J238:J241)</f>
        <v>0</v>
      </c>
      <c r="K236" s="36" t="n">
        <f aca="false">SUM(K238:K241)</f>
        <v>0</v>
      </c>
      <c r="L236" s="36" t="n">
        <f aca="false">SUM(L238:L241)</f>
        <v>0</v>
      </c>
      <c r="M236" s="37" t="n">
        <f aca="false">SUM(E236:L236)</f>
        <v>224107</v>
      </c>
      <c r="N236" s="37" t="n">
        <f aca="false">SUM(F236:L236)</f>
        <v>8379</v>
      </c>
    </row>
    <row r="237" customFormat="false" ht="20.4" hidden="false" customHeight="false" outlineLevel="0" collapsed="false">
      <c r="A237" s="69"/>
      <c r="B237" s="38"/>
      <c r="C237" s="39" t="s">
        <v>180</v>
      </c>
      <c r="D237" s="40" t="s">
        <v>300</v>
      </c>
      <c r="E237" s="41" t="n">
        <v>500</v>
      </c>
      <c r="F237" s="41"/>
      <c r="G237" s="41"/>
      <c r="H237" s="41"/>
      <c r="I237" s="41"/>
      <c r="J237" s="41"/>
      <c r="K237" s="41"/>
      <c r="L237" s="41"/>
      <c r="M237" s="42" t="n">
        <f aca="false">SUM(E237:L237)</f>
        <v>500</v>
      </c>
      <c r="N237" s="42" t="n">
        <f aca="false">SUM(F237:L237)</f>
        <v>0</v>
      </c>
    </row>
    <row r="238" customFormat="false" ht="13.2" hidden="false" customHeight="false" outlineLevel="0" collapsed="false">
      <c r="A238" s="33"/>
      <c r="B238" s="38"/>
      <c r="C238" s="39" t="s">
        <v>37</v>
      </c>
      <c r="D238" s="40" t="s">
        <v>38</v>
      </c>
      <c r="E238" s="41" t="n">
        <v>500</v>
      </c>
      <c r="F238" s="41"/>
      <c r="G238" s="41"/>
      <c r="H238" s="41"/>
      <c r="I238" s="41"/>
      <c r="J238" s="41"/>
      <c r="K238" s="41"/>
      <c r="L238" s="41"/>
      <c r="M238" s="42" t="n">
        <f aca="false">SUM(E238:L238)</f>
        <v>500</v>
      </c>
      <c r="N238" s="42" t="n">
        <f aca="false">SUM(F238:L238)</f>
        <v>0</v>
      </c>
    </row>
    <row r="239" customFormat="false" ht="13.2" hidden="false" customHeight="false" outlineLevel="0" collapsed="false">
      <c r="A239" s="33"/>
      <c r="B239" s="38"/>
      <c r="C239" s="39" t="s">
        <v>47</v>
      </c>
      <c r="D239" s="40" t="s">
        <v>48</v>
      </c>
      <c r="E239" s="41" t="n">
        <v>100</v>
      </c>
      <c r="F239" s="41"/>
      <c r="G239" s="41"/>
      <c r="H239" s="41"/>
      <c r="I239" s="41"/>
      <c r="J239" s="41"/>
      <c r="K239" s="41"/>
      <c r="L239" s="41"/>
      <c r="M239" s="42" t="n">
        <f aca="false">SUM(E239:L239)</f>
        <v>100</v>
      </c>
      <c r="N239" s="42" t="n">
        <f aca="false">SUM(F239:L239)</f>
        <v>0</v>
      </c>
    </row>
    <row r="240" customFormat="false" ht="30.6" hidden="false" customHeight="false" outlineLevel="0" collapsed="false">
      <c r="A240" s="33"/>
      <c r="B240" s="38"/>
      <c r="C240" s="39" t="s">
        <v>53</v>
      </c>
      <c r="D240" s="40" t="s">
        <v>54</v>
      </c>
      <c r="E240" s="41" t="n">
        <v>33429</v>
      </c>
      <c r="F240" s="41"/>
      <c r="G240" s="41" t="n">
        <v>7383</v>
      </c>
      <c r="H240" s="41"/>
      <c r="I240" s="41"/>
      <c r="J240" s="41"/>
      <c r="K240" s="41"/>
      <c r="L240" s="41"/>
      <c r="M240" s="42" t="n">
        <f aca="false">SUM(E240:L240)</f>
        <v>40812</v>
      </c>
      <c r="N240" s="42" t="n">
        <f aca="false">SUM(F240:L240)</f>
        <v>7383</v>
      </c>
    </row>
    <row r="241" customFormat="false" ht="20.4" hidden="false" customHeight="false" outlineLevel="0" collapsed="false">
      <c r="A241" s="33"/>
      <c r="B241" s="38"/>
      <c r="C241" s="39" t="s">
        <v>240</v>
      </c>
      <c r="D241" s="40" t="s">
        <v>241</v>
      </c>
      <c r="E241" s="41" t="n">
        <v>181199</v>
      </c>
      <c r="F241" s="41"/>
      <c r="G241" s="41" t="n">
        <v>996</v>
      </c>
      <c r="H241" s="41"/>
      <c r="I241" s="41"/>
      <c r="J241" s="41"/>
      <c r="K241" s="41"/>
      <c r="L241" s="41"/>
      <c r="M241" s="42" t="n">
        <f aca="false">SUM(E241:L241)</f>
        <v>182195</v>
      </c>
      <c r="N241" s="42" t="n">
        <f aca="false">SUM(F241:L241)</f>
        <v>996</v>
      </c>
    </row>
    <row r="242" customFormat="false" ht="13.2" hidden="false" customHeight="false" outlineLevel="0" collapsed="false">
      <c r="A242" s="33"/>
      <c r="B242" s="34" t="s">
        <v>301</v>
      </c>
      <c r="C242" s="34"/>
      <c r="D242" s="35" t="s">
        <v>302</v>
      </c>
      <c r="E242" s="36" t="n">
        <f aca="false">SUM(E243:E245)</f>
        <v>10010</v>
      </c>
      <c r="F242" s="36" t="n">
        <f aca="false">SUM(F243:F245)</f>
        <v>0</v>
      </c>
      <c r="G242" s="36" t="n">
        <f aca="false">SUM(G243:G245)</f>
        <v>0</v>
      </c>
      <c r="H242" s="36" t="n">
        <f aca="false">SUM(H243:H245)</f>
        <v>0</v>
      </c>
      <c r="I242" s="36" t="n">
        <f aca="false">SUM(I243:I245)</f>
        <v>0</v>
      </c>
      <c r="J242" s="36" t="n">
        <f aca="false">SUM(J243:J245)</f>
        <v>0</v>
      </c>
      <c r="K242" s="36" t="n">
        <f aca="false">SUM(K243:K245)</f>
        <v>0</v>
      </c>
      <c r="L242" s="36" t="n">
        <f aca="false">SUM(L243:L245)</f>
        <v>0</v>
      </c>
      <c r="M242" s="37" t="n">
        <f aca="false">SUM(E242:L242)</f>
        <v>10010</v>
      </c>
      <c r="N242" s="37" t="n">
        <f aca="false">SUM(F242:L242)</f>
        <v>0</v>
      </c>
    </row>
    <row r="243" customFormat="false" ht="13.2" hidden="false" customHeight="false" outlineLevel="0" collapsed="false">
      <c r="A243" s="33"/>
      <c r="B243" s="38"/>
      <c r="C243" s="39" t="s">
        <v>253</v>
      </c>
      <c r="D243" s="40" t="s">
        <v>254</v>
      </c>
      <c r="E243" s="41" t="n">
        <v>10000</v>
      </c>
      <c r="F243" s="41"/>
      <c r="G243" s="41"/>
      <c r="H243" s="41"/>
      <c r="I243" s="41"/>
      <c r="J243" s="41"/>
      <c r="K243" s="41"/>
      <c r="L243" s="41"/>
      <c r="M243" s="42" t="n">
        <f aca="false">SUM(E243:L243)</f>
        <v>10000</v>
      </c>
      <c r="N243" s="42" t="n">
        <f aca="false">SUM(F243:L243)</f>
        <v>0</v>
      </c>
    </row>
    <row r="244" customFormat="false" ht="13.2" hidden="false" customHeight="false" outlineLevel="0" collapsed="false">
      <c r="A244" s="33"/>
      <c r="B244" s="38"/>
      <c r="C244" s="39" t="s">
        <v>39</v>
      </c>
      <c r="D244" s="40" t="s">
        <v>92</v>
      </c>
      <c r="E244" s="41" t="n">
        <v>10</v>
      </c>
      <c r="F244" s="41"/>
      <c r="G244" s="41"/>
      <c r="H244" s="41"/>
      <c r="I244" s="41"/>
      <c r="J244" s="41"/>
      <c r="K244" s="41"/>
      <c r="L244" s="41"/>
      <c r="M244" s="42" t="n">
        <f aca="false">SUM(E244:L244)</f>
        <v>10</v>
      </c>
      <c r="N244" s="42" t="n">
        <f aca="false">SUM(F244:L244)</f>
        <v>0</v>
      </c>
    </row>
    <row r="245" customFormat="false" ht="13.2" hidden="false" customHeight="false" outlineLevel="0" collapsed="false">
      <c r="A245" s="33"/>
      <c r="B245" s="38"/>
      <c r="C245" s="39" t="s">
        <v>47</v>
      </c>
      <c r="D245" s="40" t="s">
        <v>48</v>
      </c>
      <c r="E245" s="41" t="n">
        <v>0</v>
      </c>
      <c r="F245" s="41"/>
      <c r="G245" s="41"/>
      <c r="H245" s="41"/>
      <c r="I245" s="41"/>
      <c r="J245" s="41"/>
      <c r="K245" s="41"/>
      <c r="L245" s="41"/>
      <c r="M245" s="42" t="n">
        <f aca="false">SUM(E245:L245)</f>
        <v>0</v>
      </c>
      <c r="N245" s="42" t="n">
        <f aca="false">SUM(F245:L245)</f>
        <v>0</v>
      </c>
    </row>
    <row r="246" customFormat="false" ht="13.2" hidden="false" customHeight="false" outlineLevel="0" collapsed="false">
      <c r="A246" s="33"/>
      <c r="B246" s="34" t="s">
        <v>303</v>
      </c>
      <c r="C246" s="34"/>
      <c r="D246" s="35" t="s">
        <v>304</v>
      </c>
      <c r="E246" s="36" t="n">
        <f aca="false">SUM(E247:E249)</f>
        <v>212468</v>
      </c>
      <c r="F246" s="36" t="n">
        <f aca="false">SUM(F247:F249)</f>
        <v>0</v>
      </c>
      <c r="G246" s="36" t="n">
        <f aca="false">SUM(G247:G249)</f>
        <v>-33558</v>
      </c>
      <c r="H246" s="36" t="n">
        <f aca="false">SUM(H247:H249)</f>
        <v>0</v>
      </c>
      <c r="I246" s="36" t="n">
        <f aca="false">SUM(I247:I249)</f>
        <v>0</v>
      </c>
      <c r="J246" s="36" t="n">
        <f aca="false">SUM(J247:J249)</f>
        <v>0</v>
      </c>
      <c r="K246" s="36" t="n">
        <f aca="false">SUM(K247:K249)</f>
        <v>0</v>
      </c>
      <c r="L246" s="36" t="n">
        <f aca="false">SUM(L247:L249)</f>
        <v>122357</v>
      </c>
      <c r="M246" s="37" t="n">
        <f aca="false">SUM(E246:L246)</f>
        <v>301267</v>
      </c>
      <c r="N246" s="37" t="n">
        <f aca="false">SUM(F246:L246)</f>
        <v>88799</v>
      </c>
    </row>
    <row r="247" customFormat="false" ht="20.4" hidden="false" customHeight="false" outlineLevel="0" collapsed="false">
      <c r="A247" s="33"/>
      <c r="B247" s="38"/>
      <c r="C247" s="39" t="s">
        <v>240</v>
      </c>
      <c r="D247" s="40" t="s">
        <v>241</v>
      </c>
      <c r="E247" s="41" t="n">
        <v>212468</v>
      </c>
      <c r="F247" s="41"/>
      <c r="G247" s="41" t="n">
        <v>-33558</v>
      </c>
      <c r="H247" s="41"/>
      <c r="I247" s="41"/>
      <c r="J247" s="41"/>
      <c r="K247" s="41"/>
      <c r="L247" s="41" t="n">
        <v>122357</v>
      </c>
      <c r="M247" s="42" t="n">
        <f aca="false">SUM(E247:L247)</f>
        <v>301267</v>
      </c>
      <c r="N247" s="42" t="n">
        <f aca="false">SUM(F247:L247)</f>
        <v>88799</v>
      </c>
    </row>
    <row r="248" customFormat="false" ht="13.2" hidden="false" customHeight="false" outlineLevel="0" collapsed="false">
      <c r="A248" s="33"/>
      <c r="B248" s="38"/>
      <c r="C248" s="39" t="s">
        <v>39</v>
      </c>
      <c r="D248" s="40" t="s">
        <v>92</v>
      </c>
      <c r="E248" s="41" t="n">
        <v>0</v>
      </c>
      <c r="F248" s="41"/>
      <c r="G248" s="41"/>
      <c r="H248" s="41"/>
      <c r="I248" s="41"/>
      <c r="J248" s="41"/>
      <c r="K248" s="41"/>
      <c r="L248" s="41"/>
      <c r="M248" s="42" t="n">
        <f aca="false">SUM(E248:L248)</f>
        <v>0</v>
      </c>
      <c r="N248" s="42" t="n">
        <f aca="false">SUM(F248:L248)</f>
        <v>0</v>
      </c>
    </row>
    <row r="249" customFormat="false" ht="13.2" hidden="false" customHeight="false" outlineLevel="0" collapsed="false">
      <c r="A249" s="33"/>
      <c r="B249" s="38"/>
      <c r="C249" s="39" t="s">
        <v>47</v>
      </c>
      <c r="D249" s="40" t="s">
        <v>48</v>
      </c>
      <c r="E249" s="41" t="n">
        <v>0</v>
      </c>
      <c r="F249" s="41"/>
      <c r="G249" s="41"/>
      <c r="H249" s="41"/>
      <c r="I249" s="41"/>
      <c r="J249" s="41"/>
      <c r="K249" s="41"/>
      <c r="L249" s="41"/>
      <c r="M249" s="42" t="n">
        <f aca="false">SUM(E249:L249)</f>
        <v>0</v>
      </c>
      <c r="N249" s="42" t="n">
        <f aca="false">SUM(F249:L249)</f>
        <v>0</v>
      </c>
    </row>
    <row r="250" customFormat="false" ht="13.2" hidden="true" customHeight="false" outlineLevel="0" collapsed="false">
      <c r="A250" s="33"/>
      <c r="B250" s="34" t="s">
        <v>305</v>
      </c>
      <c r="C250" s="34"/>
      <c r="D250" s="35" t="s">
        <v>50</v>
      </c>
      <c r="E250" s="36" t="n">
        <f aca="false">SUM(E252:E252)</f>
        <v>0</v>
      </c>
      <c r="F250" s="36" t="n">
        <f aca="false">SUM(F252:F252)</f>
        <v>0</v>
      </c>
      <c r="G250" s="36" t="n">
        <f aca="false">SUM(G252:G252)</f>
        <v>0</v>
      </c>
      <c r="H250" s="36" t="n">
        <f aca="false">SUM(H252:H252)</f>
        <v>0</v>
      </c>
      <c r="I250" s="36" t="n">
        <f aca="false">SUM(I252:I252)</f>
        <v>0</v>
      </c>
      <c r="J250" s="36" t="n">
        <f aca="false">SUM(J252:J252)</f>
        <v>0</v>
      </c>
      <c r="K250" s="36" t="n">
        <f aca="false">SUM(K252:K252)</f>
        <v>0</v>
      </c>
      <c r="L250" s="36" t="n">
        <f aca="false">SUM(L252:L252)</f>
        <v>0</v>
      </c>
      <c r="M250" s="37" t="n">
        <f aca="false">SUM(E250:L250)</f>
        <v>0</v>
      </c>
      <c r="N250" s="37" t="n">
        <f aca="false">SUM(F250:L250)</f>
        <v>0</v>
      </c>
    </row>
    <row r="251" customFormat="false" ht="30.6" hidden="true" customHeight="false" outlineLevel="0" collapsed="false">
      <c r="A251" s="33"/>
      <c r="B251" s="38"/>
      <c r="C251" s="39" t="s">
        <v>53</v>
      </c>
      <c r="D251" s="40" t="s">
        <v>54</v>
      </c>
      <c r="E251" s="41" t="n">
        <v>0</v>
      </c>
      <c r="F251" s="41"/>
      <c r="G251" s="41"/>
      <c r="H251" s="41"/>
      <c r="I251" s="41"/>
      <c r="J251" s="41"/>
      <c r="K251" s="41"/>
      <c r="L251" s="41"/>
      <c r="M251" s="42" t="n">
        <f aca="false">SUM(E251:L251)</f>
        <v>0</v>
      </c>
      <c r="N251" s="42" t="n">
        <f aca="false">SUM(F251:L251)</f>
        <v>0</v>
      </c>
    </row>
    <row r="252" customFormat="false" ht="21" hidden="true" customHeight="false" outlineLevel="0" collapsed="false">
      <c r="A252" s="73"/>
      <c r="B252" s="38"/>
      <c r="C252" s="39" t="s">
        <v>240</v>
      </c>
      <c r="D252" s="40" t="s">
        <v>241</v>
      </c>
      <c r="E252" s="41" t="n">
        <v>0</v>
      </c>
      <c r="F252" s="41"/>
      <c r="G252" s="41"/>
      <c r="H252" s="41"/>
      <c r="I252" s="41"/>
      <c r="J252" s="41"/>
      <c r="K252" s="41"/>
      <c r="L252" s="41"/>
      <c r="M252" s="42" t="n">
        <f aca="false">SUM(E252:L252)</f>
        <v>0</v>
      </c>
      <c r="N252" s="42" t="n">
        <f aca="false">SUM(F252:L252)</f>
        <v>0</v>
      </c>
    </row>
    <row r="253" customFormat="false" ht="13.2" hidden="true" customHeight="false" outlineLevel="0" collapsed="false">
      <c r="A253" s="74" t="s">
        <v>306</v>
      </c>
      <c r="B253" s="28"/>
      <c r="C253" s="29"/>
      <c r="D253" s="30" t="s">
        <v>307</v>
      </c>
      <c r="E253" s="31" t="n">
        <f aca="false">E254</f>
        <v>0</v>
      </c>
      <c r="F253" s="31" t="n">
        <f aca="false">F254</f>
        <v>0</v>
      </c>
      <c r="G253" s="31" t="n">
        <f aca="false">G254</f>
        <v>0</v>
      </c>
      <c r="H253" s="31" t="n">
        <f aca="false">H254</f>
        <v>0</v>
      </c>
      <c r="I253" s="31" t="n">
        <f aca="false">I254</f>
        <v>0</v>
      </c>
      <c r="J253" s="31" t="n">
        <f aca="false">J254</f>
        <v>0</v>
      </c>
      <c r="K253" s="31" t="n">
        <f aca="false">K254</f>
        <v>0</v>
      </c>
      <c r="L253" s="31" t="n">
        <f aca="false">L254</f>
        <v>0</v>
      </c>
      <c r="M253" s="32" t="n">
        <f aca="false">SUM(E253:L253)</f>
        <v>0</v>
      </c>
      <c r="N253" s="32" t="n">
        <f aca="false">SUM(F253:L253)</f>
        <v>0</v>
      </c>
    </row>
    <row r="254" customFormat="false" ht="13.2" hidden="true" customHeight="false" outlineLevel="0" collapsed="false">
      <c r="A254" s="54"/>
      <c r="B254" s="34" t="s">
        <v>308</v>
      </c>
      <c r="C254" s="34"/>
      <c r="D254" s="35" t="s">
        <v>50</v>
      </c>
      <c r="E254" s="36" t="n">
        <f aca="false">SUM(E255:E256)</f>
        <v>0</v>
      </c>
      <c r="F254" s="36" t="n">
        <f aca="false">SUM(F255:F256)</f>
        <v>0</v>
      </c>
      <c r="G254" s="36" t="n">
        <f aca="false">SUM(G255:G256)</f>
        <v>0</v>
      </c>
      <c r="H254" s="36" t="n">
        <f aca="false">SUM(H255:H256)</f>
        <v>0</v>
      </c>
      <c r="I254" s="36" t="n">
        <f aca="false">SUM(I255:I256)</f>
        <v>0</v>
      </c>
      <c r="J254" s="36" t="n">
        <f aca="false">SUM(J255:J256)</f>
        <v>0</v>
      </c>
      <c r="K254" s="36" t="n">
        <f aca="false">SUM(K255:K256)</f>
        <v>0</v>
      </c>
      <c r="L254" s="36" t="n">
        <f aca="false">SUM(L255:L256)</f>
        <v>0</v>
      </c>
      <c r="M254" s="37" t="n">
        <f aca="false">SUM(E254:L254)</f>
        <v>0</v>
      </c>
      <c r="N254" s="37" t="n">
        <f aca="false">SUM(F254:L254)</f>
        <v>0</v>
      </c>
    </row>
    <row r="255" customFormat="false" ht="40.8" hidden="true" customHeight="false" outlineLevel="0" collapsed="false">
      <c r="A255" s="54"/>
      <c r="B255" s="38"/>
      <c r="C255" s="39" t="s">
        <v>138</v>
      </c>
      <c r="D255" s="40" t="s">
        <v>242</v>
      </c>
      <c r="E255" s="70" t="n">
        <v>0</v>
      </c>
      <c r="F255" s="41"/>
      <c r="G255" s="41"/>
      <c r="H255" s="41"/>
      <c r="I255" s="41"/>
      <c r="J255" s="41"/>
      <c r="K255" s="41"/>
      <c r="L255" s="41"/>
      <c r="M255" s="42" t="n">
        <f aca="false">SUM(E255:L255)</f>
        <v>0</v>
      </c>
      <c r="N255" s="42" t="n">
        <f aca="false">SUM(F255:L255)</f>
        <v>0</v>
      </c>
    </row>
    <row r="256" customFormat="false" ht="40.8" hidden="true" customHeight="false" outlineLevel="0" collapsed="false">
      <c r="A256" s="53"/>
      <c r="B256" s="38"/>
      <c r="C256" s="39" t="s">
        <v>243</v>
      </c>
      <c r="D256" s="40" t="s">
        <v>242</v>
      </c>
      <c r="E256" s="70" t="n">
        <v>0</v>
      </c>
      <c r="F256" s="41"/>
      <c r="G256" s="41"/>
      <c r="H256" s="41"/>
      <c r="I256" s="41"/>
      <c r="J256" s="41"/>
      <c r="K256" s="41"/>
      <c r="L256" s="41"/>
      <c r="M256" s="42" t="n">
        <f aca="false">SUM(E256:L256)</f>
        <v>0</v>
      </c>
      <c r="N256" s="42" t="n">
        <f aca="false">SUM(F256:L256)</f>
        <v>0</v>
      </c>
    </row>
    <row r="257" s="21" customFormat="true" ht="13.2" hidden="false" customHeight="false" outlineLevel="0" collapsed="false">
      <c r="A257" s="75" t="s">
        <v>309</v>
      </c>
      <c r="B257" s="28"/>
      <c r="C257" s="29"/>
      <c r="D257" s="30" t="s">
        <v>310</v>
      </c>
      <c r="E257" s="31" t="n">
        <f aca="false">E258</f>
        <v>0</v>
      </c>
      <c r="F257" s="31" t="n">
        <f aca="false">F258</f>
        <v>0</v>
      </c>
      <c r="G257" s="31" t="n">
        <f aca="false">G258</f>
        <v>0</v>
      </c>
      <c r="H257" s="31" t="n">
        <f aca="false">H258</f>
        <v>0</v>
      </c>
      <c r="I257" s="31" t="n">
        <f aca="false">I258</f>
        <v>150000</v>
      </c>
      <c r="J257" s="31" t="n">
        <f aca="false">J258</f>
        <v>45000</v>
      </c>
      <c r="K257" s="31" t="n">
        <f aca="false">K258</f>
        <v>37713</v>
      </c>
      <c r="L257" s="31" t="n">
        <f aca="false">L258</f>
        <v>0</v>
      </c>
      <c r="M257" s="32" t="n">
        <f aca="false">SUM(E257:L257)</f>
        <v>232713</v>
      </c>
      <c r="N257" s="32" t="n">
        <f aca="false">SUM(F257:L257)</f>
        <v>232713</v>
      </c>
    </row>
    <row r="258" customFormat="false" ht="13.2" hidden="false" customHeight="false" outlineLevel="0" collapsed="false">
      <c r="A258" s="54"/>
      <c r="B258" s="34" t="s">
        <v>311</v>
      </c>
      <c r="C258" s="34"/>
      <c r="D258" s="35" t="s">
        <v>312</v>
      </c>
      <c r="E258" s="36" t="n">
        <f aca="false">SUM(E259:E259)</f>
        <v>0</v>
      </c>
      <c r="F258" s="36" t="n">
        <f aca="false">SUM(F259:F296)</f>
        <v>0</v>
      </c>
      <c r="G258" s="36" t="n">
        <f aca="false">SUM(G259:G259)</f>
        <v>0</v>
      </c>
      <c r="H258" s="36" t="n">
        <f aca="false">SUM(H259:H259)</f>
        <v>0</v>
      </c>
      <c r="I258" s="36" t="n">
        <f aca="false">SUM(I259:I259)</f>
        <v>150000</v>
      </c>
      <c r="J258" s="36" t="n">
        <f aca="false">SUM(J259:J296)</f>
        <v>45000</v>
      </c>
      <c r="K258" s="36" t="n">
        <f aca="false">SUM(K259:K296)</f>
        <v>37713</v>
      </c>
      <c r="L258" s="36" t="n">
        <f aca="false">SUM(L259:L296)</f>
        <v>0</v>
      </c>
      <c r="M258" s="36" t="n">
        <f aca="false">SUM(E258:L258)</f>
        <v>232713</v>
      </c>
      <c r="N258" s="36" t="n">
        <f aca="false">SUM(F258:L258)</f>
        <v>232713</v>
      </c>
    </row>
    <row r="259" customFormat="false" ht="20.4" hidden="false" customHeight="false" outlineLevel="0" collapsed="false">
      <c r="A259" s="54"/>
      <c r="B259" s="60"/>
      <c r="C259" s="39" t="s">
        <v>240</v>
      </c>
      <c r="D259" s="40" t="s">
        <v>241</v>
      </c>
      <c r="E259" s="41" t="n">
        <v>0</v>
      </c>
      <c r="F259" s="41"/>
      <c r="G259" s="41"/>
      <c r="H259" s="41"/>
      <c r="I259" s="41" t="n">
        <v>150000</v>
      </c>
      <c r="J259" s="41"/>
      <c r="K259" s="41"/>
      <c r="L259" s="41"/>
      <c r="M259" s="42" t="n">
        <f aca="false">SUM(E259:L259)</f>
        <v>150000</v>
      </c>
      <c r="N259" s="42" t="n">
        <f aca="false">SUM(F259:L259)</f>
        <v>150000</v>
      </c>
    </row>
    <row r="260" customFormat="false" ht="13.2" hidden="false" customHeight="false" outlineLevel="0" collapsed="false">
      <c r="A260" s="27" t="s">
        <v>313</v>
      </c>
      <c r="B260" s="29"/>
      <c r="C260" s="29"/>
      <c r="D260" s="30" t="s">
        <v>314</v>
      </c>
      <c r="E260" s="31" t="n">
        <f aca="false">E271+E278+E282+E291+E296+E288+E261+E263+E265+E286</f>
        <v>16856609</v>
      </c>
      <c r="F260" s="31" t="n">
        <f aca="false">F271+F278+F282+F291+F296+F288+F265</f>
        <v>0</v>
      </c>
      <c r="G260" s="31" t="n">
        <f aca="false">G271+G278+G282+G291+G296+G288+G265+G286</f>
        <v>-435639</v>
      </c>
      <c r="H260" s="31" t="n">
        <f aca="false">H271+H278+H282+H291+H296+H288+H265+H286</f>
        <v>0</v>
      </c>
      <c r="I260" s="31" t="n">
        <f aca="false">I271+I278+I282+I291+I296+I288+I265+I286</f>
        <v>349</v>
      </c>
      <c r="J260" s="31" t="n">
        <f aca="false">J271+J278+J282+J291+J296+J288+J265</f>
        <v>5000</v>
      </c>
      <c r="K260" s="31" t="n">
        <f aca="false">K271+K278+K282+K291+K296+K288+K265</f>
        <v>4323</v>
      </c>
      <c r="L260" s="31" t="n">
        <f aca="false">L271+L278+L282+L291+L296+L288+L265</f>
        <v>0</v>
      </c>
      <c r="M260" s="31" t="n">
        <f aca="false">SUM(E260:L260)</f>
        <v>16430642</v>
      </c>
      <c r="N260" s="31" t="n">
        <f aca="false">SUM(F260:L260)</f>
        <v>-425967</v>
      </c>
    </row>
    <row r="261" customFormat="false" ht="13.2" hidden="true" customHeight="false" outlineLevel="0" collapsed="false">
      <c r="A261" s="67"/>
      <c r="B261" s="34" t="s">
        <v>277</v>
      </c>
      <c r="C261" s="68"/>
      <c r="D261" s="35" t="s">
        <v>278</v>
      </c>
      <c r="E261" s="36" t="n">
        <f aca="false">SUM(E262:E262)</f>
        <v>0</v>
      </c>
      <c r="F261" s="36" t="n">
        <f aca="false">SUM(F262:F275)</f>
        <v>0</v>
      </c>
      <c r="G261" s="36" t="n">
        <f aca="false">SUM(G262:G275)</f>
        <v>-1742456</v>
      </c>
      <c r="H261" s="36" t="n">
        <f aca="false">SUM(H262:H275)</f>
        <v>0</v>
      </c>
      <c r="I261" s="36" t="n">
        <f aca="false">SUM(I262:I275)</f>
        <v>0</v>
      </c>
      <c r="J261" s="36" t="n">
        <f aca="false">SUM(J262:J275)</f>
        <v>20000</v>
      </c>
      <c r="K261" s="36" t="n">
        <f aca="false">SUM(K262:K275)</f>
        <v>16496</v>
      </c>
      <c r="L261" s="36" t="n">
        <f aca="false">SUM(L262:L275)</f>
        <v>0</v>
      </c>
      <c r="M261" s="36" t="n">
        <f aca="false">SUM(E261:L261)</f>
        <v>-1705960</v>
      </c>
      <c r="N261" s="36" t="n">
        <f aca="false">SUM(F261:L261)</f>
        <v>-1705960</v>
      </c>
    </row>
    <row r="262" customFormat="false" ht="13.2" hidden="true" customHeight="false" outlineLevel="0" collapsed="false">
      <c r="A262" s="69"/>
      <c r="B262" s="38"/>
      <c r="C262" s="39" t="s">
        <v>47</v>
      </c>
      <c r="D262" s="40" t="s">
        <v>48</v>
      </c>
      <c r="E262" s="41"/>
      <c r="F262" s="41"/>
      <c r="G262" s="41"/>
      <c r="H262" s="41"/>
      <c r="I262" s="41"/>
      <c r="J262" s="41"/>
      <c r="K262" s="41"/>
      <c r="L262" s="41"/>
      <c r="M262" s="42" t="n">
        <f aca="false">SUM(E262:L262)</f>
        <v>0</v>
      </c>
      <c r="N262" s="42" t="n">
        <f aca="false">SUM(F262:L262)</f>
        <v>0</v>
      </c>
    </row>
    <row r="263" customFormat="false" ht="13.2" hidden="true" customHeight="false" outlineLevel="0" collapsed="false">
      <c r="A263" s="67"/>
      <c r="B263" s="34" t="s">
        <v>279</v>
      </c>
      <c r="C263" s="68"/>
      <c r="D263" s="35" t="s">
        <v>280</v>
      </c>
      <c r="E263" s="36" t="n">
        <f aca="false">SUM(E264:E264)</f>
        <v>0</v>
      </c>
      <c r="F263" s="36" t="n">
        <f aca="false">SUM(F264:F275)</f>
        <v>0</v>
      </c>
      <c r="G263" s="36" t="n">
        <f aca="false">SUM(G264:G275)</f>
        <v>-871228</v>
      </c>
      <c r="H263" s="36" t="n">
        <f aca="false">SUM(H264:H275)</f>
        <v>0</v>
      </c>
      <c r="I263" s="36" t="n">
        <f aca="false">SUM(I264:I275)</f>
        <v>0</v>
      </c>
      <c r="J263" s="36" t="n">
        <f aca="false">SUM(J264:J275)</f>
        <v>10000</v>
      </c>
      <c r="K263" s="36" t="n">
        <f aca="false">SUM(K264:K275)</f>
        <v>8248</v>
      </c>
      <c r="L263" s="36" t="n">
        <f aca="false">SUM(L264:L275)</f>
        <v>0</v>
      </c>
      <c r="M263" s="37" t="n">
        <f aca="false">SUM(E263:L263)</f>
        <v>-852980</v>
      </c>
      <c r="N263" s="37" t="n">
        <f aca="false">SUM(F263:L263)</f>
        <v>-852980</v>
      </c>
    </row>
    <row r="264" customFormat="false" ht="20.4" hidden="true" customHeight="false" outlineLevel="0" collapsed="false">
      <c r="A264" s="69"/>
      <c r="B264" s="38"/>
      <c r="C264" s="39" t="s">
        <v>240</v>
      </c>
      <c r="D264" s="40" t="s">
        <v>241</v>
      </c>
      <c r="E264" s="41" t="n">
        <v>0</v>
      </c>
      <c r="F264" s="41"/>
      <c r="G264" s="41"/>
      <c r="H264" s="41"/>
      <c r="I264" s="41"/>
      <c r="J264" s="41"/>
      <c r="K264" s="41"/>
      <c r="L264" s="41"/>
      <c r="M264" s="42" t="n">
        <f aca="false">SUM(E264:L264)</f>
        <v>0</v>
      </c>
      <c r="N264" s="42" t="n">
        <f aca="false">SUM(F264:L264)</f>
        <v>0</v>
      </c>
    </row>
    <row r="265" customFormat="false" ht="13.2" hidden="false" customHeight="false" outlineLevel="0" collapsed="false">
      <c r="A265" s="67"/>
      <c r="B265" s="34" t="s">
        <v>315</v>
      </c>
      <c r="C265" s="68"/>
      <c r="D265" s="35" t="s">
        <v>282</v>
      </c>
      <c r="E265" s="36" t="n">
        <f aca="false">SUM(E266:E270)</f>
        <v>10212024</v>
      </c>
      <c r="F265" s="36" t="n">
        <f aca="false">SUM(F266:F270)</f>
        <v>0</v>
      </c>
      <c r="G265" s="36" t="n">
        <f aca="false">SUM(G266:G270)</f>
        <v>-586286</v>
      </c>
      <c r="H265" s="36" t="n">
        <f aca="false">SUM(H266:H270)</f>
        <v>0</v>
      </c>
      <c r="I265" s="36" t="n">
        <f aca="false">SUM(I266:I270)</f>
        <v>0</v>
      </c>
      <c r="J265" s="36" t="n">
        <f aca="false">SUM(J266:J270)</f>
        <v>5000</v>
      </c>
      <c r="K265" s="36" t="n">
        <f aca="false">SUM(K266:K270)</f>
        <v>0</v>
      </c>
      <c r="L265" s="36" t="n">
        <f aca="false">SUM(L266:L270)</f>
        <v>0</v>
      </c>
      <c r="M265" s="36" t="n">
        <f aca="false">SUM(E265:L265)</f>
        <v>9630738</v>
      </c>
      <c r="N265" s="36" t="n">
        <f aca="false">SUM(F265:L265)</f>
        <v>-581286</v>
      </c>
    </row>
    <row r="266" customFormat="false" ht="40.8" hidden="false" customHeight="false" outlineLevel="0" collapsed="false">
      <c r="A266" s="69"/>
      <c r="B266" s="38"/>
      <c r="C266" s="39" t="s">
        <v>283</v>
      </c>
      <c r="D266" s="40" t="s">
        <v>284</v>
      </c>
      <c r="E266" s="41" t="n">
        <v>500</v>
      </c>
      <c r="F266" s="41"/>
      <c r="G266" s="41"/>
      <c r="H266" s="41"/>
      <c r="I266" s="41"/>
      <c r="J266" s="41"/>
      <c r="K266" s="41"/>
      <c r="L266" s="41"/>
      <c r="M266" s="42" t="n">
        <f aca="false">SUM(E266:L266)</f>
        <v>500</v>
      </c>
      <c r="N266" s="42" t="n">
        <f aca="false">SUM(F266:L266)</f>
        <v>0</v>
      </c>
    </row>
    <row r="267" customFormat="false" ht="13.2" hidden="false" customHeight="false" outlineLevel="0" collapsed="false">
      <c r="A267" s="69"/>
      <c r="B267" s="38"/>
      <c r="C267" s="39" t="s">
        <v>47</v>
      </c>
      <c r="D267" s="40" t="s">
        <v>48</v>
      </c>
      <c r="E267" s="41" t="n">
        <v>0</v>
      </c>
      <c r="F267" s="41"/>
      <c r="G267" s="41"/>
      <c r="H267" s="41"/>
      <c r="I267" s="41"/>
      <c r="J267" s="41"/>
      <c r="K267" s="41"/>
      <c r="L267" s="41"/>
      <c r="M267" s="42" t="n">
        <f aca="false">SUM(E267:L267)</f>
        <v>0</v>
      </c>
      <c r="N267" s="42" t="n">
        <f aca="false">SUM(F267:L267)</f>
        <v>0</v>
      </c>
    </row>
    <row r="268" customFormat="false" ht="40.8" hidden="false" customHeight="false" outlineLevel="0" collapsed="false">
      <c r="A268" s="69"/>
      <c r="B268" s="38"/>
      <c r="C268" s="39" t="s">
        <v>285</v>
      </c>
      <c r="D268" s="40" t="s">
        <v>286</v>
      </c>
      <c r="E268" s="41" t="n">
        <v>10206524</v>
      </c>
      <c r="F268" s="41"/>
      <c r="G268" s="41" t="n">
        <v>-586286</v>
      </c>
      <c r="H268" s="41"/>
      <c r="I268" s="41"/>
      <c r="J268" s="41"/>
      <c r="K268" s="41"/>
      <c r="L268" s="41"/>
      <c r="M268" s="42" t="n">
        <f aca="false">SUM(E268:L268)</f>
        <v>9620238</v>
      </c>
      <c r="N268" s="42" t="n">
        <f aca="false">SUM(F268:L268)</f>
        <v>-586286</v>
      </c>
    </row>
    <row r="269" customFormat="false" ht="30.6" hidden="true" customHeight="false" outlineLevel="0" collapsed="false">
      <c r="A269" s="69"/>
      <c r="B269" s="38"/>
      <c r="C269" s="39" t="s">
        <v>110</v>
      </c>
      <c r="D269" s="40" t="s">
        <v>111</v>
      </c>
      <c r="E269" s="41" t="n">
        <v>0</v>
      </c>
      <c r="F269" s="41"/>
      <c r="G269" s="41"/>
      <c r="H269" s="41"/>
      <c r="I269" s="41"/>
      <c r="J269" s="41"/>
      <c r="K269" s="41"/>
      <c r="L269" s="41"/>
      <c r="M269" s="42" t="n">
        <f aca="false">SUM(E269:L269)</f>
        <v>0</v>
      </c>
      <c r="N269" s="42" t="n">
        <f aca="false">SUM(F269:L269)</f>
        <v>0</v>
      </c>
    </row>
    <row r="270" customFormat="false" ht="40.8" hidden="false" customHeight="false" outlineLevel="0" collapsed="false">
      <c r="A270" s="69"/>
      <c r="B270" s="38"/>
      <c r="C270" s="39" t="s">
        <v>131</v>
      </c>
      <c r="D270" s="40" t="s">
        <v>132</v>
      </c>
      <c r="E270" s="41" t="n">
        <v>5000</v>
      </c>
      <c r="F270" s="41"/>
      <c r="G270" s="41"/>
      <c r="H270" s="41"/>
      <c r="I270" s="41"/>
      <c r="J270" s="41" t="n">
        <v>5000</v>
      </c>
      <c r="K270" s="41"/>
      <c r="L270" s="41"/>
      <c r="M270" s="42" t="n">
        <f aca="false">SUM(E270:L270)</f>
        <v>10000</v>
      </c>
      <c r="N270" s="42" t="n">
        <f aca="false">SUM(F270:L270)</f>
        <v>5000</v>
      </c>
    </row>
    <row r="271" customFormat="false" ht="30.6" hidden="false" customHeight="false" outlineLevel="0" collapsed="false">
      <c r="A271" s="67"/>
      <c r="B271" s="34" t="s">
        <v>316</v>
      </c>
      <c r="C271" s="68"/>
      <c r="D271" s="35" t="s">
        <v>288</v>
      </c>
      <c r="E271" s="36" t="n">
        <f aca="false">SUM(E272:E277)</f>
        <v>6175602</v>
      </c>
      <c r="F271" s="36" t="n">
        <f aca="false">SUM(F272:F277)</f>
        <v>0</v>
      </c>
      <c r="G271" s="36" t="n">
        <f aca="false">SUM(G272:G277)</f>
        <v>150672</v>
      </c>
      <c r="H271" s="36" t="n">
        <f aca="false">SUM(H272:H277)</f>
        <v>0</v>
      </c>
      <c r="I271" s="36" t="n">
        <f aca="false">SUM(I272:I277)</f>
        <v>0</v>
      </c>
      <c r="J271" s="36" t="n">
        <f aca="false">SUM(J272:J277)</f>
        <v>0</v>
      </c>
      <c r="K271" s="36" t="n">
        <f aca="false">SUM(K272:K277)</f>
        <v>4124</v>
      </c>
      <c r="L271" s="36" t="n">
        <f aca="false">SUM(L272:L277)</f>
        <v>0</v>
      </c>
      <c r="M271" s="37" t="n">
        <f aca="false">SUM(E271:L271)</f>
        <v>6330398</v>
      </c>
      <c r="N271" s="37" t="n">
        <f aca="false">SUM(F271:L271)</f>
        <v>154796</v>
      </c>
    </row>
    <row r="272" customFormat="false" ht="40.8" hidden="false" customHeight="false" outlineLevel="0" collapsed="false">
      <c r="A272" s="69"/>
      <c r="B272" s="38"/>
      <c r="C272" s="39" t="s">
        <v>283</v>
      </c>
      <c r="D272" s="40" t="s">
        <v>284</v>
      </c>
      <c r="E272" s="41" t="n">
        <v>4500</v>
      </c>
      <c r="F272" s="41"/>
      <c r="G272" s="41"/>
      <c r="H272" s="41"/>
      <c r="I272" s="41"/>
      <c r="J272" s="41"/>
      <c r="K272" s="41"/>
      <c r="L272" s="41"/>
      <c r="M272" s="42" t="n">
        <f aca="false">SUM(E272:L272)</f>
        <v>4500</v>
      </c>
      <c r="N272" s="42" t="n">
        <f aca="false">SUM(F272:L272)</f>
        <v>0</v>
      </c>
    </row>
    <row r="273" customFormat="false" ht="13.2" hidden="true" customHeight="false" outlineLevel="0" collapsed="false">
      <c r="A273" s="69"/>
      <c r="B273" s="38"/>
      <c r="C273" s="39" t="s">
        <v>47</v>
      </c>
      <c r="D273" s="40" t="s">
        <v>48</v>
      </c>
      <c r="E273" s="41" t="n">
        <v>0</v>
      </c>
      <c r="F273" s="41"/>
      <c r="G273" s="41"/>
      <c r="H273" s="41"/>
      <c r="I273" s="41"/>
      <c r="J273" s="41"/>
      <c r="K273" s="41"/>
      <c r="L273" s="41"/>
      <c r="M273" s="42" t="n">
        <f aca="false">SUM(E273:L273)</f>
        <v>0</v>
      </c>
      <c r="N273" s="42" t="n">
        <f aca="false">SUM(F273:L273)</f>
        <v>0</v>
      </c>
    </row>
    <row r="274" customFormat="false" ht="30.6" hidden="false" customHeight="false" outlineLevel="0" collapsed="false">
      <c r="A274" s="69"/>
      <c r="B274" s="38"/>
      <c r="C274" s="39" t="s">
        <v>53</v>
      </c>
      <c r="D274" s="40" t="s">
        <v>54</v>
      </c>
      <c r="E274" s="41" t="n">
        <v>6111102</v>
      </c>
      <c r="F274" s="41"/>
      <c r="G274" s="41" t="n">
        <f aca="false">-4123+154795</f>
        <v>150672</v>
      </c>
      <c r="H274" s="41"/>
      <c r="I274" s="41"/>
      <c r="J274" s="41"/>
      <c r="K274" s="41" t="n">
        <v>4124</v>
      </c>
      <c r="L274" s="41"/>
      <c r="M274" s="42" t="n">
        <f aca="false">SUM(E274:L274)</f>
        <v>6265898</v>
      </c>
      <c r="N274" s="42" t="n">
        <f aca="false">SUM(F274:L274)</f>
        <v>154796</v>
      </c>
    </row>
    <row r="275" customFormat="false" ht="30.6" hidden="false" customHeight="false" outlineLevel="0" collapsed="false">
      <c r="A275" s="69"/>
      <c r="B275" s="38"/>
      <c r="C275" s="39" t="s">
        <v>110</v>
      </c>
      <c r="D275" s="40" t="s">
        <v>111</v>
      </c>
      <c r="E275" s="41" t="n">
        <v>30000</v>
      </c>
      <c r="F275" s="41"/>
      <c r="G275" s="41"/>
      <c r="H275" s="41"/>
      <c r="I275" s="41"/>
      <c r="J275" s="41"/>
      <c r="K275" s="41"/>
      <c r="L275" s="41"/>
      <c r="M275" s="42" t="n">
        <f aca="false">SUM(E275:L275)</f>
        <v>30000</v>
      </c>
      <c r="N275" s="42" t="n">
        <f aca="false">SUM(F275:L275)</f>
        <v>0</v>
      </c>
    </row>
    <row r="276" customFormat="false" ht="40.8" hidden="false" customHeight="false" outlineLevel="0" collapsed="false">
      <c r="A276" s="69"/>
      <c r="B276" s="38"/>
      <c r="C276" s="39" t="s">
        <v>131</v>
      </c>
      <c r="D276" s="40" t="s">
        <v>132</v>
      </c>
      <c r="E276" s="41" t="n">
        <v>30000</v>
      </c>
      <c r="F276" s="41"/>
      <c r="G276" s="41"/>
      <c r="H276" s="41"/>
      <c r="I276" s="41"/>
      <c r="J276" s="41"/>
      <c r="K276" s="41"/>
      <c r="L276" s="41"/>
      <c r="M276" s="42" t="n">
        <f aca="false">SUM(E276:L276)</f>
        <v>30000</v>
      </c>
      <c r="N276" s="42" t="n">
        <f aca="false">SUM(F276:L276)</f>
        <v>0</v>
      </c>
    </row>
    <row r="277" customFormat="false" ht="30.6" hidden="true" customHeight="false" outlineLevel="0" collapsed="false">
      <c r="A277" s="69"/>
      <c r="B277" s="38"/>
      <c r="C277" s="39" t="s">
        <v>289</v>
      </c>
      <c r="D277" s="40" t="s">
        <v>290</v>
      </c>
      <c r="E277" s="41" t="n">
        <v>0</v>
      </c>
      <c r="F277" s="41"/>
      <c r="G277" s="41"/>
      <c r="H277" s="41"/>
      <c r="I277" s="41"/>
      <c r="J277" s="41"/>
      <c r="K277" s="41"/>
      <c r="L277" s="41"/>
      <c r="M277" s="42" t="n">
        <f aca="false">SUM(E277:L277)</f>
        <v>0</v>
      </c>
      <c r="N277" s="42" t="n">
        <f aca="false">SUM(F277:L277)</f>
        <v>0</v>
      </c>
    </row>
    <row r="278" customFormat="false" ht="13.2" hidden="false" customHeight="false" outlineLevel="0" collapsed="false">
      <c r="A278" s="33"/>
      <c r="B278" s="34" t="s">
        <v>317</v>
      </c>
      <c r="C278" s="34"/>
      <c r="D278" s="35" t="s">
        <v>318</v>
      </c>
      <c r="E278" s="36" t="n">
        <f aca="false">SUM(E279:E281)</f>
        <v>10</v>
      </c>
      <c r="F278" s="36" t="n">
        <f aca="false">SUM(F280:F281)</f>
        <v>0</v>
      </c>
      <c r="G278" s="36" t="n">
        <f aca="false">SUM(G280:G281)</f>
        <v>146</v>
      </c>
      <c r="H278" s="36" t="n">
        <f aca="false">SUM(H279:H281)</f>
        <v>0</v>
      </c>
      <c r="I278" s="36" t="n">
        <f aca="false">SUM(I280:I281)</f>
        <v>349</v>
      </c>
      <c r="J278" s="36" t="n">
        <f aca="false">SUM(J280:J281)</f>
        <v>0</v>
      </c>
      <c r="K278" s="36" t="n">
        <f aca="false">SUM(K280:K281)</f>
        <v>199</v>
      </c>
      <c r="L278" s="36" t="n">
        <f aca="false">SUM(L280:L281)</f>
        <v>0</v>
      </c>
      <c r="M278" s="37" t="n">
        <f aca="false">SUM(E278:L278)</f>
        <v>704</v>
      </c>
      <c r="N278" s="37" t="n">
        <f aca="false">SUM(F278:L278)</f>
        <v>694</v>
      </c>
    </row>
    <row r="279" customFormat="false" ht="30.6" hidden="false" customHeight="false" outlineLevel="0" collapsed="false">
      <c r="A279" s="33"/>
      <c r="B279" s="38"/>
      <c r="C279" s="39" t="s">
        <v>110</v>
      </c>
      <c r="D279" s="40" t="s">
        <v>319</v>
      </c>
      <c r="E279" s="41" t="n">
        <v>10</v>
      </c>
      <c r="F279" s="41"/>
      <c r="G279" s="41"/>
      <c r="H279" s="41"/>
      <c r="I279" s="41"/>
      <c r="J279" s="41"/>
      <c r="K279" s="41"/>
      <c r="L279" s="41"/>
      <c r="M279" s="42" t="n">
        <f aca="false">SUM(E279:L279)</f>
        <v>10</v>
      </c>
      <c r="N279" s="42" t="n">
        <f aca="false">SUM(F279:L279)</f>
        <v>0</v>
      </c>
    </row>
    <row r="280" customFormat="false" ht="30.6" hidden="false" customHeight="false" outlineLevel="0" collapsed="false">
      <c r="A280" s="33"/>
      <c r="B280" s="38"/>
      <c r="C280" s="39" t="s">
        <v>53</v>
      </c>
      <c r="D280" s="40" t="s">
        <v>54</v>
      </c>
      <c r="E280" s="41"/>
      <c r="F280" s="41"/>
      <c r="G280" s="41" t="n">
        <v>146</v>
      </c>
      <c r="H280" s="41"/>
      <c r="I280" s="41" t="n">
        <v>349</v>
      </c>
      <c r="J280" s="41"/>
      <c r="K280" s="41" t="n">
        <v>199</v>
      </c>
      <c r="L280" s="41"/>
      <c r="M280" s="42" t="n">
        <f aca="false">SUM(E280:L280)</f>
        <v>694</v>
      </c>
      <c r="N280" s="42" t="n">
        <f aca="false">SUM(F280:L280)</f>
        <v>694</v>
      </c>
    </row>
    <row r="281" customFormat="false" ht="20.4" hidden="false" customHeight="false" outlineLevel="0" collapsed="false">
      <c r="A281" s="33"/>
      <c r="B281" s="38"/>
      <c r="C281" s="39" t="s">
        <v>240</v>
      </c>
      <c r="D281" s="40" t="s">
        <v>241</v>
      </c>
      <c r="E281" s="41"/>
      <c r="F281" s="41"/>
      <c r="G281" s="41"/>
      <c r="H281" s="41"/>
      <c r="I281" s="41"/>
      <c r="J281" s="41"/>
      <c r="K281" s="41"/>
      <c r="L281" s="41"/>
      <c r="M281" s="42" t="n">
        <f aca="false">SUM(E281:L281)</f>
        <v>0</v>
      </c>
      <c r="N281" s="42" t="n">
        <f aca="false">SUM(F281:L281)</f>
        <v>0</v>
      </c>
    </row>
    <row r="282" customFormat="false" ht="13.2" hidden="false" customHeight="false" outlineLevel="0" collapsed="false">
      <c r="A282" s="33"/>
      <c r="B282" s="34" t="s">
        <v>320</v>
      </c>
      <c r="C282" s="34"/>
      <c r="D282" s="35" t="s">
        <v>280</v>
      </c>
      <c r="E282" s="36" t="n">
        <f aca="false">SUM(E283:E285)</f>
        <v>406041</v>
      </c>
      <c r="F282" s="36" t="n">
        <f aca="false">SUM(F283:F285)</f>
        <v>0</v>
      </c>
      <c r="G282" s="36" t="n">
        <f aca="false">SUM(G283:G285)</f>
        <v>0</v>
      </c>
      <c r="H282" s="36" t="n">
        <f aca="false">SUM(H283:H285)</f>
        <v>0</v>
      </c>
      <c r="I282" s="36" t="n">
        <f aca="false">SUM(I283:I285)</f>
        <v>0</v>
      </c>
      <c r="J282" s="36" t="n">
        <f aca="false">SUM(J283:J285)</f>
        <v>0</v>
      </c>
      <c r="K282" s="36" t="n">
        <f aca="false">SUM(K283:K285)</f>
        <v>0</v>
      </c>
      <c r="L282" s="36" t="n">
        <f aca="false">SUM(L283:L285)</f>
        <v>0</v>
      </c>
      <c r="M282" s="37" t="n">
        <f aca="false">SUM(E282:L282)</f>
        <v>406041</v>
      </c>
      <c r="N282" s="37" t="n">
        <f aca="false">SUM(F282:L282)</f>
        <v>0</v>
      </c>
    </row>
    <row r="283" customFormat="false" ht="30.6" hidden="false" customHeight="false" outlineLevel="0" collapsed="false">
      <c r="A283" s="33"/>
      <c r="B283" s="38"/>
      <c r="C283" s="39" t="s">
        <v>53</v>
      </c>
      <c r="D283" s="40" t="s">
        <v>54</v>
      </c>
      <c r="E283" s="41" t="n">
        <v>406041</v>
      </c>
      <c r="F283" s="41"/>
      <c r="G283" s="41"/>
      <c r="H283" s="41"/>
      <c r="I283" s="41"/>
      <c r="J283" s="41"/>
      <c r="K283" s="41"/>
      <c r="L283" s="41"/>
      <c r="M283" s="42" t="n">
        <f aca="false">SUM(E283:L283)</f>
        <v>406041</v>
      </c>
      <c r="N283" s="42" t="n">
        <f aca="false">SUM(F283:L283)</f>
        <v>0</v>
      </c>
    </row>
    <row r="284" customFormat="false" ht="20.4" hidden="true" customHeight="false" outlineLevel="0" collapsed="false">
      <c r="A284" s="33"/>
      <c r="B284" s="38"/>
      <c r="C284" s="39" t="s">
        <v>240</v>
      </c>
      <c r="D284" s="40" t="s">
        <v>241</v>
      </c>
      <c r="E284" s="41"/>
      <c r="F284" s="41"/>
      <c r="G284" s="41"/>
      <c r="H284" s="41"/>
      <c r="I284" s="41"/>
      <c r="J284" s="41"/>
      <c r="K284" s="41"/>
      <c r="L284" s="41"/>
      <c r="M284" s="42" t="n">
        <f aca="false">SUM(E284:L284)</f>
        <v>0</v>
      </c>
      <c r="N284" s="42" t="n">
        <f aca="false">SUM(F284:L284)</f>
        <v>0</v>
      </c>
    </row>
    <row r="285" customFormat="false" ht="40.8" hidden="true" customHeight="false" outlineLevel="0" collapsed="false">
      <c r="A285" s="33"/>
      <c r="B285" s="38"/>
      <c r="C285" s="39" t="s">
        <v>131</v>
      </c>
      <c r="D285" s="40" t="s">
        <v>132</v>
      </c>
      <c r="E285" s="41"/>
      <c r="F285" s="41"/>
      <c r="G285" s="41"/>
      <c r="H285" s="41"/>
      <c r="I285" s="41"/>
      <c r="J285" s="41"/>
      <c r="K285" s="41"/>
      <c r="L285" s="41"/>
      <c r="M285" s="42" t="n">
        <f aca="false">SUM(E285:L285)</f>
        <v>0</v>
      </c>
      <c r="N285" s="42" t="n">
        <f aca="false">SUM(F285:L285)</f>
        <v>0</v>
      </c>
    </row>
    <row r="286" customFormat="false" ht="63" hidden="false" customHeight="true" outlineLevel="0" collapsed="false">
      <c r="A286" s="33"/>
      <c r="B286" s="34" t="s">
        <v>321</v>
      </c>
      <c r="C286" s="34"/>
      <c r="D286" s="35" t="s">
        <v>322</v>
      </c>
      <c r="E286" s="36" t="n">
        <f aca="false">SUM(E287:E287)</f>
        <v>62932</v>
      </c>
      <c r="F286" s="36" t="n">
        <f aca="false">SUM(F287:F288)</f>
        <v>0</v>
      </c>
      <c r="G286" s="36" t="n">
        <f aca="false">SUM(G287:G288)</f>
        <v>-171</v>
      </c>
      <c r="H286" s="36" t="n">
        <f aca="false">SUM(H287:H288)</f>
        <v>0</v>
      </c>
      <c r="I286" s="36" t="n">
        <f aca="false">SUM(I287:I288)</f>
        <v>0</v>
      </c>
      <c r="J286" s="36" t="n">
        <f aca="false">SUM(J287:J288)</f>
        <v>0</v>
      </c>
      <c r="K286" s="36" t="n">
        <f aca="false">SUM(K287:K288)</f>
        <v>0</v>
      </c>
      <c r="L286" s="36" t="n">
        <f aca="false">SUM(L287:L288)</f>
        <v>0</v>
      </c>
      <c r="M286" s="37" t="n">
        <f aca="false">SUM(E286:L286)</f>
        <v>62761</v>
      </c>
      <c r="N286" s="37" t="n">
        <f aca="false">SUM(F286:L286)</f>
        <v>-171</v>
      </c>
    </row>
    <row r="287" customFormat="false" ht="30.6" hidden="false" customHeight="false" outlineLevel="0" collapsed="false">
      <c r="A287" s="33"/>
      <c r="B287" s="38"/>
      <c r="C287" s="39" t="s">
        <v>53</v>
      </c>
      <c r="D287" s="40" t="s">
        <v>54</v>
      </c>
      <c r="E287" s="41" t="n">
        <v>62932</v>
      </c>
      <c r="F287" s="41"/>
      <c r="G287" s="41" t="n">
        <v>-171</v>
      </c>
      <c r="H287" s="41"/>
      <c r="I287" s="41"/>
      <c r="J287" s="41"/>
      <c r="K287" s="41"/>
      <c r="L287" s="41"/>
      <c r="M287" s="42" t="n">
        <f aca="false">SUM(E287:L287)</f>
        <v>62761</v>
      </c>
      <c r="N287" s="42" t="n">
        <f aca="false">SUM(F287:L287)</f>
        <v>-171</v>
      </c>
    </row>
    <row r="288" customFormat="false" ht="13.2" hidden="true" customHeight="false" outlineLevel="0" collapsed="false">
      <c r="A288" s="33"/>
      <c r="B288" s="34" t="s">
        <v>296</v>
      </c>
      <c r="C288" s="34"/>
      <c r="D288" s="35" t="s">
        <v>297</v>
      </c>
      <c r="E288" s="36" t="n">
        <f aca="false">SUM(E289:E290)</f>
        <v>0</v>
      </c>
      <c r="F288" s="36" t="n">
        <f aca="false">SUM(F289:F290)</f>
        <v>0</v>
      </c>
      <c r="G288" s="36" t="n">
        <f aca="false">SUM(G289:G290)</f>
        <v>0</v>
      </c>
      <c r="H288" s="36" t="n">
        <f aca="false">SUM(H289:H290)</f>
        <v>0</v>
      </c>
      <c r="I288" s="36" t="n">
        <f aca="false">SUM(I289:I290)</f>
        <v>0</v>
      </c>
      <c r="J288" s="36" t="n">
        <f aca="false">SUM(J289:J290)</f>
        <v>0</v>
      </c>
      <c r="K288" s="36" t="n">
        <f aca="false">SUM(K289:K290)</f>
        <v>0</v>
      </c>
      <c r="L288" s="36" t="n">
        <f aca="false">SUM(L289:L290)</f>
        <v>0</v>
      </c>
      <c r="M288" s="37" t="n">
        <f aca="false">SUM(E288:L288)</f>
        <v>0</v>
      </c>
      <c r="N288" s="37" t="n">
        <f aca="false">SUM(F288:L288)</f>
        <v>0</v>
      </c>
    </row>
    <row r="289" customFormat="false" ht="20.4" hidden="true" customHeight="false" outlineLevel="0" collapsed="false">
      <c r="A289" s="33"/>
      <c r="B289" s="38"/>
      <c r="C289" s="39" t="s">
        <v>240</v>
      </c>
      <c r="D289" s="40" t="s">
        <v>241</v>
      </c>
      <c r="E289" s="41"/>
      <c r="F289" s="41"/>
      <c r="G289" s="41"/>
      <c r="H289" s="41"/>
      <c r="I289" s="41"/>
      <c r="J289" s="41"/>
      <c r="K289" s="41"/>
      <c r="L289" s="41"/>
      <c r="M289" s="42" t="n">
        <f aca="false">SUM(E289:L289)</f>
        <v>0</v>
      </c>
      <c r="N289" s="42" t="n">
        <f aca="false">SUM(F289:L289)</f>
        <v>0</v>
      </c>
    </row>
    <row r="290" customFormat="false" ht="40.8" hidden="true" customHeight="false" outlineLevel="0" collapsed="false">
      <c r="A290" s="33"/>
      <c r="B290" s="38"/>
      <c r="C290" s="39" t="s">
        <v>131</v>
      </c>
      <c r="D290" s="40" t="s">
        <v>132</v>
      </c>
      <c r="E290" s="41"/>
      <c r="F290" s="41"/>
      <c r="G290" s="41"/>
      <c r="H290" s="41"/>
      <c r="I290" s="41"/>
      <c r="J290" s="41"/>
      <c r="K290" s="41"/>
      <c r="L290" s="41"/>
      <c r="M290" s="42" t="n">
        <f aca="false">SUM(E290:L290)</f>
        <v>0</v>
      </c>
      <c r="N290" s="42" t="n">
        <f aca="false">SUM(F290:L290)</f>
        <v>0</v>
      </c>
    </row>
    <row r="291" customFormat="false" ht="13.2" hidden="true" customHeight="false" outlineLevel="0" collapsed="false">
      <c r="A291" s="33"/>
      <c r="B291" s="34" t="s">
        <v>298</v>
      </c>
      <c r="C291" s="34"/>
      <c r="D291" s="35" t="s">
        <v>299</v>
      </c>
      <c r="E291" s="36" t="n">
        <f aca="false">SUM(E292:E295)</f>
        <v>0</v>
      </c>
      <c r="F291" s="36" t="n">
        <f aca="false">SUM(F292:F295)</f>
        <v>0</v>
      </c>
      <c r="G291" s="36" t="n">
        <f aca="false">SUM(G292:G295)</f>
        <v>0</v>
      </c>
      <c r="H291" s="36" t="n">
        <f aca="false">SUM(H292:H295)</f>
        <v>0</v>
      </c>
      <c r="I291" s="36" t="n">
        <f aca="false">SUM(I292:I295)</f>
        <v>0</v>
      </c>
      <c r="J291" s="36" t="n">
        <f aca="false">SUM(J292:J295)</f>
        <v>0</v>
      </c>
      <c r="K291" s="36" t="n">
        <f aca="false">SUM(K292:K295)</f>
        <v>0</v>
      </c>
      <c r="L291" s="36" t="n">
        <f aca="false">SUM(L292:L295)</f>
        <v>0</v>
      </c>
      <c r="M291" s="37" t="n">
        <f aca="false">SUM(E291:L291)</f>
        <v>0</v>
      </c>
      <c r="N291" s="37" t="n">
        <f aca="false">SUM(F291:L291)</f>
        <v>0</v>
      </c>
    </row>
    <row r="292" customFormat="false" ht="13.2" hidden="true" customHeight="false" outlineLevel="0" collapsed="false">
      <c r="A292" s="33"/>
      <c r="B292" s="38"/>
      <c r="C292" s="39" t="s">
        <v>37</v>
      </c>
      <c r="D292" s="40" t="s">
        <v>38</v>
      </c>
      <c r="E292" s="41"/>
      <c r="F292" s="41"/>
      <c r="G292" s="41"/>
      <c r="H292" s="41"/>
      <c r="I292" s="41"/>
      <c r="J292" s="41"/>
      <c r="K292" s="41"/>
      <c r="L292" s="41"/>
      <c r="M292" s="42" t="n">
        <f aca="false">SUM(E292:L292)</f>
        <v>0</v>
      </c>
      <c r="N292" s="42" t="n">
        <f aca="false">SUM(F292:L292)</f>
        <v>0</v>
      </c>
    </row>
    <row r="293" customFormat="false" ht="13.2" hidden="true" customHeight="false" outlineLevel="0" collapsed="false">
      <c r="A293" s="33"/>
      <c r="B293" s="38"/>
      <c r="C293" s="39" t="s">
        <v>47</v>
      </c>
      <c r="D293" s="40" t="s">
        <v>48</v>
      </c>
      <c r="E293" s="41"/>
      <c r="F293" s="41"/>
      <c r="G293" s="41"/>
      <c r="H293" s="41"/>
      <c r="I293" s="41"/>
      <c r="J293" s="41"/>
      <c r="K293" s="41"/>
      <c r="L293" s="41"/>
      <c r="M293" s="42" t="n">
        <f aca="false">SUM(E293:L293)</f>
        <v>0</v>
      </c>
      <c r="N293" s="42" t="n">
        <f aca="false">SUM(F293:L293)</f>
        <v>0</v>
      </c>
    </row>
    <row r="294" customFormat="false" ht="30.6" hidden="true" customHeight="false" outlineLevel="0" collapsed="false">
      <c r="A294" s="33"/>
      <c r="B294" s="38"/>
      <c r="C294" s="39" t="s">
        <v>53</v>
      </c>
      <c r="D294" s="40" t="s">
        <v>54</v>
      </c>
      <c r="E294" s="41"/>
      <c r="F294" s="41"/>
      <c r="G294" s="41"/>
      <c r="H294" s="41"/>
      <c r="I294" s="41"/>
      <c r="J294" s="41"/>
      <c r="K294" s="41"/>
      <c r="L294" s="41"/>
      <c r="M294" s="42" t="n">
        <f aca="false">SUM(E294:L294)</f>
        <v>0</v>
      </c>
      <c r="N294" s="42" t="n">
        <f aca="false">SUM(F294:L294)</f>
        <v>0</v>
      </c>
    </row>
    <row r="295" customFormat="false" ht="20.4" hidden="true" customHeight="false" outlineLevel="0" collapsed="false">
      <c r="A295" s="33"/>
      <c r="B295" s="38"/>
      <c r="C295" s="39" t="s">
        <v>240</v>
      </c>
      <c r="D295" s="40" t="s">
        <v>241</v>
      </c>
      <c r="E295" s="41"/>
      <c r="F295" s="41"/>
      <c r="G295" s="41"/>
      <c r="H295" s="41"/>
      <c r="I295" s="41"/>
      <c r="J295" s="41"/>
      <c r="K295" s="41"/>
      <c r="L295" s="41"/>
      <c r="M295" s="42" t="n">
        <f aca="false">SUM(E295:L295)</f>
        <v>0</v>
      </c>
      <c r="N295" s="42" t="n">
        <f aca="false">SUM(F295:L295)</f>
        <v>0</v>
      </c>
    </row>
    <row r="296" customFormat="false" ht="40.8" hidden="true" customHeight="false" outlineLevel="0" collapsed="false">
      <c r="A296" s="53"/>
      <c r="B296" s="38"/>
      <c r="C296" s="39" t="s">
        <v>323</v>
      </c>
      <c r="D296" s="66" t="s">
        <v>324</v>
      </c>
      <c r="E296" s="41"/>
      <c r="F296" s="41"/>
      <c r="G296" s="41"/>
      <c r="H296" s="41"/>
      <c r="I296" s="41"/>
      <c r="J296" s="41"/>
      <c r="K296" s="41"/>
      <c r="L296" s="41"/>
      <c r="M296" s="42" t="n">
        <f aca="false">SUM(E296:L296)</f>
        <v>0</v>
      </c>
      <c r="N296" s="42" t="n">
        <f aca="false">SUM(F296:L296)</f>
        <v>0</v>
      </c>
    </row>
    <row r="297" s="21" customFormat="true" ht="13.2" hidden="false" customHeight="false" outlineLevel="0" collapsed="false">
      <c r="A297" s="27" t="s">
        <v>325</v>
      </c>
      <c r="B297" s="29"/>
      <c r="C297" s="29"/>
      <c r="D297" s="30" t="s">
        <v>326</v>
      </c>
      <c r="E297" s="31" t="n">
        <f aca="false">E303+E307+E298+E305</f>
        <v>1434000</v>
      </c>
      <c r="F297" s="31" t="n">
        <f aca="false">F303+F307+F298+F305</f>
        <v>0</v>
      </c>
      <c r="G297" s="31" t="n">
        <f aca="false">G303+G307+G298+G305</f>
        <v>400000</v>
      </c>
      <c r="H297" s="31" t="n">
        <f aca="false">H303+H307+H298+H305</f>
        <v>0</v>
      </c>
      <c r="I297" s="31" t="n">
        <f aca="false">I303+I307+I298+I305</f>
        <v>0</v>
      </c>
      <c r="J297" s="31" t="n">
        <f aca="false">J303+J307+J298+J305</f>
        <v>10000</v>
      </c>
      <c r="K297" s="31" t="n">
        <f aca="false">K303+K307+K298+K305</f>
        <v>0</v>
      </c>
      <c r="L297" s="31" t="n">
        <f aca="false">L303+L307+L298+L305</f>
        <v>0</v>
      </c>
      <c r="M297" s="32" t="n">
        <f aca="false">SUM(E297:L297)</f>
        <v>1844000</v>
      </c>
      <c r="N297" s="32" t="n">
        <f aca="false">SUM(F297:L297)</f>
        <v>410000</v>
      </c>
    </row>
    <row r="298" s="21" customFormat="true" ht="13.2" hidden="false" customHeight="false" outlineLevel="0" collapsed="false">
      <c r="A298" s="76"/>
      <c r="B298" s="34" t="s">
        <v>327</v>
      </c>
      <c r="C298" s="34"/>
      <c r="D298" s="77" t="s">
        <v>328</v>
      </c>
      <c r="E298" s="36" t="n">
        <f aca="false">SUM(E299:E302)</f>
        <v>1409000</v>
      </c>
      <c r="F298" s="36" t="n">
        <f aca="false">SUM(F299:F302)</f>
        <v>0</v>
      </c>
      <c r="G298" s="36" t="n">
        <f aca="false">SUM(G299:G302)</f>
        <v>400000</v>
      </c>
      <c r="H298" s="36" t="n">
        <f aca="false">SUM(H299:H302)</f>
        <v>0</v>
      </c>
      <c r="I298" s="36" t="n">
        <f aca="false">SUM(I299:I302)</f>
        <v>0</v>
      </c>
      <c r="J298" s="36" t="n">
        <f aca="false">SUM(J299:J302)</f>
        <v>0</v>
      </c>
      <c r="K298" s="36" t="n">
        <f aca="false">SUM(K299:K302)</f>
        <v>0</v>
      </c>
      <c r="L298" s="36" t="n">
        <f aca="false">SUM(L299:L302)</f>
        <v>0</v>
      </c>
      <c r="M298" s="36" t="n">
        <f aca="false">SUM(E298:L298)</f>
        <v>1809000</v>
      </c>
      <c r="N298" s="36" t="n">
        <f aca="false">SUM(F298:L298)</f>
        <v>400000</v>
      </c>
    </row>
    <row r="299" s="21" customFormat="true" ht="20.4" hidden="false" customHeight="false" outlineLevel="0" collapsed="false">
      <c r="A299" s="76"/>
      <c r="B299" s="38"/>
      <c r="C299" s="39" t="s">
        <v>71</v>
      </c>
      <c r="D299" s="40" t="s">
        <v>72</v>
      </c>
      <c r="E299" s="41" t="n">
        <v>1400000</v>
      </c>
      <c r="F299" s="41"/>
      <c r="G299" s="41" t="n">
        <v>400000</v>
      </c>
      <c r="H299" s="41"/>
      <c r="I299" s="41"/>
      <c r="J299" s="41"/>
      <c r="K299" s="41"/>
      <c r="L299" s="41"/>
      <c r="M299" s="42" t="n">
        <f aca="false">SUM(E299:L299)</f>
        <v>1800000</v>
      </c>
      <c r="N299" s="42" t="n">
        <f aca="false">SUM(F299:L299)</f>
        <v>400000</v>
      </c>
    </row>
    <row r="300" s="21" customFormat="true" ht="20.4" hidden="false" customHeight="false" outlineLevel="0" collapsed="false">
      <c r="A300" s="76"/>
      <c r="B300" s="38"/>
      <c r="C300" s="39" t="s">
        <v>180</v>
      </c>
      <c r="D300" s="40" t="s">
        <v>181</v>
      </c>
      <c r="E300" s="41" t="n">
        <v>8000</v>
      </c>
      <c r="F300" s="41"/>
      <c r="G300" s="41"/>
      <c r="H300" s="41"/>
      <c r="I300" s="41"/>
      <c r="J300" s="41"/>
      <c r="K300" s="41"/>
      <c r="L300" s="41"/>
      <c r="M300" s="42" t="n">
        <f aca="false">SUM(E300:L300)</f>
        <v>8000</v>
      </c>
      <c r="N300" s="42" t="n">
        <f aca="false">SUM(F300:L300)</f>
        <v>0</v>
      </c>
    </row>
    <row r="301" s="21" customFormat="true" ht="13.2" hidden="false" customHeight="false" outlineLevel="0" collapsed="false">
      <c r="A301" s="76"/>
      <c r="B301" s="38"/>
      <c r="C301" s="39" t="s">
        <v>37</v>
      </c>
      <c r="D301" s="40" t="s">
        <v>38</v>
      </c>
      <c r="E301" s="41" t="n">
        <v>0</v>
      </c>
      <c r="F301" s="41"/>
      <c r="G301" s="41"/>
      <c r="H301" s="41"/>
      <c r="I301" s="41"/>
      <c r="J301" s="41"/>
      <c r="K301" s="41"/>
      <c r="L301" s="41"/>
      <c r="M301" s="42" t="n">
        <f aca="false">SUM(E301:L301)</f>
        <v>0</v>
      </c>
      <c r="N301" s="42" t="n">
        <f aca="false">SUM(F301:L301)</f>
        <v>0</v>
      </c>
    </row>
    <row r="302" s="21" customFormat="true" ht="20.4" hidden="false" customHeight="false" outlineLevel="0" collapsed="false">
      <c r="A302" s="76"/>
      <c r="B302" s="38"/>
      <c r="C302" s="39" t="s">
        <v>126</v>
      </c>
      <c r="D302" s="40" t="s">
        <v>127</v>
      </c>
      <c r="E302" s="41" t="n">
        <v>1000</v>
      </c>
      <c r="F302" s="41"/>
      <c r="G302" s="41"/>
      <c r="H302" s="41"/>
      <c r="I302" s="41"/>
      <c r="J302" s="41"/>
      <c r="K302" s="41"/>
      <c r="L302" s="41"/>
      <c r="M302" s="42" t="n">
        <f aca="false">SUM(E302:L302)</f>
        <v>1000</v>
      </c>
      <c r="N302" s="42" t="n">
        <f aca="false">SUM(F302:L302)</f>
        <v>0</v>
      </c>
    </row>
    <row r="303" customFormat="false" ht="21" hidden="true" customHeight="false" outlineLevel="0" collapsed="false">
      <c r="A303" s="76"/>
      <c r="B303" s="34" t="s">
        <v>329</v>
      </c>
      <c r="C303" s="34"/>
      <c r="D303" s="78" t="s">
        <v>330</v>
      </c>
      <c r="E303" s="36" t="n">
        <f aca="false">SUM(E304:E304)</f>
        <v>0</v>
      </c>
      <c r="F303" s="36" t="n">
        <f aca="false">SUM(F304:F304)</f>
        <v>0</v>
      </c>
      <c r="G303" s="36" t="n">
        <f aca="false">SUM(G304:G304)</f>
        <v>0</v>
      </c>
      <c r="H303" s="36" t="n">
        <f aca="false">SUM(H304:H304)</f>
        <v>0</v>
      </c>
      <c r="I303" s="36" t="n">
        <f aca="false">SUM(I304:I304)</f>
        <v>0</v>
      </c>
      <c r="J303" s="36" t="n">
        <f aca="false">SUM(J304:J304)</f>
        <v>0</v>
      </c>
      <c r="K303" s="36" t="n">
        <f aca="false">SUM(K304:K304)</f>
        <v>0</v>
      </c>
      <c r="L303" s="36" t="n">
        <f aca="false">SUM(L304:L304)</f>
        <v>0</v>
      </c>
      <c r="M303" s="37" t="n">
        <f aca="false">SUM(E303:L303)</f>
        <v>0</v>
      </c>
      <c r="N303" s="37" t="n">
        <f aca="false">SUM(F303:L303)</f>
        <v>0</v>
      </c>
    </row>
    <row r="304" customFormat="false" ht="13.2" hidden="true" customHeight="false" outlineLevel="0" collapsed="false">
      <c r="A304" s="76"/>
      <c r="B304" s="38"/>
      <c r="C304" s="39" t="s">
        <v>37</v>
      </c>
      <c r="D304" s="40" t="s">
        <v>38</v>
      </c>
      <c r="E304" s="56" t="n">
        <v>0</v>
      </c>
      <c r="F304" s="41"/>
      <c r="G304" s="41"/>
      <c r="H304" s="41"/>
      <c r="I304" s="41"/>
      <c r="J304" s="41"/>
      <c r="K304" s="41"/>
      <c r="L304" s="41"/>
      <c r="M304" s="42" t="n">
        <f aca="false">SUM(E304:L304)</f>
        <v>0</v>
      </c>
      <c r="N304" s="42" t="n">
        <f aca="false">SUM(F304:L304)</f>
        <v>0</v>
      </c>
    </row>
    <row r="305" customFormat="false" ht="21" hidden="true" customHeight="false" outlineLevel="0" collapsed="false">
      <c r="A305" s="79"/>
      <c r="B305" s="34" t="s">
        <v>331</v>
      </c>
      <c r="C305" s="34"/>
      <c r="D305" s="78" t="s">
        <v>332</v>
      </c>
      <c r="E305" s="36" t="n">
        <f aca="false">SUM(E306:E306)</f>
        <v>0</v>
      </c>
      <c r="F305" s="36" t="n">
        <f aca="false">SUM(F306:F306)</f>
        <v>0</v>
      </c>
      <c r="G305" s="36" t="n">
        <f aca="false">SUM(G306:G306)</f>
        <v>0</v>
      </c>
      <c r="H305" s="36" t="n">
        <f aca="false">SUM(H306:H306)</f>
        <v>0</v>
      </c>
      <c r="I305" s="36" t="n">
        <f aca="false">SUM(I306:I306)</f>
        <v>0</v>
      </c>
      <c r="J305" s="36" t="n">
        <f aca="false">SUM(J306:J306)</f>
        <v>0</v>
      </c>
      <c r="K305" s="36" t="n">
        <f aca="false">SUM(K306:K306)</f>
        <v>0</v>
      </c>
      <c r="L305" s="36" t="n">
        <f aca="false">SUM(L306:L306)</f>
        <v>0</v>
      </c>
      <c r="M305" s="37" t="n">
        <f aca="false">SUM(E305:L305)</f>
        <v>0</v>
      </c>
      <c r="N305" s="37" t="n">
        <f aca="false">SUM(F305:L305)</f>
        <v>0</v>
      </c>
    </row>
    <row r="306" customFormat="false" ht="13.2" hidden="true" customHeight="false" outlineLevel="0" collapsed="false">
      <c r="A306" s="79"/>
      <c r="B306" s="38"/>
      <c r="C306" s="39" t="s">
        <v>37</v>
      </c>
      <c r="D306" s="40" t="s">
        <v>38</v>
      </c>
      <c r="E306" s="56"/>
      <c r="F306" s="41"/>
      <c r="G306" s="41"/>
      <c r="H306" s="41"/>
      <c r="I306" s="41"/>
      <c r="J306" s="41"/>
      <c r="K306" s="41"/>
      <c r="L306" s="41"/>
      <c r="M306" s="42" t="n">
        <f aca="false">SUM(E306:L306)</f>
        <v>0</v>
      </c>
      <c r="N306" s="42" t="n">
        <f aca="false">SUM(F306:L306)</f>
        <v>0</v>
      </c>
    </row>
    <row r="307" customFormat="false" ht="13.2" hidden="false" customHeight="false" outlineLevel="0" collapsed="false">
      <c r="A307" s="33"/>
      <c r="B307" s="34" t="s">
        <v>333</v>
      </c>
      <c r="C307" s="34"/>
      <c r="D307" s="77" t="s">
        <v>50</v>
      </c>
      <c r="E307" s="36" t="n">
        <f aca="false">SUM(E308:E314)</f>
        <v>25000</v>
      </c>
      <c r="F307" s="36" t="n">
        <f aca="false">SUM(F310:F314)</f>
        <v>0</v>
      </c>
      <c r="G307" s="36" t="n">
        <f aca="false">SUM(G310:G314)</f>
        <v>0</v>
      </c>
      <c r="H307" s="36" t="n">
        <f aca="false">SUM(H310:H314)</f>
        <v>0</v>
      </c>
      <c r="I307" s="36" t="n">
        <f aca="false">SUM(I310:I314)</f>
        <v>0</v>
      </c>
      <c r="J307" s="36" t="n">
        <f aca="false">SUM(J310:J314)</f>
        <v>10000</v>
      </c>
      <c r="K307" s="36" t="n">
        <f aca="false">SUM(K310:K314)</f>
        <v>0</v>
      </c>
      <c r="L307" s="36" t="n">
        <f aca="false">SUM(L310:L314)</f>
        <v>0</v>
      </c>
      <c r="M307" s="36" t="n">
        <f aca="false">SUM(E307:L307)</f>
        <v>35000</v>
      </c>
      <c r="N307" s="36" t="n">
        <f aca="false">SUM(F307:L307)</f>
        <v>10000</v>
      </c>
    </row>
    <row r="308" customFormat="false" ht="13.2" hidden="true" customHeight="false" outlineLevel="0" collapsed="false">
      <c r="A308" s="33"/>
      <c r="B308" s="38"/>
      <c r="C308" s="39" t="s">
        <v>39</v>
      </c>
      <c r="D308" s="40" t="s">
        <v>40</v>
      </c>
      <c r="E308" s="41" t="n">
        <v>0</v>
      </c>
      <c r="F308" s="41"/>
      <c r="G308" s="41"/>
      <c r="H308" s="41"/>
      <c r="I308" s="41"/>
      <c r="J308" s="41"/>
      <c r="K308" s="41"/>
      <c r="L308" s="41"/>
      <c r="M308" s="42" t="n">
        <f aca="false">SUM(E308:L308)</f>
        <v>0</v>
      </c>
      <c r="N308" s="42" t="n">
        <f aca="false">SUM(F308:L308)</f>
        <v>0</v>
      </c>
    </row>
    <row r="309" customFormat="false" ht="13.2" hidden="false" customHeight="false" outlineLevel="0" collapsed="false">
      <c r="A309" s="33"/>
      <c r="B309" s="38"/>
      <c r="C309" s="39" t="s">
        <v>47</v>
      </c>
      <c r="D309" s="40" t="s">
        <v>48</v>
      </c>
      <c r="E309" s="56" t="n">
        <v>12500</v>
      </c>
      <c r="F309" s="41"/>
      <c r="G309" s="41"/>
      <c r="H309" s="41"/>
      <c r="I309" s="41"/>
      <c r="J309" s="41"/>
      <c r="K309" s="41"/>
      <c r="L309" s="41"/>
      <c r="M309" s="42" t="n">
        <f aca="false">SUM(E309:L309)</f>
        <v>12500</v>
      </c>
      <c r="N309" s="42" t="n">
        <f aca="false">SUM(F309:L309)</f>
        <v>0</v>
      </c>
    </row>
    <row r="310" customFormat="false" ht="30.6" hidden="true" customHeight="false" outlineLevel="0" collapsed="false">
      <c r="A310" s="33"/>
      <c r="B310" s="38"/>
      <c r="C310" s="39" t="s">
        <v>334</v>
      </c>
      <c r="D310" s="40" t="s">
        <v>335</v>
      </c>
      <c r="E310" s="41" t="n">
        <v>0</v>
      </c>
      <c r="F310" s="41"/>
      <c r="G310" s="41"/>
      <c r="H310" s="41"/>
      <c r="I310" s="41"/>
      <c r="J310" s="41"/>
      <c r="K310" s="41"/>
      <c r="L310" s="41"/>
      <c r="M310" s="42" t="n">
        <f aca="false">SUM(E310:L310)</f>
        <v>0</v>
      </c>
      <c r="N310" s="42" t="n">
        <f aca="false">SUM(F310:L310)</f>
        <v>0</v>
      </c>
    </row>
    <row r="311" customFormat="false" ht="20.4" hidden="false" customHeight="false" outlineLevel="0" collapsed="false">
      <c r="A311" s="33"/>
      <c r="B311" s="38"/>
      <c r="C311" s="39" t="s">
        <v>184</v>
      </c>
      <c r="D311" s="40" t="s">
        <v>336</v>
      </c>
      <c r="E311" s="41" t="n">
        <v>12500</v>
      </c>
      <c r="F311" s="41"/>
      <c r="G311" s="41"/>
      <c r="H311" s="41"/>
      <c r="I311" s="41"/>
      <c r="J311" s="41"/>
      <c r="K311" s="41"/>
      <c r="L311" s="41"/>
      <c r="M311" s="42" t="n">
        <f aca="false">SUM(E311:L311)</f>
        <v>12500</v>
      </c>
      <c r="N311" s="42" t="n">
        <f aca="false">SUM(F311:L311)</f>
        <v>0</v>
      </c>
    </row>
    <row r="312" customFormat="false" ht="40.8" hidden="true" customHeight="false" outlineLevel="0" collapsed="false">
      <c r="A312" s="33"/>
      <c r="B312" s="38"/>
      <c r="C312" s="39" t="s">
        <v>138</v>
      </c>
      <c r="D312" s="40" t="s">
        <v>337</v>
      </c>
      <c r="E312" s="41" t="n">
        <v>0</v>
      </c>
      <c r="F312" s="41"/>
      <c r="G312" s="41"/>
      <c r="H312" s="41"/>
      <c r="I312" s="41"/>
      <c r="J312" s="41"/>
      <c r="K312" s="41"/>
      <c r="L312" s="41"/>
      <c r="M312" s="42" t="n">
        <f aca="false">SUM(E312:L312)</f>
        <v>0</v>
      </c>
      <c r="N312" s="42" t="n">
        <f aca="false">SUM(F312:L312)</f>
        <v>0</v>
      </c>
    </row>
    <row r="313" customFormat="false" ht="30.6" hidden="false" customHeight="false" outlineLevel="0" collapsed="false">
      <c r="A313" s="33"/>
      <c r="B313" s="38"/>
      <c r="C313" s="39" t="s">
        <v>81</v>
      </c>
      <c r="D313" s="40" t="s">
        <v>261</v>
      </c>
      <c r="E313" s="41" t="n">
        <v>0</v>
      </c>
      <c r="F313" s="41"/>
      <c r="G313" s="41"/>
      <c r="H313" s="41"/>
      <c r="I313" s="41"/>
      <c r="J313" s="41" t="n">
        <v>10000</v>
      </c>
      <c r="K313" s="41"/>
      <c r="L313" s="41"/>
      <c r="M313" s="42" t="n">
        <f aca="false">SUM(E313:L313)</f>
        <v>10000</v>
      </c>
      <c r="N313" s="42" t="n">
        <f aca="false">SUM(F313:L313)</f>
        <v>10000</v>
      </c>
    </row>
    <row r="314" customFormat="false" ht="30.6" hidden="true" customHeight="false" outlineLevel="0" collapsed="false">
      <c r="A314" s="33"/>
      <c r="B314" s="38"/>
      <c r="C314" s="39" t="s">
        <v>338</v>
      </c>
      <c r="D314" s="40" t="s">
        <v>339</v>
      </c>
      <c r="E314" s="41" t="n">
        <v>0</v>
      </c>
      <c r="F314" s="41"/>
      <c r="G314" s="41"/>
      <c r="H314" s="41"/>
      <c r="I314" s="41"/>
      <c r="J314" s="41"/>
      <c r="K314" s="41"/>
      <c r="L314" s="41"/>
      <c r="M314" s="42" t="n">
        <f aca="false">SUM(E314:L314)</f>
        <v>0</v>
      </c>
      <c r="N314" s="42" t="n">
        <f aca="false">SUM(F314:L314)</f>
        <v>0</v>
      </c>
    </row>
    <row r="315" s="21" customFormat="true" ht="13.2" hidden="false" customHeight="false" outlineLevel="0" collapsed="false">
      <c r="A315" s="80" t="s">
        <v>340</v>
      </c>
      <c r="B315" s="81"/>
      <c r="C315" s="81"/>
      <c r="D315" s="82" t="s">
        <v>341</v>
      </c>
      <c r="E315" s="83" t="n">
        <f aca="false">E316+E318+E323</f>
        <v>152917</v>
      </c>
      <c r="F315" s="83" t="n">
        <f aca="false">F316+F318</f>
        <v>0</v>
      </c>
      <c r="G315" s="83" t="n">
        <f aca="false">G316+G318</f>
        <v>0</v>
      </c>
      <c r="H315" s="83" t="n">
        <f aca="false">H316+H318</f>
        <v>0</v>
      </c>
      <c r="I315" s="83" t="n">
        <f aca="false">I316+I318</f>
        <v>0</v>
      </c>
      <c r="J315" s="83" t="n">
        <f aca="false">J316+J318</f>
        <v>5238</v>
      </c>
      <c r="K315" s="83" t="n">
        <f aca="false">K316+K318</f>
        <v>0</v>
      </c>
      <c r="L315" s="83" t="n">
        <f aca="false">L316+L318</f>
        <v>24000</v>
      </c>
      <c r="M315" s="32" t="n">
        <f aca="false">SUM(E315:L315)</f>
        <v>182155</v>
      </c>
      <c r="N315" s="32" t="n">
        <f aca="false">SUM(F315:L315)</f>
        <v>29238</v>
      </c>
    </row>
    <row r="316" customFormat="false" ht="13.2" hidden="false" customHeight="false" outlineLevel="0" collapsed="false">
      <c r="A316" s="84"/>
      <c r="B316" s="34" t="s">
        <v>342</v>
      </c>
      <c r="C316" s="34"/>
      <c r="D316" s="77" t="s">
        <v>343</v>
      </c>
      <c r="E316" s="36" t="n">
        <f aca="false">SUM(E317:E317)</f>
        <v>0</v>
      </c>
      <c r="F316" s="36" t="n">
        <f aca="false">SUM(F317:F317)</f>
        <v>0</v>
      </c>
      <c r="G316" s="36" t="n">
        <f aca="false">SUM(G317:G317)</f>
        <v>0</v>
      </c>
      <c r="H316" s="36" t="n">
        <f aca="false">SUM(H317:H317)</f>
        <v>0</v>
      </c>
      <c r="I316" s="36" t="n">
        <f aca="false">SUM(I317:I317)</f>
        <v>0</v>
      </c>
      <c r="J316" s="36" t="n">
        <f aca="false">SUM(J317:J317)</f>
        <v>0</v>
      </c>
      <c r="K316" s="36" t="n">
        <f aca="false">SUM(K317:K317)</f>
        <v>0</v>
      </c>
      <c r="L316" s="36" t="n">
        <f aca="false">SUM(L317:L317)</f>
        <v>4000</v>
      </c>
      <c r="M316" s="37" t="n">
        <f aca="false">SUM(E316:L316)</f>
        <v>4000</v>
      </c>
      <c r="N316" s="37" t="n">
        <f aca="false">SUM(F316:L316)</f>
        <v>4000</v>
      </c>
    </row>
    <row r="317" customFormat="false" ht="30.6" hidden="false" customHeight="false" outlineLevel="0" collapsed="false">
      <c r="A317" s="33"/>
      <c r="B317" s="38"/>
      <c r="C317" s="39" t="s">
        <v>114</v>
      </c>
      <c r="D317" s="40" t="s">
        <v>115</v>
      </c>
      <c r="E317" s="41"/>
      <c r="F317" s="41"/>
      <c r="G317" s="41"/>
      <c r="H317" s="41"/>
      <c r="I317" s="41"/>
      <c r="J317" s="41"/>
      <c r="K317" s="41"/>
      <c r="L317" s="41" t="n">
        <v>4000</v>
      </c>
      <c r="M317" s="42" t="n">
        <f aca="false">SUM(E317:L317)</f>
        <v>4000</v>
      </c>
      <c r="N317" s="42" t="n">
        <f aca="false">SUM(F317:L317)</f>
        <v>4000</v>
      </c>
    </row>
    <row r="318" customFormat="false" ht="13.2" hidden="false" customHeight="false" outlineLevel="0" collapsed="false">
      <c r="A318" s="33"/>
      <c r="B318" s="34" t="s">
        <v>344</v>
      </c>
      <c r="C318" s="34"/>
      <c r="D318" s="77" t="s">
        <v>345</v>
      </c>
      <c r="E318" s="36" t="n">
        <f aca="false">SUM(E319:E322)</f>
        <v>152917</v>
      </c>
      <c r="F318" s="36" t="n">
        <f aca="false">SUM(F320:F322)</f>
        <v>0</v>
      </c>
      <c r="G318" s="36" t="n">
        <f aca="false">SUM(G320:G322)</f>
        <v>0</v>
      </c>
      <c r="H318" s="36" t="n">
        <f aca="false">SUM(H320:H322)</f>
        <v>0</v>
      </c>
      <c r="I318" s="36" t="n">
        <f aca="false">SUM(I320:I322)</f>
        <v>0</v>
      </c>
      <c r="J318" s="36" t="n">
        <f aca="false">SUM(J320:J322)</f>
        <v>5238</v>
      </c>
      <c r="K318" s="36" t="n">
        <f aca="false">SUM(K320:K322)</f>
        <v>0</v>
      </c>
      <c r="L318" s="36" t="n">
        <f aca="false">SUM(L320:L322)</f>
        <v>20000</v>
      </c>
      <c r="M318" s="36" t="n">
        <f aca="false">SUM(E318:L318)</f>
        <v>178155</v>
      </c>
      <c r="N318" s="36" t="n">
        <f aca="false">SUM(F318:L318)</f>
        <v>25238</v>
      </c>
    </row>
    <row r="319" customFormat="false" ht="13.2" hidden="true" customHeight="false" outlineLevel="0" collapsed="false">
      <c r="A319" s="33"/>
      <c r="B319" s="38"/>
      <c r="C319" s="39" t="s">
        <v>47</v>
      </c>
      <c r="D319" s="40" t="s">
        <v>48</v>
      </c>
      <c r="E319" s="41"/>
      <c r="F319" s="41"/>
      <c r="G319" s="41"/>
      <c r="H319" s="41"/>
      <c r="I319" s="41"/>
      <c r="J319" s="41"/>
      <c r="K319" s="41"/>
      <c r="L319" s="41"/>
      <c r="M319" s="42" t="n">
        <f aca="false">SUM(E319:L319)</f>
        <v>0</v>
      </c>
      <c r="N319" s="42" t="n">
        <f aca="false">SUM(F319:L319)</f>
        <v>0</v>
      </c>
    </row>
    <row r="320" customFormat="false" ht="40.8" hidden="true" customHeight="false" outlineLevel="0" collapsed="false">
      <c r="A320" s="33"/>
      <c r="B320" s="38"/>
      <c r="C320" s="39" t="s">
        <v>138</v>
      </c>
      <c r="D320" s="40" t="s">
        <v>337</v>
      </c>
      <c r="E320" s="41" t="n">
        <v>0</v>
      </c>
      <c r="F320" s="41"/>
      <c r="G320" s="41"/>
      <c r="H320" s="41"/>
      <c r="I320" s="41"/>
      <c r="J320" s="41"/>
      <c r="K320" s="41"/>
      <c r="L320" s="41"/>
      <c r="M320" s="42" t="n">
        <f aca="false">SUM(E320:L320)</f>
        <v>0</v>
      </c>
      <c r="N320" s="42" t="n">
        <f aca="false">SUM(F320:L320)</f>
        <v>0</v>
      </c>
    </row>
    <row r="321" customFormat="false" ht="30.6" hidden="false" customHeight="false" outlineLevel="0" collapsed="false">
      <c r="A321" s="33"/>
      <c r="B321" s="38"/>
      <c r="C321" s="39" t="s">
        <v>41</v>
      </c>
      <c r="D321" s="40" t="s">
        <v>42</v>
      </c>
      <c r="E321" s="41" t="n">
        <v>152917</v>
      </c>
      <c r="F321" s="41"/>
      <c r="G321" s="41"/>
      <c r="H321" s="41"/>
      <c r="I321" s="41"/>
      <c r="J321" s="41" t="n">
        <v>5238</v>
      </c>
      <c r="K321" s="41"/>
      <c r="L321" s="41"/>
      <c r="M321" s="42" t="n">
        <f aca="false">SUM(E321:L321)</f>
        <v>158155</v>
      </c>
      <c r="N321" s="42" t="n">
        <f aca="false">SUM(F321:L321)</f>
        <v>5238</v>
      </c>
    </row>
    <row r="322" customFormat="false" ht="30.6" hidden="false" customHeight="false" outlineLevel="0" collapsed="false">
      <c r="A322" s="33"/>
      <c r="B322" s="38"/>
      <c r="C322" s="39" t="s">
        <v>346</v>
      </c>
      <c r="D322" s="40" t="s">
        <v>42</v>
      </c>
      <c r="E322" s="41" t="n">
        <v>0</v>
      </c>
      <c r="F322" s="41"/>
      <c r="G322" s="41"/>
      <c r="H322" s="41"/>
      <c r="I322" s="41"/>
      <c r="J322" s="41"/>
      <c r="K322" s="41"/>
      <c r="L322" s="41" t="n">
        <v>20000</v>
      </c>
      <c r="M322" s="42" t="n">
        <f aca="false">SUM(E322:L322)</f>
        <v>20000</v>
      </c>
      <c r="N322" s="42" t="n">
        <f aca="false">SUM(F322:L322)</f>
        <v>20000</v>
      </c>
    </row>
    <row r="323" customFormat="false" ht="13.2" hidden="false" customHeight="false" outlineLevel="0" collapsed="false">
      <c r="A323" s="54"/>
      <c r="B323" s="34" t="s">
        <v>347</v>
      </c>
      <c r="C323" s="34"/>
      <c r="D323" s="72" t="s">
        <v>348</v>
      </c>
      <c r="E323" s="36" t="n">
        <f aca="false">SUM(E324:E324)</f>
        <v>0</v>
      </c>
      <c r="F323" s="36" t="n">
        <f aca="false">SUM(F324:F324)</f>
        <v>0</v>
      </c>
      <c r="G323" s="36" t="n">
        <f aca="false">SUM(G324:G324)</f>
        <v>0</v>
      </c>
      <c r="H323" s="36" t="n">
        <f aca="false">SUM(H324:H324)</f>
        <v>0</v>
      </c>
      <c r="I323" s="36" t="n">
        <f aca="false">SUM(I324:I324)</f>
        <v>0</v>
      </c>
      <c r="J323" s="36" t="n">
        <f aca="false">SUM(J324:J324)</f>
        <v>0</v>
      </c>
      <c r="K323" s="36" t="n">
        <f aca="false">SUM(K324:K324)</f>
        <v>0</v>
      </c>
      <c r="L323" s="36" t="n">
        <f aca="false">SUM(L324:L324)</f>
        <v>0</v>
      </c>
      <c r="M323" s="37" t="n">
        <f aca="false">SUM(E323:L323)</f>
        <v>0</v>
      </c>
      <c r="N323" s="37" t="n">
        <f aca="false">SUM(F323:L323)</f>
        <v>0</v>
      </c>
    </row>
    <row r="324" customFormat="false" ht="13.2" hidden="false" customHeight="false" outlineLevel="0" collapsed="false">
      <c r="A324" s="53"/>
      <c r="B324" s="85"/>
      <c r="C324" s="39" t="s">
        <v>93</v>
      </c>
      <c r="D324" s="40" t="s">
        <v>94</v>
      </c>
      <c r="E324" s="41" t="n">
        <v>0</v>
      </c>
      <c r="F324" s="41"/>
      <c r="G324" s="41"/>
      <c r="H324" s="41"/>
      <c r="I324" s="41"/>
      <c r="J324" s="41"/>
      <c r="K324" s="41"/>
      <c r="L324" s="41"/>
      <c r="M324" s="42" t="n">
        <f aca="false">SUM(E324:L324)</f>
        <v>0</v>
      </c>
      <c r="N324" s="42" t="n">
        <f aca="false">SUM(F324:L324)</f>
        <v>0</v>
      </c>
    </row>
    <row r="325" s="21" customFormat="true" ht="13.2" hidden="false" customHeight="false" outlineLevel="0" collapsed="false">
      <c r="A325" s="27" t="s">
        <v>349</v>
      </c>
      <c r="B325" s="29"/>
      <c r="C325" s="29"/>
      <c r="D325" s="30" t="s">
        <v>350</v>
      </c>
      <c r="E325" s="31" t="n">
        <f aca="false">E330+E326</f>
        <v>133000</v>
      </c>
      <c r="F325" s="31" t="n">
        <f aca="false">F330+F326</f>
        <v>0</v>
      </c>
      <c r="G325" s="31" t="n">
        <f aca="false">G330+G326</f>
        <v>0</v>
      </c>
      <c r="H325" s="31" t="n">
        <f aca="false">H330+H326</f>
        <v>0</v>
      </c>
      <c r="I325" s="31" t="n">
        <f aca="false">I330+I326</f>
        <v>0</v>
      </c>
      <c r="J325" s="31" t="n">
        <f aca="false">J330+J326</f>
        <v>0</v>
      </c>
      <c r="K325" s="31" t="n">
        <f aca="false">K330+K326</f>
        <v>0</v>
      </c>
      <c r="L325" s="31" t="n">
        <f aca="false">L330+L326</f>
        <v>0</v>
      </c>
      <c r="M325" s="32" t="n">
        <f aca="false">SUM(E325:L325)</f>
        <v>133000</v>
      </c>
      <c r="N325" s="32" t="n">
        <f aca="false">SUM(F325:L325)</f>
        <v>0</v>
      </c>
    </row>
    <row r="326" customFormat="false" ht="13.2" hidden="false" customHeight="false" outlineLevel="0" collapsed="false">
      <c r="A326" s="84"/>
      <c r="B326" s="34" t="s">
        <v>351</v>
      </c>
      <c r="C326" s="34"/>
      <c r="D326" s="77" t="s">
        <v>352</v>
      </c>
      <c r="E326" s="36" t="n">
        <f aca="false">SUM(E327:E329)</f>
        <v>133000</v>
      </c>
      <c r="F326" s="36" t="n">
        <f aca="false">SUM(F327:F329)</f>
        <v>0</v>
      </c>
      <c r="G326" s="36" t="n">
        <f aca="false">SUM(G327:G329)</f>
        <v>0</v>
      </c>
      <c r="H326" s="36" t="n">
        <f aca="false">SUM(H327:H329)</f>
        <v>0</v>
      </c>
      <c r="I326" s="36" t="n">
        <f aca="false">SUM(I327:I329)</f>
        <v>0</v>
      </c>
      <c r="J326" s="36" t="n">
        <f aca="false">SUM(J327:J329)</f>
        <v>0</v>
      </c>
      <c r="K326" s="36" t="n">
        <f aca="false">SUM(K327:K329)</f>
        <v>0</v>
      </c>
      <c r="L326" s="36" t="n">
        <f aca="false">SUM(L327:L329)</f>
        <v>0</v>
      </c>
      <c r="M326" s="37" t="n">
        <f aca="false">SUM(E326:L326)</f>
        <v>133000</v>
      </c>
      <c r="N326" s="37" t="n">
        <f aca="false">SUM(F326:L326)</f>
        <v>0</v>
      </c>
    </row>
    <row r="327" customFormat="false" ht="31.2" hidden="false" customHeight="false" outlineLevel="0" collapsed="false">
      <c r="A327" s="33"/>
      <c r="B327" s="38"/>
      <c r="C327" s="39" t="s">
        <v>41</v>
      </c>
      <c r="D327" s="40" t="s">
        <v>42</v>
      </c>
      <c r="E327" s="41" t="n">
        <v>133000</v>
      </c>
      <c r="F327" s="41"/>
      <c r="G327" s="41"/>
      <c r="H327" s="41"/>
      <c r="I327" s="41"/>
      <c r="J327" s="41"/>
      <c r="K327" s="41"/>
      <c r="L327" s="41"/>
      <c r="M327" s="42" t="n">
        <f aca="false">SUM(E327:L327)</f>
        <v>133000</v>
      </c>
      <c r="N327" s="42" t="n">
        <f aca="false">SUM(F327:L327)</f>
        <v>0</v>
      </c>
    </row>
    <row r="328" customFormat="false" ht="30.6" hidden="true" customHeight="false" outlineLevel="0" collapsed="false">
      <c r="A328" s="33"/>
      <c r="B328" s="38"/>
      <c r="C328" s="39" t="s">
        <v>81</v>
      </c>
      <c r="D328" s="40" t="s">
        <v>261</v>
      </c>
      <c r="E328" s="41" t="n">
        <v>0</v>
      </c>
      <c r="F328" s="41"/>
      <c r="G328" s="41"/>
      <c r="H328" s="41"/>
      <c r="I328" s="41"/>
      <c r="J328" s="41"/>
      <c r="K328" s="41"/>
      <c r="L328" s="41"/>
      <c r="M328" s="42" t="n">
        <f aca="false">SUM(E328:L328)</f>
        <v>0</v>
      </c>
      <c r="N328" s="42" t="n">
        <f aca="false">SUM(F328:L328)</f>
        <v>0</v>
      </c>
    </row>
    <row r="329" customFormat="false" ht="30.6" hidden="true" customHeight="false" outlineLevel="0" collapsed="false">
      <c r="A329" s="33"/>
      <c r="B329" s="38"/>
      <c r="C329" s="39" t="s">
        <v>245</v>
      </c>
      <c r="D329" s="40" t="s">
        <v>246</v>
      </c>
      <c r="E329" s="70" t="n">
        <v>0</v>
      </c>
      <c r="F329" s="41"/>
      <c r="G329" s="41"/>
      <c r="H329" s="41"/>
      <c r="I329" s="41"/>
      <c r="J329" s="41"/>
      <c r="K329" s="41"/>
      <c r="L329" s="41"/>
      <c r="M329" s="42" t="n">
        <f aca="false">SUM(E329:L329)</f>
        <v>0</v>
      </c>
      <c r="N329" s="42" t="n">
        <f aca="false">SUM(F329:L329)</f>
        <v>0</v>
      </c>
    </row>
    <row r="330" customFormat="false" ht="13.2" hidden="true" customHeight="false" outlineLevel="0" collapsed="false">
      <c r="A330" s="33"/>
      <c r="B330" s="86" t="n">
        <v>92605</v>
      </c>
      <c r="C330" s="34"/>
      <c r="D330" s="77" t="s">
        <v>353</v>
      </c>
      <c r="E330" s="87" t="n">
        <f aca="false">SUM(E331:E331)</f>
        <v>0</v>
      </c>
      <c r="F330" s="87" t="n">
        <f aca="false">SUM(F331:F331)</f>
        <v>0</v>
      </c>
      <c r="G330" s="87" t="n">
        <f aca="false">SUM(G331:G331)</f>
        <v>0</v>
      </c>
      <c r="H330" s="87" t="n">
        <f aca="false">SUM(H331:H331)</f>
        <v>0</v>
      </c>
      <c r="I330" s="87" t="n">
        <f aca="false">SUM(I331:I331)</f>
        <v>0</v>
      </c>
      <c r="J330" s="87" t="n">
        <f aca="false">SUM(J331:J331)</f>
        <v>0</v>
      </c>
      <c r="K330" s="87" t="n">
        <f aca="false">SUM(K331:K331)</f>
        <v>0</v>
      </c>
      <c r="L330" s="87" t="n">
        <f aca="false">SUM(L331:L331)</f>
        <v>0</v>
      </c>
      <c r="M330" s="37" t="n">
        <f aca="false">SUM(E330:L330)</f>
        <v>0</v>
      </c>
      <c r="N330" s="37" t="n">
        <f aca="false">SUM(F330:L330)</f>
        <v>0</v>
      </c>
    </row>
    <row r="331" customFormat="false" ht="13.8" hidden="true" customHeight="false" outlineLevel="0" collapsed="false">
      <c r="A331" s="73"/>
      <c r="B331" s="88"/>
      <c r="C331" s="89" t="s">
        <v>47</v>
      </c>
      <c r="D331" s="90" t="s">
        <v>48</v>
      </c>
      <c r="E331" s="91" t="n">
        <v>0</v>
      </c>
      <c r="F331" s="92"/>
      <c r="G331" s="92"/>
      <c r="H331" s="92"/>
      <c r="I331" s="92"/>
      <c r="J331" s="92"/>
      <c r="K331" s="92"/>
      <c r="L331" s="92"/>
      <c r="M331" s="93" t="n">
        <f aca="false">SUM(E331:L331)</f>
        <v>0</v>
      </c>
      <c r="N331" s="93" t="n">
        <f aca="false">SUM(F331:L331)</f>
        <v>0</v>
      </c>
    </row>
    <row r="332" s="97" customFormat="true" ht="29.4" hidden="false" customHeight="false" outlineLevel="0" collapsed="false">
      <c r="A332" s="4"/>
      <c r="B332" s="4"/>
      <c r="C332" s="4"/>
      <c r="D332" s="94" t="s">
        <v>354</v>
      </c>
      <c r="E332" s="95" t="n">
        <f aca="false">E9+E20+E26+E43+E58+E85+E107+E147+E164+E203+E257+E315+E99+E199+E325+E96+E297+E253+E23+E260</f>
        <v>52859926.33</v>
      </c>
      <c r="F332" s="95" t="n">
        <f aca="false">F9+F20+F26+F43+F58+F85+F107+F147+F164+F199+F260+F297+F203</f>
        <v>6000</v>
      </c>
      <c r="G332" s="95" t="n">
        <f aca="false">G9+G20+G26+G43+G58+G85+G107+G147+G164+G199+G260+G297+G203</f>
        <v>-98786</v>
      </c>
      <c r="H332" s="95" t="n">
        <f aca="false">H9+H20+H26+H43+H58+H85+H107+H147+H164+H199+H260+H297+H203+H257</f>
        <v>46918</v>
      </c>
      <c r="I332" s="95" t="n">
        <f aca="false">I9+I20+I26+I43+I58+I85+I107+I147+I164+I199+I260+I297+I203+I257</f>
        <v>858719.99</v>
      </c>
      <c r="J332" s="95" t="n">
        <f aca="false">J9+J20+J26+J43+J58+J85+J107+J147+J164+J199+J260+J297+J203+J315</f>
        <v>57469.95</v>
      </c>
      <c r="K332" s="95" t="n">
        <f aca="false">K9+K20+K26+K43+K58+K85+K107+K147+K164+K199+K260+K297+K203+K99</f>
        <v>81922.27</v>
      </c>
      <c r="L332" s="95" t="n">
        <f aca="false">L9+L20+L26+L43+L58+L85+L107+L147+L164+L199+L260+L297+L203+L315</f>
        <v>3351647.67</v>
      </c>
      <c r="M332" s="96" t="n">
        <f aca="false">SUM(E332:L332)</f>
        <v>57163818.21</v>
      </c>
      <c r="N332" s="96" t="n">
        <f aca="false">SUM(F332:L332)</f>
        <v>4303891.88</v>
      </c>
    </row>
    <row r="333" s="98" customFormat="true" ht="10.2" hidden="false" customHeight="false" outlineLevel="0" collapsed="false">
      <c r="D333" s="99" t="s">
        <v>355</v>
      </c>
      <c r="E333" s="100" t="n">
        <f aca="false">E334+E338+E342+E345</f>
        <v>10266524</v>
      </c>
      <c r="F333" s="100" t="n">
        <f aca="false">F334+F338+F342+F345</f>
        <v>0</v>
      </c>
      <c r="G333" s="100" t="n">
        <f aca="false">G334+G338+G342+G345</f>
        <v>-586286</v>
      </c>
      <c r="H333" s="100" t="n">
        <f aca="false">H334+H338+H342+H345</f>
        <v>0</v>
      </c>
      <c r="I333" s="100" t="n">
        <f aca="false">I334+I338+I342+I345</f>
        <v>0</v>
      </c>
      <c r="J333" s="100" t="n">
        <f aca="false">J334+J338+J342+J345</f>
        <v>10000</v>
      </c>
      <c r="K333" s="100" t="n">
        <f aca="false">K334+K338+K342+K345</f>
        <v>0</v>
      </c>
      <c r="L333" s="100" t="n">
        <f aca="false">L334+L338+L342+L345</f>
        <v>0</v>
      </c>
      <c r="M333" s="100" t="n">
        <f aca="false">M334+M338+M342+M345</f>
        <v>9690238</v>
      </c>
      <c r="N333" s="100" t="n">
        <f aca="false">N334+N338+N342+N345</f>
        <v>-576286</v>
      </c>
    </row>
    <row r="334" s="101" customFormat="true" ht="10.2" hidden="false" customHeight="false" outlineLevel="0" collapsed="false">
      <c r="A334" s="98"/>
      <c r="D334" s="102" t="s">
        <v>356</v>
      </c>
      <c r="E334" s="103" t="n">
        <f aca="false">SUM(E335:E337)</f>
        <v>0</v>
      </c>
      <c r="F334" s="103" t="n">
        <f aca="false">SUM(F335:F337)</f>
        <v>0</v>
      </c>
      <c r="G334" s="103" t="n">
        <f aca="false">SUM(G335:G337)</f>
        <v>0</v>
      </c>
      <c r="H334" s="103" t="n">
        <f aca="false">SUM(H335:H337)</f>
        <v>0</v>
      </c>
      <c r="I334" s="103" t="n">
        <f aca="false">SUM(I335:I337)</f>
        <v>0</v>
      </c>
      <c r="J334" s="103" t="n">
        <f aca="false">SUM(J335:J337)</f>
        <v>0</v>
      </c>
      <c r="K334" s="103" t="n">
        <f aca="false">SUM(K335:K337)</f>
        <v>0</v>
      </c>
      <c r="L334" s="103" t="n">
        <f aca="false">SUM(L335:L337)</f>
        <v>0</v>
      </c>
      <c r="M334" s="103" t="n">
        <f aca="false">SUM(M335:M337)</f>
        <v>0</v>
      </c>
      <c r="N334" s="103" t="n">
        <f aca="false">SUM(N335:N337)</f>
        <v>0</v>
      </c>
    </row>
    <row r="335" s="98" customFormat="true" ht="10.2" hidden="false" customHeight="false" outlineLevel="0" collapsed="false">
      <c r="D335" s="104" t="n">
        <v>2030</v>
      </c>
      <c r="E335" s="42" t="n">
        <f aca="false">SUMIF($C$9:$C$331,$D335,E$9:E$331)</f>
        <v>0</v>
      </c>
      <c r="F335" s="42" t="n">
        <f aca="false">SUMIF($C$9:$C$331,D335,$F$9:$F$331)</f>
        <v>0</v>
      </c>
      <c r="G335" s="42" t="n">
        <f aca="false">SUMIF($C$9:$C$331,D335,$G$9:$G$331)</f>
        <v>0</v>
      </c>
      <c r="H335" s="42" t="n">
        <f aca="false">SUMIF($C$9:$C$331,$D335,H$9:H$331)</f>
        <v>0</v>
      </c>
      <c r="I335" s="42" t="n">
        <f aca="false">SUMIF($C$9:$C$331,$D335,I$9:I$331)</f>
        <v>0</v>
      </c>
      <c r="J335" s="42" t="n">
        <f aca="false">SUMIF($C$9:$C$331,$D335,J$9:J$331)</f>
        <v>0</v>
      </c>
      <c r="K335" s="42" t="n">
        <f aca="false">SUMIF($C$9:$C$331,$D335,K$9:K$331)</f>
        <v>0</v>
      </c>
      <c r="L335" s="42" t="n">
        <f aca="false">SUMIF($C$9:$C$331,$D335,L$9:L$331)</f>
        <v>0</v>
      </c>
      <c r="M335" s="42" t="n">
        <f aca="false">SUMIF($C$9:$C$331,$D335,M$9:M$331)</f>
        <v>0</v>
      </c>
      <c r="N335" s="42" t="n">
        <f aca="false">SUMIF($C$9:$C$331,$D335,N$9:N$331)</f>
        <v>0</v>
      </c>
    </row>
    <row r="336" s="98" customFormat="true" ht="10.2" hidden="false" customHeight="false" outlineLevel="0" collapsed="false">
      <c r="D336" s="104" t="s">
        <v>245</v>
      </c>
      <c r="E336" s="42" t="n">
        <f aca="false">SUMIF($C$9:$C$331,$D336,E$9:E$331)</f>
        <v>0</v>
      </c>
      <c r="F336" s="42" t="n">
        <f aca="false">SUMIF($C$9:$C$331,D336,$F$9:$F$331)</f>
        <v>0</v>
      </c>
      <c r="G336" s="42" t="n">
        <f aca="false">SUMIF($C$9:$C$331,D336,$G$9:$G$331)</f>
        <v>0</v>
      </c>
      <c r="H336" s="42" t="n">
        <f aca="false">SUMIF($C$9:$C$331,D336,$H$9:$H$331)</f>
        <v>0</v>
      </c>
      <c r="I336" s="42" t="n">
        <f aca="false">SUMIF($C$9:$C$331,$D336,I$9:I$331)</f>
        <v>0</v>
      </c>
      <c r="J336" s="42" t="n">
        <f aca="false">SUMIF($C$9:$C$331,$D336,J$9:J$331)</f>
        <v>0</v>
      </c>
      <c r="K336" s="42" t="n">
        <f aca="false">SUMIF($C$9:$C$331,$D336,K$9:K$331)</f>
        <v>0</v>
      </c>
      <c r="L336" s="42" t="n">
        <f aca="false">SUMIF($C$9:$C$331,$D336,L$9:L$331)</f>
        <v>0</v>
      </c>
      <c r="M336" s="42" t="n">
        <f aca="false">SUMIF($C$9:$C$331,$D336,M$9:M$331)</f>
        <v>0</v>
      </c>
      <c r="N336" s="42" t="n">
        <f aca="false">SUMIF($C$9:$C$331,$D336,N$9:N$331)</f>
        <v>0</v>
      </c>
    </row>
    <row r="337" s="98" customFormat="true" ht="10.2" hidden="false" customHeight="false" outlineLevel="0" collapsed="false">
      <c r="D337" s="104"/>
      <c r="E337" s="42" t="n">
        <f aca="false">SUMIF($C$9:$C$331,$D337,E$9:E$331)</f>
        <v>0</v>
      </c>
      <c r="F337" s="42" t="n">
        <f aca="false">SUMIF($C$9:$C$331,D337,$F$9:$F$331)</f>
        <v>0</v>
      </c>
      <c r="G337" s="42" t="n">
        <f aca="false">SUMIF($C$9:$C$331,D337,$G$9:$G$331)</f>
        <v>0</v>
      </c>
      <c r="H337" s="42" t="n">
        <f aca="false">SUMIF($C$9:$C$331,D337,$H$9:$H$331)</f>
        <v>0</v>
      </c>
      <c r="I337" s="42" t="n">
        <f aca="false">SUMIF($C$9:$C$331,$D337,I$9:I$331)</f>
        <v>0</v>
      </c>
      <c r="J337" s="42" t="n">
        <f aca="false">SUMIF($C$9:$C$331,$D337,J$9:J$331)</f>
        <v>0</v>
      </c>
      <c r="K337" s="42" t="n">
        <f aca="false">SUMIF($C$9:$C$331,$D337,K$9:K$331)</f>
        <v>0</v>
      </c>
      <c r="L337" s="42" t="n">
        <f aca="false">SUMIF($C$9:$C$331,$D337,L$9:L$331)</f>
        <v>0</v>
      </c>
      <c r="M337" s="42" t="n">
        <f aca="false">SUMIF($C$9:$C$331,$D337,M$9:M$331)</f>
        <v>0</v>
      </c>
      <c r="N337" s="42" t="n">
        <f aca="false">SUMIF($C$9:$C$331,$D337,N$9:N$331)</f>
        <v>0</v>
      </c>
    </row>
    <row r="338" s="101" customFormat="true" ht="10.2" hidden="false" customHeight="false" outlineLevel="0" collapsed="false">
      <c r="D338" s="102" t="s">
        <v>357</v>
      </c>
      <c r="E338" s="42" t="n">
        <f aca="false">E339+E340</f>
        <v>10206524</v>
      </c>
      <c r="F338" s="103" t="n">
        <f aca="false">SUM(F339:F341)</f>
        <v>0</v>
      </c>
      <c r="G338" s="103" t="n">
        <f aca="false">SUM(G339:G341)</f>
        <v>-586286</v>
      </c>
      <c r="H338" s="103" t="n">
        <f aca="false">SUM(H339:H341)</f>
        <v>0</v>
      </c>
      <c r="I338" s="103" t="n">
        <f aca="false">SUM(I339:I341)</f>
        <v>0</v>
      </c>
      <c r="J338" s="103" t="n">
        <f aca="false">SUM(J339:J341)</f>
        <v>0</v>
      </c>
      <c r="K338" s="103" t="n">
        <f aca="false">SUM(K339:K341)</f>
        <v>0</v>
      </c>
      <c r="L338" s="103" t="n">
        <f aca="false">SUM(L339:L341)</f>
        <v>0</v>
      </c>
      <c r="M338" s="103" t="n">
        <f aca="false">SUM(M339:M341)</f>
        <v>9620238</v>
      </c>
      <c r="N338" s="103" t="n">
        <f aca="false">SUM(N339:N341)</f>
        <v>-586286</v>
      </c>
    </row>
    <row r="339" s="98" customFormat="true" ht="10.2" hidden="false" customHeight="false" outlineLevel="0" collapsed="false">
      <c r="D339" s="104" t="n">
        <v>2010</v>
      </c>
      <c r="E339" s="42" t="n">
        <f aca="false">SUMIF($C$9:$C$331,$D339,E$9:E$331)</f>
        <v>0</v>
      </c>
      <c r="F339" s="42" t="n">
        <f aca="false">SUMIF($C$9:$C$331,D339,$F$9:$F$331)</f>
        <v>0</v>
      </c>
      <c r="G339" s="42" t="n">
        <f aca="false">SUMIF($C$9:$C$331,D339,$G$9:$G$331)</f>
        <v>0</v>
      </c>
      <c r="H339" s="42" t="n">
        <f aca="false">SUMIF($C$9:$C$331,D339,$H$9:$H$331)</f>
        <v>0</v>
      </c>
      <c r="I339" s="42" t="n">
        <f aca="false">SUMIF($C$9:$C$331,$D339,I$9:I$331)</f>
        <v>0</v>
      </c>
      <c r="J339" s="42" t="n">
        <f aca="false">SUMIF($C$9:$C$331,$D339,J$9:J$331)</f>
        <v>0</v>
      </c>
      <c r="K339" s="42" t="n">
        <f aca="false">SUMIF($C$9:$C$331,$D339,K$9:K$331)</f>
        <v>0</v>
      </c>
      <c r="L339" s="42" t="n">
        <f aca="false">SUMIF($C$9:$C$331,$D339,L$9:L$331)</f>
        <v>0</v>
      </c>
      <c r="M339" s="42" t="n">
        <f aca="false">SUMIF($C$9:$C$331,$D339,M$9:M$331)</f>
        <v>0</v>
      </c>
      <c r="N339" s="42" t="n">
        <f aca="false">SUMIF($C$9:$C$331,$D339,N$9:N$331)</f>
        <v>0</v>
      </c>
    </row>
    <row r="340" s="98" customFormat="true" ht="10.2" hidden="false" customHeight="false" outlineLevel="0" collapsed="false">
      <c r="D340" s="104" t="s">
        <v>285</v>
      </c>
      <c r="E340" s="42" t="n">
        <f aca="false">SUMIF($C$9:$C$331,$D340,E$9:E$331)</f>
        <v>10206524</v>
      </c>
      <c r="F340" s="42" t="n">
        <f aca="false">SUMIF($C$9:$C$331,D340,$F$9:$F$331)</f>
        <v>0</v>
      </c>
      <c r="G340" s="42" t="n">
        <f aca="false">SUMIF($C$9:$C$331,D340,$G$9:$G$331)</f>
        <v>-586286</v>
      </c>
      <c r="H340" s="42" t="n">
        <f aca="false">SUMIF($C$9:$C$331,D340,$H$9:$H$331)</f>
        <v>0</v>
      </c>
      <c r="I340" s="42" t="n">
        <f aca="false">SUMIF($C$9:$C$331,$D340,I$9:I$331)</f>
        <v>0</v>
      </c>
      <c r="J340" s="42" t="n">
        <f aca="false">SUMIF($C$9:$C$331,$D340,J$9:J$331)</f>
        <v>0</v>
      </c>
      <c r="K340" s="42" t="n">
        <f aca="false">SUMIF($C$9:$C$331,$D340,K$9:K$331)</f>
        <v>0</v>
      </c>
      <c r="L340" s="42" t="n">
        <f aca="false">SUMIF($C$9:$C$331,$D340,L$9:L$331)</f>
        <v>0</v>
      </c>
      <c r="M340" s="42" t="n">
        <f aca="false">SUMIF($C$9:$C$331,$D340,M$9:M$331)</f>
        <v>9620238</v>
      </c>
      <c r="N340" s="42" t="n">
        <f aca="false">SUMIF($C$9:$C$331,$D340,N$9:N$331)</f>
        <v>-586286</v>
      </c>
    </row>
    <row r="341" s="98" customFormat="true" ht="10.2" hidden="false" customHeight="false" outlineLevel="0" collapsed="false">
      <c r="D341" s="104"/>
      <c r="E341" s="42" t="n">
        <f aca="false">SUMIF($C$9:$C$331,$D341,E$9:E$331)</f>
        <v>0</v>
      </c>
      <c r="F341" s="42" t="n">
        <f aca="false">SUMIF($C$9:$C$331,D341,$F$9:$F$331)</f>
        <v>0</v>
      </c>
      <c r="G341" s="42" t="n">
        <f aca="false">SUMIF($C$9:$C$331,D341,$G$9:$G$331)</f>
        <v>0</v>
      </c>
      <c r="H341" s="42" t="n">
        <f aca="false">SUMIF($C$9:$C$331,D341,$H$9:$H$331)</f>
        <v>0</v>
      </c>
      <c r="I341" s="42" t="n">
        <f aca="false">SUMIF($C$9:$C$331,$D341,I$9:I$331)</f>
        <v>0</v>
      </c>
      <c r="J341" s="42" t="n">
        <f aca="false">SUMIF($C$9:$C$331,$D341,J$9:J$331)</f>
        <v>0</v>
      </c>
      <c r="K341" s="42" t="n">
        <f aca="false">SUMIF($C$9:$C$331,$D341,K$9:K$331)</f>
        <v>0</v>
      </c>
      <c r="L341" s="42" t="n">
        <f aca="false">SUMIF($C$9:$C$331,$D341,L$9:L$331)</f>
        <v>0</v>
      </c>
      <c r="M341" s="42" t="n">
        <f aca="false">SUMIF($C$9:$C$331,$D341,M$9:M$331)</f>
        <v>0</v>
      </c>
      <c r="N341" s="42" t="n">
        <f aca="false">SUMIF($C$9:$C$331,$D341,N$9:N$331)</f>
        <v>0</v>
      </c>
    </row>
    <row r="342" s="101" customFormat="true" ht="10.2" hidden="false" customHeight="false" outlineLevel="0" collapsed="false">
      <c r="D342" s="102" t="s">
        <v>358</v>
      </c>
      <c r="E342" s="42" t="n">
        <f aca="false">SUMIF($C$9:$C$331,$D342,E$9:E$331)</f>
        <v>0</v>
      </c>
      <c r="F342" s="103" t="n">
        <f aca="false">SUM(F343:F344)</f>
        <v>0</v>
      </c>
      <c r="G342" s="103" t="n">
        <f aca="false">SUM(G343:G344)</f>
        <v>0</v>
      </c>
      <c r="H342" s="103" t="n">
        <f aca="false">SUM(H343:H344)</f>
        <v>0</v>
      </c>
      <c r="I342" s="103" t="n">
        <f aca="false">SUM(I343:I344)</f>
        <v>0</v>
      </c>
      <c r="J342" s="103" t="n">
        <f aca="false">SUM(J343:J344)</f>
        <v>0</v>
      </c>
      <c r="K342" s="103" t="n">
        <f aca="false">SUM(K343:K344)</f>
        <v>0</v>
      </c>
      <c r="L342" s="103" t="n">
        <f aca="false">SUM(L343:L344)</f>
        <v>0</v>
      </c>
      <c r="M342" s="103" t="n">
        <f aca="false">SUM(M343:M344)</f>
        <v>0</v>
      </c>
      <c r="N342" s="103" t="n">
        <f aca="false">SUM(N343:N344)</f>
        <v>0</v>
      </c>
    </row>
    <row r="343" s="98" customFormat="true" ht="10.2" hidden="false" customHeight="false" outlineLevel="0" collapsed="false">
      <c r="D343" s="104" t="s">
        <v>334</v>
      </c>
      <c r="E343" s="42" t="n">
        <f aca="false">SUMIF($C$9:$C$331,$D343,E$9:E$331)</f>
        <v>0</v>
      </c>
      <c r="F343" s="42" t="n">
        <f aca="false">SUMIF($C$9:$C$331,D343,$F$9:$F$331)</f>
        <v>0</v>
      </c>
      <c r="G343" s="42" t="n">
        <f aca="false">SUMIF($C$9:$C$331,D343,$G$9:$G$331)</f>
        <v>0</v>
      </c>
      <c r="H343" s="42" t="n">
        <f aca="false">SUMIF($C$9:$C$331,D343,$H$9:$H$331)</f>
        <v>0</v>
      </c>
      <c r="I343" s="42" t="n">
        <f aca="false">SUMIF($C$9:$C$331,$D343,I$9:I$331)</f>
        <v>0</v>
      </c>
      <c r="J343" s="42" t="n">
        <f aca="false">SUMIF($C$9:$C$331,$D343,J$9:J$331)</f>
        <v>0</v>
      </c>
      <c r="K343" s="42" t="n">
        <f aca="false">SUMIF($C$9:$C$331,$D343,K$9:K$331)</f>
        <v>0</v>
      </c>
      <c r="L343" s="42" t="n">
        <f aca="false">SUMIF($C$9:$C$331,$D343,L$9:L$331)</f>
        <v>0</v>
      </c>
      <c r="M343" s="42" t="n">
        <f aca="false">SUMIF($C$9:$C$331,$D343,M$9:M$331)</f>
        <v>0</v>
      </c>
      <c r="N343" s="42" t="n">
        <f aca="false">SUMIF($C$9:$C$331,$D343,N$9:N$331)</f>
        <v>0</v>
      </c>
    </row>
    <row r="344" s="98" customFormat="true" ht="10.2" hidden="false" customHeight="false" outlineLevel="0" collapsed="false">
      <c r="D344" s="104"/>
      <c r="E344" s="42" t="n">
        <f aca="false">SUMIF($C$9:$C$331,$D344,E$9:E$331)</f>
        <v>0</v>
      </c>
      <c r="F344" s="42" t="n">
        <f aca="false">SUMIF($C$9:$C$331,D344,$F$9:$F$331)</f>
        <v>0</v>
      </c>
      <c r="G344" s="42" t="n">
        <f aca="false">SUMIF($C$9:$C$331,D344,$G$9:$G$331)</f>
        <v>0</v>
      </c>
      <c r="H344" s="42" t="n">
        <f aca="false">SUMIF($C$9:$C$331,D344,$H$9:$H$331)</f>
        <v>0</v>
      </c>
      <c r="I344" s="42" t="n">
        <f aca="false">SUMIF($C$9:$C$331,$D344,I$9:I$331)</f>
        <v>0</v>
      </c>
      <c r="J344" s="42" t="n">
        <f aca="false">SUMIF($C$9:$C$331,$D344,J$9:J$331)</f>
        <v>0</v>
      </c>
      <c r="K344" s="42" t="n">
        <f aca="false">SUMIF($C$9:$C$331,$D344,K$9:K$331)</f>
        <v>0</v>
      </c>
      <c r="L344" s="42" t="n">
        <f aca="false">SUMIF($C$9:$C$331,$D344,L$9:L$331)</f>
        <v>0</v>
      </c>
      <c r="M344" s="42" t="n">
        <f aca="false">SUMIF($C$9:$C$331,$D344,M$9:M$331)</f>
        <v>0</v>
      </c>
      <c r="N344" s="42" t="n">
        <f aca="false">SUMIF($C$9:$C$331,$D344,N$9:N$331)</f>
        <v>0</v>
      </c>
    </row>
    <row r="345" s="101" customFormat="true" ht="10.2" hidden="false" customHeight="false" outlineLevel="0" collapsed="false">
      <c r="D345" s="102" t="s">
        <v>359</v>
      </c>
      <c r="E345" s="42" t="n">
        <f aca="false">SUM(E346:E351)</f>
        <v>60000</v>
      </c>
      <c r="F345" s="103" t="n">
        <f aca="false">SUM(F346:F351)</f>
        <v>0</v>
      </c>
      <c r="G345" s="103" t="n">
        <f aca="false">SUM(G346:G351)</f>
        <v>0</v>
      </c>
      <c r="H345" s="103" t="n">
        <f aca="false">SUM(H346:H351)</f>
        <v>0</v>
      </c>
      <c r="I345" s="103" t="n">
        <f aca="false">SUM(I346:I351)</f>
        <v>0</v>
      </c>
      <c r="J345" s="103" t="n">
        <f aca="false">SUM(J346:J351)</f>
        <v>10000</v>
      </c>
      <c r="K345" s="103" t="n">
        <f aca="false">SUM(K346:K351)</f>
        <v>0</v>
      </c>
      <c r="L345" s="103" t="n">
        <f aca="false">SUM(L346:L351)</f>
        <v>0</v>
      </c>
      <c r="M345" s="103" t="n">
        <f aca="false">SUM(M346:M351)</f>
        <v>70000</v>
      </c>
      <c r="N345" s="103" t="n">
        <f aca="false">SUM(N346:N351)</f>
        <v>10000</v>
      </c>
    </row>
    <row r="346" s="98" customFormat="true" ht="10.2" hidden="false" customHeight="false" outlineLevel="0" collapsed="false">
      <c r="D346" s="104" t="n">
        <v>2310</v>
      </c>
      <c r="E346" s="42" t="n">
        <f aca="false">SUMIF($C$9:$C$331,$D346,E$9:E$331)</f>
        <v>0</v>
      </c>
      <c r="F346" s="42" t="n">
        <f aca="false">SUMIF($C$9:$C$331,D346,$F$9:$F$331)</f>
        <v>0</v>
      </c>
      <c r="G346" s="42" t="n">
        <f aca="false">SUMIF($C$9:$C$331,D346,$G$9:$G$331)</f>
        <v>0</v>
      </c>
      <c r="H346" s="42" t="n">
        <f aca="false">SUMIF($C$9:$C$331,D346,$H$9:$H$331)</f>
        <v>0</v>
      </c>
      <c r="I346" s="42" t="n">
        <f aca="false">SUMIF($C$9:$C$331,$D346,I$9:I$331)</f>
        <v>0</v>
      </c>
      <c r="J346" s="42" t="n">
        <f aca="false">SUMIF($C$9:$C$331,$D346,J$9:J$331)</f>
        <v>0</v>
      </c>
      <c r="K346" s="42" t="n">
        <f aca="false">SUMIF($C$9:$C$331,$D346,K$9:K$331)</f>
        <v>0</v>
      </c>
      <c r="L346" s="42" t="n">
        <f aca="false">SUMIF($C$9:$C$331,$D346,L$9:L$331)</f>
        <v>0</v>
      </c>
      <c r="M346" s="42" t="n">
        <f aca="false">SUMIF($C$9:$C$331,$D346,M$9:M$331)</f>
        <v>0</v>
      </c>
      <c r="N346" s="42" t="n">
        <f aca="false">SUMIF($C$9:$C$331,$D346,N$9:N$331)</f>
        <v>0</v>
      </c>
    </row>
    <row r="347" s="98" customFormat="true" ht="10.2" hidden="false" customHeight="false" outlineLevel="0" collapsed="false">
      <c r="D347" s="104" t="s">
        <v>81</v>
      </c>
      <c r="E347" s="42" t="n">
        <f aca="false">SUMIF($C$9:$C$331,$D347,E$9:E$331)</f>
        <v>60000</v>
      </c>
      <c r="F347" s="42" t="n">
        <f aca="false">SUMIF($C$9:$C$331,D347,$F$9:$F$331)</f>
        <v>0</v>
      </c>
      <c r="G347" s="42" t="n">
        <f aca="false">SUMIF($C$9:$C$331,D347,$G$9:$G$331)</f>
        <v>0</v>
      </c>
      <c r="H347" s="42" t="n">
        <f aca="false">SUMIF($C$9:$C$331,D347,$H$9:$H$331)</f>
        <v>0</v>
      </c>
      <c r="I347" s="42" t="n">
        <f aca="false">SUMIF($C$9:$C$331,$D347,I$9:I$331)</f>
        <v>0</v>
      </c>
      <c r="J347" s="42" t="n">
        <f aca="false">SUMIF($C$9:$C$331,$D347,J$9:J$331)</f>
        <v>10000</v>
      </c>
      <c r="K347" s="42" t="n">
        <f aca="false">SUMIF($C$9:$C$331,$D347,K$9:K$331)</f>
        <v>0</v>
      </c>
      <c r="L347" s="42" t="n">
        <f aca="false">SUMIF($C$9:$C$331,$D347,L$9:L$331)</f>
        <v>0</v>
      </c>
      <c r="M347" s="42" t="n">
        <f aca="false">SUMIF($C$9:$C$331,$D347,M$9:M$331)</f>
        <v>70000</v>
      </c>
      <c r="N347" s="42" t="n">
        <f aca="false">SUMIF($C$9:$C$331,$D347,N$9:N$331)</f>
        <v>10000</v>
      </c>
    </row>
    <row r="348" s="98" customFormat="true" ht="10.2" hidden="false" customHeight="false" outlineLevel="0" collapsed="false">
      <c r="D348" s="104" t="s">
        <v>75</v>
      </c>
      <c r="E348" s="42" t="n">
        <f aca="false">SUMIF($C$9:$C$331,$D348,E$9:E$331)</f>
        <v>0</v>
      </c>
      <c r="F348" s="42" t="n">
        <f aca="false">SUMIF($C$9:$C$331,D348,$F$9:$F$331)</f>
        <v>0</v>
      </c>
      <c r="G348" s="42" t="n">
        <f aca="false">SUMIF($C$9:$C$331,D348,$G$9:$G$331)</f>
        <v>0</v>
      </c>
      <c r="H348" s="42" t="n">
        <f aca="false">SUMIF($C$9:$C$331,D348,$H$9:$H$331)</f>
        <v>0</v>
      </c>
      <c r="I348" s="42" t="n">
        <f aca="false">SUMIF($C$9:$C$331,$D348,I$9:I$331)</f>
        <v>0</v>
      </c>
      <c r="J348" s="42" t="n">
        <f aca="false">SUMIF($C$9:$C$331,$D348,J$9:J$331)</f>
        <v>0</v>
      </c>
      <c r="K348" s="42" t="n">
        <f aca="false">SUMIF($C$9:$C$331,$D348,K$9:K$331)</f>
        <v>0</v>
      </c>
      <c r="L348" s="42" t="n">
        <f aca="false">SUMIF($C$9:$C$331,$D348,L$9:L$331)</f>
        <v>0</v>
      </c>
      <c r="M348" s="42" t="n">
        <f aca="false">SUMIF($C$9:$C$331,$D348,M$9:M$331)</f>
        <v>0</v>
      </c>
      <c r="N348" s="42" t="n">
        <f aca="false">SUMIF($C$9:$C$331,$D348,N$9:N$331)</f>
        <v>0</v>
      </c>
    </row>
    <row r="349" s="98" customFormat="true" ht="10.2" hidden="false" customHeight="false" outlineLevel="0" collapsed="false">
      <c r="D349" s="104" t="s">
        <v>83</v>
      </c>
      <c r="E349" s="42" t="n">
        <f aca="false">SUMIF($C$9:$C$331,$D349,E$9:E$331)</f>
        <v>0</v>
      </c>
      <c r="F349" s="42" t="n">
        <f aca="false">SUMIF($C$9:$C$331,D349,$F$9:$F$331)</f>
        <v>0</v>
      </c>
      <c r="G349" s="42" t="n">
        <f aca="false">SUMIF($C$9:$C$331,D349,$G$9:$G$331)</f>
        <v>0</v>
      </c>
      <c r="H349" s="42" t="n">
        <f aca="false">SUMIF($C$9:$C$331,D349,$H$9:$H$331)</f>
        <v>0</v>
      </c>
      <c r="I349" s="42" t="n">
        <f aca="false">SUMIF($C$9:$C$331,$D349,I$9:I$331)</f>
        <v>0</v>
      </c>
      <c r="J349" s="42" t="n">
        <f aca="false">SUMIF($C$9:$C$331,$D349,J$9:J$331)</f>
        <v>0</v>
      </c>
      <c r="K349" s="42" t="n">
        <f aca="false">SUMIF($C$9:$C$331,$D349,K$9:K$331)</f>
        <v>0</v>
      </c>
      <c r="L349" s="42" t="n">
        <f aca="false">SUMIF($C$9:$C$331,$D349,L$9:L$331)</f>
        <v>0</v>
      </c>
      <c r="M349" s="42" t="n">
        <f aca="false">SUMIF($C$9:$C$331,$D349,M$9:M$331)</f>
        <v>0</v>
      </c>
      <c r="N349" s="42" t="n">
        <f aca="false">SUMIF($C$9:$C$331,$D349,N$9:N$331)</f>
        <v>0</v>
      </c>
    </row>
    <row r="350" s="98" customFormat="true" ht="10.2" hidden="false" customHeight="false" outlineLevel="0" collapsed="false">
      <c r="D350" s="104" t="s">
        <v>79</v>
      </c>
      <c r="E350" s="42" t="n">
        <f aca="false">SUMIF($C$9:$C$331,$D350,E$9:E$331)</f>
        <v>0</v>
      </c>
      <c r="F350" s="42" t="n">
        <f aca="false">SUMIF($C$9:$C$331,D350,$F$9:$F$331)</f>
        <v>0</v>
      </c>
      <c r="G350" s="42" t="n">
        <f aca="false">SUMIF($C$9:$C$331,D350,$G$9:$G$331)</f>
        <v>0</v>
      </c>
      <c r="H350" s="42" t="n">
        <f aca="false">SUMIF($C$9:$C$331,D350,$H$9:$H$331)</f>
        <v>0</v>
      </c>
      <c r="I350" s="42" t="n">
        <f aca="false">SUMIF($C$9:$C$331,$D350,I$9:I$331)</f>
        <v>0</v>
      </c>
      <c r="J350" s="42" t="n">
        <f aca="false">SUMIF($C$9:$C$331,$D350,J$9:J$331)</f>
        <v>0</v>
      </c>
      <c r="K350" s="42" t="n">
        <f aca="false">SUMIF($C$9:$C$331,$D350,K$9:K$331)</f>
        <v>0</v>
      </c>
      <c r="L350" s="42" t="n">
        <f aca="false">SUMIF($C$9:$C$331,$D350,L$9:L$331)</f>
        <v>0</v>
      </c>
      <c r="M350" s="42" t="n">
        <f aca="false">SUMIF($C$9:$C$331,$D350,M$9:M$331)</f>
        <v>0</v>
      </c>
      <c r="N350" s="42" t="n">
        <f aca="false">SUMIF($C$9:$C$331,$D350,N$9:N$331)</f>
        <v>0</v>
      </c>
    </row>
    <row r="351" s="98" customFormat="true" ht="10.2" hidden="false" customHeight="false" outlineLevel="0" collapsed="false">
      <c r="D351" s="104"/>
      <c r="E351" s="42" t="n">
        <f aca="false">SUMIF($C$9:$C$331,$D351,E$9:E$331)</f>
        <v>0</v>
      </c>
      <c r="F351" s="42" t="n">
        <f aca="false">SUMIF($C$9:$C$331,D351,$F$9:$F$331)</f>
        <v>0</v>
      </c>
      <c r="G351" s="42" t="n">
        <f aca="false">SUMIF($C$9:$C$331,D351,$G$9:$G$331)</f>
        <v>0</v>
      </c>
      <c r="H351" s="42" t="n">
        <f aca="false">SUMIF($C$9:$C$331,D351,$H$9:$H$331)</f>
        <v>0</v>
      </c>
      <c r="I351" s="42" t="n">
        <f aca="false">SUMIF($C$9:$C$331,$D351,I$9:I$331)</f>
        <v>0</v>
      </c>
      <c r="J351" s="42" t="n">
        <f aca="false">SUMIF($C$9:$C$331,$D351,J$9:J$331)</f>
        <v>0</v>
      </c>
      <c r="K351" s="42" t="n">
        <f aca="false">SUMIF($C$9:$C$331,$D351,K$9:K$331)</f>
        <v>0</v>
      </c>
      <c r="L351" s="42" t="n">
        <f aca="false">SUMIF($C$9:$C$331,$D351,L$9:L$331)</f>
        <v>0</v>
      </c>
      <c r="M351" s="42" t="n">
        <f aca="false">SUMIF($C$9:$C$331,$D351,M$9:M$331)</f>
        <v>0</v>
      </c>
      <c r="N351" s="42" t="n">
        <f aca="false">SUMIF($C$9:$C$331,$D351,N$9:N$331)</f>
        <v>0</v>
      </c>
    </row>
    <row r="352" s="101" customFormat="true" ht="10.2" hidden="false" customHeight="false" outlineLevel="0" collapsed="false">
      <c r="D352" s="102" t="s">
        <v>360</v>
      </c>
      <c r="E352" s="42" t="n">
        <f aca="false">E353</f>
        <v>0</v>
      </c>
      <c r="F352" s="103" t="n">
        <f aca="false">SUM(F353:F360)</f>
        <v>0</v>
      </c>
      <c r="G352" s="103" t="n">
        <f aca="false">SUM(G353:G360)</f>
        <v>0</v>
      </c>
      <c r="H352" s="103" t="n">
        <f aca="false">SUM(H353:H360)</f>
        <v>42900</v>
      </c>
      <c r="I352" s="103" t="n">
        <f aca="false">SUM(I353:I360)</f>
        <v>0</v>
      </c>
      <c r="J352" s="103" t="n">
        <f aca="false">SUM(J353:J360)</f>
        <v>0</v>
      </c>
      <c r="K352" s="103" t="n">
        <f aca="false">SUM(K353:K360)</f>
        <v>0</v>
      </c>
      <c r="L352" s="103" t="n">
        <f aca="false">SUM(L353:L360)</f>
        <v>0</v>
      </c>
      <c r="M352" s="103" t="n">
        <f aca="false">SUM(M353:M360)</f>
        <v>386869.5</v>
      </c>
      <c r="N352" s="103" t="n">
        <f aca="false">SUM(N353:N360)</f>
        <v>42900</v>
      </c>
    </row>
    <row r="353" s="98" customFormat="true" ht="10.2" hidden="false" customHeight="false" outlineLevel="0" collapsed="false">
      <c r="D353" s="104" t="n">
        <v>2440</v>
      </c>
      <c r="E353" s="42" t="n">
        <f aca="false">SUMIF($C$9:$C$331,$D353,E$9:E$331)</f>
        <v>0</v>
      </c>
      <c r="F353" s="42" t="n">
        <f aca="false">SUMIF($C$9:$C$331,D353,$F$9:$F$331)</f>
        <v>0</v>
      </c>
      <c r="G353" s="42" t="n">
        <f aca="false">SUMIF($C$9:$C$331,D353,$G$9:$G$331)</f>
        <v>0</v>
      </c>
      <c r="H353" s="42" t="n">
        <f aca="false">SUMIF($C$9:$C$331,D353,$H$9:$H$331)</f>
        <v>0</v>
      </c>
      <c r="I353" s="42" t="n">
        <f aca="false">SUMIF($C$9:$C$331,$D353,I$9:I$331)</f>
        <v>0</v>
      </c>
      <c r="J353" s="42" t="n">
        <f aca="false">SUMIF($C$9:$C$331,$D353,J$9:J$331)</f>
        <v>0</v>
      </c>
      <c r="K353" s="42" t="n">
        <f aca="false">SUMIF($C$9:$C$331,$D353,K$9:K$331)</f>
        <v>0</v>
      </c>
      <c r="L353" s="42" t="n">
        <f aca="false">SUMIF($C$9:$C$331,$D353,L$9:L$331)</f>
        <v>0</v>
      </c>
      <c r="M353" s="42" t="n">
        <f aca="false">SUMIF($C$9:$C$331,$D353,M$9:M$331)</f>
        <v>0</v>
      </c>
      <c r="N353" s="42" t="n">
        <f aca="false">SUMIF($C$9:$C$331,$D353,N$9:N$331)</f>
        <v>0</v>
      </c>
    </row>
    <row r="354" s="98" customFormat="true" ht="10.2" hidden="false" customHeight="false" outlineLevel="0" collapsed="false">
      <c r="D354" s="104" t="s">
        <v>361</v>
      </c>
      <c r="E354" s="42" t="n">
        <f aca="false">SUMIF($C$9:$C$331,$D354,E$9:E$331)</f>
        <v>0</v>
      </c>
      <c r="F354" s="42" t="n">
        <f aca="false">SUMIF($C$9:$C$331,D354,$F$9:$F$331)</f>
        <v>0</v>
      </c>
      <c r="G354" s="42" t="n">
        <f aca="false">SUMIF($C$9:$C$331,D354,$G$9:$G$331)</f>
        <v>0</v>
      </c>
      <c r="H354" s="42" t="n">
        <f aca="false">SUMIF($C$9:$C$331,D354,$H$9:$H$331)</f>
        <v>0</v>
      </c>
      <c r="I354" s="42" t="n">
        <f aca="false">SUMIF($C$9:$C$331,$D354,I$9:I$331)</f>
        <v>0</v>
      </c>
      <c r="J354" s="42" t="n">
        <f aca="false">SUMIF($C$9:$C$331,$D354,J$9:J$331)</f>
        <v>0</v>
      </c>
      <c r="K354" s="42" t="n">
        <f aca="false">SUMIF($C$9:$C$331,$D354,K$9:K$331)</f>
        <v>0</v>
      </c>
      <c r="L354" s="42" t="n">
        <f aca="false">SUMIF($C$9:$C$331,$D354,L$9:L$331)</f>
        <v>0</v>
      </c>
      <c r="M354" s="42" t="n">
        <f aca="false">SUMIF($C$9:$C$331,$D354,M$9:M$331)</f>
        <v>0</v>
      </c>
      <c r="N354" s="42" t="n">
        <f aca="false">SUMIF($C$9:$C$331,$D354,N$9:N$331)</f>
        <v>0</v>
      </c>
    </row>
    <row r="355" s="98" customFormat="true" ht="13.2" hidden="false" customHeight="true" outlineLevel="0" collapsed="false">
      <c r="D355" s="104" t="s">
        <v>243</v>
      </c>
      <c r="E355" s="42" t="n">
        <f aca="false">SUMIF($C$9:$C$331,$D355,E$9:E$331)</f>
        <v>0</v>
      </c>
      <c r="F355" s="42" t="n">
        <f aca="false">SUMIF($C$9:$C$331,D355,$F$9:$F$331)</f>
        <v>0</v>
      </c>
      <c r="G355" s="42" t="n">
        <f aca="false">SUMIF($C$9:$C$331,D355,$G$9:$G$331)</f>
        <v>0</v>
      </c>
      <c r="H355" s="42" t="n">
        <f aca="false">SUMIF($C$9:$C$331,D355,$H$9:$H$331)</f>
        <v>0</v>
      </c>
      <c r="I355" s="42" t="n">
        <f aca="false">SUMIF($C$9:$C$331,$D355,I$9:I$331)</f>
        <v>0</v>
      </c>
      <c r="J355" s="42" t="n">
        <f aca="false">SUMIF($C$9:$C$331,$D355,J$9:J$331)</f>
        <v>0</v>
      </c>
      <c r="K355" s="42" t="n">
        <f aca="false">SUMIF($C$9:$C$331,$D355,K$9:K$331)</f>
        <v>0</v>
      </c>
      <c r="L355" s="42" t="n">
        <f aca="false">SUMIF($C$9:$C$331,$D355,L$9:L$331)</f>
        <v>0</v>
      </c>
      <c r="M355" s="42" t="n">
        <f aca="false">SUMIF($C$9:$C$331,$D355,M$9:M$331)</f>
        <v>0</v>
      </c>
      <c r="N355" s="42" t="n">
        <f aca="false">SUMIF($C$9:$C$331,$D355,N$9:N$331)</f>
        <v>0</v>
      </c>
    </row>
    <row r="356" s="98" customFormat="true" ht="13.2" hidden="false" customHeight="true" outlineLevel="0" collapsed="false">
      <c r="D356" s="104" t="n">
        <v>2700</v>
      </c>
      <c r="E356" s="42" t="n">
        <f aca="false">SUMIF($C$9:$C$331,$D356,E$9:E$331)</f>
        <v>0</v>
      </c>
      <c r="F356" s="42" t="n">
        <f aca="false">SUMIF($C$9:$C$331,D356,$F$9:$F$331)</f>
        <v>0</v>
      </c>
      <c r="G356" s="42" t="n">
        <f aca="false">SUMIF($C$9:$C$331,D356,$G$9:$G$331)</f>
        <v>0</v>
      </c>
      <c r="H356" s="42" t="n">
        <f aca="false">SUMIF($C$9:$C$331,D356,$H$9:$H$331)</f>
        <v>0</v>
      </c>
      <c r="I356" s="42" t="n">
        <f aca="false">SUMIF($C$9:$C$331,$D356,I$9:I$331)</f>
        <v>0</v>
      </c>
      <c r="J356" s="42" t="n">
        <f aca="false">SUMIF($C$9:$C$331,$D356,J$9:J$331)</f>
        <v>0</v>
      </c>
      <c r="K356" s="42" t="n">
        <f aca="false">SUMIF($C$9:$C$331,$D356,K$9:K$331)</f>
        <v>0</v>
      </c>
      <c r="L356" s="42" t="n">
        <f aca="false">SUMIF($C$9:$C$331,$D356,L$9:L$331)</f>
        <v>0</v>
      </c>
      <c r="M356" s="42" t="n">
        <f aca="false">SUMIF($C$9:$C$331,$D356,M$9:M$331)</f>
        <v>0</v>
      </c>
      <c r="N356" s="42" t="n">
        <f aca="false">SUMIF($C$9:$C$331,$D356,N$9:N$331)</f>
        <v>0</v>
      </c>
    </row>
    <row r="357" s="98" customFormat="true" ht="13.2" hidden="false" customHeight="true" outlineLevel="0" collapsed="false">
      <c r="D357" s="104" t="s">
        <v>130</v>
      </c>
      <c r="E357" s="42" t="n">
        <f aca="false">SUMIF($C$9:$C$331,$D357,E$9:E$331)</f>
        <v>343969.5</v>
      </c>
      <c r="F357" s="42" t="n">
        <f aca="false">SUMIF($C$9:$C$331,D357,$F$9:$F$331)</f>
        <v>0</v>
      </c>
      <c r="G357" s="42" t="n">
        <f aca="false">SUMIF($C$9:$C$331,D357,$G$9:$G$331)</f>
        <v>0</v>
      </c>
      <c r="H357" s="42" t="n">
        <f aca="false">SUMIF($C$9:$C$331,D357,$H$9:$H$331)</f>
        <v>42900</v>
      </c>
      <c r="I357" s="42" t="n">
        <f aca="false">SUMIF($C$9:$C$331,$D357,I$9:I$331)</f>
        <v>0</v>
      </c>
      <c r="J357" s="42" t="n">
        <f aca="false">SUMIF($C$9:$C$331,$D357,J$9:J$331)</f>
        <v>0</v>
      </c>
      <c r="K357" s="42" t="n">
        <f aca="false">SUMIF($C$9:$C$331,$D357,K$9:K$331)</f>
        <v>0</v>
      </c>
      <c r="L357" s="42" t="n">
        <f aca="false">SUMIF($C$9:$C$331,$D357,L$9:L$331)</f>
        <v>0</v>
      </c>
      <c r="M357" s="42" t="n">
        <f aca="false">SUMIF($C$9:$C$331,$D357,M$9:M$331)</f>
        <v>386869.5</v>
      </c>
      <c r="N357" s="42" t="n">
        <f aca="false">SUMIF($C$9:$C$331,$D357,N$9:N$331)</f>
        <v>42900</v>
      </c>
    </row>
    <row r="358" s="98" customFormat="true" ht="13.2" hidden="false" customHeight="true" outlineLevel="0" collapsed="false">
      <c r="D358" s="104" t="s">
        <v>362</v>
      </c>
      <c r="E358" s="42" t="n">
        <f aca="false">SUMIF($C$9:$C$331,$D358,E$9:E$331)</f>
        <v>0</v>
      </c>
      <c r="F358" s="42" t="n">
        <f aca="false">SUMIF($C$9:$C$331,D358,$F$9:$F$331)</f>
        <v>0</v>
      </c>
      <c r="G358" s="42" t="n">
        <f aca="false">SUMIF($C$9:$C$331,D358,$G$9:$G$331)</f>
        <v>0</v>
      </c>
      <c r="H358" s="42" t="n">
        <f aca="false">SUMIF($C$9:$C$331,D358,$H$9:$H$331)</f>
        <v>0</v>
      </c>
      <c r="I358" s="42" t="n">
        <f aca="false">SUMIF($C$9:$C$331,$D358,I$9:I$331)</f>
        <v>0</v>
      </c>
      <c r="J358" s="42" t="n">
        <f aca="false">SUMIF($C$9:$C$331,$D358,J$9:J$331)</f>
        <v>0</v>
      </c>
      <c r="K358" s="42" t="n">
        <f aca="false">SUMIF($C$9:$C$331,$D358,K$9:K$331)</f>
        <v>0</v>
      </c>
      <c r="L358" s="42" t="n">
        <f aca="false">SUMIF($C$9:$C$331,$D358,L$9:L$331)</f>
        <v>0</v>
      </c>
      <c r="M358" s="42" t="n">
        <f aca="false">SUMIF($C$9:$C$331,$D358,M$9:M$331)</f>
        <v>0</v>
      </c>
      <c r="N358" s="42" t="n">
        <f aca="false">SUMIF($C$9:$C$331,$D358,N$9:N$331)</f>
        <v>0</v>
      </c>
    </row>
    <row r="359" s="98" customFormat="true" ht="13.2" hidden="false" customHeight="true" outlineLevel="0" collapsed="false">
      <c r="D359" s="104"/>
      <c r="E359" s="42" t="n">
        <f aca="false">SUMIF($C$9:$C$331,$D359,E$9:E$331)</f>
        <v>0</v>
      </c>
      <c r="F359" s="42" t="n">
        <f aca="false">SUMIF($C$9:$C$331,D359,$F$9:$F$331)</f>
        <v>0</v>
      </c>
      <c r="G359" s="42" t="n">
        <f aca="false">SUMIF($C$9:$C$331,D359,$G$9:$G$331)</f>
        <v>0</v>
      </c>
      <c r="H359" s="42" t="n">
        <f aca="false">SUMIF($C$9:$C$331,D359,$H$9:$H$331)</f>
        <v>0</v>
      </c>
      <c r="I359" s="42" t="n">
        <f aca="false">SUMIF($C$9:$C$331,$D359,I$9:I$331)</f>
        <v>0</v>
      </c>
      <c r="J359" s="42" t="n">
        <f aca="false">SUMIF($C$9:$C$331,$D359,J$9:J$331)</f>
        <v>0</v>
      </c>
      <c r="K359" s="42" t="n">
        <f aca="false">SUMIF($C$9:$C$331,$D359,K$9:K$331)</f>
        <v>0</v>
      </c>
      <c r="L359" s="42" t="n">
        <f aca="false">SUMIF($C$9:$C$331,$D359,L$9:L$331)</f>
        <v>0</v>
      </c>
      <c r="M359" s="42" t="n">
        <f aca="false">SUMIF($C$9:$C$331,$D359,M$9:M$331)</f>
        <v>0</v>
      </c>
      <c r="N359" s="42" t="n">
        <f aca="false">SUMIF($C$9:$C$331,$D359,N$9:N$331)</f>
        <v>0</v>
      </c>
    </row>
    <row r="360" s="98" customFormat="true" ht="10.2" hidden="false" customHeight="false" outlineLevel="0" collapsed="false">
      <c r="D360" s="104"/>
      <c r="E360" s="42" t="n">
        <f aca="false">SUMIF($C$9:$C$331,$D360,E$9:E$331)</f>
        <v>0</v>
      </c>
      <c r="F360" s="42" t="n">
        <f aca="false">SUMIF($C$9:$C$331,D360,$F$9:$F$331)</f>
        <v>0</v>
      </c>
      <c r="G360" s="42" t="n">
        <f aca="false">SUMIF($C$9:$C$331,D360,$G$9:$G$331)</f>
        <v>0</v>
      </c>
      <c r="H360" s="42" t="n">
        <f aca="false">SUMIF($C$9:$C$331,D360,$H$9:$H$331)</f>
        <v>0</v>
      </c>
      <c r="I360" s="42" t="n">
        <f aca="false">SUMIF($C$9:$C$331,$D360,I$9:I$331)</f>
        <v>0</v>
      </c>
      <c r="J360" s="42" t="n">
        <f aca="false">SUMIF($C$9:$C$331,$D360,J$9:J$331)</f>
        <v>0</v>
      </c>
      <c r="K360" s="42" t="n">
        <f aca="false">SUMIF($C$9:$C$331,$D360,K$9:K$331)</f>
        <v>0</v>
      </c>
      <c r="L360" s="42" t="n">
        <f aca="false">SUMIF($C$9:$C$331,$D360,L$9:L$331)</f>
        <v>0</v>
      </c>
      <c r="M360" s="42" t="n">
        <f aca="false">SUMIF($C$9:$C$331,$D360,M$9:M$331)</f>
        <v>0</v>
      </c>
      <c r="N360" s="42" t="n">
        <f aca="false">SUMIF($C$9:$C$331,$D360,N$9:N$331)</f>
        <v>0</v>
      </c>
    </row>
    <row r="361" s="101" customFormat="true" ht="10.2" hidden="false" customHeight="false" outlineLevel="0" collapsed="false">
      <c r="D361" s="102" t="s">
        <v>363</v>
      </c>
      <c r="E361" s="42" t="n">
        <f aca="false">SUM(E362:E364)</f>
        <v>1289608.83</v>
      </c>
      <c r="F361" s="103" t="n">
        <f aca="false">SUM(F362:F364)</f>
        <v>0</v>
      </c>
      <c r="G361" s="103" t="n">
        <f aca="false">SUM(G362:G364)</f>
        <v>0</v>
      </c>
      <c r="H361" s="103" t="n">
        <f aca="false">SUM(H362:H364)</f>
        <v>0</v>
      </c>
      <c r="I361" s="103" t="n">
        <f aca="false">SUM(I362:I364)</f>
        <v>0</v>
      </c>
      <c r="J361" s="103" t="n">
        <f aca="false">SUM(J362:J364)</f>
        <v>5238</v>
      </c>
      <c r="K361" s="103" t="n">
        <f aca="false">SUM(K362:K364)</f>
        <v>0</v>
      </c>
      <c r="L361" s="103" t="n">
        <f aca="false">SUM(L362:L364)</f>
        <v>804018.24</v>
      </c>
      <c r="M361" s="103" t="n">
        <f aca="false">SUM(M362:M364)</f>
        <v>2098865.07</v>
      </c>
      <c r="N361" s="103" t="n">
        <f aca="false">SUM(N362:N364)</f>
        <v>809256.24</v>
      </c>
    </row>
    <row r="362" s="98" customFormat="true" ht="10.2" hidden="false" customHeight="false" outlineLevel="0" collapsed="false">
      <c r="D362" s="104" t="s">
        <v>41</v>
      </c>
      <c r="E362" s="42" t="n">
        <f aca="false">SUMIF($C$9:$C$331,$D362,E$9:E$331)</f>
        <v>1289608.83</v>
      </c>
      <c r="F362" s="42" t="n">
        <f aca="false">SUMIF($C$9:$C$331,D362,$F$9:$F$331)</f>
        <v>0</v>
      </c>
      <c r="G362" s="42" t="n">
        <f aca="false">SUMIF($C$9:$C$331,D362,$G$9:$G$331)</f>
        <v>0</v>
      </c>
      <c r="H362" s="42" t="n">
        <f aca="false">SUMIF($C$9:$C$331,D362,$H$9:$H$331)</f>
        <v>0</v>
      </c>
      <c r="I362" s="42" t="n">
        <f aca="false">SUMIF($C$9:$C$331,$D362,I$9:I$331)</f>
        <v>0</v>
      </c>
      <c r="J362" s="42" t="n">
        <f aca="false">SUMIF($C$9:$C$331,$D362,J$9:J$331)</f>
        <v>5238</v>
      </c>
      <c r="K362" s="42" t="n">
        <f aca="false">SUMIF($C$9:$C$331,$D362,K$9:K$331)</f>
        <v>0</v>
      </c>
      <c r="L362" s="42" t="n">
        <f aca="false">SUMIF($C$9:$C$331,$D362,L$9:L$331)</f>
        <v>804018.24</v>
      </c>
      <c r="M362" s="42" t="n">
        <f aca="false">SUMIF($C$9:$C$331,$D362,M$9:M$331)</f>
        <v>2098865.07</v>
      </c>
      <c r="N362" s="42" t="n">
        <f aca="false">SUMIF($C$9:$C$331,$D362,N$9:N$331)</f>
        <v>809256.24</v>
      </c>
    </row>
    <row r="363" s="98" customFormat="true" ht="13.2" hidden="false" customHeight="true" outlineLevel="0" collapsed="false">
      <c r="D363" s="104" t="n">
        <v>6299</v>
      </c>
      <c r="E363" s="42" t="n">
        <f aca="false">SUMIF($C$9:$C$331,$D363,E$9:E$331)</f>
        <v>0</v>
      </c>
      <c r="F363" s="42" t="n">
        <f aca="false">SUMIF($C$9:$C$331,D363,$F$9:$F$331)</f>
        <v>0</v>
      </c>
      <c r="G363" s="42" t="n">
        <f aca="false">SUMIF($C$9:$C$331,D363,$G$9:$G$331)</f>
        <v>0</v>
      </c>
      <c r="H363" s="42" t="n">
        <f aca="false">SUMIF($C$9:$C$331,D363,$H$9:$H$331)</f>
        <v>0</v>
      </c>
      <c r="I363" s="42" t="n">
        <f aca="false">SUMIF($C$9:$C$331,$D363,I$9:I$331)</f>
        <v>0</v>
      </c>
      <c r="J363" s="42" t="n">
        <f aca="false">SUMIF($C$9:$C$331,$D363,J$9:J$331)</f>
        <v>0</v>
      </c>
      <c r="K363" s="42" t="n">
        <f aca="false">SUMIF($C$9:$C$331,$D363,K$9:K$331)</f>
        <v>0</v>
      </c>
      <c r="L363" s="42" t="n">
        <f aca="false">SUMIF($C$9:$C$331,$D363,L$9:L$331)</f>
        <v>0</v>
      </c>
      <c r="M363" s="42" t="n">
        <f aca="false">SUMIF($C$9:$C$331,$D363,M$9:M$331)</f>
        <v>0</v>
      </c>
      <c r="N363" s="42" t="n">
        <f aca="false">SUMIF($C$9:$C$331,$D363,N$9:N$331)</f>
        <v>0</v>
      </c>
    </row>
    <row r="364" s="98" customFormat="true" ht="10.2" hidden="false" customHeight="false" outlineLevel="0" collapsed="false">
      <c r="D364" s="104" t="s">
        <v>138</v>
      </c>
      <c r="E364" s="42" t="n">
        <f aca="false">SUMIF($C$9:$C$331,$D364,E$9:E$331)</f>
        <v>0</v>
      </c>
      <c r="F364" s="42" t="n">
        <f aca="false">SUMIF($C$9:$C$331,D364,$F$9:$F$331)</f>
        <v>0</v>
      </c>
      <c r="G364" s="42" t="n">
        <f aca="false">SUMIF($C$9:$C$331,D364,$G$9:$G$331)</f>
        <v>0</v>
      </c>
      <c r="H364" s="42" t="n">
        <f aca="false">SUMIF($C$9:$C$331,D364,$H$9:$H$331)</f>
        <v>0</v>
      </c>
      <c r="I364" s="42" t="n">
        <f aca="false">SUMIF($C$9:$C$331,$D364,I$9:I$331)</f>
        <v>0</v>
      </c>
      <c r="J364" s="42" t="n">
        <f aca="false">SUMIF($C$9:$C$331,$D364,J$9:J$331)</f>
        <v>0</v>
      </c>
      <c r="K364" s="42" t="n">
        <f aca="false">SUMIF($C$9:$C$331,$D364,K$9:K$331)</f>
        <v>0</v>
      </c>
      <c r="L364" s="42" t="n">
        <f aca="false">SUMIF($C$9:$C$331,$D364,L$9:L$331)</f>
        <v>0</v>
      </c>
      <c r="M364" s="42" t="n">
        <f aca="false">SUMIF($C$9:$C$331,$D364,M$9:M$331)</f>
        <v>0</v>
      </c>
      <c r="N364" s="42" t="n">
        <f aca="false">SUMIF($C$9:$C$331,$D364,N$9:N$331)</f>
        <v>0</v>
      </c>
    </row>
    <row r="365" s="98" customFormat="true" ht="10.2" hidden="false" customHeight="false" outlineLevel="0" collapsed="false">
      <c r="D365" s="102" t="s">
        <v>364</v>
      </c>
      <c r="E365" s="42" t="n">
        <f aca="false">SUM(E366:E378)</f>
        <v>1432608.83</v>
      </c>
      <c r="F365" s="103" t="n">
        <f aca="false">SUM(F366:F378)</f>
        <v>0</v>
      </c>
      <c r="G365" s="103" t="n">
        <f aca="false">SUM(G366:G378)</f>
        <v>0</v>
      </c>
      <c r="H365" s="103" t="n">
        <f aca="false">SUM(H366:H378)</f>
        <v>0</v>
      </c>
      <c r="I365" s="103" t="n">
        <f aca="false">SUM(I366:I378)</f>
        <v>0</v>
      </c>
      <c r="J365" s="103" t="n">
        <f aca="false">SUM(J366:J378)</f>
        <v>15238</v>
      </c>
      <c r="K365" s="103" t="n">
        <f aca="false">SUM(K366:K378)</f>
        <v>25000</v>
      </c>
      <c r="L365" s="103" t="n">
        <f aca="false">SUM(L366:L378)</f>
        <v>3155290.67</v>
      </c>
      <c r="M365" s="103" t="n">
        <f aca="false">SUM(M366:M378)</f>
        <v>4628137.5</v>
      </c>
      <c r="N365" s="103" t="n">
        <f aca="false">SUM(N366:N378)</f>
        <v>3195528.67</v>
      </c>
    </row>
    <row r="366" s="98" customFormat="true" ht="10.2" hidden="false" customHeight="false" outlineLevel="0" collapsed="false">
      <c r="D366" s="104" t="s">
        <v>101</v>
      </c>
      <c r="E366" s="42" t="n">
        <f aca="false">SUMIF($C$9:$C$331,$D366,E$9:E$331)</f>
        <v>13000</v>
      </c>
      <c r="F366" s="42" t="n">
        <f aca="false">SUMIF($C$9:$C$331,D366,$F$9:$F$331)</f>
        <v>0</v>
      </c>
      <c r="G366" s="42" t="n">
        <f aca="false">SUMIF($C$9:$C$331,D366,$G$9:$G$331)</f>
        <v>0</v>
      </c>
      <c r="H366" s="42" t="n">
        <f aca="false">SUMIF($C$9:$C$331,D366,$H$9:$H$331)</f>
        <v>0</v>
      </c>
      <c r="I366" s="42" t="n">
        <f aca="false">SUMIF($C$9:$C$331,$D366,I$9:I$331)</f>
        <v>0</v>
      </c>
      <c r="J366" s="42" t="n">
        <f aca="false">SUMIF($C$9:$C$331,$D366,J$9:J$331)</f>
        <v>0</v>
      </c>
      <c r="K366" s="42" t="n">
        <f aca="false">SUMIF($C$9:$C$331,$D366,K$9:K$331)</f>
        <v>20000</v>
      </c>
      <c r="L366" s="42" t="n">
        <f aca="false">SUMIF($C$9:$C$331,$D366,L$9:L$331)</f>
        <v>0</v>
      </c>
      <c r="M366" s="42" t="n">
        <f aca="false">SUMIF($C$9:$C$331,$D366,M$9:M$331)</f>
        <v>33000</v>
      </c>
      <c r="N366" s="42" t="n">
        <f aca="false">SUMIF($C$9:$C$331,$D366,N$9:N$331)</f>
        <v>20000</v>
      </c>
    </row>
    <row r="367" s="98" customFormat="true" ht="10.2" hidden="false" customHeight="false" outlineLevel="0" collapsed="false">
      <c r="D367" s="104" t="s">
        <v>51</v>
      </c>
      <c r="E367" s="42" t="n">
        <f aca="false">SUMIF($C$9:$C$331,$D367,E$9:E$331)</f>
        <v>70000</v>
      </c>
      <c r="F367" s="42" t="n">
        <f aca="false">SUMIF($C$9:$C$331,D367,$F$9:$F$331)</f>
        <v>0</v>
      </c>
      <c r="G367" s="42" t="n">
        <f aca="false">SUMIF($C$9:$C$331,D367,$G$9:$G$331)</f>
        <v>0</v>
      </c>
      <c r="H367" s="42" t="n">
        <f aca="false">SUMIF($C$9:$C$331,D367,$H$9:$H$331)</f>
        <v>0</v>
      </c>
      <c r="I367" s="42" t="n">
        <f aca="false">SUMIF($C$9:$C$331,$D367,I$9:I$331)</f>
        <v>0</v>
      </c>
      <c r="J367" s="42" t="n">
        <f aca="false">SUMIF($C$9:$C$331,$D367,J$9:J$331)</f>
        <v>0</v>
      </c>
      <c r="K367" s="42" t="n">
        <f aca="false">SUMIF($C$9:$C$331,$D367,K$9:K$331)</f>
        <v>5000</v>
      </c>
      <c r="L367" s="42" t="n">
        <f aca="false">SUMIF($C$9:$C$331,$D367,L$9:L$331)</f>
        <v>0</v>
      </c>
      <c r="M367" s="42" t="n">
        <f aca="false">SUMIF($C$9:$C$331,$D367,M$9:M$331)</f>
        <v>75000</v>
      </c>
      <c r="N367" s="42" t="n">
        <f aca="false">SUMIF($C$9:$C$331,$D367,N$9:N$331)</f>
        <v>5000</v>
      </c>
    </row>
    <row r="368" s="98" customFormat="true" ht="13.2" hidden="false" customHeight="true" outlineLevel="0" collapsed="false">
      <c r="D368" s="104" t="s">
        <v>365</v>
      </c>
      <c r="E368" s="42" t="n">
        <f aca="false">SUMIF($C$9:$C$331,$D368,E$9:E$331)</f>
        <v>0</v>
      </c>
      <c r="F368" s="42" t="n">
        <f aca="false">SUMIF($C$9:$C$331,D368,$F$9:$F$331)</f>
        <v>0</v>
      </c>
      <c r="G368" s="42" t="n">
        <f aca="false">SUMIF($C$9:$C$331,D368,$G$9:$G$331)</f>
        <v>0</v>
      </c>
      <c r="H368" s="42" t="n">
        <f aca="false">SUMIF($C$9:$C$331,D368,$H$9:$H$331)</f>
        <v>0</v>
      </c>
      <c r="I368" s="42" t="n">
        <f aca="false">SUMIF($C$9:$C$331,$D368,I$9:I$331)</f>
        <v>0</v>
      </c>
      <c r="J368" s="42" t="n">
        <f aca="false">SUMIF($C$9:$C$331,$D368,J$9:J$331)</f>
        <v>0</v>
      </c>
      <c r="K368" s="42" t="n">
        <f aca="false">SUMIF($C$9:$C$331,$D368,K$9:K$331)</f>
        <v>0</v>
      </c>
      <c r="L368" s="42" t="n">
        <f aca="false">SUMIF($C$9:$C$331,$D368,L$9:L$331)</f>
        <v>0</v>
      </c>
      <c r="M368" s="42" t="n">
        <f aca="false">SUMIF($C$9:$C$331,$D368,M$9:M$331)</f>
        <v>0</v>
      </c>
      <c r="N368" s="42" t="n">
        <f aca="false">SUMIF($C$9:$C$331,$D368,N$9:N$331)</f>
        <v>0</v>
      </c>
    </row>
    <row r="369" s="98" customFormat="true" ht="13.2" hidden="false" customHeight="true" outlineLevel="0" collapsed="false">
      <c r="D369" s="104" t="s">
        <v>366</v>
      </c>
      <c r="E369" s="42" t="n">
        <f aca="false">SUMIF($C$9:$C$331,$D369,E$9:E$331)</f>
        <v>0</v>
      </c>
      <c r="F369" s="42" t="n">
        <f aca="false">SUMIF($C$9:$C$331,D369,$F$9:$F$331)</f>
        <v>0</v>
      </c>
      <c r="G369" s="42" t="n">
        <f aca="false">SUMIF($C$9:$C$331,D369,$G$9:$G$331)</f>
        <v>0</v>
      </c>
      <c r="H369" s="42" t="n">
        <f aca="false">SUMIF($C$9:$C$331,D369,$H$9:$H$331)</f>
        <v>0</v>
      </c>
      <c r="I369" s="42" t="n">
        <f aca="false">SUMIF($C$9:$C$331,$D369,I$9:I$331)</f>
        <v>0</v>
      </c>
      <c r="J369" s="42" t="n">
        <f aca="false">SUMIF($C$9:$C$331,$D369,J$9:J$331)</f>
        <v>0</v>
      </c>
      <c r="K369" s="42" t="n">
        <f aca="false">SUMIF($C$9:$C$331,$D369,K$9:K$331)</f>
        <v>0</v>
      </c>
      <c r="L369" s="42" t="n">
        <f aca="false">SUMIF($C$9:$C$331,$D369,L$9:L$331)</f>
        <v>0</v>
      </c>
      <c r="M369" s="42" t="n">
        <f aca="false">SUMIF($C$9:$C$331,$D369,M$9:M$331)</f>
        <v>0</v>
      </c>
      <c r="N369" s="42" t="n">
        <f aca="false">SUMIF($C$9:$C$331,$D369,N$9:N$331)</f>
        <v>0</v>
      </c>
    </row>
    <row r="370" s="98" customFormat="true" ht="13.2" hidden="false" customHeight="true" outlineLevel="0" collapsed="false">
      <c r="D370" s="104" t="s">
        <v>231</v>
      </c>
      <c r="E370" s="42" t="n">
        <f aca="false">SUMIF($C$9:$C$331,$D370,E$9:E$331)</f>
        <v>0</v>
      </c>
      <c r="F370" s="42" t="n">
        <f aca="false">SUMIF($C$9:$C$331,D370,$F$9:$F$331)</f>
        <v>0</v>
      </c>
      <c r="G370" s="42" t="n">
        <f aca="false">SUMIF($C$9:$C$331,D370,$G$9:$G$331)</f>
        <v>0</v>
      </c>
      <c r="H370" s="42" t="n">
        <f aca="false">SUMIF($C$9:$C$331,D370,$H$9:$H$331)</f>
        <v>0</v>
      </c>
      <c r="I370" s="42" t="n">
        <f aca="false">SUMIF($C$9:$C$331,$D370,I$9:I$331)</f>
        <v>0</v>
      </c>
      <c r="J370" s="42" t="n">
        <f aca="false">SUMIF($C$9:$C$331,$D370,J$9:J$331)</f>
        <v>0</v>
      </c>
      <c r="K370" s="42" t="n">
        <f aca="false">SUMIF($C$9:$C$331,$D370,K$9:K$331)</f>
        <v>0</v>
      </c>
      <c r="L370" s="42" t="n">
        <f aca="false">SUMIF($C$9:$C$331,$D370,L$9:L$331)</f>
        <v>2331272.43</v>
      </c>
      <c r="M370" s="42" t="n">
        <f aca="false">SUMIF($C$9:$C$331,$D370,M$9:M$331)</f>
        <v>2331272.43</v>
      </c>
      <c r="N370" s="42" t="n">
        <f aca="false">SUMIF($C$9:$C$331,$D370,N$9:N$331)</f>
        <v>2331272.43</v>
      </c>
    </row>
    <row r="371" s="98" customFormat="true" ht="10.2" hidden="false" customHeight="false" outlineLevel="0" collapsed="false">
      <c r="D371" s="104" t="s">
        <v>81</v>
      </c>
      <c r="E371" s="42" t="n">
        <f aca="false">SUMIF($C$9:$C$331,$D371,E$9:E$331)</f>
        <v>60000</v>
      </c>
      <c r="F371" s="42" t="n">
        <f aca="false">SUMIF($C$9:$C$331,D371,$F$9:$F$331)</f>
        <v>0</v>
      </c>
      <c r="G371" s="42" t="n">
        <f aca="false">SUMIF($C$9:$C$331,D371,$G$9:$G$331)</f>
        <v>0</v>
      </c>
      <c r="H371" s="42" t="n">
        <f aca="false">SUMIF($C$9:$C$331,D371,$H$9:$H$331)</f>
        <v>0</v>
      </c>
      <c r="I371" s="42" t="n">
        <f aca="false">SUMIF($C$9:$C$331,$D371,I$9:I$331)</f>
        <v>0</v>
      </c>
      <c r="J371" s="42" t="n">
        <f aca="false">SUMIF($C$9:$C$331,$D371,J$9:J$331)</f>
        <v>10000</v>
      </c>
      <c r="K371" s="42" t="n">
        <f aca="false">SUMIF($C$9:$C$331,$D371,K$9:K$331)</f>
        <v>0</v>
      </c>
      <c r="L371" s="42" t="n">
        <f aca="false">SUMIF($C$9:$C$331,$D371,L$9:L$331)</f>
        <v>0</v>
      </c>
      <c r="M371" s="42" t="n">
        <f aca="false">SUMIF($C$9:$C$331,$D371,M$9:M$331)</f>
        <v>70000</v>
      </c>
      <c r="N371" s="42" t="n">
        <f aca="false">SUMIF($C$9:$C$331,$D371,N$9:N$331)</f>
        <v>10000</v>
      </c>
    </row>
    <row r="372" s="98" customFormat="true" ht="13.2" hidden="false" customHeight="true" outlineLevel="0" collapsed="false">
      <c r="D372" s="104" t="s">
        <v>346</v>
      </c>
      <c r="E372" s="42" t="n">
        <f aca="false">SUMIF($C$9:$C$331,$D372,E$9:E$331)</f>
        <v>0</v>
      </c>
      <c r="F372" s="42" t="n">
        <f aca="false">SUMIF($C$9:$C$331,D372,$F$9:$F$331)</f>
        <v>0</v>
      </c>
      <c r="G372" s="42" t="n">
        <f aca="false">SUMIF($C$9:$C$331,D372,$G$9:$G$331)</f>
        <v>0</v>
      </c>
      <c r="H372" s="42" t="n">
        <f aca="false">SUMIF($C$9:$C$331,D372,$H$9:$H$331)</f>
        <v>0</v>
      </c>
      <c r="I372" s="42" t="n">
        <f aca="false">SUMIF($C$9:$C$331,$D372,I$9:I$331)</f>
        <v>0</v>
      </c>
      <c r="J372" s="42" t="n">
        <f aca="false">SUMIF($C$9:$C$331,$D372,J$9:J$331)</f>
        <v>0</v>
      </c>
      <c r="K372" s="42" t="n">
        <f aca="false">SUMIF($C$9:$C$331,$D372,K$9:K$331)</f>
        <v>0</v>
      </c>
      <c r="L372" s="42" t="n">
        <f aca="false">SUMIF($C$9:$C$331,$D372,L$9:L$331)</f>
        <v>20000</v>
      </c>
      <c r="M372" s="42" t="n">
        <f aca="false">SUMIF($C$9:$C$331,$D372,M$9:M$331)</f>
        <v>20000</v>
      </c>
      <c r="N372" s="42" t="n">
        <f aca="false">SUMIF($C$9:$C$331,$D372,N$9:N$331)</f>
        <v>20000</v>
      </c>
    </row>
    <row r="373" s="98" customFormat="true" ht="10.2" hidden="false" customHeight="false" outlineLevel="0" collapsed="false">
      <c r="D373" s="104" t="s">
        <v>41</v>
      </c>
      <c r="E373" s="42" t="n">
        <f aca="false">SUMIF($C$9:$C$331,$D373,E$9:E$331)</f>
        <v>1289608.83</v>
      </c>
      <c r="F373" s="42" t="n">
        <f aca="false">SUMIF($C$9:$C$331,D373,$F$9:$F$331)</f>
        <v>0</v>
      </c>
      <c r="G373" s="42" t="n">
        <f aca="false">SUMIF($C$9:$C$331,D373,$G$9:$G$331)</f>
        <v>0</v>
      </c>
      <c r="H373" s="42" t="n">
        <f aca="false">SUMIF($C$9:$C$331,D373,$H$9:$H$331)</f>
        <v>0</v>
      </c>
      <c r="I373" s="42" t="n">
        <f aca="false">SUMIF($C$9:$C$331,$D373,I$9:I$331)</f>
        <v>0</v>
      </c>
      <c r="J373" s="42" t="n">
        <f aca="false">SUMIF($C$9:$C$331,$D373,J$9:J$331)</f>
        <v>5238</v>
      </c>
      <c r="K373" s="42" t="n">
        <f aca="false">SUMIF($C$9:$C$331,$D373,K$9:K$331)</f>
        <v>0</v>
      </c>
      <c r="L373" s="42" t="n">
        <f aca="false">SUMIF($C$9:$C$331,$D373,L$9:L$331)</f>
        <v>804018.24</v>
      </c>
      <c r="M373" s="42" t="n">
        <f aca="false">SUMIF($C$9:$C$331,$D373,M$9:M$331)</f>
        <v>2098865.07</v>
      </c>
      <c r="N373" s="42" t="n">
        <f aca="false">SUMIF($C$9:$C$331,$D373,N$9:N$331)</f>
        <v>809256.24</v>
      </c>
    </row>
    <row r="374" s="98" customFormat="true" ht="10.2" hidden="false" customHeight="false" outlineLevel="0" collapsed="false">
      <c r="D374" s="104" t="s">
        <v>338</v>
      </c>
      <c r="E374" s="42" t="n">
        <f aca="false">SUMIF($C$9:$C$331,$D374,E$9:E$331)</f>
        <v>0</v>
      </c>
      <c r="F374" s="42" t="n">
        <f aca="false">SUMIF($C$9:$C$331,D374,$F$9:$F$331)</f>
        <v>0</v>
      </c>
      <c r="G374" s="42" t="n">
        <f aca="false">SUMIF($C$9:$C$331,D374,$G$9:$G$331)</f>
        <v>0</v>
      </c>
      <c r="H374" s="42" t="n">
        <f aca="false">SUMIF($C$9:$C$331,D374,$H$9:$H$331)</f>
        <v>0</v>
      </c>
      <c r="I374" s="42" t="n">
        <f aca="false">SUMIF($C$9:$C$331,$D374,I$9:I$331)</f>
        <v>0</v>
      </c>
      <c r="J374" s="42" t="n">
        <f aca="false">SUMIF($C$9:$C$331,$D374,J$9:J$331)</f>
        <v>0</v>
      </c>
      <c r="K374" s="42" t="n">
        <f aca="false">SUMIF($C$9:$C$331,$D374,K$9:K$331)</f>
        <v>0</v>
      </c>
      <c r="L374" s="42" t="n">
        <f aca="false">SUMIF($C$9:$C$331,$D374,L$9:L$331)</f>
        <v>0</v>
      </c>
      <c r="M374" s="42" t="n">
        <f aca="false">SUMIF($C$9:$C$331,$D374,M$9:M$331)</f>
        <v>0</v>
      </c>
      <c r="N374" s="42" t="n">
        <f aca="false">SUMIF($C$9:$C$331,$D374,N$9:N$331)</f>
        <v>0</v>
      </c>
    </row>
    <row r="375" s="98" customFormat="true" ht="10.2" hidden="false" customHeight="false" outlineLevel="0" collapsed="false">
      <c r="D375" s="104" t="s">
        <v>289</v>
      </c>
      <c r="E375" s="42" t="n">
        <f aca="false">SUMIF($C$9:$C$331,$D375,E$9:E$331)</f>
        <v>0</v>
      </c>
      <c r="F375" s="42" t="n">
        <f aca="false">SUMIF($C$9:$C$331,D375,$F$9:$F$331)</f>
        <v>0</v>
      </c>
      <c r="G375" s="42" t="n">
        <f aca="false">SUMIF($C$9:$C$331,D375,$G$9:$G$331)</f>
        <v>0</v>
      </c>
      <c r="H375" s="42" t="n">
        <f aca="false">SUMIF($C$9:$C$331,D375,$H$9:$H$331)</f>
        <v>0</v>
      </c>
      <c r="I375" s="42" t="n">
        <f aca="false">SUMIF($C$9:$C$331,$D375,I$9:I$331)</f>
        <v>0</v>
      </c>
      <c r="J375" s="42" t="n">
        <f aca="false">SUMIF($C$9:$C$331,$D375,J$9:J$331)</f>
        <v>0</v>
      </c>
      <c r="K375" s="42" t="n">
        <f aca="false">SUMIF($C$9:$C$331,$D375,K$9:K$331)</f>
        <v>0</v>
      </c>
      <c r="L375" s="42" t="n">
        <f aca="false">SUMIF($C$9:$C$331,$D375,L$9:L$331)</f>
        <v>0</v>
      </c>
      <c r="M375" s="42" t="n">
        <f aca="false">SUMIF($C$9:$C$331,$D375,M$9:M$331)</f>
        <v>0</v>
      </c>
      <c r="N375" s="42" t="n">
        <f aca="false">SUMIF($C$9:$C$331,$D375,N$9:N$331)</f>
        <v>0</v>
      </c>
    </row>
    <row r="376" s="98" customFormat="true" ht="10.2" hidden="false" customHeight="false" outlineLevel="0" collapsed="false">
      <c r="D376" s="104" t="s">
        <v>83</v>
      </c>
      <c r="E376" s="42" t="n">
        <f aca="false">SUMIF($C$9:$C$331,$D376,E$9:E$331)</f>
        <v>0</v>
      </c>
      <c r="F376" s="42" t="n">
        <f aca="false">SUMIF($C$9:$C$331,D376,$F$9:$F$331)</f>
        <v>0</v>
      </c>
      <c r="G376" s="42" t="n">
        <f aca="false">SUMIF($C$9:$C$331,D376,$G$9:$G$331)</f>
        <v>0</v>
      </c>
      <c r="H376" s="42" t="n">
        <f aca="false">SUMIF($C$9:$C$331,D376,$H$9:$H$331)</f>
        <v>0</v>
      </c>
      <c r="I376" s="42" t="n">
        <f aca="false">SUMIF($C$9:$C$331,$D376,I$9:I$331)</f>
        <v>0</v>
      </c>
      <c r="J376" s="42" t="n">
        <f aca="false">SUMIF($C$9:$C$331,$D376,J$9:J$331)</f>
        <v>0</v>
      </c>
      <c r="K376" s="42" t="n">
        <f aca="false">SUMIF($C$9:$C$331,$D376,K$9:K$331)</f>
        <v>0</v>
      </c>
      <c r="L376" s="42" t="n">
        <f aca="false">SUMIF($C$9:$C$331,$D376,L$9:L$331)</f>
        <v>0</v>
      </c>
      <c r="M376" s="42" t="n">
        <f aca="false">SUMIF($C$9:$C$331,$D376,M$9:M$331)</f>
        <v>0</v>
      </c>
      <c r="N376" s="42" t="n">
        <f aca="false">SUMIF($C$9:$C$331,$D376,N$9:N$331)</f>
        <v>0</v>
      </c>
    </row>
    <row r="377" s="98" customFormat="true" ht="10.2" hidden="false" customHeight="false" outlineLevel="0" collapsed="false">
      <c r="D377" s="104" t="s">
        <v>75</v>
      </c>
      <c r="E377" s="42" t="n">
        <f aca="false">SUMIF($C$9:$C$331,$D377,E$9:E$331)</f>
        <v>0</v>
      </c>
      <c r="F377" s="42" t="n">
        <f aca="false">SUMIF($C$9:$C$331,D377,$F$9:$F$331)</f>
        <v>0</v>
      </c>
      <c r="G377" s="42" t="n">
        <f aca="false">SUMIF($C$9:$C$331,D377,$G$9:$G$331)</f>
        <v>0</v>
      </c>
      <c r="H377" s="42" t="n">
        <f aca="false">SUMIF($C$9:$C$331,D377,$H$9:$H$331)</f>
        <v>0</v>
      </c>
      <c r="I377" s="42" t="n">
        <f aca="false">SUMIF($C$9:$C$331,$D377,I$9:I$331)</f>
        <v>0</v>
      </c>
      <c r="J377" s="42" t="n">
        <f aca="false">SUMIF($C$9:$C$331,$D377,J$9:J$331)</f>
        <v>0</v>
      </c>
      <c r="K377" s="42" t="n">
        <f aca="false">SUMIF($C$9:$C$331,$D377,K$9:K$331)</f>
        <v>0</v>
      </c>
      <c r="L377" s="42" t="n">
        <f aca="false">SUMIF($C$9:$C$331,$D377,L$9:L$331)</f>
        <v>0</v>
      </c>
      <c r="M377" s="42" t="n">
        <f aca="false">SUMIF($C$9:$C$331,$D377,M$9:M$331)</f>
        <v>0</v>
      </c>
      <c r="N377" s="42" t="n">
        <f aca="false">SUMIF($C$9:$C$331,$D377,N$9:N$331)</f>
        <v>0</v>
      </c>
    </row>
    <row r="378" s="98" customFormat="true" ht="10.2" hidden="false" customHeight="false" outlineLevel="0" collapsed="false">
      <c r="D378" s="104" t="s">
        <v>79</v>
      </c>
      <c r="E378" s="42" t="n">
        <f aca="false">SUMIF($C$9:$C$331,$D378,E$9:E$331)</f>
        <v>0</v>
      </c>
      <c r="F378" s="42" t="n">
        <f aca="false">SUMIF($C$9:$C$331,D378,$F$9:$F$331)</f>
        <v>0</v>
      </c>
      <c r="G378" s="42" t="n">
        <f aca="false">SUMIF($C$9:$C$331,D378,$G$9:$G$331)</f>
        <v>0</v>
      </c>
      <c r="H378" s="42" t="n">
        <f aca="false">SUMIF($C$9:$C$331,D378,$H$9:$H$331)</f>
        <v>0</v>
      </c>
      <c r="I378" s="42" t="n">
        <f aca="false">SUMIF($C$9:$C$331,$D378,I$9:I$331)</f>
        <v>0</v>
      </c>
      <c r="J378" s="42" t="n">
        <f aca="false">SUMIF($C$9:$C$331,$D378,J$9:J$331)</f>
        <v>0</v>
      </c>
      <c r="K378" s="42" t="n">
        <f aca="false">SUMIF($C$9:$C$331,$D378,K$9:K$331)</f>
        <v>0</v>
      </c>
      <c r="L378" s="42" t="n">
        <f aca="false">SUMIF($C$9:$C$331,$D378,L$9:L$331)</f>
        <v>0</v>
      </c>
      <c r="M378" s="42" t="n">
        <f aca="false">SUMIF($C$9:$C$331,$D378,M$9:M$331)</f>
        <v>0</v>
      </c>
      <c r="N378" s="42" t="n">
        <f aca="false">SUMIF($C$9:$C$331,$D378,N$9:N$331)</f>
        <v>0</v>
      </c>
    </row>
    <row r="379" customFormat="false" ht="13.2" hidden="false" customHeight="false" outlineLevel="0" collapsed="false">
      <c r="D379" s="102" t="s">
        <v>367</v>
      </c>
      <c r="E379" s="42" t="n">
        <f aca="false">SUMIF($C$9:$C$331,$D379,E$9:E$331)</f>
        <v>0</v>
      </c>
      <c r="F379" s="42"/>
      <c r="G379" s="42"/>
      <c r="H379" s="42"/>
      <c r="I379" s="42"/>
      <c r="J379" s="42"/>
      <c r="K379" s="42"/>
      <c r="L379" s="42"/>
      <c r="M379" s="42"/>
      <c r="N379" s="42"/>
    </row>
    <row r="380" customFormat="false" ht="13.2" hidden="false" customHeight="false" outlineLevel="0" collapsed="false">
      <c r="D380" s="104" t="s">
        <v>217</v>
      </c>
      <c r="E380" s="42" t="n">
        <f aca="false">SUMIF($C$9:$C$331,$D380,E$9:E$331)</f>
        <v>13129501</v>
      </c>
      <c r="F380" s="42" t="n">
        <f aca="false">SUMIF($C$9:$C$331,D380,$F$9:$F$331)</f>
        <v>0</v>
      </c>
      <c r="G380" s="42" t="n">
        <f aca="false">SUMIF($C$9:$C$331,D380,$G$9:$G$331)</f>
        <v>-60770</v>
      </c>
      <c r="H380" s="42" t="n">
        <f aca="false">SUMIF($C$9:$C$331,D380,$H$9:$H$331)</f>
        <v>0</v>
      </c>
      <c r="I380" s="42" t="n">
        <f aca="false">SUMIF($C$9:$C$331,$D380,I$9:I$331)</f>
        <v>0</v>
      </c>
      <c r="J380" s="42" t="n">
        <f aca="false">SUMIF($C$9:$C$331,$D380,J$9:J$331)</f>
        <v>0</v>
      </c>
      <c r="K380" s="42" t="n">
        <f aca="false">SUMIF($C$9:$C$331,$D380,K$9:K$331)</f>
        <v>0</v>
      </c>
      <c r="L380" s="42" t="n">
        <f aca="false">SUMIF($C$9:$C$331,$D380,L$9:L$331)</f>
        <v>0</v>
      </c>
      <c r="M380" s="42" t="n">
        <f aca="false">SUMIF($C$9:$C$331,$D380,M$9:M$331)</f>
        <v>13068731</v>
      </c>
      <c r="N380" s="42" t="n">
        <f aca="false">SUMIF($C$9:$C$331,$D380,N$9:N$331)</f>
        <v>-60770</v>
      </c>
    </row>
  </sheetData>
  <autoFilter ref="A8:M378"/>
  <mergeCells count="11">
    <mergeCell ref="H3:L3"/>
    <mergeCell ref="A5:A7"/>
    <mergeCell ref="B5:B7"/>
    <mergeCell ref="C5:C7"/>
    <mergeCell ref="D5:D7"/>
    <mergeCell ref="E5:E7"/>
    <mergeCell ref="M5:M7"/>
    <mergeCell ref="N5:N7"/>
    <mergeCell ref="A197:A198"/>
    <mergeCell ref="A298:A304"/>
    <mergeCell ref="A317:A322"/>
  </mergeCells>
  <printOptions headings="false" gridLines="false" gridLinesSet="true" horizontalCentered="true" verticalCentered="false"/>
  <pageMargins left="0.551388888888889" right="0.196527777777778" top="0.354166666666667" bottom="0.551388888888889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5,Regular"&amp;2MD&amp;CStrona &amp;P z &amp;N</oddFooter>
  </headerFooter>
  <rowBreaks count="1" manualBreakCount="1">
    <brk id="33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10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58" activePane="bottomRight" state="frozen"/>
      <selection pane="topLeft" activeCell="A1" activeCellId="0" sqref="A1"/>
      <selection pane="topRight" activeCell="E1" activeCellId="0" sqref="E1"/>
      <selection pane="bottomLeft" activeCell="A958" activeCellId="0" sqref="A958"/>
      <selection pane="bottomRight" activeCell="F965" activeCellId="0" sqref="F965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" width="3.43"/>
    <col collapsed="false" customWidth="true" hidden="false" outlineLevel="0" max="2" min="2" style="105" width="4.99"/>
    <col collapsed="false" customWidth="true" hidden="false" outlineLevel="0" max="3" min="3" style="105" width="4.43"/>
    <col collapsed="false" customWidth="true" hidden="false" outlineLevel="0" max="4" min="4" style="106" width="36.55"/>
    <col collapsed="false" customWidth="true" hidden="false" outlineLevel="0" max="5" min="5" style="107" width="11.87"/>
    <col collapsed="false" customWidth="true" hidden="false" outlineLevel="0" max="6" min="6" style="107" width="12.66"/>
    <col collapsed="false" customWidth="true" hidden="false" outlineLevel="0" max="7" min="7" style="107" width="13.66"/>
    <col collapsed="false" customWidth="true" hidden="false" outlineLevel="0" max="8" min="8" style="107" width="13.1"/>
    <col collapsed="false" customWidth="true" hidden="false" outlineLevel="0" max="9" min="9" style="107" width="13.43"/>
    <col collapsed="false" customWidth="true" hidden="false" outlineLevel="0" max="10" min="10" style="107" width="13.66"/>
    <col collapsed="false" customWidth="true" hidden="false" outlineLevel="0" max="11" min="11" style="107" width="13.87"/>
    <col collapsed="false" customWidth="true" hidden="false" outlineLevel="0" max="12" min="12" style="107" width="14.1"/>
    <col collapsed="false" customWidth="true" hidden="false" outlineLevel="0" max="14" min="13" style="107" width="11.87"/>
    <col collapsed="false" customWidth="false" hidden="false" outlineLevel="0" max="257" min="15" style="108" width="9.1"/>
  </cols>
  <sheetData>
    <row r="1" customFormat="false" ht="13.2" hidden="false" customHeight="false" outlineLevel="0" collapsed="false">
      <c r="E1" s="109" t="n">
        <f aca="false">E984</f>
        <v>54891622.15</v>
      </c>
      <c r="F1" s="110" t="n">
        <f aca="false">F984</f>
        <v>76000</v>
      </c>
      <c r="G1" s="110" t="n">
        <f aca="false">G984</f>
        <v>-70635</v>
      </c>
      <c r="H1" s="109" t="n">
        <f aca="false">H984</f>
        <v>107630</v>
      </c>
      <c r="I1" s="110" t="n">
        <f aca="false">I984</f>
        <v>643090.99</v>
      </c>
      <c r="J1" s="110" t="n">
        <f aca="false">J984</f>
        <v>72731.95</v>
      </c>
      <c r="K1" s="110" t="n">
        <f aca="false">K984</f>
        <v>329688</v>
      </c>
      <c r="L1" s="110" t="n">
        <f aca="false">L984</f>
        <v>2616258</v>
      </c>
      <c r="M1" s="110" t="n">
        <f aca="false">M984</f>
        <v>58666386.09</v>
      </c>
      <c r="N1" s="110" t="n">
        <f aca="false">N984</f>
        <v>3761763.94</v>
      </c>
    </row>
    <row r="2" customFormat="false" ht="12.75" hidden="false" customHeight="true" outlineLevel="0" collapsed="false">
      <c r="A2" s="111"/>
      <c r="E2" s="112"/>
      <c r="F2" s="112"/>
      <c r="G2" s="112"/>
      <c r="H2" s="112"/>
      <c r="I2" s="112"/>
      <c r="J2" s="112"/>
      <c r="K2" s="112"/>
      <c r="L2" s="112"/>
      <c r="M2" s="113" t="s">
        <v>368</v>
      </c>
      <c r="N2" s="113"/>
    </row>
    <row r="3" customFormat="false" ht="17.25" hidden="false" customHeight="true" outlineLevel="0" collapsed="false">
      <c r="A3" s="114" t="s">
        <v>369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customFormat="false" ht="10.5" hidden="false" customHeight="true" outlineLevel="0" collapsed="false">
      <c r="A4" s="115"/>
      <c r="C4" s="116"/>
      <c r="D4" s="117"/>
      <c r="E4" s="118" t="n">
        <f aca="false">E984</f>
        <v>54891622.15</v>
      </c>
      <c r="F4" s="119"/>
      <c r="G4" s="119"/>
      <c r="H4" s="118" t="n">
        <f aca="false">H984</f>
        <v>107630</v>
      </c>
      <c r="I4" s="120"/>
      <c r="J4" s="120"/>
      <c r="K4" s="120"/>
      <c r="L4" s="120"/>
      <c r="M4" s="120"/>
      <c r="N4" s="120"/>
    </row>
    <row r="5" customFormat="false" ht="13.5" hidden="false" customHeight="true" outlineLevel="0" collapsed="false">
      <c r="A5" s="121" t="s">
        <v>2</v>
      </c>
      <c r="B5" s="122" t="s">
        <v>3</v>
      </c>
      <c r="C5" s="123" t="s">
        <v>4</v>
      </c>
      <c r="D5" s="124" t="s">
        <v>5</v>
      </c>
      <c r="E5" s="125" t="str">
        <f aca="false">1D!E5:E7</f>
        <v>Plan na 2019 r. Uchwała RG Nr III/36/2018
 z dn.28.12.2018</v>
      </c>
      <c r="F5" s="126" t="str">
        <f aca="false">1D!F5</f>
        <v>Uchwała RG</v>
      </c>
      <c r="G5" s="126" t="str">
        <f aca="false">1D!G5</f>
        <v>Uchwała RG</v>
      </c>
      <c r="H5" s="126" t="str">
        <f aca="false">1D!H5</f>
        <v>Uchwała RG</v>
      </c>
      <c r="I5" s="126" t="str">
        <f aca="false">1D!I5</f>
        <v>Uchwała RG</v>
      </c>
      <c r="J5" s="126" t="str">
        <f aca="false">1D!J5</f>
        <v>Uchwała RG</v>
      </c>
      <c r="K5" s="126" t="str">
        <f aca="false">1D!K5</f>
        <v>Uchwała RG</v>
      </c>
      <c r="L5" s="126" t="str">
        <f aca="false">1D!L5</f>
        <v>Uchwała RG</v>
      </c>
      <c r="M5" s="126" t="str">
        <f aca="false">1D!M5</f>
        <v>Plan po 
zmianach</v>
      </c>
      <c r="N5" s="20" t="s">
        <v>9</v>
      </c>
    </row>
    <row r="6" customFormat="false" ht="17.25" hidden="false" customHeight="true" outlineLevel="0" collapsed="false">
      <c r="A6" s="121"/>
      <c r="B6" s="122"/>
      <c r="C6" s="123"/>
      <c r="D6" s="124"/>
      <c r="E6" s="125"/>
      <c r="F6" s="126" t="str">
        <f aca="false">1D!F6</f>
        <v>Nr IV/39/2019</v>
      </c>
      <c r="G6" s="126" t="str">
        <f aca="false">1D!G6</f>
        <v>Nr V/47/2019</v>
      </c>
      <c r="H6" s="126" t="str">
        <f aca="false">1D!H6</f>
        <v>Nr VI/56/2019</v>
      </c>
      <c r="I6" s="126" t="str">
        <f aca="false">1D!I6</f>
        <v>Nr VII/68/2019</v>
      </c>
      <c r="J6" s="126" t="str">
        <f aca="false">1D!J6</f>
        <v>Nr VIII/73/2019</v>
      </c>
      <c r="K6" s="126" t="str">
        <f aca="false">1D!K6</f>
        <v>Nr IX/85/2019</v>
      </c>
      <c r="L6" s="126" t="str">
        <f aca="false">1D!L6</f>
        <v>Nr X/91/2019</v>
      </c>
      <c r="M6" s="126"/>
      <c r="N6" s="20"/>
    </row>
    <row r="7" customFormat="false" ht="13.5" hidden="false" customHeight="true" outlineLevel="0" collapsed="false">
      <c r="A7" s="121"/>
      <c r="B7" s="122"/>
      <c r="C7" s="123"/>
      <c r="D7" s="124"/>
      <c r="E7" s="125"/>
      <c r="F7" s="126" t="str">
        <f aca="false">1D!F7</f>
        <v>z dn. 16.01.2019r.</v>
      </c>
      <c r="G7" s="126" t="str">
        <f aca="false">1D!G7</f>
        <v>z dn. 28.02.2019</v>
      </c>
      <c r="H7" s="126" t="str">
        <f aca="false">1D!H7</f>
        <v>z dn. 28.03.2019</v>
      </c>
      <c r="I7" s="126" t="str">
        <f aca="false">1D!I7</f>
        <v>z dn.29.04.2019</v>
      </c>
      <c r="J7" s="126" t="str">
        <f aca="false">1D!J7</f>
        <v>z dn 21.05.2019</v>
      </c>
      <c r="K7" s="126" t="str">
        <f aca="false">1D!K7</f>
        <v>z dn.12.06.2019</v>
      </c>
      <c r="L7" s="126" t="str">
        <f aca="false">1D!L7</f>
        <v>z dn. 28.06.2019</v>
      </c>
      <c r="M7" s="126"/>
      <c r="N7" s="20"/>
    </row>
    <row r="8" s="131" customFormat="true" ht="12.75" hidden="false" customHeight="true" outlineLevel="0" collapsed="false">
      <c r="A8" s="127" t="s">
        <v>24</v>
      </c>
      <c r="B8" s="128" t="s">
        <v>25</v>
      </c>
      <c r="C8" s="129" t="s">
        <v>26</v>
      </c>
      <c r="D8" s="130" t="s">
        <v>27</v>
      </c>
      <c r="E8" s="128" t="s">
        <v>28</v>
      </c>
      <c r="F8" s="128" t="s">
        <v>29</v>
      </c>
      <c r="G8" s="128" t="s">
        <v>30</v>
      </c>
      <c r="H8" s="128" t="s">
        <v>28</v>
      </c>
      <c r="I8" s="129" t="s">
        <v>31</v>
      </c>
      <c r="J8" s="128" t="s">
        <v>32</v>
      </c>
      <c r="K8" s="129" t="s">
        <v>370</v>
      </c>
      <c r="L8" s="128" t="s">
        <v>371</v>
      </c>
      <c r="M8" s="129" t="s">
        <v>372</v>
      </c>
      <c r="N8" s="129" t="s">
        <v>373</v>
      </c>
    </row>
    <row r="9" s="137" customFormat="true" ht="13.2" hidden="false" customHeight="false" outlineLevel="0" collapsed="false">
      <c r="A9" s="132" t="s">
        <v>33</v>
      </c>
      <c r="B9" s="133"/>
      <c r="C9" s="133"/>
      <c r="D9" s="134" t="s">
        <v>34</v>
      </c>
      <c r="E9" s="135" t="n">
        <f aca="false">E10+E21+E26</f>
        <v>173000</v>
      </c>
      <c r="F9" s="136" t="n">
        <f aca="false">F10+F21+F26</f>
        <v>0</v>
      </c>
      <c r="G9" s="136" t="n">
        <f aca="false">G10+G21+G26</f>
        <v>0</v>
      </c>
      <c r="H9" s="136" t="n">
        <f aca="false">H10+H21+H26</f>
        <v>0</v>
      </c>
      <c r="I9" s="136" t="n">
        <f aca="false">I10+I21+I26</f>
        <v>335677.99</v>
      </c>
      <c r="J9" s="136" t="n">
        <f aca="false">J10+J21+J26</f>
        <v>3181.95</v>
      </c>
      <c r="K9" s="136" t="n">
        <f aca="false">K10+K21+K26</f>
        <v>0</v>
      </c>
      <c r="L9" s="136" t="n">
        <f aca="false">L10+L21+L26</f>
        <v>0</v>
      </c>
      <c r="M9" s="136" t="n">
        <f aca="false">SUM(E9:L9)</f>
        <v>511859.94</v>
      </c>
      <c r="N9" s="136" t="n">
        <f aca="false">SUM(F9:L9)</f>
        <v>338859.94</v>
      </c>
    </row>
    <row r="10" customFormat="false" ht="13.2" hidden="false" customHeight="false" outlineLevel="0" collapsed="false">
      <c r="A10" s="138"/>
      <c r="B10" s="139" t="s">
        <v>35</v>
      </c>
      <c r="C10" s="139"/>
      <c r="D10" s="72" t="s">
        <v>36</v>
      </c>
      <c r="E10" s="140" t="n">
        <f aca="false">SUM(E11:E20)</f>
        <v>164000</v>
      </c>
      <c r="F10" s="141" t="n">
        <f aca="false">SUM(F11:F20)</f>
        <v>0</v>
      </c>
      <c r="G10" s="141" t="n">
        <f aca="false">SUM(G11:G20)</f>
        <v>0</v>
      </c>
      <c r="H10" s="141" t="n">
        <f aca="false">SUM(H11:H20)</f>
        <v>0</v>
      </c>
      <c r="I10" s="141" t="n">
        <f aca="false">SUM(I11:I20)</f>
        <v>0</v>
      </c>
      <c r="J10" s="141" t="n">
        <f aca="false">SUM(J11:J20)</f>
        <v>0</v>
      </c>
      <c r="K10" s="141" t="n">
        <f aca="false">SUM(K11:K20)</f>
        <v>0</v>
      </c>
      <c r="L10" s="141" t="n">
        <f aca="false">SUM(L11:L20)</f>
        <v>0</v>
      </c>
      <c r="M10" s="141" t="n">
        <f aca="false">SUM(E10:L10)</f>
        <v>164000</v>
      </c>
      <c r="N10" s="141" t="n">
        <f aca="false">SUM(F10:L10)</f>
        <v>0</v>
      </c>
    </row>
    <row r="11" s="149" customFormat="true" ht="14.4" hidden="true" customHeight="false" outlineLevel="0" collapsed="false">
      <c r="A11" s="142"/>
      <c r="B11" s="143"/>
      <c r="C11" s="144" t="s">
        <v>374</v>
      </c>
      <c r="D11" s="145" t="s">
        <v>375</v>
      </c>
      <c r="E11" s="146" t="n">
        <v>0</v>
      </c>
      <c r="F11" s="147"/>
      <c r="G11" s="147"/>
      <c r="H11" s="147"/>
      <c r="I11" s="147"/>
      <c r="J11" s="147"/>
      <c r="K11" s="147"/>
      <c r="L11" s="147"/>
      <c r="M11" s="147" t="n">
        <f aca="false">SUM(E11:L11)</f>
        <v>0</v>
      </c>
      <c r="N11" s="148" t="n">
        <f aca="false">SUM(F11:L11)</f>
        <v>0</v>
      </c>
    </row>
    <row r="12" s="149" customFormat="true" ht="13.2" hidden="true" customHeight="false" outlineLevel="0" collapsed="false">
      <c r="A12" s="150"/>
      <c r="B12" s="151"/>
      <c r="C12" s="144" t="s">
        <v>376</v>
      </c>
      <c r="D12" s="145" t="s">
        <v>377</v>
      </c>
      <c r="E12" s="146" t="n">
        <v>0</v>
      </c>
      <c r="F12" s="147"/>
      <c r="G12" s="147"/>
      <c r="H12" s="147"/>
      <c r="I12" s="147"/>
      <c r="J12" s="147"/>
      <c r="K12" s="147"/>
      <c r="L12" s="147"/>
      <c r="M12" s="147" t="n">
        <f aca="false">SUM(E12:L12)</f>
        <v>0</v>
      </c>
      <c r="N12" s="148" t="n">
        <f aca="false">SUM(F12:L12)</f>
        <v>0</v>
      </c>
    </row>
    <row r="13" s="149" customFormat="true" ht="13.2" hidden="true" customHeight="false" outlineLevel="0" collapsed="false">
      <c r="A13" s="150"/>
      <c r="B13" s="152"/>
      <c r="C13" s="144" t="s">
        <v>378</v>
      </c>
      <c r="D13" s="145" t="s">
        <v>379</v>
      </c>
      <c r="E13" s="146" t="n">
        <v>0</v>
      </c>
      <c r="F13" s="147"/>
      <c r="G13" s="147"/>
      <c r="H13" s="147"/>
      <c r="I13" s="147"/>
      <c r="J13" s="147"/>
      <c r="K13" s="147"/>
      <c r="L13" s="147"/>
      <c r="M13" s="147" t="n">
        <f aca="false">SUM(E13:L13)</f>
        <v>0</v>
      </c>
      <c r="N13" s="148" t="n">
        <f aca="false">SUM(F13:L13)</f>
        <v>0</v>
      </c>
    </row>
    <row r="14" s="149" customFormat="true" ht="13.2" hidden="false" customHeight="false" outlineLevel="0" collapsed="false">
      <c r="A14" s="150"/>
      <c r="B14" s="152"/>
      <c r="C14" s="144" t="s">
        <v>380</v>
      </c>
      <c r="D14" s="145" t="s">
        <v>381</v>
      </c>
      <c r="E14" s="146" t="n">
        <v>10000</v>
      </c>
      <c r="F14" s="147"/>
      <c r="G14" s="147"/>
      <c r="H14" s="147"/>
      <c r="I14" s="147"/>
      <c r="J14" s="147"/>
      <c r="K14" s="147"/>
      <c r="L14" s="147"/>
      <c r="M14" s="147" t="n">
        <f aca="false">SUM(E14:L14)</f>
        <v>10000</v>
      </c>
      <c r="N14" s="148" t="n">
        <f aca="false">SUM(F14:L14)</f>
        <v>0</v>
      </c>
    </row>
    <row r="15" s="149" customFormat="true" ht="13.2" hidden="false" customHeight="false" outlineLevel="0" collapsed="false">
      <c r="A15" s="150"/>
      <c r="B15" s="151"/>
      <c r="C15" s="153" t="s">
        <v>382</v>
      </c>
      <c r="D15" s="145" t="s">
        <v>383</v>
      </c>
      <c r="E15" s="146" t="n">
        <v>40000</v>
      </c>
      <c r="F15" s="147"/>
      <c r="G15" s="147"/>
      <c r="H15" s="147"/>
      <c r="I15" s="147"/>
      <c r="J15" s="147"/>
      <c r="K15" s="147"/>
      <c r="L15" s="147"/>
      <c r="M15" s="147" t="n">
        <f aca="false">SUM(E15:L15)</f>
        <v>40000</v>
      </c>
      <c r="N15" s="148" t="n">
        <f aca="false">SUM(F15:L15)</f>
        <v>0</v>
      </c>
    </row>
    <row r="16" s="149" customFormat="true" ht="13.2" hidden="false" customHeight="false" outlineLevel="0" collapsed="false">
      <c r="A16" s="150"/>
      <c r="B16" s="152"/>
      <c r="C16" s="144" t="s">
        <v>384</v>
      </c>
      <c r="D16" s="145" t="s">
        <v>385</v>
      </c>
      <c r="E16" s="146" t="n">
        <v>110000</v>
      </c>
      <c r="F16" s="147"/>
      <c r="G16" s="147"/>
      <c r="H16" s="147"/>
      <c r="I16" s="147"/>
      <c r="J16" s="147"/>
      <c r="K16" s="147"/>
      <c r="L16" s="147"/>
      <c r="M16" s="147" t="n">
        <f aca="false">SUM(E16:L16)</f>
        <v>110000</v>
      </c>
      <c r="N16" s="148" t="n">
        <f aca="false">SUM(F16:L16)</f>
        <v>0</v>
      </c>
    </row>
    <row r="17" s="149" customFormat="true" ht="13.2" hidden="true" customHeight="false" outlineLevel="0" collapsed="false">
      <c r="A17" s="150"/>
      <c r="B17" s="152"/>
      <c r="C17" s="144" t="s">
        <v>386</v>
      </c>
      <c r="D17" s="145" t="s">
        <v>385</v>
      </c>
      <c r="E17" s="146" t="n">
        <v>0</v>
      </c>
      <c r="F17" s="147"/>
      <c r="G17" s="147"/>
      <c r="H17" s="147"/>
      <c r="I17" s="147"/>
      <c r="J17" s="147"/>
      <c r="K17" s="147"/>
      <c r="L17" s="147"/>
      <c r="M17" s="147" t="n">
        <f aca="false">SUM(E17:L17)</f>
        <v>0</v>
      </c>
      <c r="N17" s="148" t="n">
        <f aca="false">SUM(F17:L17)</f>
        <v>0</v>
      </c>
    </row>
    <row r="18" s="149" customFormat="true" ht="13.2" hidden="true" customHeight="false" outlineLevel="0" collapsed="false">
      <c r="A18" s="150"/>
      <c r="B18" s="152"/>
      <c r="C18" s="144" t="s">
        <v>387</v>
      </c>
      <c r="D18" s="145" t="s">
        <v>385</v>
      </c>
      <c r="E18" s="146" t="n">
        <v>0</v>
      </c>
      <c r="F18" s="146"/>
      <c r="G18" s="146"/>
      <c r="H18" s="146"/>
      <c r="I18" s="146"/>
      <c r="J18" s="146"/>
      <c r="K18" s="146"/>
      <c r="L18" s="146"/>
      <c r="M18" s="146" t="n">
        <f aca="false">SUM(E18:L18)</f>
        <v>0</v>
      </c>
      <c r="N18" s="148" t="n">
        <f aca="false">SUM(F18:L18)</f>
        <v>0</v>
      </c>
    </row>
    <row r="19" s="149" customFormat="true" ht="13.2" hidden="true" customHeight="false" outlineLevel="0" collapsed="false">
      <c r="A19" s="150"/>
      <c r="B19" s="152"/>
      <c r="C19" s="144" t="s">
        <v>388</v>
      </c>
      <c r="D19" s="145" t="s">
        <v>385</v>
      </c>
      <c r="E19" s="146" t="n">
        <v>0</v>
      </c>
      <c r="F19" s="147"/>
      <c r="G19" s="147"/>
      <c r="H19" s="147"/>
      <c r="I19" s="147"/>
      <c r="J19" s="147"/>
      <c r="K19" s="147"/>
      <c r="L19" s="147"/>
      <c r="M19" s="147" t="n">
        <f aca="false">SUM(E19:L19)</f>
        <v>0</v>
      </c>
      <c r="N19" s="148" t="n">
        <f aca="false">SUM(F19:L19)</f>
        <v>0</v>
      </c>
    </row>
    <row r="20" s="149" customFormat="true" ht="20.4" hidden="false" customHeight="false" outlineLevel="0" collapsed="false">
      <c r="A20" s="154"/>
      <c r="B20" s="155"/>
      <c r="C20" s="144" t="s">
        <v>389</v>
      </c>
      <c r="D20" s="145" t="s">
        <v>390</v>
      </c>
      <c r="E20" s="146" t="n">
        <v>4000</v>
      </c>
      <c r="F20" s="147"/>
      <c r="G20" s="147"/>
      <c r="H20" s="147"/>
      <c r="I20" s="147"/>
      <c r="J20" s="147"/>
      <c r="K20" s="147"/>
      <c r="L20" s="147"/>
      <c r="M20" s="147" t="n">
        <f aca="false">SUM(E20:L20)</f>
        <v>4000</v>
      </c>
      <c r="N20" s="148" t="n">
        <f aca="false">SUM(F20:L20)</f>
        <v>0</v>
      </c>
    </row>
    <row r="21" customFormat="false" ht="13.2" hidden="false" customHeight="false" outlineLevel="0" collapsed="false">
      <c r="A21" s="138"/>
      <c r="B21" s="139" t="s">
        <v>45</v>
      </c>
      <c r="C21" s="156"/>
      <c r="D21" s="157" t="s">
        <v>46</v>
      </c>
      <c r="E21" s="140" t="n">
        <f aca="false">SUM(E22:E25)</f>
        <v>9000</v>
      </c>
      <c r="F21" s="158" t="n">
        <f aca="false">SUM(F22:F25)</f>
        <v>0</v>
      </c>
      <c r="G21" s="158" t="n">
        <f aca="false">SUM(G22:G25)</f>
        <v>0</v>
      </c>
      <c r="H21" s="158" t="n">
        <f aca="false">SUM(H22:H25)</f>
        <v>0</v>
      </c>
      <c r="I21" s="158" t="n">
        <f aca="false">SUM(I22:I25)</f>
        <v>0</v>
      </c>
      <c r="J21" s="158" t="n">
        <f aca="false">SUM(J22:J25)</f>
        <v>0</v>
      </c>
      <c r="K21" s="158" t="n">
        <f aca="false">SUM(K22:K25)</f>
        <v>0</v>
      </c>
      <c r="L21" s="158" t="n">
        <f aca="false">SUM(L22:L25)</f>
        <v>0</v>
      </c>
      <c r="M21" s="158" t="n">
        <f aca="false">SUM(E21:L21)</f>
        <v>9000</v>
      </c>
      <c r="N21" s="158" t="n">
        <f aca="false">SUM(F21:L21)</f>
        <v>0</v>
      </c>
    </row>
    <row r="22" s="149" customFormat="true" ht="20.4" hidden="false" customHeight="false" outlineLevel="0" collapsed="false">
      <c r="A22" s="159"/>
      <c r="B22" s="160"/>
      <c r="C22" s="153" t="s">
        <v>391</v>
      </c>
      <c r="D22" s="145" t="s">
        <v>392</v>
      </c>
      <c r="E22" s="146" t="n">
        <v>9000</v>
      </c>
      <c r="F22" s="147"/>
      <c r="G22" s="147"/>
      <c r="H22" s="147"/>
      <c r="I22" s="147"/>
      <c r="J22" s="147"/>
      <c r="K22" s="147"/>
      <c r="L22" s="147"/>
      <c r="M22" s="147" t="n">
        <f aca="false">SUM(E22:L22)</f>
        <v>9000</v>
      </c>
      <c r="N22" s="148" t="n">
        <f aca="false">SUM(F22:L22)</f>
        <v>0</v>
      </c>
    </row>
    <row r="23" s="149" customFormat="true" ht="13.2" hidden="true" customHeight="false" outlineLevel="0" collapsed="false">
      <c r="A23" s="159"/>
      <c r="B23" s="161"/>
      <c r="C23" s="153" t="s">
        <v>393</v>
      </c>
      <c r="D23" s="145" t="s">
        <v>394</v>
      </c>
      <c r="E23" s="146" t="n">
        <v>0</v>
      </c>
      <c r="F23" s="147"/>
      <c r="G23" s="147"/>
      <c r="H23" s="147"/>
      <c r="I23" s="147"/>
      <c r="J23" s="147"/>
      <c r="K23" s="147"/>
      <c r="L23" s="147"/>
      <c r="M23" s="147" t="n">
        <f aca="false">SUM(E23:L23)</f>
        <v>0</v>
      </c>
      <c r="N23" s="148" t="n">
        <f aca="false">SUM(F23:L23)</f>
        <v>0</v>
      </c>
    </row>
    <row r="24" s="149" customFormat="true" ht="13.2" hidden="true" customHeight="false" outlineLevel="0" collapsed="false">
      <c r="A24" s="159"/>
      <c r="B24" s="161"/>
      <c r="C24" s="153" t="s">
        <v>395</v>
      </c>
      <c r="D24" s="145" t="s">
        <v>396</v>
      </c>
      <c r="E24" s="146" t="n">
        <v>0</v>
      </c>
      <c r="F24" s="147"/>
      <c r="G24" s="147"/>
      <c r="H24" s="147"/>
      <c r="I24" s="147"/>
      <c r="J24" s="147"/>
      <c r="K24" s="147"/>
      <c r="L24" s="147"/>
      <c r="M24" s="147" t="n">
        <f aca="false">SUM(E24:L24)</f>
        <v>0</v>
      </c>
      <c r="N24" s="148" t="n">
        <f aca="false">SUM(F24:L24)</f>
        <v>0</v>
      </c>
    </row>
    <row r="25" s="149" customFormat="true" ht="13.2" hidden="true" customHeight="false" outlineLevel="0" collapsed="false">
      <c r="A25" s="159"/>
      <c r="B25" s="162"/>
      <c r="C25" s="153" t="s">
        <v>397</v>
      </c>
      <c r="D25" s="145" t="s">
        <v>398</v>
      </c>
      <c r="E25" s="146" t="n">
        <v>0</v>
      </c>
      <c r="F25" s="147"/>
      <c r="G25" s="147"/>
      <c r="H25" s="147"/>
      <c r="I25" s="147"/>
      <c r="J25" s="147"/>
      <c r="K25" s="147"/>
      <c r="L25" s="147"/>
      <c r="M25" s="147" t="n">
        <f aca="false">SUM(E25:L25)</f>
        <v>0</v>
      </c>
      <c r="N25" s="148" t="n">
        <f aca="false">SUM(F25:L25)</f>
        <v>0</v>
      </c>
    </row>
    <row r="26" customFormat="false" ht="13.2" hidden="false" customHeight="false" outlineLevel="0" collapsed="false">
      <c r="A26" s="138"/>
      <c r="B26" s="139" t="s">
        <v>49</v>
      </c>
      <c r="C26" s="139"/>
      <c r="D26" s="72" t="s">
        <v>50</v>
      </c>
      <c r="E26" s="140" t="n">
        <f aca="false">SUM(E27:E32)</f>
        <v>0</v>
      </c>
      <c r="F26" s="141" t="n">
        <f aca="false">SUM(F27:F32)</f>
        <v>0</v>
      </c>
      <c r="G26" s="141" t="n">
        <f aca="false">SUM(G27:G32)</f>
        <v>0</v>
      </c>
      <c r="H26" s="141" t="n">
        <f aca="false">SUM(H27:H32)</f>
        <v>0</v>
      </c>
      <c r="I26" s="141" t="n">
        <f aca="false">SUM(I27:I32)</f>
        <v>335677.99</v>
      </c>
      <c r="J26" s="141" t="n">
        <f aca="false">SUM(J27:J32)</f>
        <v>3181.95</v>
      </c>
      <c r="K26" s="141" t="n">
        <f aca="false">SUM(K27:K32)</f>
        <v>0</v>
      </c>
      <c r="L26" s="141" t="n">
        <f aca="false">SUM(L27:L32)</f>
        <v>0</v>
      </c>
      <c r="M26" s="141" t="n">
        <f aca="false">SUM(E26:L26)</f>
        <v>338859.94</v>
      </c>
      <c r="N26" s="141" t="n">
        <f aca="false">SUM(F26:L26)</f>
        <v>338859.94</v>
      </c>
    </row>
    <row r="27" s="149" customFormat="true" ht="13.2" hidden="false" customHeight="false" outlineLevel="0" collapsed="false">
      <c r="A27" s="159"/>
      <c r="B27" s="160"/>
      <c r="C27" s="144" t="s">
        <v>399</v>
      </c>
      <c r="D27" s="145" t="s">
        <v>400</v>
      </c>
      <c r="E27" s="146" t="n">
        <v>0</v>
      </c>
      <c r="F27" s="147"/>
      <c r="G27" s="147"/>
      <c r="H27" s="147"/>
      <c r="I27" s="147" t="n">
        <v>5505.58</v>
      </c>
      <c r="J27" s="147" t="n">
        <v>62.39</v>
      </c>
      <c r="K27" s="147"/>
      <c r="L27" s="147"/>
      <c r="M27" s="147" t="n">
        <f aca="false">SUM(E27:L27)</f>
        <v>5567.97</v>
      </c>
      <c r="N27" s="148" t="n">
        <f aca="false">SUM(F27:L27)</f>
        <v>5567.97</v>
      </c>
    </row>
    <row r="28" s="149" customFormat="true" ht="13.2" hidden="false" customHeight="false" outlineLevel="0" collapsed="false">
      <c r="A28" s="159"/>
      <c r="B28" s="161"/>
      <c r="C28" s="144" t="s">
        <v>393</v>
      </c>
      <c r="D28" s="145" t="s">
        <v>394</v>
      </c>
      <c r="E28" s="146" t="n">
        <v>0</v>
      </c>
      <c r="F28" s="147"/>
      <c r="G28" s="147"/>
      <c r="H28" s="147"/>
      <c r="I28" s="147" t="n">
        <v>941.45</v>
      </c>
      <c r="J28" s="147"/>
      <c r="K28" s="147"/>
      <c r="L28" s="147"/>
      <c r="M28" s="147" t="n">
        <f aca="false">SUM(E28:L28)</f>
        <v>941.45</v>
      </c>
      <c r="N28" s="148" t="n">
        <f aca="false">SUM(F28:L28)</f>
        <v>941.45</v>
      </c>
    </row>
    <row r="29" s="149" customFormat="true" ht="13.2" hidden="false" customHeight="false" outlineLevel="0" collapsed="false">
      <c r="A29" s="159"/>
      <c r="B29" s="161"/>
      <c r="C29" s="144" t="s">
        <v>395</v>
      </c>
      <c r="D29" s="145" t="s">
        <v>396</v>
      </c>
      <c r="E29" s="146" t="n">
        <v>0</v>
      </c>
      <c r="F29" s="147"/>
      <c r="G29" s="147"/>
      <c r="H29" s="147"/>
      <c r="I29" s="147" t="n">
        <v>134.89</v>
      </c>
      <c r="J29" s="147"/>
      <c r="K29" s="147"/>
      <c r="L29" s="147"/>
      <c r="M29" s="147" t="n">
        <f aca="false">SUM(E29:L29)</f>
        <v>134.89</v>
      </c>
      <c r="N29" s="148" t="n">
        <f aca="false">SUM(F29:L29)</f>
        <v>134.89</v>
      </c>
    </row>
    <row r="30" s="149" customFormat="true" ht="13.2" hidden="true" customHeight="false" outlineLevel="0" collapsed="false">
      <c r="A30" s="159"/>
      <c r="B30" s="161"/>
      <c r="C30" s="144" t="s">
        <v>376</v>
      </c>
      <c r="D30" s="145" t="s">
        <v>377</v>
      </c>
      <c r="E30" s="146" t="n">
        <v>0</v>
      </c>
      <c r="F30" s="147"/>
      <c r="G30" s="147"/>
      <c r="H30" s="147"/>
      <c r="I30" s="147"/>
      <c r="J30" s="147"/>
      <c r="K30" s="147"/>
      <c r="L30" s="147"/>
      <c r="M30" s="147" t="n">
        <f aca="false">SUM(E30:L30)</f>
        <v>0</v>
      </c>
      <c r="N30" s="148" t="n">
        <f aca="false">SUM(F30:L30)</f>
        <v>0</v>
      </c>
    </row>
    <row r="31" s="149" customFormat="true" ht="13.2" hidden="true" customHeight="false" outlineLevel="0" collapsed="false">
      <c r="A31" s="159"/>
      <c r="B31" s="161"/>
      <c r="C31" s="163" t="s">
        <v>380</v>
      </c>
      <c r="D31" s="145" t="s">
        <v>381</v>
      </c>
      <c r="E31" s="146" t="n">
        <v>0</v>
      </c>
      <c r="F31" s="147"/>
      <c r="G31" s="147"/>
      <c r="H31" s="147"/>
      <c r="I31" s="147"/>
      <c r="J31" s="147"/>
      <c r="K31" s="147"/>
      <c r="L31" s="147"/>
      <c r="M31" s="147" t="n">
        <f aca="false">SUM(E31:L31)</f>
        <v>0</v>
      </c>
      <c r="N31" s="148" t="n">
        <f aca="false">SUM(F31:L31)</f>
        <v>0</v>
      </c>
    </row>
    <row r="32" s="149" customFormat="true" ht="13.2" hidden="false" customHeight="false" outlineLevel="0" collapsed="false">
      <c r="A32" s="159"/>
      <c r="B32" s="161"/>
      <c r="C32" s="164" t="s">
        <v>382</v>
      </c>
      <c r="D32" s="165" t="s">
        <v>383</v>
      </c>
      <c r="E32" s="166" t="n">
        <v>0</v>
      </c>
      <c r="F32" s="167"/>
      <c r="G32" s="167"/>
      <c r="H32" s="167"/>
      <c r="I32" s="167" t="n">
        <v>329096.07</v>
      </c>
      <c r="J32" s="167" t="n">
        <v>3119.56</v>
      </c>
      <c r="K32" s="167"/>
      <c r="L32" s="167"/>
      <c r="M32" s="167" t="n">
        <f aca="false">SUM(E32:L32)</f>
        <v>332215.63</v>
      </c>
      <c r="N32" s="168" t="n">
        <f aca="false">SUM(F32:L32)</f>
        <v>332215.63</v>
      </c>
    </row>
    <row r="33" s="137" customFormat="true" ht="22.8" hidden="false" customHeight="false" outlineLevel="0" collapsed="false">
      <c r="A33" s="169" t="s">
        <v>61</v>
      </c>
      <c r="B33" s="169"/>
      <c r="C33" s="169"/>
      <c r="D33" s="170" t="s">
        <v>62</v>
      </c>
      <c r="E33" s="171" t="n">
        <f aca="false">E34</f>
        <v>1016847.15</v>
      </c>
      <c r="F33" s="171" t="n">
        <f aca="false">F34</f>
        <v>40000</v>
      </c>
      <c r="G33" s="171" t="n">
        <f aca="false">G34</f>
        <v>31500</v>
      </c>
      <c r="H33" s="171" t="n">
        <f aca="false">H34</f>
        <v>0</v>
      </c>
      <c r="I33" s="171" t="n">
        <f aca="false">I34</f>
        <v>0</v>
      </c>
      <c r="J33" s="171" t="n">
        <f aca="false">J34</f>
        <v>0</v>
      </c>
      <c r="K33" s="171" t="n">
        <f aca="false">K34</f>
        <v>0</v>
      </c>
      <c r="L33" s="171" t="n">
        <f aca="false">L34</f>
        <v>20000</v>
      </c>
      <c r="M33" s="171" t="n">
        <f aca="false">SUM(E33:L33)</f>
        <v>1108347.15</v>
      </c>
      <c r="N33" s="171" t="n">
        <f aca="false">SUM(F33:L33)</f>
        <v>91500</v>
      </c>
    </row>
    <row r="34" customFormat="false" ht="13.2" hidden="false" customHeight="false" outlineLevel="0" collapsed="false">
      <c r="A34" s="172"/>
      <c r="B34" s="173" t="s">
        <v>63</v>
      </c>
      <c r="C34" s="139"/>
      <c r="D34" s="62" t="s">
        <v>64</v>
      </c>
      <c r="E34" s="140" t="n">
        <f aca="false">SUM(E35:E36)</f>
        <v>1016847.15</v>
      </c>
      <c r="F34" s="141" t="n">
        <f aca="false">SUM(F35:F36)</f>
        <v>40000</v>
      </c>
      <c r="G34" s="141" t="n">
        <f aca="false">SUM(G35:G36)</f>
        <v>31500</v>
      </c>
      <c r="H34" s="141" t="n">
        <f aca="false">SUM(H35:H36)</f>
        <v>0</v>
      </c>
      <c r="I34" s="141" t="n">
        <f aca="false">SUM(I35:I36)</f>
        <v>0</v>
      </c>
      <c r="J34" s="141" t="n">
        <f aca="false">SUM(J35:J36)</f>
        <v>0</v>
      </c>
      <c r="K34" s="141" t="n">
        <f aca="false">SUM(K35:K36)</f>
        <v>0</v>
      </c>
      <c r="L34" s="141" t="n">
        <f aca="false">SUM(L35:L36)</f>
        <v>20000</v>
      </c>
      <c r="M34" s="141" t="n">
        <f aca="false">SUM(E34:L34)</f>
        <v>1108347.15</v>
      </c>
      <c r="N34" s="141" t="n">
        <f aca="false">SUM(F34:L34)</f>
        <v>91500</v>
      </c>
    </row>
    <row r="35" s="149" customFormat="true" ht="24" hidden="false" customHeight="false" outlineLevel="0" collapsed="false">
      <c r="A35" s="164"/>
      <c r="B35" s="161"/>
      <c r="C35" s="174" t="s">
        <v>401</v>
      </c>
      <c r="D35" s="175" t="s">
        <v>402</v>
      </c>
      <c r="E35" s="146" t="n">
        <v>589847.15</v>
      </c>
      <c r="F35" s="147"/>
      <c r="G35" s="147"/>
      <c r="H35" s="147"/>
      <c r="I35" s="147"/>
      <c r="J35" s="147"/>
      <c r="K35" s="147"/>
      <c r="L35" s="147"/>
      <c r="M35" s="147" t="n">
        <f aca="false">SUM(E35:L35)</f>
        <v>589847.15</v>
      </c>
      <c r="N35" s="148" t="n">
        <f aca="false">SUM(F35:L35)</f>
        <v>0</v>
      </c>
    </row>
    <row r="36" s="149" customFormat="true" ht="48" hidden="false" customHeight="false" outlineLevel="0" collapsed="false">
      <c r="A36" s="163"/>
      <c r="B36" s="162"/>
      <c r="C36" s="174" t="s">
        <v>403</v>
      </c>
      <c r="D36" s="175" t="s">
        <v>404</v>
      </c>
      <c r="E36" s="146" t="n">
        <v>427000</v>
      </c>
      <c r="F36" s="147" t="n">
        <v>40000</v>
      </c>
      <c r="G36" s="147" t="n">
        <v>31500</v>
      </c>
      <c r="H36" s="147"/>
      <c r="I36" s="147"/>
      <c r="J36" s="147"/>
      <c r="K36" s="147"/>
      <c r="L36" s="147" t="n">
        <v>20000</v>
      </c>
      <c r="M36" s="147" t="n">
        <f aca="false">SUM(E36:L36)</f>
        <v>518500</v>
      </c>
      <c r="N36" s="148" t="n">
        <f aca="false">SUM(F36:L36)</f>
        <v>91500</v>
      </c>
    </row>
    <row r="37" s="137" customFormat="true" ht="13.2" hidden="false" customHeight="false" outlineLevel="0" collapsed="false">
      <c r="A37" s="176" t="s">
        <v>67</v>
      </c>
      <c r="B37" s="177"/>
      <c r="C37" s="177"/>
      <c r="D37" s="178" t="s">
        <v>68</v>
      </c>
      <c r="E37" s="179" t="n">
        <f aca="false">E38+E41+E53+E77+E68</f>
        <v>3435842</v>
      </c>
      <c r="F37" s="180" t="n">
        <f aca="false">F38+F41+F53+F77+F68</f>
        <v>0</v>
      </c>
      <c r="G37" s="180" t="n">
        <f aca="false">G38+G41+G53+G77+G68</f>
        <v>0</v>
      </c>
      <c r="H37" s="180" t="n">
        <f aca="false">H38+H41+H53+H77+H68</f>
        <v>0</v>
      </c>
      <c r="I37" s="180" t="n">
        <f aca="false">I38+I41+I53+I77+I68</f>
        <v>100000</v>
      </c>
      <c r="J37" s="180" t="n">
        <f aca="false">J38+J41+J53+J77+J68</f>
        <v>0</v>
      </c>
      <c r="K37" s="180" t="n">
        <f aca="false">K38+K41+K53+K77+K68</f>
        <v>-6000</v>
      </c>
      <c r="L37" s="180" t="n">
        <f aca="false">L38+L41+L53+L77+L68</f>
        <v>2369000</v>
      </c>
      <c r="M37" s="180" t="n">
        <f aca="false">SUM(E37:L37)</f>
        <v>5898842</v>
      </c>
      <c r="N37" s="180" t="n">
        <f aca="false">SUM(F37:L37)</f>
        <v>2463000</v>
      </c>
    </row>
    <row r="38" customFormat="false" ht="13.2" hidden="false" customHeight="false" outlineLevel="0" collapsed="false">
      <c r="A38" s="138"/>
      <c r="B38" s="139" t="s">
        <v>69</v>
      </c>
      <c r="C38" s="139"/>
      <c r="D38" s="72" t="s">
        <v>70</v>
      </c>
      <c r="E38" s="140" t="n">
        <f aca="false">SUM(E39:E40)</f>
        <v>385522</v>
      </c>
      <c r="F38" s="141" t="n">
        <f aca="false">SUM(F39:F40)</f>
        <v>0</v>
      </c>
      <c r="G38" s="141" t="n">
        <f aca="false">SUM(G39:G40)</f>
        <v>0</v>
      </c>
      <c r="H38" s="141" t="n">
        <f aca="false">SUM(H39:H40)</f>
        <v>0</v>
      </c>
      <c r="I38" s="141" t="n">
        <f aca="false">SUM(I39:I40)</f>
        <v>0</v>
      </c>
      <c r="J38" s="141" t="n">
        <f aca="false">SUM(J39:J40)</f>
        <v>0</v>
      </c>
      <c r="K38" s="141" t="n">
        <f aca="false">SUM(K39:K40)</f>
        <v>0</v>
      </c>
      <c r="L38" s="141" t="n">
        <f aca="false">SUM(L39:L40)</f>
        <v>0</v>
      </c>
      <c r="M38" s="141" t="n">
        <f aca="false">SUM(E38:L38)</f>
        <v>385522</v>
      </c>
      <c r="N38" s="141" t="n">
        <f aca="false">SUM(F38:L38)</f>
        <v>0</v>
      </c>
    </row>
    <row r="39" s="149" customFormat="true" ht="30.6" hidden="false" customHeight="false" outlineLevel="0" collapsed="false">
      <c r="A39" s="154"/>
      <c r="B39" s="161"/>
      <c r="C39" s="144" t="s">
        <v>265</v>
      </c>
      <c r="D39" s="145" t="s">
        <v>405</v>
      </c>
      <c r="E39" s="146" t="n">
        <v>385522</v>
      </c>
      <c r="F39" s="147"/>
      <c r="G39" s="147"/>
      <c r="H39" s="147"/>
      <c r="I39" s="147"/>
      <c r="J39" s="147"/>
      <c r="K39" s="147"/>
      <c r="L39" s="147"/>
      <c r="M39" s="147" t="n">
        <f aca="false">SUM(E39:L39)</f>
        <v>385522</v>
      </c>
      <c r="N39" s="148" t="n">
        <f aca="false">SUM(F39:L39)</f>
        <v>0</v>
      </c>
    </row>
    <row r="40" s="149" customFormat="true" ht="13.2" hidden="true" customHeight="false" outlineLevel="0" collapsed="false">
      <c r="A40" s="154"/>
      <c r="B40" s="161"/>
      <c r="C40" s="144" t="s">
        <v>380</v>
      </c>
      <c r="D40" s="145" t="s">
        <v>381</v>
      </c>
      <c r="E40" s="146" t="n">
        <v>0</v>
      </c>
      <c r="F40" s="147"/>
      <c r="G40" s="147"/>
      <c r="H40" s="147"/>
      <c r="I40" s="147"/>
      <c r="J40" s="147"/>
      <c r="K40" s="147"/>
      <c r="L40" s="147"/>
      <c r="M40" s="147" t="n">
        <f aca="false">SUM(E40:L40)</f>
        <v>0</v>
      </c>
      <c r="N40" s="148" t="n">
        <f aca="false">SUM(F40:L40)</f>
        <v>0</v>
      </c>
    </row>
    <row r="41" customFormat="false" ht="13.2" hidden="false" customHeight="false" outlineLevel="0" collapsed="false">
      <c r="A41" s="181"/>
      <c r="B41" s="182" t="s">
        <v>73</v>
      </c>
      <c r="C41" s="139"/>
      <c r="D41" s="72" t="s">
        <v>74</v>
      </c>
      <c r="E41" s="140" t="n">
        <f aca="false">SUM(E42:E45)</f>
        <v>1000</v>
      </c>
      <c r="F41" s="141" t="n">
        <f aca="false">SUM(F42:F45)</f>
        <v>0</v>
      </c>
      <c r="G41" s="141" t="n">
        <f aca="false">SUM(G42:G45)</f>
        <v>0</v>
      </c>
      <c r="H41" s="141" t="n">
        <f aca="false">SUM(H42:H45)</f>
        <v>0</v>
      </c>
      <c r="I41" s="141" t="n">
        <f aca="false">SUM(I42:I45)</f>
        <v>0</v>
      </c>
      <c r="J41" s="141" t="n">
        <f aca="false">SUM(J42:J45)</f>
        <v>0</v>
      </c>
      <c r="K41" s="141" t="n">
        <f aca="false">SUM(K42:K45)</f>
        <v>0</v>
      </c>
      <c r="L41" s="141" t="n">
        <f aca="false">SUM(L42:L45)</f>
        <v>0</v>
      </c>
      <c r="M41" s="141" t="n">
        <f aca="false">SUM(E41:L41)</f>
        <v>1000</v>
      </c>
      <c r="N41" s="141" t="n">
        <f aca="false">SUM(F41:L41)</f>
        <v>0</v>
      </c>
    </row>
    <row r="42" s="149" customFormat="true" ht="30.6" hidden="true" customHeight="false" outlineLevel="0" collapsed="false">
      <c r="A42" s="159"/>
      <c r="B42" s="160"/>
      <c r="C42" s="153" t="s">
        <v>160</v>
      </c>
      <c r="D42" s="145" t="s">
        <v>406</v>
      </c>
      <c r="E42" s="146" t="n">
        <v>0</v>
      </c>
      <c r="F42" s="147"/>
      <c r="G42" s="147"/>
      <c r="H42" s="147"/>
      <c r="I42" s="147"/>
      <c r="J42" s="147"/>
      <c r="K42" s="147"/>
      <c r="L42" s="147"/>
      <c r="M42" s="147" t="n">
        <f aca="false">SUM(E42:L42)</f>
        <v>0</v>
      </c>
      <c r="N42" s="148" t="n">
        <f aca="false">SUM(F42:L42)</f>
        <v>0</v>
      </c>
    </row>
    <row r="43" s="149" customFormat="true" ht="13.2" hidden="false" customHeight="false" outlineLevel="0" collapsed="false">
      <c r="A43" s="159"/>
      <c r="B43" s="161"/>
      <c r="C43" s="153" t="s">
        <v>382</v>
      </c>
      <c r="D43" s="145" t="s">
        <v>383</v>
      </c>
      <c r="E43" s="146" t="n">
        <v>1000</v>
      </c>
      <c r="F43" s="147"/>
      <c r="G43" s="147"/>
      <c r="H43" s="147"/>
      <c r="I43" s="147"/>
      <c r="J43" s="147"/>
      <c r="K43" s="147"/>
      <c r="L43" s="147"/>
      <c r="M43" s="147" t="n">
        <f aca="false">SUM(E43:L43)</f>
        <v>1000</v>
      </c>
      <c r="N43" s="148" t="n">
        <f aca="false">SUM(F43:L43)</f>
        <v>0</v>
      </c>
    </row>
    <row r="44" s="149" customFormat="true" ht="13.2" hidden="true" customHeight="false" outlineLevel="0" collapsed="false">
      <c r="A44" s="159"/>
      <c r="B44" s="161"/>
      <c r="C44" s="153" t="s">
        <v>384</v>
      </c>
      <c r="D44" s="145" t="s">
        <v>385</v>
      </c>
      <c r="E44" s="146" t="n">
        <v>0</v>
      </c>
      <c r="F44" s="147"/>
      <c r="G44" s="147"/>
      <c r="H44" s="147"/>
      <c r="I44" s="147"/>
      <c r="J44" s="147"/>
      <c r="K44" s="147"/>
      <c r="L44" s="147"/>
      <c r="M44" s="147" t="n">
        <f aca="false">SUM(E44:L44)</f>
        <v>0</v>
      </c>
      <c r="N44" s="148" t="n">
        <f aca="false">SUM(F44:L44)</f>
        <v>0</v>
      </c>
    </row>
    <row r="45" s="149" customFormat="true" ht="40.8" hidden="true" customHeight="false" outlineLevel="0" collapsed="false">
      <c r="A45" s="159"/>
      <c r="B45" s="161"/>
      <c r="C45" s="153" t="s">
        <v>75</v>
      </c>
      <c r="D45" s="145" t="s">
        <v>407</v>
      </c>
      <c r="E45" s="183"/>
      <c r="F45" s="183"/>
      <c r="G45" s="183"/>
      <c r="H45" s="183"/>
      <c r="I45" s="183"/>
      <c r="J45" s="183"/>
      <c r="K45" s="183"/>
      <c r="L45" s="183"/>
      <c r="M45" s="183" t="n">
        <f aca="false">SUM(E45:L45)</f>
        <v>0</v>
      </c>
      <c r="N45" s="148" t="n">
        <f aca="false">SUM(F45:L45)</f>
        <v>0</v>
      </c>
    </row>
    <row r="46" s="190" customFormat="true" ht="13.2" hidden="true" customHeight="false" outlineLevel="0" collapsed="false">
      <c r="A46" s="184"/>
      <c r="B46" s="185" t="str">
        <f aca="false">IF(H45=H46+H47+H49+H50+H52+H48+H51," ","błąd sumy k8")</f>
        <v> </v>
      </c>
      <c r="C46" s="186" t="s">
        <v>408</v>
      </c>
      <c r="D46" s="187" t="s">
        <v>409</v>
      </c>
      <c r="E46" s="146"/>
      <c r="F46" s="188"/>
      <c r="G46" s="188"/>
      <c r="H46" s="188"/>
      <c r="I46" s="188"/>
      <c r="J46" s="188"/>
      <c r="K46" s="188"/>
      <c r="L46" s="188"/>
      <c r="M46" s="188" t="n">
        <f aca="false">SUM(E46:L46)</f>
        <v>0</v>
      </c>
      <c r="N46" s="189" t="n">
        <f aca="false">SUM(F46:L46)</f>
        <v>0</v>
      </c>
    </row>
    <row r="47" s="190" customFormat="true" ht="13.2" hidden="true" customHeight="false" outlineLevel="0" collapsed="false">
      <c r="A47" s="184"/>
      <c r="B47" s="185"/>
      <c r="C47" s="186" t="s">
        <v>410</v>
      </c>
      <c r="D47" s="187"/>
      <c r="E47" s="146"/>
      <c r="F47" s="188"/>
      <c r="G47" s="188"/>
      <c r="H47" s="188"/>
      <c r="I47" s="188"/>
      <c r="J47" s="188"/>
      <c r="K47" s="188"/>
      <c r="L47" s="188"/>
      <c r="M47" s="188" t="n">
        <f aca="false">SUM(E47:L47)</f>
        <v>0</v>
      </c>
      <c r="N47" s="189" t="n">
        <f aca="false">SUM(F47:L47)</f>
        <v>0</v>
      </c>
    </row>
    <row r="48" s="190" customFormat="true" ht="13.2" hidden="true" customHeight="false" outlineLevel="0" collapsed="false">
      <c r="A48" s="184"/>
      <c r="B48" s="185" t="str">
        <f aca="false">IF(I44=I45+I46+I48+I49," ","błąd sumy k9")</f>
        <v> </v>
      </c>
      <c r="C48" s="186" t="s">
        <v>411</v>
      </c>
      <c r="D48" s="191"/>
      <c r="E48" s="146"/>
      <c r="F48" s="188"/>
      <c r="G48" s="188"/>
      <c r="H48" s="188"/>
      <c r="I48" s="188"/>
      <c r="J48" s="188"/>
      <c r="K48" s="188"/>
      <c r="L48" s="188"/>
      <c r="M48" s="188" t="n">
        <f aca="false">SUM(E48:L48)</f>
        <v>0</v>
      </c>
      <c r="N48" s="189" t="n">
        <f aca="false">SUM(F48:L48)</f>
        <v>0</v>
      </c>
    </row>
    <row r="49" s="190" customFormat="true" ht="13.2" hidden="true" customHeight="false" outlineLevel="0" collapsed="false">
      <c r="A49" s="184"/>
      <c r="B49" s="185" t="str">
        <f aca="false">IF(I45=I46+I47+I49+I52," ","błąd sumy k9")</f>
        <v> </v>
      </c>
      <c r="C49" s="186" t="s">
        <v>412</v>
      </c>
      <c r="D49" s="191"/>
      <c r="E49" s="146"/>
      <c r="F49" s="188"/>
      <c r="G49" s="188"/>
      <c r="H49" s="188"/>
      <c r="I49" s="188"/>
      <c r="J49" s="188"/>
      <c r="K49" s="188"/>
      <c r="L49" s="188"/>
      <c r="M49" s="188" t="n">
        <f aca="false">SUM(E49:L49)</f>
        <v>0</v>
      </c>
      <c r="N49" s="189" t="n">
        <f aca="false">SUM(F49:L49)</f>
        <v>0</v>
      </c>
    </row>
    <row r="50" s="190" customFormat="true" ht="13.2" hidden="true" customHeight="false" outlineLevel="0" collapsed="false">
      <c r="A50" s="184"/>
      <c r="B50" s="185"/>
      <c r="C50" s="186" t="s">
        <v>413</v>
      </c>
      <c r="D50" s="191"/>
      <c r="E50" s="146"/>
      <c r="F50" s="188"/>
      <c r="G50" s="188"/>
      <c r="H50" s="188"/>
      <c r="I50" s="188"/>
      <c r="J50" s="188"/>
      <c r="K50" s="188"/>
      <c r="L50" s="188"/>
      <c r="M50" s="188" t="n">
        <f aca="false">SUM(E50:L50)</f>
        <v>0</v>
      </c>
      <c r="N50" s="189" t="n">
        <f aca="false">SUM(F50:L50)</f>
        <v>0</v>
      </c>
    </row>
    <row r="51" s="190" customFormat="true" ht="13.2" hidden="true" customHeight="false" outlineLevel="0" collapsed="false">
      <c r="A51" s="184"/>
      <c r="B51" s="185"/>
      <c r="C51" s="186" t="s">
        <v>414</v>
      </c>
      <c r="D51" s="192"/>
      <c r="E51" s="146"/>
      <c r="F51" s="188"/>
      <c r="G51" s="188"/>
      <c r="H51" s="188"/>
      <c r="I51" s="188"/>
      <c r="J51" s="188"/>
      <c r="K51" s="188"/>
      <c r="L51" s="188"/>
      <c r="M51" s="188" t="n">
        <f aca="false">SUM(E51:L51)</f>
        <v>0</v>
      </c>
      <c r="N51" s="189" t="n">
        <f aca="false">SUM(F51:L51)</f>
        <v>0</v>
      </c>
    </row>
    <row r="52" s="190" customFormat="true" ht="13.2" hidden="true" customHeight="false" outlineLevel="0" collapsed="false">
      <c r="A52" s="184"/>
      <c r="B52" s="193"/>
      <c r="C52" s="186" t="s">
        <v>415</v>
      </c>
      <c r="D52" s="192"/>
      <c r="E52" s="146"/>
      <c r="F52" s="188"/>
      <c r="G52" s="188"/>
      <c r="H52" s="188"/>
      <c r="I52" s="188"/>
      <c r="J52" s="188"/>
      <c r="K52" s="188"/>
      <c r="L52" s="188"/>
      <c r="M52" s="188" t="n">
        <f aca="false">SUM(E52:L52)</f>
        <v>0</v>
      </c>
      <c r="N52" s="189" t="n">
        <f aca="false">SUM(F52:L52)</f>
        <v>0</v>
      </c>
    </row>
    <row r="53" customFormat="false" ht="13.2" hidden="false" customHeight="false" outlineLevel="0" collapsed="false">
      <c r="A53" s="138"/>
      <c r="B53" s="156" t="s">
        <v>77</v>
      </c>
      <c r="C53" s="139"/>
      <c r="D53" s="72" t="s">
        <v>78</v>
      </c>
      <c r="E53" s="140" t="n">
        <f aca="false">SUM(E54:E67)</f>
        <v>2085500</v>
      </c>
      <c r="F53" s="141" t="n">
        <f aca="false">SUM(F54:F67)</f>
        <v>0</v>
      </c>
      <c r="G53" s="141" t="n">
        <f aca="false">SUM(G54:G67)</f>
        <v>0</v>
      </c>
      <c r="H53" s="141" t="n">
        <f aca="false">SUM(H54:H67)</f>
        <v>0</v>
      </c>
      <c r="I53" s="141" t="n">
        <f aca="false">SUM(I54:I67)</f>
        <v>0</v>
      </c>
      <c r="J53" s="141" t="n">
        <f aca="false">SUM(J54:J67)</f>
        <v>0</v>
      </c>
      <c r="K53" s="141" t="n">
        <f aca="false">SUM(K54:K67)</f>
        <v>-6000</v>
      </c>
      <c r="L53" s="141" t="n">
        <f aca="false">SUM(L54:L67)</f>
        <v>266000</v>
      </c>
      <c r="M53" s="141" t="n">
        <f aca="false">SUM(E53:L53)</f>
        <v>2345500</v>
      </c>
      <c r="N53" s="141" t="n">
        <f aca="false">SUM(F53:L53)</f>
        <v>260000</v>
      </c>
    </row>
    <row r="54" s="149" customFormat="true" ht="51" hidden="true" customHeight="false" outlineLevel="0" collapsed="false">
      <c r="A54" s="154"/>
      <c r="B54" s="161"/>
      <c r="C54" s="144" t="s">
        <v>131</v>
      </c>
      <c r="D54" s="145" t="s">
        <v>416</v>
      </c>
      <c r="E54" s="146" t="n">
        <v>0</v>
      </c>
      <c r="F54" s="147"/>
      <c r="G54" s="147"/>
      <c r="H54" s="147"/>
      <c r="I54" s="147"/>
      <c r="J54" s="147"/>
      <c r="K54" s="147"/>
      <c r="L54" s="147"/>
      <c r="M54" s="147" t="n">
        <f aca="false">SUM(E54:L54)</f>
        <v>0</v>
      </c>
      <c r="N54" s="148" t="n">
        <f aca="false">SUM(F54:L54)</f>
        <v>0</v>
      </c>
    </row>
    <row r="55" s="149" customFormat="true" ht="13.2" hidden="false" customHeight="false" outlineLevel="0" collapsed="false">
      <c r="A55" s="154"/>
      <c r="B55" s="161"/>
      <c r="C55" s="144" t="s">
        <v>397</v>
      </c>
      <c r="D55" s="145" t="s">
        <v>398</v>
      </c>
      <c r="E55" s="146" t="n">
        <v>8000</v>
      </c>
      <c r="F55" s="147"/>
      <c r="G55" s="147"/>
      <c r="H55" s="147"/>
      <c r="I55" s="147"/>
      <c r="J55" s="147"/>
      <c r="K55" s="147"/>
      <c r="L55" s="147"/>
      <c r="M55" s="147" t="n">
        <f aca="false">SUM(E55:L55)</f>
        <v>8000</v>
      </c>
      <c r="N55" s="148" t="n">
        <f aca="false">SUM(F55:L55)</f>
        <v>0</v>
      </c>
    </row>
    <row r="56" s="149" customFormat="true" ht="13.2" hidden="false" customHeight="false" outlineLevel="0" collapsed="false">
      <c r="A56" s="154"/>
      <c r="B56" s="161"/>
      <c r="C56" s="144" t="s">
        <v>393</v>
      </c>
      <c r="D56" s="145" t="s">
        <v>394</v>
      </c>
      <c r="E56" s="146" t="n">
        <v>2000</v>
      </c>
      <c r="F56" s="147"/>
      <c r="G56" s="147"/>
      <c r="H56" s="147"/>
      <c r="I56" s="147"/>
      <c r="J56" s="147"/>
      <c r="K56" s="147"/>
      <c r="L56" s="147"/>
      <c r="M56" s="147" t="n">
        <f aca="false">SUM(E56:L56)</f>
        <v>2000</v>
      </c>
      <c r="N56" s="148" t="n">
        <f aca="false">SUM(F56:L56)</f>
        <v>0</v>
      </c>
    </row>
    <row r="57" s="149" customFormat="true" ht="13.2" hidden="false" customHeight="false" outlineLevel="0" collapsed="false">
      <c r="A57" s="154"/>
      <c r="B57" s="161"/>
      <c r="C57" s="144" t="s">
        <v>395</v>
      </c>
      <c r="D57" s="145" t="s">
        <v>396</v>
      </c>
      <c r="E57" s="146" t="n">
        <v>500</v>
      </c>
      <c r="F57" s="147"/>
      <c r="G57" s="147"/>
      <c r="H57" s="147"/>
      <c r="I57" s="147"/>
      <c r="J57" s="147"/>
      <c r="K57" s="147"/>
      <c r="L57" s="147"/>
      <c r="M57" s="147" t="n">
        <f aca="false">SUM(E57:L57)</f>
        <v>500</v>
      </c>
      <c r="N57" s="148" t="n">
        <f aca="false">SUM(F57:L57)</f>
        <v>0</v>
      </c>
    </row>
    <row r="58" s="149" customFormat="true" ht="13.2" hidden="false" customHeight="false" outlineLevel="0" collapsed="false">
      <c r="A58" s="154"/>
      <c r="B58" s="161"/>
      <c r="C58" s="144" t="s">
        <v>376</v>
      </c>
      <c r="D58" s="145" t="s">
        <v>377</v>
      </c>
      <c r="E58" s="146" t="n">
        <v>75000</v>
      </c>
      <c r="F58" s="147"/>
      <c r="G58" s="147"/>
      <c r="H58" s="147"/>
      <c r="I58" s="147"/>
      <c r="J58" s="147"/>
      <c r="K58" s="147" t="n">
        <v>5000</v>
      </c>
      <c r="L58" s="147"/>
      <c r="M58" s="147" t="n">
        <f aca="false">SUM(E58:L58)</f>
        <v>80000</v>
      </c>
      <c r="N58" s="148" t="n">
        <f aca="false">SUM(F58:L58)</f>
        <v>5000</v>
      </c>
    </row>
    <row r="59" s="149" customFormat="true" ht="13.2" hidden="false" customHeight="false" outlineLevel="0" collapsed="false">
      <c r="A59" s="154"/>
      <c r="B59" s="161"/>
      <c r="C59" s="144" t="s">
        <v>378</v>
      </c>
      <c r="D59" s="145" t="s">
        <v>379</v>
      </c>
      <c r="E59" s="146" t="n">
        <v>365000</v>
      </c>
      <c r="F59" s="147"/>
      <c r="G59" s="147"/>
      <c r="H59" s="147"/>
      <c r="I59" s="147"/>
      <c r="J59" s="147"/>
      <c r="K59" s="147"/>
      <c r="L59" s="147"/>
      <c r="M59" s="147" t="n">
        <f aca="false">SUM(E59:L59)</f>
        <v>365000</v>
      </c>
      <c r="N59" s="148" t="n">
        <f aca="false">SUM(F59:L59)</f>
        <v>0</v>
      </c>
    </row>
    <row r="60" s="149" customFormat="true" ht="13.2" hidden="false" customHeight="false" outlineLevel="0" collapsed="false">
      <c r="A60" s="154"/>
      <c r="B60" s="161"/>
      <c r="C60" s="144" t="s">
        <v>380</v>
      </c>
      <c r="D60" s="145" t="s">
        <v>381</v>
      </c>
      <c r="E60" s="146" t="n">
        <v>86000</v>
      </c>
      <c r="F60" s="147"/>
      <c r="G60" s="147"/>
      <c r="H60" s="147"/>
      <c r="I60" s="147"/>
      <c r="J60" s="147"/>
      <c r="K60" s="147" t="n">
        <v>-11000</v>
      </c>
      <c r="L60" s="147"/>
      <c r="M60" s="147" t="n">
        <f aca="false">SUM(E60:L60)</f>
        <v>75000</v>
      </c>
      <c r="N60" s="148" t="n">
        <f aca="false">SUM(F60:L60)</f>
        <v>-11000</v>
      </c>
    </row>
    <row r="61" s="149" customFormat="true" ht="13.2" hidden="true" customHeight="false" outlineLevel="0" collapsed="false">
      <c r="A61" s="154"/>
      <c r="B61" s="161"/>
      <c r="C61" s="164" t="s">
        <v>382</v>
      </c>
      <c r="D61" s="145" t="s">
        <v>383</v>
      </c>
      <c r="E61" s="146" t="n">
        <v>0</v>
      </c>
      <c r="F61" s="147"/>
      <c r="G61" s="147"/>
      <c r="H61" s="147"/>
      <c r="I61" s="147"/>
      <c r="J61" s="147"/>
      <c r="K61" s="147"/>
      <c r="L61" s="147"/>
      <c r="M61" s="147" t="n">
        <f aca="false">SUM(E61:L61)</f>
        <v>0</v>
      </c>
      <c r="N61" s="148" t="n">
        <f aca="false">SUM(F61:L61)</f>
        <v>0</v>
      </c>
    </row>
    <row r="62" s="149" customFormat="true" ht="51" hidden="true" customHeight="false" outlineLevel="0" collapsed="false">
      <c r="A62" s="154"/>
      <c r="B62" s="162"/>
      <c r="C62" s="144" t="s">
        <v>417</v>
      </c>
      <c r="D62" s="145" t="s">
        <v>418</v>
      </c>
      <c r="E62" s="146" t="n">
        <v>0</v>
      </c>
      <c r="F62" s="147"/>
      <c r="G62" s="147"/>
      <c r="H62" s="147"/>
      <c r="I62" s="147"/>
      <c r="J62" s="147"/>
      <c r="K62" s="147"/>
      <c r="L62" s="147"/>
      <c r="M62" s="147" t="n">
        <f aca="false">SUM(E62:L62)</f>
        <v>0</v>
      </c>
      <c r="N62" s="148" t="n">
        <f aca="false">SUM(F62:L62)</f>
        <v>0</v>
      </c>
    </row>
    <row r="63" s="149" customFormat="true" ht="13.2" hidden="false" customHeight="false" outlineLevel="0" collapsed="false">
      <c r="A63" s="154"/>
      <c r="B63" s="161"/>
      <c r="C63" s="144" t="s">
        <v>384</v>
      </c>
      <c r="D63" s="145" t="s">
        <v>385</v>
      </c>
      <c r="E63" s="146" t="n">
        <v>1549000</v>
      </c>
      <c r="F63" s="194"/>
      <c r="G63" s="194"/>
      <c r="H63" s="194"/>
      <c r="I63" s="194"/>
      <c r="J63" s="194"/>
      <c r="K63" s="194"/>
      <c r="L63" s="194" t="n">
        <v>266000</v>
      </c>
      <c r="M63" s="194" t="n">
        <f aca="false">SUM(E63:L63)</f>
        <v>1815000</v>
      </c>
      <c r="N63" s="148" t="n">
        <f aca="false">SUM(F63:L63)</f>
        <v>266000</v>
      </c>
    </row>
    <row r="64" s="149" customFormat="true" ht="13.2" hidden="true" customHeight="false" outlineLevel="0" collapsed="false">
      <c r="A64" s="154"/>
      <c r="B64" s="161"/>
      <c r="C64" s="144" t="s">
        <v>386</v>
      </c>
      <c r="D64" s="145" t="s">
        <v>385</v>
      </c>
      <c r="E64" s="146" t="n">
        <v>0</v>
      </c>
      <c r="F64" s="147"/>
      <c r="G64" s="147"/>
      <c r="H64" s="147"/>
      <c r="I64" s="147"/>
      <c r="J64" s="147"/>
      <c r="K64" s="147"/>
      <c r="L64" s="147"/>
      <c r="M64" s="147" t="n">
        <f aca="false">SUM(E64:L64)</f>
        <v>0</v>
      </c>
      <c r="N64" s="148" t="n">
        <f aca="false">SUM(F64:L64)</f>
        <v>0</v>
      </c>
    </row>
    <row r="65" s="149" customFormat="true" ht="13.2" hidden="true" customHeight="false" outlineLevel="0" collapsed="false">
      <c r="A65" s="154"/>
      <c r="B65" s="161"/>
      <c r="C65" s="144" t="s">
        <v>388</v>
      </c>
      <c r="D65" s="145" t="s">
        <v>385</v>
      </c>
      <c r="E65" s="146" t="n">
        <v>0</v>
      </c>
      <c r="F65" s="147"/>
      <c r="G65" s="147"/>
      <c r="H65" s="147"/>
      <c r="I65" s="147"/>
      <c r="J65" s="147"/>
      <c r="K65" s="147"/>
      <c r="L65" s="147"/>
      <c r="M65" s="147" t="n">
        <f aca="false">SUM(E65:L65)</f>
        <v>0</v>
      </c>
      <c r="N65" s="148" t="n">
        <f aca="false">SUM(F65:L65)</f>
        <v>0</v>
      </c>
    </row>
    <row r="66" s="149" customFormat="true" ht="20.4" hidden="true" customHeight="false" outlineLevel="0" collapsed="false">
      <c r="A66" s="154"/>
      <c r="B66" s="161"/>
      <c r="C66" s="144" t="s">
        <v>389</v>
      </c>
      <c r="D66" s="145" t="s">
        <v>390</v>
      </c>
      <c r="E66" s="146" t="n">
        <v>0</v>
      </c>
      <c r="F66" s="147"/>
      <c r="G66" s="147"/>
      <c r="H66" s="147"/>
      <c r="I66" s="147"/>
      <c r="J66" s="147"/>
      <c r="K66" s="147"/>
      <c r="L66" s="147"/>
      <c r="M66" s="147" t="n">
        <f aca="false">SUM(E66:L66)</f>
        <v>0</v>
      </c>
      <c r="N66" s="148" t="n">
        <f aca="false">SUM(F66:L66)</f>
        <v>0</v>
      </c>
    </row>
    <row r="67" s="149" customFormat="true" ht="40.8" hidden="true" customHeight="false" outlineLevel="0" collapsed="false">
      <c r="A67" s="154"/>
      <c r="B67" s="162"/>
      <c r="C67" s="144" t="s">
        <v>83</v>
      </c>
      <c r="D67" s="145" t="s">
        <v>419</v>
      </c>
      <c r="E67" s="146" t="n">
        <v>0</v>
      </c>
      <c r="F67" s="147"/>
      <c r="G67" s="147"/>
      <c r="H67" s="147"/>
      <c r="I67" s="147"/>
      <c r="J67" s="147"/>
      <c r="K67" s="147"/>
      <c r="L67" s="147"/>
      <c r="M67" s="147" t="n">
        <f aca="false">SUM(E67:L67)</f>
        <v>0</v>
      </c>
      <c r="N67" s="148" t="n">
        <f aca="false">SUM(F67:L67)</f>
        <v>0</v>
      </c>
    </row>
    <row r="68" customFormat="false" ht="13.2" hidden="false" customHeight="false" outlineLevel="0" collapsed="false">
      <c r="A68" s="138"/>
      <c r="B68" s="156" t="s">
        <v>85</v>
      </c>
      <c r="C68" s="139"/>
      <c r="D68" s="35" t="s">
        <v>86</v>
      </c>
      <c r="E68" s="140" t="n">
        <f aca="false">SUM(E69:E76)</f>
        <v>963820</v>
      </c>
      <c r="F68" s="141" t="n">
        <f aca="false">SUM(F69:F76)</f>
        <v>0</v>
      </c>
      <c r="G68" s="141" t="n">
        <f aca="false">SUM(G69:G76)</f>
        <v>0</v>
      </c>
      <c r="H68" s="141" t="n">
        <f aca="false">SUM(H69:H76)</f>
        <v>0</v>
      </c>
      <c r="I68" s="141" t="n">
        <f aca="false">SUM(I69:I76)</f>
        <v>100000</v>
      </c>
      <c r="J68" s="141" t="n">
        <f aca="false">SUM(J69:J76)</f>
        <v>0</v>
      </c>
      <c r="K68" s="141" t="n">
        <f aca="false">SUM(K69:K76)</f>
        <v>0</v>
      </c>
      <c r="L68" s="141" t="n">
        <f aca="false">SUM(L69:L76)</f>
        <v>2103000</v>
      </c>
      <c r="M68" s="141" t="n">
        <f aca="false">SUM(E68:L68)</f>
        <v>3166820</v>
      </c>
      <c r="N68" s="141" t="n">
        <f aca="false">SUM(F68:L68)</f>
        <v>2203000</v>
      </c>
    </row>
    <row r="69" s="149" customFormat="true" ht="13.2" hidden="false" customHeight="false" outlineLevel="0" collapsed="false">
      <c r="A69" s="154"/>
      <c r="B69" s="161"/>
      <c r="C69" s="144" t="s">
        <v>393</v>
      </c>
      <c r="D69" s="145" t="s">
        <v>394</v>
      </c>
      <c r="E69" s="146" t="n">
        <v>700</v>
      </c>
      <c r="F69" s="147"/>
      <c r="G69" s="147"/>
      <c r="H69" s="147"/>
      <c r="I69" s="147"/>
      <c r="J69" s="147"/>
      <c r="K69" s="147"/>
      <c r="L69" s="147"/>
      <c r="M69" s="147" t="n">
        <f aca="false">SUM(E69:L69)</f>
        <v>700</v>
      </c>
      <c r="N69" s="148" t="n">
        <f aca="false">SUM(F69:L69)</f>
        <v>0</v>
      </c>
    </row>
    <row r="70" s="149" customFormat="true" ht="13.2" hidden="false" customHeight="false" outlineLevel="0" collapsed="false">
      <c r="A70" s="154"/>
      <c r="B70" s="161"/>
      <c r="C70" s="144" t="s">
        <v>395</v>
      </c>
      <c r="D70" s="145" t="s">
        <v>396</v>
      </c>
      <c r="E70" s="146" t="n">
        <v>120</v>
      </c>
      <c r="F70" s="147"/>
      <c r="G70" s="147"/>
      <c r="H70" s="147"/>
      <c r="I70" s="147"/>
      <c r="J70" s="147"/>
      <c r="K70" s="147"/>
      <c r="L70" s="147"/>
      <c r="M70" s="147" t="n">
        <f aca="false">SUM(E70:L70)</f>
        <v>120</v>
      </c>
      <c r="N70" s="148" t="n">
        <f aca="false">SUM(F70:L70)</f>
        <v>0</v>
      </c>
    </row>
    <row r="71" s="149" customFormat="true" ht="13.2" hidden="false" customHeight="false" outlineLevel="0" collapsed="false">
      <c r="A71" s="154"/>
      <c r="B71" s="161"/>
      <c r="C71" s="144" t="s">
        <v>397</v>
      </c>
      <c r="D71" s="145" t="s">
        <v>398</v>
      </c>
      <c r="E71" s="146" t="n">
        <v>3000</v>
      </c>
      <c r="F71" s="147"/>
      <c r="G71" s="147"/>
      <c r="H71" s="147"/>
      <c r="I71" s="147"/>
      <c r="J71" s="147"/>
      <c r="K71" s="147"/>
      <c r="L71" s="147"/>
      <c r="M71" s="147" t="n">
        <f aca="false">SUM(E71:L71)</f>
        <v>3000</v>
      </c>
      <c r="N71" s="148" t="n">
        <f aca="false">SUM(F71:L71)</f>
        <v>0</v>
      </c>
    </row>
    <row r="72" s="149" customFormat="true" ht="13.2" hidden="false" customHeight="false" outlineLevel="0" collapsed="false">
      <c r="A72" s="154"/>
      <c r="B72" s="161"/>
      <c r="C72" s="144" t="s">
        <v>376</v>
      </c>
      <c r="D72" s="145" t="s">
        <v>377</v>
      </c>
      <c r="E72" s="146" t="n">
        <v>10000</v>
      </c>
      <c r="F72" s="147"/>
      <c r="G72" s="147"/>
      <c r="H72" s="147"/>
      <c r="I72" s="147"/>
      <c r="J72" s="147"/>
      <c r="K72" s="147"/>
      <c r="L72" s="147"/>
      <c r="M72" s="147" t="n">
        <f aca="false">SUM(E72:L72)</f>
        <v>10000</v>
      </c>
      <c r="N72" s="148" t="n">
        <f aca="false">SUM(F72:L72)</f>
        <v>0</v>
      </c>
    </row>
    <row r="73" s="149" customFormat="true" ht="13.2" hidden="false" customHeight="false" outlineLevel="0" collapsed="false">
      <c r="A73" s="154"/>
      <c r="B73" s="161"/>
      <c r="C73" s="144" t="s">
        <v>378</v>
      </c>
      <c r="D73" s="145" t="s">
        <v>379</v>
      </c>
      <c r="E73" s="146" t="n">
        <v>80000</v>
      </c>
      <c r="F73" s="147"/>
      <c r="G73" s="147"/>
      <c r="H73" s="147"/>
      <c r="I73" s="147"/>
      <c r="J73" s="147"/>
      <c r="K73" s="147"/>
      <c r="L73" s="147"/>
      <c r="M73" s="147" t="n">
        <f aca="false">SUM(E73:L73)</f>
        <v>80000</v>
      </c>
      <c r="N73" s="148" t="n">
        <f aca="false">SUM(F73:L73)</f>
        <v>0</v>
      </c>
    </row>
    <row r="74" s="149" customFormat="true" ht="13.2" hidden="false" customHeight="false" outlineLevel="0" collapsed="false">
      <c r="A74" s="154"/>
      <c r="B74" s="161"/>
      <c r="C74" s="144" t="s">
        <v>384</v>
      </c>
      <c r="D74" s="145" t="s">
        <v>385</v>
      </c>
      <c r="E74" s="146" t="n">
        <v>870000</v>
      </c>
      <c r="F74" s="147"/>
      <c r="G74" s="147"/>
      <c r="H74" s="147"/>
      <c r="I74" s="147" t="n">
        <v>100000</v>
      </c>
      <c r="J74" s="147"/>
      <c r="K74" s="147"/>
      <c r="L74" s="147" t="n">
        <v>2103000</v>
      </c>
      <c r="M74" s="147" t="n">
        <f aca="false">SUM(E74:L74)</f>
        <v>3073000</v>
      </c>
      <c r="N74" s="148" t="n">
        <f aca="false">SUM(F74:L74)</f>
        <v>2203000</v>
      </c>
    </row>
    <row r="75" s="149" customFormat="true" ht="13.2" hidden="true" customHeight="false" outlineLevel="0" collapsed="false">
      <c r="A75" s="154"/>
      <c r="B75" s="161"/>
      <c r="C75" s="144" t="s">
        <v>386</v>
      </c>
      <c r="D75" s="145" t="s">
        <v>385</v>
      </c>
      <c r="E75" s="146" t="n">
        <v>0</v>
      </c>
      <c r="F75" s="147"/>
      <c r="G75" s="147"/>
      <c r="H75" s="147"/>
      <c r="I75" s="147"/>
      <c r="J75" s="147"/>
      <c r="K75" s="147"/>
      <c r="L75" s="147"/>
      <c r="M75" s="147" t="n">
        <f aca="false">SUM(E75:L75)</f>
        <v>0</v>
      </c>
      <c r="N75" s="148" t="n">
        <f aca="false">SUM(F75:L75)</f>
        <v>0</v>
      </c>
    </row>
    <row r="76" s="149" customFormat="true" ht="13.2" hidden="true" customHeight="false" outlineLevel="0" collapsed="false">
      <c r="A76" s="154"/>
      <c r="B76" s="161"/>
      <c r="C76" s="144" t="s">
        <v>388</v>
      </c>
      <c r="D76" s="145" t="s">
        <v>385</v>
      </c>
      <c r="E76" s="146" t="n">
        <v>0</v>
      </c>
      <c r="F76" s="147"/>
      <c r="G76" s="147"/>
      <c r="H76" s="147"/>
      <c r="I76" s="147"/>
      <c r="J76" s="147"/>
      <c r="K76" s="147"/>
      <c r="L76" s="147"/>
      <c r="M76" s="147" t="n">
        <f aca="false">SUM(E76:L76)</f>
        <v>0</v>
      </c>
      <c r="N76" s="148" t="n">
        <f aca="false">SUM(F76:L76)</f>
        <v>0</v>
      </c>
    </row>
    <row r="77" customFormat="false" ht="13.2" hidden="true" customHeight="false" outlineLevel="0" collapsed="false">
      <c r="A77" s="138"/>
      <c r="B77" s="139" t="s">
        <v>420</v>
      </c>
      <c r="C77" s="156"/>
      <c r="D77" s="157" t="s">
        <v>421</v>
      </c>
      <c r="E77" s="195" t="n">
        <f aca="false">SUM(E78:E80)</f>
        <v>0</v>
      </c>
      <c r="F77" s="158" t="n">
        <f aca="false">SUM(F78:F80)</f>
        <v>0</v>
      </c>
      <c r="G77" s="158" t="n">
        <f aca="false">SUM(G78:G80)</f>
        <v>0</v>
      </c>
      <c r="H77" s="158" t="n">
        <f aca="false">SUM(H78:H80)</f>
        <v>0</v>
      </c>
      <c r="I77" s="158" t="n">
        <f aca="false">SUM(I78:I80)</f>
        <v>0</v>
      </c>
      <c r="J77" s="158" t="n">
        <f aca="false">SUM(J78:J80)</f>
        <v>0</v>
      </c>
      <c r="K77" s="158" t="n">
        <f aca="false">SUM(K78:K80)</f>
        <v>0</v>
      </c>
      <c r="L77" s="158" t="n">
        <f aca="false">SUM(L78:L80)</f>
        <v>0</v>
      </c>
      <c r="M77" s="158" t="n">
        <f aca="false">SUM(E77:L77)</f>
        <v>0</v>
      </c>
      <c r="N77" s="158" t="n">
        <f aca="false">SUM(F77:L77)</f>
        <v>0</v>
      </c>
    </row>
    <row r="78" s="149" customFormat="true" ht="30.6" hidden="true" customHeight="false" outlineLevel="0" collapsed="false">
      <c r="A78" s="138"/>
      <c r="B78" s="160"/>
      <c r="C78" s="144" t="s">
        <v>362</v>
      </c>
      <c r="D78" s="145" t="s">
        <v>422</v>
      </c>
      <c r="E78" s="146" t="n">
        <v>0</v>
      </c>
      <c r="F78" s="147"/>
      <c r="G78" s="147"/>
      <c r="H78" s="147"/>
      <c r="I78" s="147"/>
      <c r="J78" s="147"/>
      <c r="K78" s="147"/>
      <c r="L78" s="147"/>
      <c r="M78" s="147" t="n">
        <f aca="false">SUM(E78:L78)</f>
        <v>0</v>
      </c>
      <c r="N78" s="148" t="n">
        <f aca="false">SUM(F78:L78)</f>
        <v>0</v>
      </c>
    </row>
    <row r="79" s="149" customFormat="true" ht="13.2" hidden="true" customHeight="false" outlineLevel="0" collapsed="false">
      <c r="A79" s="154"/>
      <c r="B79" s="161"/>
      <c r="C79" s="144" t="s">
        <v>384</v>
      </c>
      <c r="D79" s="145" t="s">
        <v>385</v>
      </c>
      <c r="E79" s="146"/>
      <c r="F79" s="147"/>
      <c r="G79" s="147"/>
      <c r="H79" s="147"/>
      <c r="I79" s="147"/>
      <c r="J79" s="147"/>
      <c r="K79" s="147"/>
      <c r="L79" s="147"/>
      <c r="M79" s="147" t="n">
        <f aca="false">SUM(E79:L79)</f>
        <v>0</v>
      </c>
      <c r="N79" s="148" t="n">
        <f aca="false">SUM(F79:L79)</f>
        <v>0</v>
      </c>
    </row>
    <row r="80" s="149" customFormat="true" ht="40.8" hidden="true" customHeight="false" outlineLevel="0" collapsed="false">
      <c r="A80" s="154"/>
      <c r="B80" s="161"/>
      <c r="C80" s="144" t="s">
        <v>83</v>
      </c>
      <c r="D80" s="145" t="s">
        <v>419</v>
      </c>
      <c r="E80" s="183" t="n">
        <f aca="false">SUM(E81:E84)</f>
        <v>0</v>
      </c>
      <c r="F80" s="183" t="n">
        <f aca="false">SUM(F81:F84)</f>
        <v>0</v>
      </c>
      <c r="G80" s="183" t="n">
        <f aca="false">SUM(G81:G84)</f>
        <v>0</v>
      </c>
      <c r="H80" s="183" t="n">
        <f aca="false">SUM(H81:H84)</f>
        <v>0</v>
      </c>
      <c r="I80" s="183" t="n">
        <f aca="false">SUM(I81:I84)</f>
        <v>0</v>
      </c>
      <c r="J80" s="183" t="n">
        <f aca="false">SUM(J81:J84)</f>
        <v>0</v>
      </c>
      <c r="K80" s="183" t="n">
        <f aca="false">SUM(K81:K84)</f>
        <v>0</v>
      </c>
      <c r="L80" s="183" t="n">
        <f aca="false">SUM(L81:L84)</f>
        <v>0</v>
      </c>
      <c r="M80" s="183" t="n">
        <f aca="false">SUM(E80:L80)</f>
        <v>0</v>
      </c>
      <c r="N80" s="148" t="n">
        <f aca="false">SUM(F80:L80)</f>
        <v>0</v>
      </c>
    </row>
    <row r="81" s="190" customFormat="true" ht="13.2" hidden="true" customHeight="false" outlineLevel="0" collapsed="false">
      <c r="A81" s="184"/>
      <c r="B81" s="185" t="str">
        <f aca="false">IF(H80=H81+H82+H83+H84," ","błąd sumy k8")</f>
        <v> </v>
      </c>
      <c r="C81" s="196" t="s">
        <v>408</v>
      </c>
      <c r="D81" s="197" t="s">
        <v>423</v>
      </c>
      <c r="E81" s="146"/>
      <c r="F81" s="198"/>
      <c r="G81" s="198"/>
      <c r="H81" s="198"/>
      <c r="I81" s="198"/>
      <c r="J81" s="198"/>
      <c r="K81" s="198"/>
      <c r="L81" s="198"/>
      <c r="M81" s="198" t="n">
        <f aca="false">SUM(E81:L81)</f>
        <v>0</v>
      </c>
      <c r="N81" s="199" t="n">
        <f aca="false">SUM(F81:L81)</f>
        <v>0</v>
      </c>
    </row>
    <row r="82" s="190" customFormat="true" ht="13.2" hidden="true" customHeight="false" outlineLevel="0" collapsed="false">
      <c r="A82" s="184"/>
      <c r="B82" s="185"/>
      <c r="C82" s="186" t="s">
        <v>410</v>
      </c>
      <c r="D82" s="200"/>
      <c r="E82" s="146"/>
      <c r="F82" s="188"/>
      <c r="G82" s="188"/>
      <c r="H82" s="188"/>
      <c r="I82" s="188"/>
      <c r="J82" s="188"/>
      <c r="K82" s="188"/>
      <c r="L82" s="188"/>
      <c r="M82" s="188" t="n">
        <f aca="false">SUM(E82:L82)</f>
        <v>0</v>
      </c>
      <c r="N82" s="199" t="n">
        <f aca="false">SUM(F82:L82)</f>
        <v>0</v>
      </c>
    </row>
    <row r="83" s="190" customFormat="true" ht="13.2" hidden="true" customHeight="false" outlineLevel="0" collapsed="false">
      <c r="A83" s="184"/>
      <c r="B83" s="185" t="str">
        <f aca="false">IF(I80=I81+I82+I83+I84," ","błąd sumy k9")</f>
        <v> </v>
      </c>
      <c r="C83" s="186" t="s">
        <v>411</v>
      </c>
      <c r="D83" s="200"/>
      <c r="E83" s="146"/>
      <c r="F83" s="188"/>
      <c r="G83" s="188"/>
      <c r="H83" s="188"/>
      <c r="I83" s="188"/>
      <c r="J83" s="188"/>
      <c r="K83" s="188"/>
      <c r="L83" s="188"/>
      <c r="M83" s="188" t="n">
        <f aca="false">SUM(E83:L83)</f>
        <v>0</v>
      </c>
      <c r="N83" s="199" t="n">
        <f aca="false">SUM(F83:L83)</f>
        <v>0</v>
      </c>
    </row>
    <row r="84" s="190" customFormat="true" ht="13.2" hidden="true" customHeight="false" outlineLevel="0" collapsed="false">
      <c r="A84" s="184"/>
      <c r="B84" s="201"/>
      <c r="C84" s="202" t="s">
        <v>412</v>
      </c>
      <c r="D84" s="203"/>
      <c r="E84" s="166"/>
      <c r="F84" s="204"/>
      <c r="G84" s="204"/>
      <c r="H84" s="204"/>
      <c r="I84" s="204"/>
      <c r="J84" s="204"/>
      <c r="K84" s="204"/>
      <c r="L84" s="204"/>
      <c r="M84" s="204" t="n">
        <f aca="false">SUM(E84:L84)</f>
        <v>0</v>
      </c>
      <c r="N84" s="205" t="n">
        <f aca="false">SUM(F84:L84)</f>
        <v>0</v>
      </c>
    </row>
    <row r="85" s="137" customFormat="true" ht="13.2" hidden="false" customHeight="false" outlineLevel="0" collapsed="false">
      <c r="A85" s="169" t="s">
        <v>424</v>
      </c>
      <c r="B85" s="169"/>
      <c r="C85" s="169"/>
      <c r="D85" s="206" t="s">
        <v>425</v>
      </c>
      <c r="E85" s="207" t="n">
        <f aca="false">E86+E91</f>
        <v>13000</v>
      </c>
      <c r="F85" s="208" t="n">
        <f aca="false">F86+F91</f>
        <v>0</v>
      </c>
      <c r="G85" s="208" t="n">
        <f aca="false">G86+G91</f>
        <v>0</v>
      </c>
      <c r="H85" s="208" t="n">
        <f aca="false">H86+H91</f>
        <v>0</v>
      </c>
      <c r="I85" s="208" t="n">
        <f aca="false">I86+I91</f>
        <v>0</v>
      </c>
      <c r="J85" s="208" t="n">
        <f aca="false">J86+J91</f>
        <v>0</v>
      </c>
      <c r="K85" s="208" t="n">
        <f aca="false">K86+K91</f>
        <v>0</v>
      </c>
      <c r="L85" s="208" t="n">
        <f aca="false">L86+L91</f>
        <v>0</v>
      </c>
      <c r="M85" s="208" t="n">
        <f aca="false">SUM(E85:L85)</f>
        <v>13000</v>
      </c>
      <c r="N85" s="171" t="n">
        <f aca="false">SUM(F85:L85)</f>
        <v>0</v>
      </c>
    </row>
    <row r="86" customFormat="false" ht="13.2" hidden="false" customHeight="false" outlineLevel="0" collapsed="false">
      <c r="A86" s="172"/>
      <c r="B86" s="139" t="s">
        <v>426</v>
      </c>
      <c r="C86" s="139"/>
      <c r="D86" s="72" t="s">
        <v>427</v>
      </c>
      <c r="E86" s="140" t="n">
        <f aca="false">SUM(E87:E90)</f>
        <v>13000</v>
      </c>
      <c r="F86" s="141" t="n">
        <f aca="false">SUM(F87:F90)</f>
        <v>0</v>
      </c>
      <c r="G86" s="141" t="n">
        <f aca="false">SUM(G87:G90)</f>
        <v>0</v>
      </c>
      <c r="H86" s="141" t="n">
        <f aca="false">SUM(H87:H90)</f>
        <v>0</v>
      </c>
      <c r="I86" s="141" t="n">
        <f aca="false">SUM(I87:I90)</f>
        <v>0</v>
      </c>
      <c r="J86" s="141" t="n">
        <f aca="false">SUM(J87:J90)</f>
        <v>0</v>
      </c>
      <c r="K86" s="141" t="n">
        <f aca="false">SUM(K87:K90)</f>
        <v>0</v>
      </c>
      <c r="L86" s="141" t="n">
        <f aca="false">SUM(L87:L90)</f>
        <v>0</v>
      </c>
      <c r="M86" s="141" t="n">
        <f aca="false">SUM(E86:L86)</f>
        <v>13000</v>
      </c>
      <c r="N86" s="141" t="n">
        <f aca="false">SUM(F86:L86)</f>
        <v>0</v>
      </c>
    </row>
    <row r="87" s="149" customFormat="true" ht="13.2" hidden="true" customHeight="false" outlineLevel="0" collapsed="false">
      <c r="A87" s="164"/>
      <c r="B87" s="161"/>
      <c r="C87" s="144" t="s">
        <v>376</v>
      </c>
      <c r="D87" s="145" t="s">
        <v>377</v>
      </c>
      <c r="E87" s="146" t="n">
        <v>0</v>
      </c>
      <c r="F87" s="147"/>
      <c r="G87" s="147"/>
      <c r="H87" s="147"/>
      <c r="I87" s="147"/>
      <c r="J87" s="147"/>
      <c r="K87" s="147"/>
      <c r="L87" s="147"/>
      <c r="M87" s="147" t="n">
        <f aca="false">SUM(E87:L87)</f>
        <v>0</v>
      </c>
      <c r="N87" s="148" t="n">
        <f aca="false">SUM(F87:L87)</f>
        <v>0</v>
      </c>
    </row>
    <row r="88" s="149" customFormat="true" ht="13.2" hidden="false" customHeight="false" outlineLevel="0" collapsed="false">
      <c r="A88" s="164"/>
      <c r="B88" s="161"/>
      <c r="C88" s="144" t="s">
        <v>374</v>
      </c>
      <c r="D88" s="145" t="s">
        <v>375</v>
      </c>
      <c r="E88" s="146" t="n">
        <v>8000</v>
      </c>
      <c r="F88" s="147"/>
      <c r="G88" s="147"/>
      <c r="H88" s="147"/>
      <c r="I88" s="147"/>
      <c r="J88" s="147"/>
      <c r="K88" s="147"/>
      <c r="L88" s="147"/>
      <c r="M88" s="147" t="n">
        <f aca="false">SUM(E88:L88)</f>
        <v>8000</v>
      </c>
      <c r="N88" s="148" t="n">
        <f aca="false">SUM(F88:L88)</f>
        <v>0</v>
      </c>
    </row>
    <row r="89" s="149" customFormat="true" ht="13.2" hidden="false" customHeight="false" outlineLevel="0" collapsed="false">
      <c r="A89" s="164"/>
      <c r="B89" s="161"/>
      <c r="C89" s="144" t="s">
        <v>380</v>
      </c>
      <c r="D89" s="145" t="s">
        <v>381</v>
      </c>
      <c r="E89" s="146" t="n">
        <v>5000</v>
      </c>
      <c r="F89" s="147"/>
      <c r="G89" s="147"/>
      <c r="H89" s="147"/>
      <c r="I89" s="147"/>
      <c r="J89" s="147"/>
      <c r="K89" s="147"/>
      <c r="L89" s="147"/>
      <c r="M89" s="147" t="n">
        <f aca="false">SUM(E89:L89)</f>
        <v>5000</v>
      </c>
      <c r="N89" s="148" t="n">
        <f aca="false">SUM(F89:L89)</f>
        <v>0</v>
      </c>
    </row>
    <row r="90" s="149" customFormat="true" ht="13.2" hidden="true" customHeight="false" outlineLevel="0" collapsed="false">
      <c r="A90" s="164"/>
      <c r="B90" s="161"/>
      <c r="C90" s="144" t="s">
        <v>382</v>
      </c>
      <c r="D90" s="145" t="s">
        <v>383</v>
      </c>
      <c r="E90" s="146" t="n">
        <v>0</v>
      </c>
      <c r="F90" s="147"/>
      <c r="G90" s="147"/>
      <c r="H90" s="147"/>
      <c r="I90" s="147"/>
      <c r="J90" s="147"/>
      <c r="K90" s="147"/>
      <c r="L90" s="147"/>
      <c r="M90" s="147" t="n">
        <f aca="false">SUM(E90:L90)</f>
        <v>0</v>
      </c>
      <c r="N90" s="148" t="n">
        <f aca="false">SUM(F90:L90)</f>
        <v>0</v>
      </c>
    </row>
    <row r="91" customFormat="false" ht="13.2" hidden="true" customHeight="false" outlineLevel="0" collapsed="false">
      <c r="A91" s="209"/>
      <c r="B91" s="139" t="s">
        <v>428</v>
      </c>
      <c r="C91" s="139"/>
      <c r="D91" s="72" t="s">
        <v>50</v>
      </c>
      <c r="E91" s="140" t="n">
        <f aca="false">E92</f>
        <v>0</v>
      </c>
      <c r="F91" s="141" t="n">
        <f aca="false">F92</f>
        <v>0</v>
      </c>
      <c r="G91" s="141" t="n">
        <f aca="false">G92</f>
        <v>0</v>
      </c>
      <c r="H91" s="141" t="n">
        <f aca="false">H92</f>
        <v>0</v>
      </c>
      <c r="I91" s="141" t="n">
        <f aca="false">I92</f>
        <v>0</v>
      </c>
      <c r="J91" s="141" t="n">
        <f aca="false">J92</f>
        <v>0</v>
      </c>
      <c r="K91" s="141" t="n">
        <f aca="false">K92</f>
        <v>0</v>
      </c>
      <c r="L91" s="141" t="n">
        <f aca="false">L92</f>
        <v>0</v>
      </c>
      <c r="M91" s="141" t="n">
        <f aca="false">SUM(E91:L91)</f>
        <v>0</v>
      </c>
      <c r="N91" s="141" t="n">
        <f aca="false">SUM(F91:L91)</f>
        <v>0</v>
      </c>
    </row>
    <row r="92" s="149" customFormat="true" ht="13.2" hidden="true" customHeight="false" outlineLevel="0" collapsed="false">
      <c r="A92" s="163"/>
      <c r="B92" s="162"/>
      <c r="C92" s="144" t="s">
        <v>378</v>
      </c>
      <c r="D92" s="145" t="s">
        <v>379</v>
      </c>
      <c r="E92" s="146" t="n">
        <v>0</v>
      </c>
      <c r="F92" s="147"/>
      <c r="G92" s="147"/>
      <c r="H92" s="147"/>
      <c r="I92" s="147"/>
      <c r="J92" s="147"/>
      <c r="K92" s="147"/>
      <c r="L92" s="147"/>
      <c r="M92" s="147" t="n">
        <f aca="false">SUM(E92:L92)</f>
        <v>0</v>
      </c>
      <c r="N92" s="148" t="n">
        <f aca="false">SUM(F92:L92)</f>
        <v>0</v>
      </c>
    </row>
    <row r="93" s="137" customFormat="true" ht="13.2" hidden="false" customHeight="false" outlineLevel="0" collapsed="false">
      <c r="A93" s="176" t="s">
        <v>88</v>
      </c>
      <c r="B93" s="177"/>
      <c r="C93" s="177"/>
      <c r="D93" s="178" t="s">
        <v>89</v>
      </c>
      <c r="E93" s="210" t="n">
        <f aca="false">E94+E96+E106+E110</f>
        <v>323200</v>
      </c>
      <c r="F93" s="211" t="n">
        <f aca="false">F94+F96+F106+F110</f>
        <v>0</v>
      </c>
      <c r="G93" s="211" t="n">
        <f aca="false">G94+G96+G106+G110</f>
        <v>25000</v>
      </c>
      <c r="H93" s="211" t="n">
        <f aca="false">H94+H96+H106+H110</f>
        <v>0</v>
      </c>
      <c r="I93" s="211" t="n">
        <f aca="false">I94+I96+I106+I110</f>
        <v>0</v>
      </c>
      <c r="J93" s="211" t="n">
        <f aca="false">J94+J96+J106+J110</f>
        <v>7500</v>
      </c>
      <c r="K93" s="211" t="n">
        <f aca="false">K94+K96+K106+K110</f>
        <v>27000</v>
      </c>
      <c r="L93" s="211" t="n">
        <f aca="false">L94+L96+L106+L110</f>
        <v>3000</v>
      </c>
      <c r="M93" s="211" t="n">
        <f aca="false">SUM(E93:L93)</f>
        <v>385700</v>
      </c>
      <c r="N93" s="211" t="n">
        <f aca="false">SUM(F93:L93)</f>
        <v>62500</v>
      </c>
    </row>
    <row r="94" customFormat="false" ht="13.2" hidden="true" customHeight="false" outlineLevel="0" collapsed="false">
      <c r="A94" s="138"/>
      <c r="B94" s="139" t="s">
        <v>90</v>
      </c>
      <c r="C94" s="139"/>
      <c r="D94" s="72" t="s">
        <v>429</v>
      </c>
      <c r="E94" s="140" t="n">
        <f aca="false">SUM(E95)</f>
        <v>0</v>
      </c>
      <c r="F94" s="141" t="n">
        <f aca="false">SUM(F95)</f>
        <v>0</v>
      </c>
      <c r="G94" s="141" t="n">
        <f aca="false">SUM(G95)</f>
        <v>0</v>
      </c>
      <c r="H94" s="141" t="n">
        <f aca="false">SUM(H95)</f>
        <v>0</v>
      </c>
      <c r="I94" s="141" t="n">
        <f aca="false">SUM(I95)</f>
        <v>0</v>
      </c>
      <c r="J94" s="141" t="n">
        <f aca="false">SUM(J95)</f>
        <v>0</v>
      </c>
      <c r="K94" s="141" t="n">
        <f aca="false">SUM(K95)</f>
        <v>0</v>
      </c>
      <c r="L94" s="141" t="n">
        <f aca="false">SUM(L95)</f>
        <v>0</v>
      </c>
      <c r="M94" s="141" t="n">
        <f aca="false">SUM(E94:L94)</f>
        <v>0</v>
      </c>
      <c r="N94" s="141" t="n">
        <f aca="false">SUM(F94:L94)</f>
        <v>0</v>
      </c>
    </row>
    <row r="95" s="149" customFormat="true" ht="40.8" hidden="true" customHeight="false" outlineLevel="0" collapsed="false">
      <c r="A95" s="154"/>
      <c r="B95" s="161"/>
      <c r="C95" s="144" t="s">
        <v>430</v>
      </c>
      <c r="D95" s="145" t="s">
        <v>431</v>
      </c>
      <c r="E95" s="146" t="n">
        <v>0</v>
      </c>
      <c r="F95" s="147"/>
      <c r="G95" s="147"/>
      <c r="H95" s="147"/>
      <c r="I95" s="147"/>
      <c r="J95" s="147"/>
      <c r="K95" s="147"/>
      <c r="L95" s="147"/>
      <c r="M95" s="147" t="n">
        <f aca="false">SUM(E95:L95)</f>
        <v>0</v>
      </c>
      <c r="N95" s="148" t="n">
        <f aca="false">SUM(F95:L95)</f>
        <v>0</v>
      </c>
    </row>
    <row r="96" customFormat="false" ht="13.2" hidden="false" customHeight="false" outlineLevel="0" collapsed="false">
      <c r="A96" s="138"/>
      <c r="B96" s="139" t="s">
        <v>95</v>
      </c>
      <c r="C96" s="139"/>
      <c r="D96" s="72" t="s">
        <v>96</v>
      </c>
      <c r="E96" s="140" t="n">
        <f aca="false">SUM(E97:E105)</f>
        <v>159200</v>
      </c>
      <c r="F96" s="141" t="n">
        <f aca="false">SUM(F97:F105)</f>
        <v>0</v>
      </c>
      <c r="G96" s="141" t="n">
        <f aca="false">SUM(G97:G105)</f>
        <v>0</v>
      </c>
      <c r="H96" s="141" t="n">
        <f aca="false">SUM(H97:H105)</f>
        <v>0</v>
      </c>
      <c r="I96" s="141" t="n">
        <f aca="false">SUM(I97:I105)</f>
        <v>0</v>
      </c>
      <c r="J96" s="141" t="n">
        <f aca="false">SUM(J97:J105)</f>
        <v>0</v>
      </c>
      <c r="K96" s="141" t="n">
        <f aca="false">SUM(K97:K105)</f>
        <v>0</v>
      </c>
      <c r="L96" s="141" t="n">
        <f aca="false">SUM(L97:L105)</f>
        <v>0</v>
      </c>
      <c r="M96" s="141" t="n">
        <f aca="false">SUM(E96:L96)</f>
        <v>159200</v>
      </c>
      <c r="N96" s="141" t="n">
        <f aca="false">SUM(F96:L96)</f>
        <v>0</v>
      </c>
    </row>
    <row r="97" s="149" customFormat="true" ht="13.2" hidden="true" customHeight="false" outlineLevel="0" collapsed="false">
      <c r="A97" s="154"/>
      <c r="B97" s="161"/>
      <c r="C97" s="144" t="s">
        <v>432</v>
      </c>
      <c r="D97" s="145" t="s">
        <v>433</v>
      </c>
      <c r="E97" s="146" t="n">
        <v>0</v>
      </c>
      <c r="F97" s="147"/>
      <c r="G97" s="147"/>
      <c r="H97" s="147"/>
      <c r="I97" s="147"/>
      <c r="J97" s="147"/>
      <c r="K97" s="147"/>
      <c r="L97" s="147"/>
      <c r="M97" s="147" t="n">
        <f aca="false">SUM(E97:L97)</f>
        <v>0</v>
      </c>
      <c r="N97" s="148" t="n">
        <f aca="false">SUM(F97:L97)</f>
        <v>0</v>
      </c>
    </row>
    <row r="98" s="149" customFormat="true" ht="13.2" hidden="true" customHeight="false" outlineLevel="0" collapsed="false">
      <c r="A98" s="154"/>
      <c r="B98" s="161"/>
      <c r="C98" s="144" t="s">
        <v>397</v>
      </c>
      <c r="D98" s="145" t="s">
        <v>398</v>
      </c>
      <c r="E98" s="146" t="n">
        <v>0</v>
      </c>
      <c r="F98" s="147"/>
      <c r="G98" s="147"/>
      <c r="H98" s="147"/>
      <c r="I98" s="147"/>
      <c r="J98" s="147"/>
      <c r="K98" s="147"/>
      <c r="L98" s="147"/>
      <c r="M98" s="147" t="n">
        <f aca="false">SUM(E98:L98)</f>
        <v>0</v>
      </c>
      <c r="N98" s="148" t="n">
        <f aca="false">SUM(F98:L98)</f>
        <v>0</v>
      </c>
    </row>
    <row r="99" s="149" customFormat="true" ht="13.2" hidden="true" customHeight="false" outlineLevel="0" collapsed="false">
      <c r="A99" s="154"/>
      <c r="B99" s="161"/>
      <c r="C99" s="144" t="s">
        <v>374</v>
      </c>
      <c r="D99" s="145" t="s">
        <v>375</v>
      </c>
      <c r="E99" s="146" t="n">
        <v>0</v>
      </c>
      <c r="F99" s="147"/>
      <c r="G99" s="147"/>
      <c r="H99" s="147"/>
      <c r="I99" s="147"/>
      <c r="J99" s="147"/>
      <c r="K99" s="147"/>
      <c r="L99" s="147"/>
      <c r="M99" s="147" t="n">
        <f aca="false">SUM(E99:L99)</f>
        <v>0</v>
      </c>
      <c r="N99" s="148" t="n">
        <f aca="false">SUM(F99:L99)</f>
        <v>0</v>
      </c>
    </row>
    <row r="100" s="149" customFormat="true" ht="13.2" hidden="false" customHeight="false" outlineLevel="0" collapsed="false">
      <c r="A100" s="154"/>
      <c r="B100" s="161"/>
      <c r="C100" s="144" t="s">
        <v>380</v>
      </c>
      <c r="D100" s="145" t="s">
        <v>381</v>
      </c>
      <c r="E100" s="146" t="n">
        <v>57000</v>
      </c>
      <c r="F100" s="147"/>
      <c r="G100" s="147"/>
      <c r="H100" s="147"/>
      <c r="I100" s="147"/>
      <c r="J100" s="147"/>
      <c r="K100" s="147"/>
      <c r="L100" s="147"/>
      <c r="M100" s="147" t="n">
        <f aca="false">SUM(E100:L100)</f>
        <v>57000</v>
      </c>
      <c r="N100" s="148" t="n">
        <f aca="false">SUM(F100:L100)</f>
        <v>0</v>
      </c>
    </row>
    <row r="101" s="149" customFormat="true" ht="13.2" hidden="false" customHeight="false" outlineLevel="0" collapsed="false">
      <c r="A101" s="154"/>
      <c r="B101" s="161"/>
      <c r="C101" s="144" t="s">
        <v>382</v>
      </c>
      <c r="D101" s="145" t="s">
        <v>383</v>
      </c>
      <c r="E101" s="146" t="n">
        <v>52200</v>
      </c>
      <c r="F101" s="147"/>
      <c r="G101" s="147"/>
      <c r="H101" s="147"/>
      <c r="I101" s="147"/>
      <c r="J101" s="147"/>
      <c r="K101" s="147"/>
      <c r="L101" s="147"/>
      <c r="M101" s="147" t="n">
        <f aca="false">SUM(E101:L101)</f>
        <v>52200</v>
      </c>
      <c r="N101" s="148" t="n">
        <f aca="false">SUM(F101:L101)</f>
        <v>0</v>
      </c>
    </row>
    <row r="102" s="149" customFormat="true" ht="13.2" hidden="true" customHeight="false" outlineLevel="0" collapsed="false">
      <c r="A102" s="154"/>
      <c r="B102" s="161"/>
      <c r="C102" s="144" t="s">
        <v>434</v>
      </c>
      <c r="D102" s="145" t="s">
        <v>40</v>
      </c>
      <c r="E102" s="146" t="n">
        <v>0</v>
      </c>
      <c r="F102" s="147"/>
      <c r="G102" s="147"/>
      <c r="H102" s="147"/>
      <c r="I102" s="147"/>
      <c r="J102" s="147"/>
      <c r="K102" s="147"/>
      <c r="L102" s="147"/>
      <c r="M102" s="147" t="n">
        <f aca="false">SUM(E102:L102)</f>
        <v>0</v>
      </c>
      <c r="N102" s="148" t="n">
        <f aca="false">SUM(F102:L102)</f>
        <v>0</v>
      </c>
    </row>
    <row r="103" s="149" customFormat="true" ht="20.4" hidden="true" customHeight="false" outlineLevel="0" collapsed="false">
      <c r="A103" s="154"/>
      <c r="B103" s="161"/>
      <c r="C103" s="144" t="s">
        <v>435</v>
      </c>
      <c r="D103" s="145" t="s">
        <v>436</v>
      </c>
      <c r="E103" s="146" t="n">
        <v>0</v>
      </c>
      <c r="F103" s="147"/>
      <c r="G103" s="147"/>
      <c r="H103" s="147"/>
      <c r="I103" s="147"/>
      <c r="J103" s="147"/>
      <c r="K103" s="147"/>
      <c r="L103" s="147"/>
      <c r="M103" s="147" t="n">
        <f aca="false">SUM(E103:L103)</f>
        <v>0</v>
      </c>
      <c r="N103" s="148" t="n">
        <f aca="false">SUM(F103:L103)</f>
        <v>0</v>
      </c>
    </row>
    <row r="104" s="149" customFormat="true" ht="13.2" hidden="true" customHeight="false" outlineLevel="0" collapsed="false">
      <c r="A104" s="154"/>
      <c r="B104" s="161"/>
      <c r="C104" s="144" t="s">
        <v>384</v>
      </c>
      <c r="D104" s="145" t="s">
        <v>385</v>
      </c>
      <c r="E104" s="146" t="n">
        <v>0</v>
      </c>
      <c r="F104" s="147"/>
      <c r="G104" s="147"/>
      <c r="H104" s="147"/>
      <c r="I104" s="147"/>
      <c r="J104" s="147"/>
      <c r="K104" s="147"/>
      <c r="L104" s="147"/>
      <c r="M104" s="147" t="n">
        <f aca="false">SUM(E104:L104)</f>
        <v>0</v>
      </c>
      <c r="N104" s="148" t="n">
        <f aca="false">SUM(F104:L104)</f>
        <v>0</v>
      </c>
    </row>
    <row r="105" s="149" customFormat="true" ht="20.4" hidden="false" customHeight="false" outlineLevel="0" collapsed="false">
      <c r="A105" s="154"/>
      <c r="B105" s="161"/>
      <c r="C105" s="144" t="s">
        <v>389</v>
      </c>
      <c r="D105" s="145" t="s">
        <v>390</v>
      </c>
      <c r="E105" s="146" t="n">
        <v>50000</v>
      </c>
      <c r="F105" s="147"/>
      <c r="G105" s="147"/>
      <c r="H105" s="147"/>
      <c r="I105" s="147"/>
      <c r="J105" s="147"/>
      <c r="K105" s="147"/>
      <c r="L105" s="147"/>
      <c r="M105" s="147" t="n">
        <f aca="false">SUM(E105:L105)</f>
        <v>50000</v>
      </c>
      <c r="N105" s="148" t="n">
        <f aca="false">SUM(F105:L105)</f>
        <v>0</v>
      </c>
    </row>
    <row r="106" customFormat="false" ht="13.2" hidden="true" customHeight="false" outlineLevel="0" collapsed="false">
      <c r="A106" s="138"/>
      <c r="B106" s="139" t="s">
        <v>437</v>
      </c>
      <c r="C106" s="139"/>
      <c r="D106" s="72" t="s">
        <v>438</v>
      </c>
      <c r="E106" s="140" t="n">
        <f aca="false">SUM(E107:E109)</f>
        <v>0</v>
      </c>
      <c r="F106" s="141" t="n">
        <f aca="false">SUM(F107:F109)</f>
        <v>0</v>
      </c>
      <c r="G106" s="141" t="n">
        <f aca="false">SUM(G107:G109)</f>
        <v>0</v>
      </c>
      <c r="H106" s="141" t="n">
        <f aca="false">SUM(H107:H109)</f>
        <v>0</v>
      </c>
      <c r="I106" s="141" t="n">
        <f aca="false">SUM(I107:I109)</f>
        <v>0</v>
      </c>
      <c r="J106" s="141" t="n">
        <f aca="false">SUM(J107:J109)</f>
        <v>0</v>
      </c>
      <c r="K106" s="141" t="n">
        <f aca="false">SUM(K107:K109)</f>
        <v>0</v>
      </c>
      <c r="L106" s="141" t="n">
        <f aca="false">SUM(L107:L109)</f>
        <v>0</v>
      </c>
      <c r="M106" s="141" t="n">
        <f aca="false">SUM(E106:L106)</f>
        <v>0</v>
      </c>
      <c r="N106" s="141" t="n">
        <f aca="false">SUM(F106:L106)</f>
        <v>0</v>
      </c>
    </row>
    <row r="107" s="149" customFormat="true" ht="13.2" hidden="true" customHeight="false" outlineLevel="0" collapsed="false">
      <c r="A107" s="154"/>
      <c r="B107" s="161"/>
      <c r="C107" s="144" t="s">
        <v>376</v>
      </c>
      <c r="D107" s="145" t="s">
        <v>377</v>
      </c>
      <c r="E107" s="146"/>
      <c r="F107" s="147"/>
      <c r="G107" s="147"/>
      <c r="H107" s="147"/>
      <c r="I107" s="147"/>
      <c r="J107" s="147"/>
      <c r="K107" s="147"/>
      <c r="L107" s="147"/>
      <c r="M107" s="147" t="n">
        <f aca="false">SUM(E107:L107)</f>
        <v>0</v>
      </c>
      <c r="N107" s="148" t="n">
        <f aca="false">SUM(F107:L107)</f>
        <v>0</v>
      </c>
    </row>
    <row r="108" s="149" customFormat="true" ht="13.2" hidden="true" customHeight="false" outlineLevel="0" collapsed="false">
      <c r="A108" s="154"/>
      <c r="B108" s="161"/>
      <c r="C108" s="144" t="s">
        <v>378</v>
      </c>
      <c r="D108" s="145" t="s">
        <v>379</v>
      </c>
      <c r="E108" s="146"/>
      <c r="F108" s="147"/>
      <c r="G108" s="147"/>
      <c r="H108" s="147"/>
      <c r="I108" s="147"/>
      <c r="J108" s="147"/>
      <c r="K108" s="147"/>
      <c r="L108" s="147"/>
      <c r="M108" s="147" t="n">
        <f aca="false">SUM(E108:L108)</f>
        <v>0</v>
      </c>
      <c r="N108" s="148" t="n">
        <f aca="false">SUM(F108:L108)</f>
        <v>0</v>
      </c>
    </row>
    <row r="109" s="149" customFormat="true" ht="13.2" hidden="true" customHeight="false" outlineLevel="0" collapsed="false">
      <c r="A109" s="154"/>
      <c r="B109" s="161"/>
      <c r="C109" s="144" t="s">
        <v>380</v>
      </c>
      <c r="D109" s="145" t="s">
        <v>381</v>
      </c>
      <c r="E109" s="146"/>
      <c r="F109" s="147"/>
      <c r="G109" s="147"/>
      <c r="H109" s="147"/>
      <c r="I109" s="147"/>
      <c r="J109" s="147"/>
      <c r="K109" s="147"/>
      <c r="L109" s="147"/>
      <c r="M109" s="147" t="n">
        <f aca="false">SUM(E109:L109)</f>
        <v>0</v>
      </c>
      <c r="N109" s="148" t="n">
        <f aca="false">SUM(F109:L109)</f>
        <v>0</v>
      </c>
    </row>
    <row r="110" customFormat="false" ht="14.4" hidden="false" customHeight="true" outlineLevel="0" collapsed="false">
      <c r="A110" s="138"/>
      <c r="B110" s="139" t="s">
        <v>105</v>
      </c>
      <c r="C110" s="139"/>
      <c r="D110" s="72" t="s">
        <v>50</v>
      </c>
      <c r="E110" s="140" t="n">
        <f aca="false">SUM(E111:E115)</f>
        <v>164000</v>
      </c>
      <c r="F110" s="141" t="n">
        <f aca="false">SUM(F111:F115)</f>
        <v>0</v>
      </c>
      <c r="G110" s="141" t="n">
        <f aca="false">SUM(G111:G115)</f>
        <v>25000</v>
      </c>
      <c r="H110" s="141" t="n">
        <f aca="false">SUM(H111:H115)</f>
        <v>0</v>
      </c>
      <c r="I110" s="141" t="n">
        <f aca="false">SUM(I111:I115)</f>
        <v>0</v>
      </c>
      <c r="J110" s="141" t="n">
        <f aca="false">SUM(J111:J115)</f>
        <v>7500</v>
      </c>
      <c r="K110" s="141" t="n">
        <f aca="false">SUM(K111:K115)</f>
        <v>27000</v>
      </c>
      <c r="L110" s="141" t="n">
        <f aca="false">SUM(L111:L115)</f>
        <v>3000</v>
      </c>
      <c r="M110" s="141" t="n">
        <f aca="false">SUM(E110:L110)</f>
        <v>226500</v>
      </c>
      <c r="N110" s="141" t="n">
        <f aca="false">SUM(F110:L110)</f>
        <v>62500</v>
      </c>
    </row>
    <row r="111" s="149" customFormat="true" ht="13.2" hidden="false" customHeight="false" outlineLevel="0" collapsed="false">
      <c r="A111" s="154"/>
      <c r="B111" s="161"/>
      <c r="C111" s="144" t="s">
        <v>397</v>
      </c>
      <c r="D111" s="145" t="s">
        <v>398</v>
      </c>
      <c r="E111" s="146" t="n">
        <v>0</v>
      </c>
      <c r="F111" s="147"/>
      <c r="G111" s="147" t="n">
        <v>5000</v>
      </c>
      <c r="H111" s="147"/>
      <c r="I111" s="147"/>
      <c r="J111" s="147"/>
      <c r="K111" s="147"/>
      <c r="L111" s="147"/>
      <c r="M111" s="147" t="n">
        <f aca="false">SUM(E111:L111)</f>
        <v>5000</v>
      </c>
      <c r="N111" s="148" t="n">
        <f aca="false">SUM(F111:L111)</f>
        <v>5000</v>
      </c>
    </row>
    <row r="112" s="149" customFormat="true" ht="13.2" hidden="true" customHeight="false" outlineLevel="0" collapsed="false">
      <c r="A112" s="154"/>
      <c r="B112" s="161"/>
      <c r="C112" s="144" t="s">
        <v>376</v>
      </c>
      <c r="D112" s="145" t="s">
        <v>377</v>
      </c>
      <c r="E112" s="146" t="n">
        <v>0</v>
      </c>
      <c r="F112" s="147"/>
      <c r="G112" s="147"/>
      <c r="H112" s="147"/>
      <c r="I112" s="147"/>
      <c r="J112" s="147"/>
      <c r="K112" s="147"/>
      <c r="L112" s="147"/>
      <c r="M112" s="147" t="n">
        <f aca="false">SUM(E112:L112)</f>
        <v>0</v>
      </c>
      <c r="N112" s="148" t="n">
        <f aca="false">SUM(F112:L112)</f>
        <v>0</v>
      </c>
    </row>
    <row r="113" s="149" customFormat="true" ht="13.2" hidden="true" customHeight="false" outlineLevel="0" collapsed="false">
      <c r="A113" s="154"/>
      <c r="B113" s="161"/>
      <c r="C113" s="144" t="s">
        <v>378</v>
      </c>
      <c r="D113" s="145" t="s">
        <v>379</v>
      </c>
      <c r="E113" s="146" t="n">
        <v>0</v>
      </c>
      <c r="F113" s="147"/>
      <c r="G113" s="147"/>
      <c r="H113" s="147"/>
      <c r="I113" s="147"/>
      <c r="J113" s="147"/>
      <c r="K113" s="147"/>
      <c r="L113" s="147"/>
      <c r="M113" s="147" t="n">
        <f aca="false">SUM(E113:L113)</f>
        <v>0</v>
      </c>
      <c r="N113" s="148" t="n">
        <f aca="false">SUM(F113:L113)</f>
        <v>0</v>
      </c>
    </row>
    <row r="114" s="149" customFormat="true" ht="13.2" hidden="false" customHeight="false" outlineLevel="0" collapsed="false">
      <c r="A114" s="154"/>
      <c r="B114" s="161"/>
      <c r="C114" s="144" t="s">
        <v>380</v>
      </c>
      <c r="D114" s="145" t="s">
        <v>381</v>
      </c>
      <c r="E114" s="146" t="n">
        <v>159000</v>
      </c>
      <c r="F114" s="147"/>
      <c r="G114" s="147" t="n">
        <v>20000</v>
      </c>
      <c r="H114" s="147"/>
      <c r="I114" s="147"/>
      <c r="J114" s="147" t="n">
        <v>7500</v>
      </c>
      <c r="K114" s="147" t="n">
        <v>27000</v>
      </c>
      <c r="L114" s="147" t="n">
        <v>3000</v>
      </c>
      <c r="M114" s="147" t="n">
        <f aca="false">SUM(E114:L114)</f>
        <v>216500</v>
      </c>
      <c r="N114" s="148" t="n">
        <f aca="false">SUM(F114:L114)</f>
        <v>57500</v>
      </c>
    </row>
    <row r="115" s="149" customFormat="true" ht="20.4" hidden="false" customHeight="false" outlineLevel="0" collapsed="false">
      <c r="A115" s="154"/>
      <c r="B115" s="161"/>
      <c r="C115" s="164" t="s">
        <v>435</v>
      </c>
      <c r="D115" s="212" t="s">
        <v>439</v>
      </c>
      <c r="E115" s="166" t="n">
        <v>5000</v>
      </c>
      <c r="F115" s="167"/>
      <c r="G115" s="167"/>
      <c r="H115" s="167"/>
      <c r="I115" s="167"/>
      <c r="J115" s="167"/>
      <c r="K115" s="167"/>
      <c r="L115" s="167"/>
      <c r="M115" s="167" t="n">
        <f aca="false">SUM(E115:L115)</f>
        <v>5000</v>
      </c>
      <c r="N115" s="168" t="n">
        <f aca="false">SUM(F115:L115)</f>
        <v>0</v>
      </c>
    </row>
    <row r="116" s="137" customFormat="true" ht="13.2" hidden="false" customHeight="false" outlineLevel="0" collapsed="false">
      <c r="A116" s="169" t="s">
        <v>106</v>
      </c>
      <c r="B116" s="169"/>
      <c r="C116" s="169"/>
      <c r="D116" s="206" t="s">
        <v>107</v>
      </c>
      <c r="E116" s="207" t="n">
        <f aca="false">E117+E127+E133+E183+E194+E201</f>
        <v>5228857</v>
      </c>
      <c r="F116" s="208" t="n">
        <f aca="false">F117+F127+F133+F183+F201+F171+F174</f>
        <v>0</v>
      </c>
      <c r="G116" s="208" t="n">
        <f aca="false">G117+G127+G133+G183+G201+G171+G174</f>
        <v>-20000</v>
      </c>
      <c r="H116" s="208" t="n">
        <f aca="false">H117+H127+H133+H183+H201+H171+H174+H194</f>
        <v>27895</v>
      </c>
      <c r="I116" s="208" t="n">
        <f aca="false">I117+I127+I133+I183+I201+I171+I174</f>
        <v>3000</v>
      </c>
      <c r="J116" s="208" t="n">
        <f aca="false">J117+J127+J133+J183+J201+J171+J174</f>
        <v>5000</v>
      </c>
      <c r="K116" s="208" t="n">
        <f aca="false">K117+K127+K133+K183+K201+K171+K174</f>
        <v>5300</v>
      </c>
      <c r="L116" s="208" t="n">
        <f aca="false">L117+L127+L133+L183+L201+L171+L174</f>
        <v>0</v>
      </c>
      <c r="M116" s="208" t="n">
        <f aca="false">SUM(E116:L116)</f>
        <v>5250052</v>
      </c>
      <c r="N116" s="208" t="n">
        <f aca="false">SUM(F116:L116)</f>
        <v>21195</v>
      </c>
    </row>
    <row r="117" customFormat="false" ht="13.2" hidden="false" customHeight="false" outlineLevel="0" collapsed="false">
      <c r="A117" s="138"/>
      <c r="B117" s="139" t="s">
        <v>108</v>
      </c>
      <c r="C117" s="139"/>
      <c r="D117" s="72" t="s">
        <v>109</v>
      </c>
      <c r="E117" s="140" t="n">
        <f aca="false">SUM(E118:E126)</f>
        <v>129569</v>
      </c>
      <c r="F117" s="141" t="n">
        <f aca="false">SUM(F118:F126)</f>
        <v>0</v>
      </c>
      <c r="G117" s="141" t="n">
        <f aca="false">SUM(G118:G126)</f>
        <v>0</v>
      </c>
      <c r="H117" s="141" t="n">
        <f aca="false">SUM(H118:H126)</f>
        <v>113</v>
      </c>
      <c r="I117" s="141" t="n">
        <f aca="false">SUM(I118:I126)</f>
        <v>0</v>
      </c>
      <c r="J117" s="141" t="n">
        <f aca="false">SUM(J118:J126)</f>
        <v>0</v>
      </c>
      <c r="K117" s="141" t="n">
        <f aca="false">SUM(K118:K126)</f>
        <v>0</v>
      </c>
      <c r="L117" s="141" t="n">
        <f aca="false">SUM(L118:L126)</f>
        <v>0</v>
      </c>
      <c r="M117" s="141" t="n">
        <f aca="false">SUM(E117:L117)</f>
        <v>129682</v>
      </c>
      <c r="N117" s="141" t="n">
        <f aca="false">SUM(F117:L117)</f>
        <v>113</v>
      </c>
    </row>
    <row r="118" s="149" customFormat="true" ht="13.2" hidden="false" customHeight="false" outlineLevel="0" collapsed="false">
      <c r="A118" s="154"/>
      <c r="B118" s="161"/>
      <c r="C118" s="144" t="s">
        <v>399</v>
      </c>
      <c r="D118" s="145" t="s">
        <v>400</v>
      </c>
      <c r="E118" s="146" t="n">
        <v>96000</v>
      </c>
      <c r="F118" s="147"/>
      <c r="G118" s="147"/>
      <c r="H118" s="147" t="n">
        <v>18</v>
      </c>
      <c r="I118" s="147"/>
      <c r="J118" s="147"/>
      <c r="K118" s="147"/>
      <c r="L118" s="147"/>
      <c r="M118" s="147" t="n">
        <f aca="false">SUM(E118:L118)</f>
        <v>96018</v>
      </c>
      <c r="N118" s="148" t="n">
        <f aca="false">SUM(F118:L118)</f>
        <v>18</v>
      </c>
    </row>
    <row r="119" s="149" customFormat="true" ht="13.2" hidden="false" customHeight="false" outlineLevel="0" collapsed="false">
      <c r="A119" s="154"/>
      <c r="B119" s="161"/>
      <c r="C119" s="144" t="s">
        <v>440</v>
      </c>
      <c r="D119" s="145" t="s">
        <v>441</v>
      </c>
      <c r="E119" s="146" t="n">
        <v>8500</v>
      </c>
      <c r="F119" s="147"/>
      <c r="G119" s="147"/>
      <c r="H119" s="147"/>
      <c r="I119" s="147"/>
      <c r="J119" s="147"/>
      <c r="K119" s="147"/>
      <c r="L119" s="147"/>
      <c r="M119" s="147" t="n">
        <f aca="false">SUM(E119:L119)</f>
        <v>8500</v>
      </c>
      <c r="N119" s="148" t="n">
        <f aca="false">SUM(F119:L119)</f>
        <v>0</v>
      </c>
    </row>
    <row r="120" s="149" customFormat="true" ht="13.2" hidden="false" customHeight="false" outlineLevel="0" collapsed="false">
      <c r="A120" s="154"/>
      <c r="B120" s="161"/>
      <c r="C120" s="144" t="s">
        <v>393</v>
      </c>
      <c r="D120" s="145" t="s">
        <v>394</v>
      </c>
      <c r="E120" s="146" t="n">
        <v>18000</v>
      </c>
      <c r="F120" s="147"/>
      <c r="G120" s="147"/>
      <c r="H120" s="147"/>
      <c r="I120" s="147"/>
      <c r="J120" s="147"/>
      <c r="K120" s="147"/>
      <c r="L120" s="147"/>
      <c r="M120" s="147" t="n">
        <f aca="false">SUM(E120:L120)</f>
        <v>18000</v>
      </c>
      <c r="N120" s="148" t="n">
        <f aca="false">SUM(F120:L120)</f>
        <v>0</v>
      </c>
    </row>
    <row r="121" s="149" customFormat="true" ht="13.2" hidden="false" customHeight="false" outlineLevel="0" collapsed="false">
      <c r="A121" s="154"/>
      <c r="B121" s="161"/>
      <c r="C121" s="144" t="s">
        <v>395</v>
      </c>
      <c r="D121" s="145" t="s">
        <v>396</v>
      </c>
      <c r="E121" s="146" t="n">
        <v>3000</v>
      </c>
      <c r="F121" s="147"/>
      <c r="G121" s="147"/>
      <c r="H121" s="147"/>
      <c r="I121" s="147"/>
      <c r="J121" s="147"/>
      <c r="K121" s="147"/>
      <c r="L121" s="147"/>
      <c r="M121" s="147" t="n">
        <f aca="false">SUM(E121:L121)</f>
        <v>3000</v>
      </c>
      <c r="N121" s="148" t="n">
        <f aca="false">SUM(F121:L121)</f>
        <v>0</v>
      </c>
    </row>
    <row r="122" s="149" customFormat="true" ht="20.4" hidden="false" customHeight="false" outlineLevel="0" collapsed="false">
      <c r="A122" s="154"/>
      <c r="B122" s="161"/>
      <c r="C122" s="144" t="s">
        <v>442</v>
      </c>
      <c r="D122" s="145" t="s">
        <v>443</v>
      </c>
      <c r="E122" s="146" t="n">
        <v>1500</v>
      </c>
      <c r="F122" s="147"/>
      <c r="G122" s="147"/>
      <c r="H122" s="147"/>
      <c r="I122" s="147"/>
      <c r="J122" s="147"/>
      <c r="K122" s="147"/>
      <c r="L122" s="147"/>
      <c r="M122" s="147" t="n">
        <f aca="false">SUM(E122:L122)</f>
        <v>1500</v>
      </c>
      <c r="N122" s="148" t="n">
        <f aca="false">SUM(F122:L122)</f>
        <v>0</v>
      </c>
    </row>
    <row r="123" s="149" customFormat="true" ht="13.2" hidden="false" customHeight="false" outlineLevel="0" collapsed="false">
      <c r="A123" s="154"/>
      <c r="B123" s="161"/>
      <c r="C123" s="144" t="s">
        <v>444</v>
      </c>
      <c r="D123" s="145" t="s">
        <v>445</v>
      </c>
      <c r="E123" s="146" t="n">
        <v>2569</v>
      </c>
      <c r="F123" s="147"/>
      <c r="G123" s="147"/>
      <c r="H123" s="147" t="n">
        <v>95</v>
      </c>
      <c r="I123" s="147"/>
      <c r="J123" s="147"/>
      <c r="K123" s="147"/>
      <c r="L123" s="147"/>
      <c r="M123" s="147" t="n">
        <f aca="false">SUM(E123:L123)</f>
        <v>2664</v>
      </c>
      <c r="N123" s="148" t="n">
        <f aca="false">SUM(F123:L123)</f>
        <v>95</v>
      </c>
    </row>
    <row r="124" s="149" customFormat="true" ht="13.2" hidden="true" customHeight="false" outlineLevel="0" collapsed="false">
      <c r="A124" s="154"/>
      <c r="B124" s="161"/>
      <c r="C124" s="144" t="s">
        <v>446</v>
      </c>
      <c r="D124" s="145" t="s">
        <v>447</v>
      </c>
      <c r="E124" s="146"/>
      <c r="F124" s="147"/>
      <c r="G124" s="147"/>
      <c r="H124" s="147"/>
      <c r="I124" s="147"/>
      <c r="J124" s="147"/>
      <c r="K124" s="147"/>
      <c r="L124" s="147"/>
      <c r="M124" s="147" t="n">
        <f aca="false">SUM(E124:L124)</f>
        <v>0</v>
      </c>
      <c r="N124" s="148" t="n">
        <f aca="false">SUM(F124:L124)</f>
        <v>0</v>
      </c>
    </row>
    <row r="125" s="149" customFormat="true" ht="20.4" hidden="true" customHeight="false" outlineLevel="0" collapsed="false">
      <c r="A125" s="154"/>
      <c r="B125" s="161"/>
      <c r="C125" s="144" t="s">
        <v>448</v>
      </c>
      <c r="D125" s="145" t="s">
        <v>449</v>
      </c>
      <c r="E125" s="146"/>
      <c r="F125" s="147"/>
      <c r="G125" s="147"/>
      <c r="H125" s="147"/>
      <c r="I125" s="147"/>
      <c r="J125" s="147"/>
      <c r="K125" s="147"/>
      <c r="L125" s="147"/>
      <c r="M125" s="147" t="n">
        <f aca="false">SUM(E125:L125)</f>
        <v>0</v>
      </c>
      <c r="N125" s="148" t="n">
        <f aca="false">SUM(F125:L125)</f>
        <v>0</v>
      </c>
    </row>
    <row r="126" s="149" customFormat="true" ht="20.4" hidden="true" customHeight="false" outlineLevel="0" collapsed="false">
      <c r="A126" s="154"/>
      <c r="B126" s="161"/>
      <c r="C126" s="144" t="s">
        <v>450</v>
      </c>
      <c r="D126" s="145" t="s">
        <v>451</v>
      </c>
      <c r="E126" s="146"/>
      <c r="F126" s="147"/>
      <c r="G126" s="147"/>
      <c r="H126" s="147"/>
      <c r="I126" s="147"/>
      <c r="J126" s="147"/>
      <c r="K126" s="147"/>
      <c r="L126" s="147"/>
      <c r="M126" s="147" t="n">
        <f aca="false">SUM(E126:L126)</f>
        <v>0</v>
      </c>
      <c r="N126" s="148" t="n">
        <f aca="false">SUM(F126:L126)</f>
        <v>0</v>
      </c>
    </row>
    <row r="127" customFormat="false" ht="13.2" hidden="false" customHeight="false" outlineLevel="0" collapsed="false">
      <c r="A127" s="138"/>
      <c r="B127" s="139" t="s">
        <v>452</v>
      </c>
      <c r="C127" s="139"/>
      <c r="D127" s="72" t="s">
        <v>453</v>
      </c>
      <c r="E127" s="140" t="n">
        <f aca="false">SUM(E128:E132)</f>
        <v>161800</v>
      </c>
      <c r="F127" s="141" t="n">
        <f aca="false">SUM(F128:F132)</f>
        <v>0</v>
      </c>
      <c r="G127" s="141" t="n">
        <f aca="false">SUM(G128:G132)</f>
        <v>0</v>
      </c>
      <c r="H127" s="141" t="n">
        <f aca="false">SUM(H128:H132)</f>
        <v>0</v>
      </c>
      <c r="I127" s="141" t="n">
        <f aca="false">SUM(I128:I132)</f>
        <v>0</v>
      </c>
      <c r="J127" s="141" t="n">
        <f aca="false">SUM(J128:J132)</f>
        <v>0</v>
      </c>
      <c r="K127" s="141" t="n">
        <f aca="false">SUM(K128:K132)</f>
        <v>0</v>
      </c>
      <c r="L127" s="141" t="n">
        <f aca="false">SUM(L128:L132)</f>
        <v>0</v>
      </c>
      <c r="M127" s="141" t="n">
        <f aca="false">SUM(E127:L127)</f>
        <v>161800</v>
      </c>
      <c r="N127" s="141" t="n">
        <f aca="false">SUM(F127:L127)</f>
        <v>0</v>
      </c>
    </row>
    <row r="128" s="149" customFormat="true" ht="13.2" hidden="false" customHeight="false" outlineLevel="0" collapsed="false">
      <c r="A128" s="154"/>
      <c r="B128" s="161"/>
      <c r="C128" s="144" t="s">
        <v>432</v>
      </c>
      <c r="D128" s="145" t="s">
        <v>433</v>
      </c>
      <c r="E128" s="146" t="n">
        <v>145800</v>
      </c>
      <c r="F128" s="147"/>
      <c r="G128" s="147"/>
      <c r="H128" s="147"/>
      <c r="I128" s="147"/>
      <c r="J128" s="147"/>
      <c r="K128" s="147"/>
      <c r="L128" s="147"/>
      <c r="M128" s="147" t="n">
        <f aca="false">SUM(E128:L128)</f>
        <v>145800</v>
      </c>
      <c r="N128" s="148" t="n">
        <f aca="false">SUM(F128:L128)</f>
        <v>0</v>
      </c>
    </row>
    <row r="129" s="149" customFormat="true" ht="13.2" hidden="false" customHeight="false" outlineLevel="0" collapsed="false">
      <c r="A129" s="154"/>
      <c r="B129" s="161"/>
      <c r="C129" s="144" t="s">
        <v>376</v>
      </c>
      <c r="D129" s="145" t="s">
        <v>377</v>
      </c>
      <c r="E129" s="146" t="n">
        <v>13500</v>
      </c>
      <c r="F129" s="147"/>
      <c r="G129" s="147"/>
      <c r="H129" s="147"/>
      <c r="I129" s="147"/>
      <c r="J129" s="147"/>
      <c r="K129" s="147"/>
      <c r="L129" s="147"/>
      <c r="M129" s="147" t="n">
        <f aca="false">SUM(E129:L129)</f>
        <v>13500</v>
      </c>
      <c r="N129" s="148" t="n">
        <f aca="false">SUM(F129:L129)</f>
        <v>0</v>
      </c>
    </row>
    <row r="130" s="149" customFormat="true" ht="13.2" hidden="false" customHeight="false" outlineLevel="0" collapsed="false">
      <c r="A130" s="154"/>
      <c r="B130" s="161"/>
      <c r="C130" s="144" t="s">
        <v>380</v>
      </c>
      <c r="D130" s="145" t="s">
        <v>381</v>
      </c>
      <c r="E130" s="146" t="n">
        <v>2500</v>
      </c>
      <c r="F130" s="147"/>
      <c r="G130" s="147"/>
      <c r="H130" s="147"/>
      <c r="I130" s="147"/>
      <c r="J130" s="147"/>
      <c r="K130" s="147"/>
      <c r="L130" s="147"/>
      <c r="M130" s="147" t="n">
        <f aca="false">SUM(E130:L130)</f>
        <v>2500</v>
      </c>
      <c r="N130" s="148" t="n">
        <f aca="false">SUM(F130:L130)</f>
        <v>0</v>
      </c>
    </row>
    <row r="131" s="149" customFormat="true" ht="20.4" hidden="true" customHeight="false" outlineLevel="0" collapsed="false">
      <c r="A131" s="154"/>
      <c r="B131" s="161"/>
      <c r="C131" s="144" t="s">
        <v>454</v>
      </c>
      <c r="D131" s="145" t="s">
        <v>455</v>
      </c>
      <c r="E131" s="146"/>
      <c r="F131" s="147"/>
      <c r="G131" s="147"/>
      <c r="H131" s="147"/>
      <c r="I131" s="147"/>
      <c r="J131" s="147"/>
      <c r="K131" s="147"/>
      <c r="L131" s="147"/>
      <c r="M131" s="147" t="n">
        <f aca="false">SUM(E131:L131)</f>
        <v>0</v>
      </c>
      <c r="N131" s="148" t="n">
        <f aca="false">SUM(F131:L131)</f>
        <v>0</v>
      </c>
    </row>
    <row r="132" s="149" customFormat="true" ht="13.2" hidden="true" customHeight="false" outlineLevel="0" collapsed="false">
      <c r="A132" s="154"/>
      <c r="B132" s="161"/>
      <c r="C132" s="144" t="s">
        <v>456</v>
      </c>
      <c r="D132" s="145" t="s">
        <v>457</v>
      </c>
      <c r="E132" s="146"/>
      <c r="F132" s="147"/>
      <c r="G132" s="147"/>
      <c r="H132" s="147"/>
      <c r="I132" s="147"/>
      <c r="J132" s="147"/>
      <c r="K132" s="147"/>
      <c r="L132" s="147"/>
      <c r="M132" s="147" t="n">
        <f aca="false">SUM(E132:L132)</f>
        <v>0</v>
      </c>
      <c r="N132" s="148" t="n">
        <f aca="false">SUM(F132:L132)</f>
        <v>0</v>
      </c>
    </row>
    <row r="133" customFormat="false" ht="13.2" hidden="false" customHeight="false" outlineLevel="0" collapsed="false">
      <c r="A133" s="138"/>
      <c r="B133" s="139" t="s">
        <v>116</v>
      </c>
      <c r="C133" s="139"/>
      <c r="D133" s="72" t="s">
        <v>458</v>
      </c>
      <c r="E133" s="140" t="n">
        <f aca="false">SUM(E134:E170)</f>
        <v>4547861</v>
      </c>
      <c r="F133" s="141" t="n">
        <f aca="false">SUM(F134:F170)</f>
        <v>0</v>
      </c>
      <c r="G133" s="141" t="n">
        <f aca="false">SUM(G134:G170)</f>
        <v>-20000</v>
      </c>
      <c r="H133" s="141" t="n">
        <f aca="false">SUM(H134:H170)</f>
        <v>27251</v>
      </c>
      <c r="I133" s="141" t="n">
        <f aca="false">SUM(I134:I170)</f>
        <v>3000</v>
      </c>
      <c r="J133" s="141" t="n">
        <f aca="false">SUM(J134:J170)</f>
        <v>0</v>
      </c>
      <c r="K133" s="141" t="n">
        <f aca="false">SUM(K134:K170)</f>
        <v>5300</v>
      </c>
      <c r="L133" s="141" t="n">
        <f aca="false">SUM(L134:L170)</f>
        <v>0</v>
      </c>
      <c r="M133" s="141" t="n">
        <f aca="false">SUM(E133:L133)</f>
        <v>4563412</v>
      </c>
      <c r="N133" s="141" t="n">
        <f aca="false">SUM(F133:L133)</f>
        <v>15551</v>
      </c>
    </row>
    <row r="134" s="149" customFormat="true" ht="30.6" hidden="true" customHeight="false" outlineLevel="0" collapsed="false">
      <c r="A134" s="154"/>
      <c r="B134" s="161"/>
      <c r="C134" s="144" t="s">
        <v>265</v>
      </c>
      <c r="D134" s="145" t="s">
        <v>405</v>
      </c>
      <c r="E134" s="146" t="n">
        <v>0</v>
      </c>
      <c r="F134" s="147"/>
      <c r="G134" s="147"/>
      <c r="H134" s="147"/>
      <c r="I134" s="147"/>
      <c r="J134" s="147"/>
      <c r="K134" s="147"/>
      <c r="L134" s="147"/>
      <c r="M134" s="147" t="n">
        <f aca="false">SUM(E134:L134)</f>
        <v>0</v>
      </c>
      <c r="N134" s="148" t="n">
        <f aca="false">SUM(F134:L134)</f>
        <v>0</v>
      </c>
    </row>
    <row r="135" s="149" customFormat="true" ht="13.2" hidden="false" customHeight="false" outlineLevel="0" collapsed="false">
      <c r="A135" s="154"/>
      <c r="B135" s="161"/>
      <c r="C135" s="144" t="s">
        <v>459</v>
      </c>
      <c r="D135" s="145" t="s">
        <v>460</v>
      </c>
      <c r="E135" s="146" t="n">
        <v>7800</v>
      </c>
      <c r="F135" s="147"/>
      <c r="G135" s="147"/>
      <c r="H135" s="147"/>
      <c r="I135" s="147"/>
      <c r="J135" s="147"/>
      <c r="K135" s="147"/>
      <c r="L135" s="147"/>
      <c r="M135" s="147" t="n">
        <f aca="false">SUM(E135:L135)</f>
        <v>7800</v>
      </c>
      <c r="N135" s="148" t="n">
        <f aca="false">SUM(F135:L135)</f>
        <v>0</v>
      </c>
    </row>
    <row r="136" s="149" customFormat="true" ht="13.2" hidden="false" customHeight="false" outlineLevel="0" collapsed="false">
      <c r="A136" s="154"/>
      <c r="B136" s="161"/>
      <c r="C136" s="144" t="s">
        <v>399</v>
      </c>
      <c r="D136" s="145" t="s">
        <v>400</v>
      </c>
      <c r="E136" s="146" t="n">
        <v>2770000</v>
      </c>
      <c r="F136" s="147"/>
      <c r="G136" s="147" t="n">
        <v>-20000</v>
      </c>
      <c r="H136" s="147"/>
      <c r="I136" s="147"/>
      <c r="J136" s="147"/>
      <c r="K136" s="147"/>
      <c r="L136" s="147"/>
      <c r="M136" s="147" t="n">
        <f aca="false">SUM(E136:L136)</f>
        <v>2750000</v>
      </c>
      <c r="N136" s="148" t="n">
        <f aca="false">SUM(F136:L136)</f>
        <v>-20000</v>
      </c>
    </row>
    <row r="137" s="149" customFormat="true" ht="13.2" hidden="false" customHeight="false" outlineLevel="0" collapsed="false">
      <c r="A137" s="154"/>
      <c r="B137" s="161"/>
      <c r="C137" s="144" t="s">
        <v>440</v>
      </c>
      <c r="D137" s="145" t="s">
        <v>441</v>
      </c>
      <c r="E137" s="146" t="n">
        <v>232000</v>
      </c>
      <c r="F137" s="147"/>
      <c r="G137" s="147"/>
      <c r="H137" s="147"/>
      <c r="I137" s="147"/>
      <c r="J137" s="147"/>
      <c r="K137" s="147"/>
      <c r="L137" s="147"/>
      <c r="M137" s="147" t="n">
        <f aca="false">SUM(E137:L137)</f>
        <v>232000</v>
      </c>
      <c r="N137" s="148" t="n">
        <f aca="false">SUM(F137:L137)</f>
        <v>0</v>
      </c>
    </row>
    <row r="138" s="149" customFormat="true" ht="13.2" hidden="false" customHeight="false" outlineLevel="0" collapsed="false">
      <c r="A138" s="154"/>
      <c r="B138" s="161"/>
      <c r="C138" s="144" t="s">
        <v>461</v>
      </c>
      <c r="D138" s="145" t="s">
        <v>462</v>
      </c>
      <c r="E138" s="146" t="n">
        <v>121000</v>
      </c>
      <c r="F138" s="147"/>
      <c r="G138" s="147"/>
      <c r="H138" s="147"/>
      <c r="I138" s="147"/>
      <c r="J138" s="147"/>
      <c r="K138" s="147"/>
      <c r="L138" s="147"/>
      <c r="M138" s="147" t="n">
        <f aca="false">SUM(E138:L138)</f>
        <v>121000</v>
      </c>
      <c r="N138" s="148" t="n">
        <f aca="false">SUM(F138:L138)</f>
        <v>0</v>
      </c>
    </row>
    <row r="139" s="149" customFormat="true" ht="13.2" hidden="false" customHeight="false" outlineLevel="0" collapsed="false">
      <c r="A139" s="154"/>
      <c r="B139" s="161"/>
      <c r="C139" s="144" t="s">
        <v>393</v>
      </c>
      <c r="D139" s="145" t="s">
        <v>394</v>
      </c>
      <c r="E139" s="146" t="n">
        <v>506000</v>
      </c>
      <c r="F139" s="147"/>
      <c r="G139" s="147"/>
      <c r="H139" s="147"/>
      <c r="I139" s="147"/>
      <c r="J139" s="147"/>
      <c r="K139" s="147"/>
      <c r="L139" s="147"/>
      <c r="M139" s="147" t="n">
        <f aca="false">SUM(E139:L139)</f>
        <v>506000</v>
      </c>
      <c r="N139" s="148" t="n">
        <f aca="false">SUM(F139:L139)</f>
        <v>0</v>
      </c>
    </row>
    <row r="140" s="149" customFormat="true" ht="13.2" hidden="false" customHeight="false" outlineLevel="0" collapsed="false">
      <c r="A140" s="154"/>
      <c r="B140" s="161"/>
      <c r="C140" s="144" t="s">
        <v>395</v>
      </c>
      <c r="D140" s="145" t="s">
        <v>396</v>
      </c>
      <c r="E140" s="146" t="n">
        <v>73000</v>
      </c>
      <c r="F140" s="147"/>
      <c r="G140" s="147"/>
      <c r="H140" s="147"/>
      <c r="I140" s="147"/>
      <c r="J140" s="147"/>
      <c r="K140" s="147"/>
      <c r="L140" s="147"/>
      <c r="M140" s="147" t="n">
        <f aca="false">SUM(E140:L140)</f>
        <v>73000</v>
      </c>
      <c r="N140" s="148" t="n">
        <f aca="false">SUM(F140:L140)</f>
        <v>0</v>
      </c>
    </row>
    <row r="141" s="149" customFormat="true" ht="20.4" hidden="false" customHeight="false" outlineLevel="0" collapsed="false">
      <c r="A141" s="154"/>
      <c r="B141" s="161"/>
      <c r="C141" s="144" t="s">
        <v>442</v>
      </c>
      <c r="D141" s="145" t="s">
        <v>443</v>
      </c>
      <c r="E141" s="146" t="n">
        <v>33200</v>
      </c>
      <c r="F141" s="147"/>
      <c r="G141" s="147"/>
      <c r="H141" s="147"/>
      <c r="I141" s="147"/>
      <c r="J141" s="147"/>
      <c r="K141" s="147"/>
      <c r="L141" s="147"/>
      <c r="M141" s="147" t="n">
        <f aca="false">SUM(E141:L141)</f>
        <v>33200</v>
      </c>
      <c r="N141" s="148" t="n">
        <f aca="false">SUM(F141:L141)</f>
        <v>0</v>
      </c>
    </row>
    <row r="142" s="149" customFormat="true" ht="13.2" hidden="false" customHeight="false" outlineLevel="0" collapsed="false">
      <c r="A142" s="154"/>
      <c r="B142" s="161"/>
      <c r="C142" s="144" t="s">
        <v>397</v>
      </c>
      <c r="D142" s="145" t="s">
        <v>398</v>
      </c>
      <c r="E142" s="146" t="n">
        <v>16000</v>
      </c>
      <c r="F142" s="147"/>
      <c r="G142" s="147"/>
      <c r="H142" s="147"/>
      <c r="I142" s="147"/>
      <c r="J142" s="147"/>
      <c r="K142" s="147"/>
      <c r="L142" s="147"/>
      <c r="M142" s="147" t="n">
        <f aca="false">SUM(E142:L142)</f>
        <v>16000</v>
      </c>
      <c r="N142" s="148" t="n">
        <f aca="false">SUM(F142:L142)</f>
        <v>0</v>
      </c>
    </row>
    <row r="143" s="149" customFormat="true" ht="13.2" hidden="false" customHeight="false" outlineLevel="0" collapsed="false">
      <c r="A143" s="154"/>
      <c r="B143" s="161"/>
      <c r="C143" s="144" t="s">
        <v>376</v>
      </c>
      <c r="D143" s="145" t="s">
        <v>377</v>
      </c>
      <c r="E143" s="146" t="n">
        <v>176700</v>
      </c>
      <c r="F143" s="147"/>
      <c r="G143" s="147"/>
      <c r="H143" s="147"/>
      <c r="I143" s="147"/>
      <c r="J143" s="147"/>
      <c r="K143" s="147" t="n">
        <v>5300</v>
      </c>
      <c r="L143" s="147"/>
      <c r="M143" s="147" t="n">
        <f aca="false">SUM(E143:L143)</f>
        <v>182000</v>
      </c>
      <c r="N143" s="148" t="n">
        <f aca="false">SUM(F143:L143)</f>
        <v>5300</v>
      </c>
    </row>
    <row r="144" s="149" customFormat="true" ht="13.2" hidden="true" customHeight="false" outlineLevel="0" collapsed="false">
      <c r="A144" s="154"/>
      <c r="B144" s="161"/>
      <c r="C144" s="144" t="s">
        <v>463</v>
      </c>
      <c r="D144" s="145" t="s">
        <v>377</v>
      </c>
      <c r="E144" s="146" t="n">
        <v>0</v>
      </c>
      <c r="F144" s="147"/>
      <c r="G144" s="147"/>
      <c r="H144" s="147"/>
      <c r="I144" s="147"/>
      <c r="J144" s="147"/>
      <c r="K144" s="147"/>
      <c r="L144" s="147"/>
      <c r="M144" s="147" t="n">
        <f aca="false">SUM(E144:L144)</f>
        <v>0</v>
      </c>
      <c r="N144" s="148" t="n">
        <f aca="false">SUM(F144:L144)</f>
        <v>0</v>
      </c>
    </row>
    <row r="145" s="149" customFormat="true" ht="13.2" hidden="true" customHeight="false" outlineLevel="0" collapsed="false">
      <c r="A145" s="154"/>
      <c r="B145" s="161"/>
      <c r="C145" s="144" t="s">
        <v>464</v>
      </c>
      <c r="D145" s="145" t="s">
        <v>377</v>
      </c>
      <c r="E145" s="146" t="n">
        <v>0</v>
      </c>
      <c r="F145" s="147"/>
      <c r="G145" s="147"/>
      <c r="H145" s="147"/>
      <c r="I145" s="147"/>
      <c r="J145" s="147"/>
      <c r="K145" s="147"/>
      <c r="L145" s="147"/>
      <c r="M145" s="147" t="n">
        <f aca="false">SUM(E145:L145)</f>
        <v>0</v>
      </c>
      <c r="N145" s="148" t="n">
        <f aca="false">SUM(F145:L145)</f>
        <v>0</v>
      </c>
    </row>
    <row r="146" s="149" customFormat="true" ht="13.2" hidden="false" customHeight="false" outlineLevel="0" collapsed="false">
      <c r="A146" s="154"/>
      <c r="B146" s="161"/>
      <c r="C146" s="144" t="s">
        <v>374</v>
      </c>
      <c r="D146" s="145" t="s">
        <v>375</v>
      </c>
      <c r="E146" s="146" t="n">
        <v>65000</v>
      </c>
      <c r="F146" s="147"/>
      <c r="G146" s="147"/>
      <c r="H146" s="147"/>
      <c r="I146" s="147"/>
      <c r="J146" s="147"/>
      <c r="K146" s="147"/>
      <c r="L146" s="147"/>
      <c r="M146" s="147" t="n">
        <f aca="false">SUM(E146:L146)</f>
        <v>65000</v>
      </c>
      <c r="N146" s="148" t="n">
        <f aca="false">SUM(F146:L146)</f>
        <v>0</v>
      </c>
    </row>
    <row r="147" s="149" customFormat="true" ht="13.2" hidden="false" customHeight="false" outlineLevel="0" collapsed="false">
      <c r="A147" s="154"/>
      <c r="B147" s="161"/>
      <c r="C147" s="144" t="s">
        <v>378</v>
      </c>
      <c r="D147" s="145" t="s">
        <v>379</v>
      </c>
      <c r="E147" s="146" t="n">
        <v>11000</v>
      </c>
      <c r="F147" s="147"/>
      <c r="G147" s="147"/>
      <c r="H147" s="147"/>
      <c r="I147" s="147" t="n">
        <v>3000</v>
      </c>
      <c r="J147" s="147"/>
      <c r="K147" s="147"/>
      <c r="L147" s="147"/>
      <c r="M147" s="147" t="n">
        <f aca="false">SUM(E147:L147)</f>
        <v>14000</v>
      </c>
      <c r="N147" s="148" t="n">
        <f aca="false">SUM(F147:L147)</f>
        <v>3000</v>
      </c>
    </row>
    <row r="148" s="149" customFormat="true" ht="13.2" hidden="false" customHeight="false" outlineLevel="0" collapsed="false">
      <c r="A148" s="154"/>
      <c r="B148" s="161"/>
      <c r="C148" s="144" t="s">
        <v>465</v>
      </c>
      <c r="D148" s="145" t="s">
        <v>466</v>
      </c>
      <c r="E148" s="146" t="n">
        <v>6000</v>
      </c>
      <c r="F148" s="147"/>
      <c r="G148" s="147"/>
      <c r="H148" s="147"/>
      <c r="I148" s="147"/>
      <c r="J148" s="147"/>
      <c r="K148" s="147"/>
      <c r="L148" s="147"/>
      <c r="M148" s="147" t="n">
        <f aca="false">SUM(E148:L148)</f>
        <v>6000</v>
      </c>
      <c r="N148" s="148" t="n">
        <f aca="false">SUM(F148:L148)</f>
        <v>0</v>
      </c>
    </row>
    <row r="149" s="149" customFormat="true" ht="13.2" hidden="false" customHeight="false" outlineLevel="0" collapsed="false">
      <c r="A149" s="154"/>
      <c r="B149" s="161"/>
      <c r="C149" s="144" t="s">
        <v>380</v>
      </c>
      <c r="D149" s="145" t="s">
        <v>381</v>
      </c>
      <c r="E149" s="146" t="n">
        <v>378700</v>
      </c>
      <c r="F149" s="147"/>
      <c r="G149" s="147"/>
      <c r="H149" s="147" t="n">
        <v>25000</v>
      </c>
      <c r="I149" s="147"/>
      <c r="J149" s="147"/>
      <c r="K149" s="147"/>
      <c r="L149" s="147"/>
      <c r="M149" s="147" t="n">
        <f aca="false">SUM(E149:L149)</f>
        <v>403700</v>
      </c>
      <c r="N149" s="148" t="n">
        <f aca="false">SUM(F149:L149)</f>
        <v>25000</v>
      </c>
    </row>
    <row r="150" s="149" customFormat="true" ht="13.2" hidden="true" customHeight="false" outlineLevel="0" collapsed="false">
      <c r="A150" s="154"/>
      <c r="B150" s="161"/>
      <c r="C150" s="144" t="s">
        <v>467</v>
      </c>
      <c r="D150" s="145" t="s">
        <v>381</v>
      </c>
      <c r="E150" s="146" t="n">
        <v>0</v>
      </c>
      <c r="F150" s="147"/>
      <c r="G150" s="147"/>
      <c r="H150" s="147"/>
      <c r="I150" s="147"/>
      <c r="J150" s="147"/>
      <c r="K150" s="147"/>
      <c r="L150" s="147"/>
      <c r="M150" s="147" t="n">
        <f aca="false">SUM(E150:L150)</f>
        <v>0</v>
      </c>
      <c r="N150" s="148" t="n">
        <f aca="false">SUM(F150:L150)</f>
        <v>0</v>
      </c>
    </row>
    <row r="151" s="149" customFormat="true" ht="13.2" hidden="true" customHeight="false" outlineLevel="0" collapsed="false">
      <c r="A151" s="154"/>
      <c r="B151" s="161"/>
      <c r="C151" s="144" t="s">
        <v>468</v>
      </c>
      <c r="D151" s="145" t="s">
        <v>381</v>
      </c>
      <c r="E151" s="146" t="n">
        <v>0</v>
      </c>
      <c r="F151" s="147"/>
      <c r="G151" s="147"/>
      <c r="H151" s="147"/>
      <c r="I151" s="147"/>
      <c r="J151" s="147"/>
      <c r="K151" s="147"/>
      <c r="L151" s="147"/>
      <c r="M151" s="147" t="n">
        <f aca="false">SUM(E151:L151)</f>
        <v>0</v>
      </c>
      <c r="N151" s="148" t="n">
        <f aca="false">SUM(F151:L151)</f>
        <v>0</v>
      </c>
    </row>
    <row r="152" s="149" customFormat="true" ht="13.2" hidden="false" customHeight="false" outlineLevel="0" collapsed="false">
      <c r="A152" s="154"/>
      <c r="B152" s="161"/>
      <c r="C152" s="144" t="s">
        <v>469</v>
      </c>
      <c r="D152" s="145" t="s">
        <v>470</v>
      </c>
      <c r="E152" s="146" t="n">
        <v>22500</v>
      </c>
      <c r="F152" s="147"/>
      <c r="G152" s="147"/>
      <c r="H152" s="147"/>
      <c r="I152" s="147"/>
      <c r="J152" s="147"/>
      <c r="K152" s="147"/>
      <c r="L152" s="147"/>
      <c r="M152" s="147" t="n">
        <f aca="false">SUM(E152:L152)</f>
        <v>22500</v>
      </c>
      <c r="N152" s="148" t="n">
        <f aca="false">SUM(F152:L152)</f>
        <v>0</v>
      </c>
    </row>
    <row r="153" s="149" customFormat="true" ht="30.6" hidden="true" customHeight="false" outlineLevel="0" collapsed="false">
      <c r="A153" s="154"/>
      <c r="B153" s="161"/>
      <c r="C153" s="144" t="s">
        <v>471</v>
      </c>
      <c r="D153" s="213" t="s">
        <v>472</v>
      </c>
      <c r="E153" s="146"/>
      <c r="F153" s="147"/>
      <c r="G153" s="147"/>
      <c r="H153" s="147"/>
      <c r="I153" s="147"/>
      <c r="J153" s="147"/>
      <c r="K153" s="147"/>
      <c r="L153" s="147"/>
      <c r="M153" s="147" t="n">
        <f aca="false">SUM(E153:L153)</f>
        <v>0</v>
      </c>
      <c r="N153" s="148" t="n">
        <f aca="false">SUM(F153:L153)</f>
        <v>0</v>
      </c>
    </row>
    <row r="154" s="149" customFormat="true" ht="20.4" hidden="true" customHeight="false" outlineLevel="0" collapsed="false">
      <c r="A154" s="154"/>
      <c r="B154" s="161"/>
      <c r="C154" s="144" t="s">
        <v>473</v>
      </c>
      <c r="D154" s="145" t="s">
        <v>474</v>
      </c>
      <c r="E154" s="146" t="n">
        <v>0</v>
      </c>
      <c r="F154" s="147"/>
      <c r="G154" s="147"/>
      <c r="H154" s="147"/>
      <c r="I154" s="147"/>
      <c r="J154" s="147"/>
      <c r="K154" s="147"/>
      <c r="L154" s="147"/>
      <c r="M154" s="147" t="n">
        <f aca="false">SUM(E154:L154)</f>
        <v>0</v>
      </c>
      <c r="N154" s="148" t="n">
        <f aca="false">SUM(F154:L154)</f>
        <v>0</v>
      </c>
    </row>
    <row r="155" s="149" customFormat="true" ht="20.4" hidden="true" customHeight="false" outlineLevel="0" collapsed="false">
      <c r="A155" s="154"/>
      <c r="B155" s="161"/>
      <c r="C155" s="144" t="s">
        <v>454</v>
      </c>
      <c r="D155" s="145" t="s">
        <v>455</v>
      </c>
      <c r="E155" s="146"/>
      <c r="F155" s="147"/>
      <c r="G155" s="147"/>
      <c r="H155" s="147"/>
      <c r="I155" s="147"/>
      <c r="J155" s="147"/>
      <c r="K155" s="147"/>
      <c r="L155" s="147"/>
      <c r="M155" s="147" t="n">
        <f aca="false">SUM(E155:L155)</f>
        <v>0</v>
      </c>
      <c r="N155" s="148" t="n">
        <f aca="false">SUM(F155:L155)</f>
        <v>0</v>
      </c>
    </row>
    <row r="156" s="149" customFormat="true" ht="13.2" hidden="false" customHeight="false" outlineLevel="0" collapsed="false">
      <c r="A156" s="154"/>
      <c r="B156" s="161"/>
      <c r="C156" s="144" t="s">
        <v>456</v>
      </c>
      <c r="D156" s="145" t="s">
        <v>457</v>
      </c>
      <c r="E156" s="146" t="n">
        <v>16000</v>
      </c>
      <c r="F156" s="147"/>
      <c r="G156" s="147"/>
      <c r="H156" s="147"/>
      <c r="I156" s="147"/>
      <c r="J156" s="147"/>
      <c r="K156" s="147"/>
      <c r="L156" s="147"/>
      <c r="M156" s="147" t="n">
        <f aca="false">SUM(E156:L156)</f>
        <v>16000</v>
      </c>
      <c r="N156" s="148" t="n">
        <f aca="false">SUM(F156:L156)</f>
        <v>0</v>
      </c>
    </row>
    <row r="157" s="149" customFormat="true" ht="13.2" hidden="false" customHeight="false" outlineLevel="0" collapsed="false">
      <c r="A157" s="154"/>
      <c r="B157" s="161"/>
      <c r="C157" s="144" t="s">
        <v>382</v>
      </c>
      <c r="D157" s="145" t="s">
        <v>383</v>
      </c>
      <c r="E157" s="146" t="n">
        <v>9800</v>
      </c>
      <c r="F157" s="147"/>
      <c r="G157" s="147"/>
      <c r="H157" s="147"/>
      <c r="I157" s="147"/>
      <c r="J157" s="147"/>
      <c r="K157" s="147"/>
      <c r="L157" s="147"/>
      <c r="M157" s="147" t="n">
        <f aca="false">SUM(E157:L157)</f>
        <v>9800</v>
      </c>
      <c r="N157" s="148" t="n">
        <f aca="false">SUM(F157:L157)</f>
        <v>0</v>
      </c>
    </row>
    <row r="158" s="149" customFormat="true" ht="13.2" hidden="false" customHeight="false" outlineLevel="0" collapsed="false">
      <c r="A158" s="154"/>
      <c r="B158" s="161"/>
      <c r="C158" s="144" t="s">
        <v>444</v>
      </c>
      <c r="D158" s="145" t="s">
        <v>445</v>
      </c>
      <c r="E158" s="146" t="n">
        <v>61161</v>
      </c>
      <c r="F158" s="147"/>
      <c r="G158" s="147"/>
      <c r="H158" s="147" t="n">
        <v>2251</v>
      </c>
      <c r="I158" s="147"/>
      <c r="J158" s="147"/>
      <c r="K158" s="147"/>
      <c r="L158" s="147"/>
      <c r="M158" s="147" t="n">
        <f aca="false">SUM(E158:L158)</f>
        <v>63412</v>
      </c>
      <c r="N158" s="148" t="n">
        <f aca="false">SUM(F158:L158)</f>
        <v>2251</v>
      </c>
    </row>
    <row r="159" s="149" customFormat="true" ht="20.4" hidden="true" customHeight="false" outlineLevel="0" collapsed="false">
      <c r="A159" s="154"/>
      <c r="B159" s="161"/>
      <c r="C159" s="144" t="s">
        <v>475</v>
      </c>
      <c r="D159" s="145" t="s">
        <v>476</v>
      </c>
      <c r="E159" s="146" t="n">
        <v>0</v>
      </c>
      <c r="F159" s="147"/>
      <c r="G159" s="147"/>
      <c r="H159" s="147"/>
      <c r="I159" s="147"/>
      <c r="J159" s="147"/>
      <c r="K159" s="147"/>
      <c r="L159" s="147"/>
      <c r="M159" s="147" t="n">
        <f aca="false">SUM(E159:L159)</f>
        <v>0</v>
      </c>
      <c r="N159" s="148" t="n">
        <f aca="false">SUM(F159:L159)</f>
        <v>0</v>
      </c>
    </row>
    <row r="160" s="149" customFormat="true" ht="13.2" hidden="false" customHeight="false" outlineLevel="0" collapsed="false">
      <c r="A160" s="154"/>
      <c r="B160" s="161"/>
      <c r="C160" s="144" t="s">
        <v>477</v>
      </c>
      <c r="D160" s="145" t="s">
        <v>478</v>
      </c>
      <c r="E160" s="146" t="n">
        <v>20000</v>
      </c>
      <c r="F160" s="147"/>
      <c r="G160" s="147"/>
      <c r="H160" s="147"/>
      <c r="I160" s="147"/>
      <c r="J160" s="147"/>
      <c r="K160" s="147"/>
      <c r="L160" s="147"/>
      <c r="M160" s="147" t="n">
        <f aca="false">SUM(E160:L160)</f>
        <v>20000</v>
      </c>
      <c r="N160" s="148" t="n">
        <f aca="false">SUM(F160:L160)</f>
        <v>0</v>
      </c>
    </row>
    <row r="161" s="149" customFormat="true" ht="13.2" hidden="true" customHeight="false" outlineLevel="0" collapsed="false">
      <c r="A161" s="154"/>
      <c r="B161" s="161"/>
      <c r="C161" s="144" t="s">
        <v>434</v>
      </c>
      <c r="D161" s="145" t="s">
        <v>40</v>
      </c>
      <c r="E161" s="146" t="n">
        <v>0</v>
      </c>
      <c r="F161" s="147"/>
      <c r="G161" s="147"/>
      <c r="H161" s="147"/>
      <c r="I161" s="147"/>
      <c r="J161" s="147"/>
      <c r="K161" s="147"/>
      <c r="L161" s="147"/>
      <c r="M161" s="147" t="n">
        <f aca="false">SUM(E161:L161)</f>
        <v>0</v>
      </c>
      <c r="N161" s="148" t="n">
        <f aca="false">SUM(F161:L161)</f>
        <v>0</v>
      </c>
    </row>
    <row r="162" s="149" customFormat="true" ht="20.4" hidden="true" customHeight="false" outlineLevel="0" collapsed="false">
      <c r="A162" s="154"/>
      <c r="B162" s="161"/>
      <c r="C162" s="144" t="s">
        <v>479</v>
      </c>
      <c r="D162" s="145" t="s">
        <v>480</v>
      </c>
      <c r="E162" s="146" t="n">
        <v>0</v>
      </c>
      <c r="F162" s="147"/>
      <c r="G162" s="147"/>
      <c r="H162" s="147"/>
      <c r="I162" s="147"/>
      <c r="J162" s="147"/>
      <c r="K162" s="147"/>
      <c r="L162" s="147"/>
      <c r="M162" s="147" t="n">
        <f aca="false">SUM(E162:L162)</f>
        <v>0</v>
      </c>
      <c r="N162" s="148" t="n">
        <f aca="false">SUM(F162:L162)</f>
        <v>0</v>
      </c>
    </row>
    <row r="163" s="149" customFormat="true" ht="13.2" hidden="true" customHeight="false" outlineLevel="0" collapsed="false">
      <c r="A163" s="154"/>
      <c r="B163" s="161"/>
      <c r="C163" s="144" t="s">
        <v>446</v>
      </c>
      <c r="D163" s="145" t="s">
        <v>447</v>
      </c>
      <c r="E163" s="146" t="n">
        <v>0</v>
      </c>
      <c r="F163" s="147"/>
      <c r="G163" s="147"/>
      <c r="H163" s="147"/>
      <c r="I163" s="147"/>
      <c r="J163" s="147"/>
      <c r="K163" s="147"/>
      <c r="L163" s="147"/>
      <c r="M163" s="147" t="n">
        <f aca="false">SUM(E163:L163)</f>
        <v>0</v>
      </c>
      <c r="N163" s="148" t="n">
        <f aca="false">SUM(F163:L163)</f>
        <v>0</v>
      </c>
    </row>
    <row r="164" s="149" customFormat="true" ht="20.4" hidden="false" customHeight="false" outlineLevel="0" collapsed="false">
      <c r="A164" s="154"/>
      <c r="B164" s="161"/>
      <c r="C164" s="144" t="s">
        <v>481</v>
      </c>
      <c r="D164" s="145" t="s">
        <v>482</v>
      </c>
      <c r="E164" s="146" t="n">
        <v>22000</v>
      </c>
      <c r="F164" s="147"/>
      <c r="G164" s="147"/>
      <c r="H164" s="147"/>
      <c r="I164" s="147"/>
      <c r="J164" s="147"/>
      <c r="K164" s="147"/>
      <c r="L164" s="147"/>
      <c r="M164" s="147" t="n">
        <f aca="false">SUM(E164:L164)</f>
        <v>22000</v>
      </c>
      <c r="N164" s="148" t="n">
        <f aca="false">SUM(F164:L164)</f>
        <v>0</v>
      </c>
    </row>
    <row r="165" s="149" customFormat="true" ht="13.2" hidden="true" customHeight="false" outlineLevel="0" collapsed="false">
      <c r="A165" s="154"/>
      <c r="B165" s="161"/>
      <c r="C165" s="144" t="s">
        <v>483</v>
      </c>
      <c r="D165" s="145" t="s">
        <v>484</v>
      </c>
      <c r="E165" s="146" t="n">
        <v>0</v>
      </c>
      <c r="F165" s="147"/>
      <c r="G165" s="147"/>
      <c r="H165" s="147"/>
      <c r="I165" s="147"/>
      <c r="J165" s="147"/>
      <c r="K165" s="147"/>
      <c r="L165" s="147"/>
      <c r="M165" s="147" t="n">
        <f aca="false">SUM(E165:L165)</f>
        <v>0</v>
      </c>
      <c r="N165" s="148" t="n">
        <f aca="false">SUM(F165:L165)</f>
        <v>0</v>
      </c>
    </row>
    <row r="166" s="149" customFormat="true" ht="20.4" hidden="true" customHeight="false" outlineLevel="0" collapsed="false">
      <c r="A166" s="154"/>
      <c r="B166" s="161"/>
      <c r="C166" s="144" t="s">
        <v>450</v>
      </c>
      <c r="D166" s="145" t="s">
        <v>451</v>
      </c>
      <c r="E166" s="146"/>
      <c r="F166" s="147"/>
      <c r="G166" s="147"/>
      <c r="H166" s="147"/>
      <c r="I166" s="147"/>
      <c r="J166" s="147"/>
      <c r="K166" s="147"/>
      <c r="L166" s="147"/>
      <c r="M166" s="147" t="n">
        <f aca="false">SUM(E166:L166)</f>
        <v>0</v>
      </c>
      <c r="N166" s="148" t="n">
        <f aca="false">SUM(F166:L166)</f>
        <v>0</v>
      </c>
    </row>
    <row r="167" s="149" customFormat="true" ht="13.2" hidden="true" customHeight="false" outlineLevel="0" collapsed="false">
      <c r="A167" s="154"/>
      <c r="B167" s="161"/>
      <c r="C167" s="144" t="s">
        <v>384</v>
      </c>
      <c r="D167" s="145" t="s">
        <v>385</v>
      </c>
      <c r="E167" s="146" t="n">
        <v>0</v>
      </c>
      <c r="F167" s="147"/>
      <c r="G167" s="147"/>
      <c r="H167" s="147"/>
      <c r="I167" s="147"/>
      <c r="J167" s="147"/>
      <c r="K167" s="147"/>
      <c r="L167" s="147"/>
      <c r="M167" s="147" t="n">
        <f aca="false">SUM(E167:L167)</f>
        <v>0</v>
      </c>
      <c r="N167" s="148" t="n">
        <f aca="false">SUM(F167:L167)</f>
        <v>0</v>
      </c>
    </row>
    <row r="168" s="149" customFormat="true" ht="20.4" hidden="true" customHeight="false" outlineLevel="0" collapsed="false">
      <c r="A168" s="154"/>
      <c r="B168" s="161"/>
      <c r="C168" s="144" t="s">
        <v>389</v>
      </c>
      <c r="D168" s="145" t="s">
        <v>390</v>
      </c>
      <c r="E168" s="146" t="n">
        <v>0</v>
      </c>
      <c r="F168" s="147"/>
      <c r="G168" s="147"/>
      <c r="H168" s="147"/>
      <c r="I168" s="147"/>
      <c r="J168" s="147"/>
      <c r="K168" s="147"/>
      <c r="L168" s="147"/>
      <c r="M168" s="147" t="n">
        <f aca="false">SUM(E168:L168)</f>
        <v>0</v>
      </c>
      <c r="N168" s="148" t="n">
        <f aca="false">SUM(F168:L168)</f>
        <v>0</v>
      </c>
    </row>
    <row r="169" s="149" customFormat="true" ht="20.4" hidden="true" customHeight="false" outlineLevel="0" collapsed="false">
      <c r="A169" s="154"/>
      <c r="B169" s="161"/>
      <c r="C169" s="144" t="s">
        <v>485</v>
      </c>
      <c r="D169" s="145" t="s">
        <v>390</v>
      </c>
      <c r="E169" s="146" t="n">
        <v>0</v>
      </c>
      <c r="F169" s="147"/>
      <c r="G169" s="147"/>
      <c r="H169" s="147"/>
      <c r="I169" s="147"/>
      <c r="J169" s="147"/>
      <c r="K169" s="147"/>
      <c r="L169" s="147"/>
      <c r="M169" s="147" t="n">
        <f aca="false">SUM(E169:L169)</f>
        <v>0</v>
      </c>
      <c r="N169" s="148" t="n">
        <f aca="false">SUM(F169:L169)</f>
        <v>0</v>
      </c>
    </row>
    <row r="170" s="149" customFormat="true" ht="20.4" hidden="true" customHeight="false" outlineLevel="0" collapsed="false">
      <c r="A170" s="154"/>
      <c r="B170" s="161"/>
      <c r="C170" s="144" t="s">
        <v>486</v>
      </c>
      <c r="D170" s="145" t="s">
        <v>390</v>
      </c>
      <c r="E170" s="146" t="n">
        <v>0</v>
      </c>
      <c r="F170" s="147"/>
      <c r="G170" s="147"/>
      <c r="H170" s="147"/>
      <c r="I170" s="147"/>
      <c r="J170" s="147"/>
      <c r="K170" s="147"/>
      <c r="L170" s="147"/>
      <c r="M170" s="147" t="n">
        <f aca="false">SUM(E170:L170)</f>
        <v>0</v>
      </c>
      <c r="N170" s="148" t="n">
        <f aca="false">SUM(F170:L170)</f>
        <v>0</v>
      </c>
    </row>
    <row r="171" customFormat="false" ht="13.2" hidden="true" customHeight="false" outlineLevel="0" collapsed="false">
      <c r="A171" s="138"/>
      <c r="B171" s="139" t="s">
        <v>487</v>
      </c>
      <c r="C171" s="139"/>
      <c r="D171" s="72" t="s">
        <v>488</v>
      </c>
      <c r="E171" s="140" t="n">
        <f aca="false">SUM(E172:E173)</f>
        <v>0</v>
      </c>
      <c r="F171" s="141" t="n">
        <f aca="false">SUM(F172:F173)</f>
        <v>0</v>
      </c>
      <c r="G171" s="141" t="n">
        <f aca="false">SUM(G172:G173)</f>
        <v>0</v>
      </c>
      <c r="H171" s="141" t="n">
        <f aca="false">SUM(H172:H173)</f>
        <v>0</v>
      </c>
      <c r="I171" s="141" t="n">
        <f aca="false">SUM(I172:I173)</f>
        <v>0</v>
      </c>
      <c r="J171" s="141" t="n">
        <f aca="false">SUM(J172:J173)</f>
        <v>0</v>
      </c>
      <c r="K171" s="141" t="n">
        <f aca="false">SUM(K172:K173)</f>
        <v>0</v>
      </c>
      <c r="L171" s="141" t="n">
        <f aca="false">SUM(L172:L173)</f>
        <v>0</v>
      </c>
      <c r="M171" s="141" t="n">
        <f aca="false">SUM(E171:L171)</f>
        <v>0</v>
      </c>
      <c r="N171" s="141" t="n">
        <f aca="false">SUM(F171:L171)</f>
        <v>0</v>
      </c>
    </row>
    <row r="172" s="149" customFormat="true" ht="13.2" hidden="true" customHeight="false" outlineLevel="0" collapsed="false">
      <c r="A172" s="154"/>
      <c r="B172" s="161"/>
      <c r="C172" s="144" t="s">
        <v>376</v>
      </c>
      <c r="D172" s="145" t="s">
        <v>377</v>
      </c>
      <c r="E172" s="146" t="n">
        <v>0</v>
      </c>
      <c r="F172" s="147"/>
      <c r="G172" s="147"/>
      <c r="H172" s="147"/>
      <c r="I172" s="147"/>
      <c r="J172" s="147"/>
      <c r="K172" s="147"/>
      <c r="L172" s="147"/>
      <c r="M172" s="147" t="n">
        <f aca="false">SUM(E172:L172)</f>
        <v>0</v>
      </c>
      <c r="N172" s="148" t="n">
        <f aca="false">SUM(F172:L172)</f>
        <v>0</v>
      </c>
    </row>
    <row r="173" s="149" customFormat="true" ht="13.2" hidden="true" customHeight="false" outlineLevel="0" collapsed="false">
      <c r="A173" s="154"/>
      <c r="B173" s="162"/>
      <c r="C173" s="163" t="s">
        <v>380</v>
      </c>
      <c r="D173" s="214" t="s">
        <v>381</v>
      </c>
      <c r="E173" s="146" t="n">
        <v>0</v>
      </c>
      <c r="F173" s="194"/>
      <c r="G173" s="194"/>
      <c r="H173" s="194"/>
      <c r="I173" s="194"/>
      <c r="J173" s="194"/>
      <c r="K173" s="194"/>
      <c r="L173" s="194"/>
      <c r="M173" s="194" t="n">
        <f aca="false">SUM(E173:L173)</f>
        <v>0</v>
      </c>
      <c r="N173" s="148" t="n">
        <f aca="false">SUM(F173:L173)</f>
        <v>0</v>
      </c>
    </row>
    <row r="174" customFormat="false" ht="13.2" hidden="true" customHeight="false" outlineLevel="0" collapsed="false">
      <c r="A174" s="138"/>
      <c r="B174" s="139" t="s">
        <v>134</v>
      </c>
      <c r="C174" s="139"/>
      <c r="D174" s="35" t="s">
        <v>135</v>
      </c>
      <c r="E174" s="140" t="n">
        <f aca="false">SUM(E175:E182)</f>
        <v>0</v>
      </c>
      <c r="F174" s="141" t="n">
        <f aca="false">SUM(F175:F182)</f>
        <v>0</v>
      </c>
      <c r="G174" s="141" t="n">
        <f aca="false">SUM(G175:G182)</f>
        <v>0</v>
      </c>
      <c r="H174" s="141" t="n">
        <f aca="false">SUM(H175:H182)</f>
        <v>0</v>
      </c>
      <c r="I174" s="141" t="n">
        <f aca="false">SUM(I175:I182)</f>
        <v>0</v>
      </c>
      <c r="J174" s="141" t="n">
        <f aca="false">SUM(J175:J182)</f>
        <v>0</v>
      </c>
      <c r="K174" s="141" t="n">
        <f aca="false">SUM(K175:K182)</f>
        <v>0</v>
      </c>
      <c r="L174" s="141" t="n">
        <f aca="false">SUM(L175:L182)</f>
        <v>0</v>
      </c>
      <c r="M174" s="141" t="n">
        <f aca="false">SUM(E174:L174)</f>
        <v>0</v>
      </c>
      <c r="N174" s="141" t="n">
        <f aca="false">SUM(F174:L174)</f>
        <v>0</v>
      </c>
    </row>
    <row r="175" s="149" customFormat="true" ht="13.2" hidden="true" customHeight="false" outlineLevel="0" collapsed="false">
      <c r="A175" s="154"/>
      <c r="B175" s="161"/>
      <c r="C175" s="144" t="s">
        <v>459</v>
      </c>
      <c r="D175" s="145" t="s">
        <v>460</v>
      </c>
      <c r="E175" s="146"/>
      <c r="F175" s="147"/>
      <c r="G175" s="147"/>
      <c r="H175" s="147"/>
      <c r="I175" s="147"/>
      <c r="J175" s="147"/>
      <c r="K175" s="147"/>
      <c r="L175" s="147"/>
      <c r="M175" s="147" t="n">
        <f aca="false">SUM(E175:L175)</f>
        <v>0</v>
      </c>
      <c r="N175" s="148" t="n">
        <f aca="false">SUM(F175:L175)</f>
        <v>0</v>
      </c>
    </row>
    <row r="176" s="149" customFormat="true" ht="20.4" hidden="true" customHeight="false" outlineLevel="0" collapsed="false">
      <c r="A176" s="154"/>
      <c r="B176" s="161"/>
      <c r="C176" s="144" t="s">
        <v>489</v>
      </c>
      <c r="D176" s="145" t="s">
        <v>490</v>
      </c>
      <c r="E176" s="146"/>
      <c r="F176" s="147"/>
      <c r="G176" s="147"/>
      <c r="H176" s="147"/>
      <c r="I176" s="147"/>
      <c r="J176" s="147"/>
      <c r="K176" s="147"/>
      <c r="L176" s="147"/>
      <c r="M176" s="147" t="n">
        <f aca="false">SUM(E176:L176)</f>
        <v>0</v>
      </c>
      <c r="N176" s="148" t="n">
        <f aca="false">SUM(F176:L176)</f>
        <v>0</v>
      </c>
    </row>
    <row r="177" s="149" customFormat="true" ht="13.2" hidden="true" customHeight="false" outlineLevel="0" collapsed="false">
      <c r="A177" s="154"/>
      <c r="B177" s="161"/>
      <c r="C177" s="144" t="s">
        <v>393</v>
      </c>
      <c r="D177" s="145" t="s">
        <v>394</v>
      </c>
      <c r="E177" s="146"/>
      <c r="F177" s="147"/>
      <c r="G177" s="147"/>
      <c r="H177" s="147"/>
      <c r="I177" s="147"/>
      <c r="J177" s="147"/>
      <c r="K177" s="147"/>
      <c r="L177" s="147"/>
      <c r="M177" s="147" t="n">
        <f aca="false">SUM(E177:L177)</f>
        <v>0</v>
      </c>
      <c r="N177" s="148" t="n">
        <f aca="false">SUM(F177:L177)</f>
        <v>0</v>
      </c>
    </row>
    <row r="178" s="149" customFormat="true" ht="13.2" hidden="true" customHeight="false" outlineLevel="0" collapsed="false">
      <c r="A178" s="154"/>
      <c r="B178" s="161"/>
      <c r="C178" s="144" t="s">
        <v>395</v>
      </c>
      <c r="D178" s="145" t="s">
        <v>396</v>
      </c>
      <c r="E178" s="146"/>
      <c r="F178" s="147"/>
      <c r="G178" s="147"/>
      <c r="H178" s="147"/>
      <c r="I178" s="147"/>
      <c r="J178" s="147"/>
      <c r="K178" s="147"/>
      <c r="L178" s="147"/>
      <c r="M178" s="147" t="n">
        <f aca="false">SUM(E178:L178)</f>
        <v>0</v>
      </c>
      <c r="N178" s="148" t="n">
        <f aca="false">SUM(F178:L178)</f>
        <v>0</v>
      </c>
    </row>
    <row r="179" s="149" customFormat="true" ht="13.2" hidden="true" customHeight="false" outlineLevel="0" collapsed="false">
      <c r="A179" s="154"/>
      <c r="B179" s="161"/>
      <c r="C179" s="144" t="s">
        <v>397</v>
      </c>
      <c r="D179" s="145" t="s">
        <v>398</v>
      </c>
      <c r="E179" s="146"/>
      <c r="F179" s="147"/>
      <c r="G179" s="147"/>
      <c r="H179" s="147"/>
      <c r="I179" s="147"/>
      <c r="J179" s="147"/>
      <c r="K179" s="147"/>
      <c r="L179" s="147"/>
      <c r="M179" s="147" t="n">
        <f aca="false">SUM(E179:L179)</f>
        <v>0</v>
      </c>
      <c r="N179" s="148" t="n">
        <f aca="false">SUM(F179:L179)</f>
        <v>0</v>
      </c>
    </row>
    <row r="180" s="149" customFormat="true" ht="13.2" hidden="true" customHeight="false" outlineLevel="0" collapsed="false">
      <c r="A180" s="154"/>
      <c r="B180" s="161"/>
      <c r="C180" s="144" t="s">
        <v>376</v>
      </c>
      <c r="D180" s="145" t="s">
        <v>377</v>
      </c>
      <c r="E180" s="146"/>
      <c r="F180" s="147"/>
      <c r="G180" s="147"/>
      <c r="H180" s="147"/>
      <c r="I180" s="147"/>
      <c r="J180" s="147"/>
      <c r="K180" s="147"/>
      <c r="L180" s="147"/>
      <c r="M180" s="147" t="n">
        <f aca="false">SUM(E180:L180)</f>
        <v>0</v>
      </c>
      <c r="N180" s="148" t="n">
        <f aca="false">SUM(F180:L180)</f>
        <v>0</v>
      </c>
    </row>
    <row r="181" s="149" customFormat="true" ht="20.4" hidden="true" customHeight="false" outlineLevel="0" collapsed="false">
      <c r="A181" s="154"/>
      <c r="B181" s="161"/>
      <c r="C181" s="144" t="s">
        <v>448</v>
      </c>
      <c r="D181" s="145" t="s">
        <v>449</v>
      </c>
      <c r="E181" s="146"/>
      <c r="F181" s="147"/>
      <c r="G181" s="147"/>
      <c r="H181" s="147"/>
      <c r="I181" s="147"/>
      <c r="J181" s="147"/>
      <c r="K181" s="147"/>
      <c r="L181" s="147"/>
      <c r="M181" s="147" t="n">
        <f aca="false">SUM(E181:L181)</f>
        <v>0</v>
      </c>
      <c r="N181" s="148" t="n">
        <f aca="false">SUM(F181:L181)</f>
        <v>0</v>
      </c>
    </row>
    <row r="182" s="149" customFormat="true" ht="20.4" hidden="true" customHeight="false" outlineLevel="0" collapsed="false">
      <c r="A182" s="154"/>
      <c r="B182" s="162"/>
      <c r="C182" s="144" t="s">
        <v>450</v>
      </c>
      <c r="D182" s="145" t="s">
        <v>451</v>
      </c>
      <c r="E182" s="146"/>
      <c r="F182" s="194"/>
      <c r="G182" s="194"/>
      <c r="H182" s="194"/>
      <c r="I182" s="194"/>
      <c r="J182" s="194"/>
      <c r="K182" s="194"/>
      <c r="L182" s="194"/>
      <c r="M182" s="194" t="n">
        <f aca="false">SUM(E182:L182)</f>
        <v>0</v>
      </c>
      <c r="N182" s="148" t="n">
        <f aca="false">SUM(F182:L182)</f>
        <v>0</v>
      </c>
    </row>
    <row r="183" customFormat="false" ht="13.2" hidden="false" customHeight="false" outlineLevel="0" collapsed="false">
      <c r="A183" s="138"/>
      <c r="B183" s="139" t="s">
        <v>136</v>
      </c>
      <c r="C183" s="139"/>
      <c r="D183" s="72" t="s">
        <v>137</v>
      </c>
      <c r="E183" s="140" t="n">
        <f aca="false">SUM(E184:E193)</f>
        <v>67770</v>
      </c>
      <c r="F183" s="141" t="n">
        <f aca="false">SUM(F185:F193)</f>
        <v>0</v>
      </c>
      <c r="G183" s="141" t="n">
        <f aca="false">SUM(G185:G193)</f>
        <v>0</v>
      </c>
      <c r="H183" s="141" t="n">
        <f aca="false">SUM(H185:H193)</f>
        <v>0</v>
      </c>
      <c r="I183" s="141" t="n">
        <f aca="false">SUM(I185:I193)</f>
        <v>0</v>
      </c>
      <c r="J183" s="141" t="n">
        <f aca="false">SUM(J185:J193)</f>
        <v>0</v>
      </c>
      <c r="K183" s="141" t="n">
        <f aca="false">SUM(K185:K193)</f>
        <v>0</v>
      </c>
      <c r="L183" s="141" t="n">
        <f aca="false">SUM(L185:L193)</f>
        <v>0</v>
      </c>
      <c r="M183" s="141" t="n">
        <f aca="false">SUM(E183:L183)</f>
        <v>67770</v>
      </c>
      <c r="N183" s="140" t="n">
        <f aca="false">SUM(F183:L183)</f>
        <v>0</v>
      </c>
    </row>
    <row r="184" s="149" customFormat="true" ht="30.6" hidden="false" customHeight="false" outlineLevel="0" collapsed="false">
      <c r="A184" s="154"/>
      <c r="B184" s="161"/>
      <c r="C184" s="144" t="s">
        <v>265</v>
      </c>
      <c r="D184" s="145" t="s">
        <v>405</v>
      </c>
      <c r="E184" s="146" t="n">
        <v>6000</v>
      </c>
      <c r="F184" s="147"/>
      <c r="G184" s="147"/>
      <c r="H184" s="147"/>
      <c r="I184" s="147"/>
      <c r="J184" s="147"/>
      <c r="K184" s="147"/>
      <c r="L184" s="147"/>
      <c r="M184" s="147" t="n">
        <f aca="false">SUM(E184:L184)</f>
        <v>6000</v>
      </c>
      <c r="N184" s="148" t="n">
        <f aca="false">SUM(F184:L184)</f>
        <v>0</v>
      </c>
    </row>
    <row r="185" s="149" customFormat="true" ht="13.2" hidden="false" customHeight="false" outlineLevel="0" collapsed="false">
      <c r="A185" s="154"/>
      <c r="B185" s="161"/>
      <c r="C185" s="144" t="s">
        <v>393</v>
      </c>
      <c r="D185" s="145" t="s">
        <v>394</v>
      </c>
      <c r="E185" s="146" t="n">
        <v>230</v>
      </c>
      <c r="F185" s="147"/>
      <c r="G185" s="147"/>
      <c r="H185" s="147"/>
      <c r="I185" s="147"/>
      <c r="J185" s="147"/>
      <c r="K185" s="147"/>
      <c r="L185" s="147"/>
      <c r="M185" s="147" t="n">
        <f aca="false">SUM(E185:L185)</f>
        <v>230</v>
      </c>
      <c r="N185" s="148" t="n">
        <f aca="false">SUM(F185:L185)</f>
        <v>0</v>
      </c>
    </row>
    <row r="186" s="149" customFormat="true" ht="13.2" hidden="false" customHeight="false" outlineLevel="0" collapsed="false">
      <c r="A186" s="154"/>
      <c r="B186" s="161"/>
      <c r="C186" s="144" t="s">
        <v>395</v>
      </c>
      <c r="D186" s="145" t="s">
        <v>396</v>
      </c>
      <c r="E186" s="146" t="n">
        <v>40</v>
      </c>
      <c r="F186" s="147"/>
      <c r="G186" s="147"/>
      <c r="H186" s="147"/>
      <c r="I186" s="147"/>
      <c r="J186" s="147"/>
      <c r="K186" s="147"/>
      <c r="L186" s="147"/>
      <c r="M186" s="147" t="n">
        <f aca="false">SUM(E186:L186)</f>
        <v>40</v>
      </c>
      <c r="N186" s="148" t="n">
        <f aca="false">SUM(F186:L186)</f>
        <v>0</v>
      </c>
    </row>
    <row r="187" s="149" customFormat="true" ht="13.2" hidden="false" customHeight="false" outlineLevel="0" collapsed="false">
      <c r="A187" s="154"/>
      <c r="B187" s="161"/>
      <c r="C187" s="144" t="s">
        <v>397</v>
      </c>
      <c r="D187" s="145" t="s">
        <v>398</v>
      </c>
      <c r="E187" s="146" t="n">
        <v>1500</v>
      </c>
      <c r="F187" s="147"/>
      <c r="G187" s="147"/>
      <c r="H187" s="147"/>
      <c r="I187" s="147"/>
      <c r="J187" s="147"/>
      <c r="K187" s="147"/>
      <c r="L187" s="147"/>
      <c r="M187" s="147" t="n">
        <f aca="false">SUM(E187:L187)</f>
        <v>1500</v>
      </c>
      <c r="N187" s="148" t="n">
        <f aca="false">SUM(F187:L187)</f>
        <v>0</v>
      </c>
    </row>
    <row r="188" s="149" customFormat="true" ht="13.2" hidden="false" customHeight="false" outlineLevel="0" collapsed="false">
      <c r="A188" s="154"/>
      <c r="B188" s="161"/>
      <c r="C188" s="144" t="s">
        <v>376</v>
      </c>
      <c r="D188" s="145" t="s">
        <v>377</v>
      </c>
      <c r="E188" s="146" t="n">
        <v>30000</v>
      </c>
      <c r="F188" s="147"/>
      <c r="G188" s="147"/>
      <c r="H188" s="147"/>
      <c r="I188" s="147"/>
      <c r="J188" s="147"/>
      <c r="K188" s="147"/>
      <c r="L188" s="147" t="n">
        <v>4000</v>
      </c>
      <c r="M188" s="147" t="n">
        <f aca="false">SUM(E188:L188)</f>
        <v>34000</v>
      </c>
      <c r="N188" s="148" t="n">
        <f aca="false">SUM(F188:L188)</f>
        <v>4000</v>
      </c>
    </row>
    <row r="189" s="149" customFormat="true" ht="13.2" hidden="true" customHeight="false" outlineLevel="0" collapsed="false">
      <c r="A189" s="154"/>
      <c r="B189" s="161"/>
      <c r="C189" s="163" t="s">
        <v>463</v>
      </c>
      <c r="D189" s="145" t="s">
        <v>377</v>
      </c>
      <c r="E189" s="146" t="n">
        <v>0</v>
      </c>
      <c r="F189" s="194"/>
      <c r="G189" s="194"/>
      <c r="H189" s="194"/>
      <c r="I189" s="194"/>
      <c r="J189" s="194"/>
      <c r="K189" s="194"/>
      <c r="L189" s="194"/>
      <c r="M189" s="194" t="n">
        <f aca="false">SUM(E189:L189)</f>
        <v>0</v>
      </c>
      <c r="N189" s="148" t="n">
        <f aca="false">SUM(F189:L189)</f>
        <v>0</v>
      </c>
    </row>
    <row r="190" s="149" customFormat="true" ht="13.2" hidden="true" customHeight="false" outlineLevel="0" collapsed="false">
      <c r="A190" s="154"/>
      <c r="B190" s="161"/>
      <c r="C190" s="163" t="s">
        <v>464</v>
      </c>
      <c r="D190" s="145" t="s">
        <v>377</v>
      </c>
      <c r="E190" s="146" t="n">
        <v>0</v>
      </c>
      <c r="F190" s="194"/>
      <c r="G190" s="194"/>
      <c r="H190" s="194"/>
      <c r="I190" s="194"/>
      <c r="J190" s="194"/>
      <c r="K190" s="194"/>
      <c r="L190" s="194"/>
      <c r="M190" s="194" t="n">
        <f aca="false">SUM(E190:L190)</f>
        <v>0</v>
      </c>
      <c r="N190" s="148" t="n">
        <f aca="false">SUM(F190:L190)</f>
        <v>0</v>
      </c>
    </row>
    <row r="191" s="149" customFormat="true" ht="13.2" hidden="false" customHeight="false" outlineLevel="0" collapsed="false">
      <c r="A191" s="154"/>
      <c r="B191" s="161"/>
      <c r="C191" s="163" t="s">
        <v>380</v>
      </c>
      <c r="D191" s="214" t="s">
        <v>381</v>
      </c>
      <c r="E191" s="146" t="n">
        <v>30000</v>
      </c>
      <c r="F191" s="194"/>
      <c r="G191" s="194"/>
      <c r="H191" s="194"/>
      <c r="I191" s="194"/>
      <c r="J191" s="194"/>
      <c r="K191" s="194"/>
      <c r="L191" s="194" t="n">
        <v>-4000</v>
      </c>
      <c r="M191" s="194" t="n">
        <f aca="false">SUM(E191:L191)</f>
        <v>26000</v>
      </c>
      <c r="N191" s="148" t="n">
        <f aca="false">SUM(F191:L191)</f>
        <v>-4000</v>
      </c>
    </row>
    <row r="192" s="149" customFormat="true" ht="13.2" hidden="true" customHeight="false" outlineLevel="0" collapsed="false">
      <c r="A192" s="154"/>
      <c r="B192" s="161"/>
      <c r="C192" s="163" t="s">
        <v>467</v>
      </c>
      <c r="D192" s="214" t="s">
        <v>381</v>
      </c>
      <c r="E192" s="146" t="n">
        <v>0</v>
      </c>
      <c r="F192" s="194"/>
      <c r="G192" s="194"/>
      <c r="H192" s="194"/>
      <c r="I192" s="194"/>
      <c r="J192" s="194"/>
      <c r="K192" s="194"/>
      <c r="L192" s="194"/>
      <c r="M192" s="194" t="n">
        <f aca="false">SUM(E192:L192)</f>
        <v>0</v>
      </c>
      <c r="N192" s="148" t="n">
        <f aca="false">SUM(F192:L192)</f>
        <v>0</v>
      </c>
    </row>
    <row r="193" s="149" customFormat="true" ht="13.2" hidden="true" customHeight="false" outlineLevel="0" collapsed="false">
      <c r="A193" s="154"/>
      <c r="B193" s="162"/>
      <c r="C193" s="163" t="s">
        <v>468</v>
      </c>
      <c r="D193" s="214" t="s">
        <v>381</v>
      </c>
      <c r="E193" s="146" t="n">
        <v>0</v>
      </c>
      <c r="F193" s="194"/>
      <c r="G193" s="194"/>
      <c r="H193" s="194"/>
      <c r="I193" s="194"/>
      <c r="J193" s="194"/>
      <c r="K193" s="194"/>
      <c r="L193" s="194"/>
      <c r="M193" s="194" t="n">
        <f aca="false">SUM(E193:L193)</f>
        <v>0</v>
      </c>
      <c r="N193" s="148" t="n">
        <f aca="false">SUM(F193:L193)</f>
        <v>0</v>
      </c>
    </row>
    <row r="194" customFormat="false" ht="13.2" hidden="false" customHeight="false" outlineLevel="0" collapsed="false">
      <c r="A194" s="138"/>
      <c r="B194" s="156" t="s">
        <v>491</v>
      </c>
      <c r="C194" s="156"/>
      <c r="D194" s="157" t="s">
        <v>492</v>
      </c>
      <c r="E194" s="158" t="n">
        <f aca="false">E195+E196+E197+E198+E199+E200</f>
        <v>191257</v>
      </c>
      <c r="F194" s="158" t="n">
        <f aca="false">F195+F198</f>
        <v>0</v>
      </c>
      <c r="G194" s="158" t="n">
        <f aca="false">G195+G197+G198</f>
        <v>0</v>
      </c>
      <c r="H194" s="158" t="n">
        <f aca="false">H195+H197+H198+H196+H199+H200</f>
        <v>131</v>
      </c>
      <c r="I194" s="158" t="n">
        <f aca="false">I195+I197+I198+I196+I199+I200</f>
        <v>0</v>
      </c>
      <c r="J194" s="158" t="n">
        <f aca="false">J195+J198</f>
        <v>0</v>
      </c>
      <c r="K194" s="158" t="n">
        <f aca="false">K195+K198</f>
        <v>0</v>
      </c>
      <c r="L194" s="158" t="n">
        <f aca="false">L195+L198</f>
        <v>0</v>
      </c>
      <c r="M194" s="158" t="n">
        <f aca="false">SUM(E194:L194)</f>
        <v>191388</v>
      </c>
      <c r="N194" s="158" t="n">
        <f aca="false">SUM(F194:L194)</f>
        <v>131</v>
      </c>
    </row>
    <row r="195" s="149" customFormat="true" ht="13.2" hidden="false" customHeight="false" outlineLevel="0" collapsed="false">
      <c r="A195" s="154"/>
      <c r="B195" s="161"/>
      <c r="C195" s="144" t="s">
        <v>399</v>
      </c>
      <c r="D195" s="145" t="s">
        <v>400</v>
      </c>
      <c r="E195" s="146" t="n">
        <v>142000</v>
      </c>
      <c r="F195" s="147"/>
      <c r="G195" s="147"/>
      <c r="H195" s="147"/>
      <c r="I195" s="147"/>
      <c r="J195" s="147"/>
      <c r="K195" s="147"/>
      <c r="L195" s="147"/>
      <c r="M195" s="147" t="n">
        <f aca="false">SUM(E195:L195)</f>
        <v>142000</v>
      </c>
      <c r="N195" s="148" t="n">
        <f aca="false">SUM(F195:L195)</f>
        <v>0</v>
      </c>
    </row>
    <row r="196" s="149" customFormat="true" ht="13.2" hidden="false" customHeight="false" outlineLevel="0" collapsed="false">
      <c r="A196" s="154"/>
      <c r="B196" s="161"/>
      <c r="C196" s="144" t="s">
        <v>440</v>
      </c>
      <c r="D196" s="145" t="s">
        <v>441</v>
      </c>
      <c r="E196" s="146" t="n">
        <v>13000</v>
      </c>
      <c r="F196" s="147"/>
      <c r="G196" s="147"/>
      <c r="H196" s="147"/>
      <c r="I196" s="147"/>
      <c r="J196" s="147"/>
      <c r="K196" s="147"/>
      <c r="L196" s="147"/>
      <c r="M196" s="147" t="n">
        <f aca="false">SUM(E196:L196)</f>
        <v>13000</v>
      </c>
      <c r="N196" s="148" t="n">
        <f aca="false">SUM(F196:L196)</f>
        <v>0</v>
      </c>
    </row>
    <row r="197" s="149" customFormat="true" ht="13.2" hidden="false" customHeight="false" outlineLevel="0" collapsed="false">
      <c r="A197" s="154"/>
      <c r="B197" s="161"/>
      <c r="C197" s="144" t="s">
        <v>393</v>
      </c>
      <c r="D197" s="145" t="s">
        <v>394</v>
      </c>
      <c r="E197" s="146" t="n">
        <v>26500</v>
      </c>
      <c r="F197" s="147"/>
      <c r="G197" s="147"/>
      <c r="H197" s="147"/>
      <c r="I197" s="147"/>
      <c r="J197" s="147"/>
      <c r="K197" s="147"/>
      <c r="L197" s="147"/>
      <c r="M197" s="147" t="n">
        <f aca="false">SUM(E197:L197)</f>
        <v>26500</v>
      </c>
      <c r="N197" s="148" t="n">
        <f aca="false">SUM(F197:L197)</f>
        <v>0</v>
      </c>
    </row>
    <row r="198" s="149" customFormat="true" ht="13.2" hidden="false" customHeight="false" outlineLevel="0" collapsed="false">
      <c r="A198" s="154"/>
      <c r="B198" s="161"/>
      <c r="C198" s="215" t="s">
        <v>395</v>
      </c>
      <c r="D198" s="145" t="s">
        <v>396</v>
      </c>
      <c r="E198" s="166" t="n">
        <v>4000</v>
      </c>
      <c r="F198" s="216"/>
      <c r="G198" s="216"/>
      <c r="H198" s="216"/>
      <c r="I198" s="216"/>
      <c r="J198" s="216"/>
      <c r="K198" s="216"/>
      <c r="L198" s="216"/>
      <c r="M198" s="216" t="n">
        <f aca="false">SUM(E198:L198)</f>
        <v>4000</v>
      </c>
      <c r="N198" s="168" t="n">
        <f aca="false">SUM(F198:L198)</f>
        <v>0</v>
      </c>
    </row>
    <row r="199" s="149" customFormat="true" ht="20.4" hidden="false" customHeight="false" outlineLevel="0" collapsed="false">
      <c r="A199" s="154"/>
      <c r="B199" s="161"/>
      <c r="C199" s="144" t="s">
        <v>442</v>
      </c>
      <c r="D199" s="145" t="s">
        <v>443</v>
      </c>
      <c r="E199" s="146" t="n">
        <v>2200</v>
      </c>
      <c r="F199" s="147"/>
      <c r="G199" s="147"/>
      <c r="H199" s="147"/>
      <c r="I199" s="147"/>
      <c r="J199" s="147"/>
      <c r="K199" s="147"/>
      <c r="L199" s="147"/>
      <c r="M199" s="147" t="n">
        <f aca="false">SUM(E199:L199)</f>
        <v>2200</v>
      </c>
      <c r="N199" s="148" t="n">
        <f aca="false">SUM(F199:L199)</f>
        <v>0</v>
      </c>
    </row>
    <row r="200" s="149" customFormat="true" ht="13.2" hidden="false" customHeight="false" outlineLevel="0" collapsed="false">
      <c r="A200" s="154"/>
      <c r="B200" s="161"/>
      <c r="C200" s="144" t="s">
        <v>444</v>
      </c>
      <c r="D200" s="145" t="s">
        <v>445</v>
      </c>
      <c r="E200" s="146" t="n">
        <v>3557</v>
      </c>
      <c r="F200" s="147"/>
      <c r="G200" s="147"/>
      <c r="H200" s="147" t="n">
        <v>131</v>
      </c>
      <c r="I200" s="147"/>
      <c r="J200" s="147"/>
      <c r="K200" s="147"/>
      <c r="L200" s="147"/>
      <c r="M200" s="147" t="n">
        <f aca="false">SUM(E200:L200)</f>
        <v>3688</v>
      </c>
      <c r="N200" s="148" t="n">
        <f aca="false">SUM(F200:L200)</f>
        <v>131</v>
      </c>
    </row>
    <row r="201" customFormat="false" ht="13.2" hidden="false" customHeight="false" outlineLevel="0" collapsed="false">
      <c r="A201" s="138"/>
      <c r="B201" s="156" t="s">
        <v>493</v>
      </c>
      <c r="C201" s="156"/>
      <c r="D201" s="157" t="s">
        <v>50</v>
      </c>
      <c r="E201" s="158" t="n">
        <f aca="false">E202+E204+E203</f>
        <v>130600</v>
      </c>
      <c r="F201" s="158" t="n">
        <f aca="false">F202+F204</f>
        <v>0</v>
      </c>
      <c r="G201" s="158" t="n">
        <f aca="false">G202+G203+G204</f>
        <v>0</v>
      </c>
      <c r="H201" s="158" t="n">
        <f aca="false">H202+H204</f>
        <v>400</v>
      </c>
      <c r="I201" s="158" t="n">
        <f aca="false">I202+I204</f>
        <v>0</v>
      </c>
      <c r="J201" s="158" t="n">
        <f aca="false">J202+J204+J203</f>
        <v>5000</v>
      </c>
      <c r="K201" s="158" t="n">
        <f aca="false">K202+K204</f>
        <v>0</v>
      </c>
      <c r="L201" s="158" t="n">
        <f aca="false">L202+L204</f>
        <v>0</v>
      </c>
      <c r="M201" s="158" t="n">
        <f aca="false">SUM(E201:L201)</f>
        <v>136000</v>
      </c>
      <c r="N201" s="158" t="n">
        <f aca="false">SUM(F201:L201)</f>
        <v>5400</v>
      </c>
    </row>
    <row r="202" s="149" customFormat="true" ht="13.2" hidden="false" customHeight="false" outlineLevel="0" collapsed="false">
      <c r="A202" s="154"/>
      <c r="B202" s="161"/>
      <c r="C202" s="144" t="s">
        <v>432</v>
      </c>
      <c r="D202" s="145" t="s">
        <v>433</v>
      </c>
      <c r="E202" s="146" t="n">
        <v>117000</v>
      </c>
      <c r="F202" s="147"/>
      <c r="G202" s="147"/>
      <c r="H202" s="147"/>
      <c r="I202" s="147"/>
      <c r="J202" s="147"/>
      <c r="K202" s="147"/>
      <c r="L202" s="147"/>
      <c r="M202" s="147" t="n">
        <f aca="false">SUM(E202:L202)</f>
        <v>117000</v>
      </c>
      <c r="N202" s="148" t="n">
        <f aca="false">SUM(F202:L202)</f>
        <v>0</v>
      </c>
    </row>
    <row r="203" s="149" customFormat="true" ht="13.2" hidden="false" customHeight="false" outlineLevel="0" collapsed="false">
      <c r="A203" s="154"/>
      <c r="B203" s="161"/>
      <c r="C203" s="144" t="s">
        <v>376</v>
      </c>
      <c r="D203" s="145" t="s">
        <v>377</v>
      </c>
      <c r="E203" s="146" t="n">
        <v>13000</v>
      </c>
      <c r="F203" s="147"/>
      <c r="G203" s="147"/>
      <c r="H203" s="147"/>
      <c r="I203" s="147"/>
      <c r="J203" s="147" t="n">
        <v>5000</v>
      </c>
      <c r="K203" s="147"/>
      <c r="L203" s="147"/>
      <c r="M203" s="147" t="n">
        <f aca="false">SUM(E203:L203)</f>
        <v>18000</v>
      </c>
      <c r="N203" s="148" t="n">
        <f aca="false">SUM(F203:L203)</f>
        <v>5000</v>
      </c>
    </row>
    <row r="204" s="149" customFormat="true" ht="13.2" hidden="false" customHeight="false" outlineLevel="0" collapsed="false">
      <c r="A204" s="154"/>
      <c r="B204" s="161"/>
      <c r="C204" s="215" t="s">
        <v>380</v>
      </c>
      <c r="D204" s="212" t="s">
        <v>381</v>
      </c>
      <c r="E204" s="166" t="n">
        <v>600</v>
      </c>
      <c r="F204" s="216"/>
      <c r="G204" s="216"/>
      <c r="H204" s="216" t="n">
        <v>400</v>
      </c>
      <c r="I204" s="216"/>
      <c r="J204" s="216"/>
      <c r="K204" s="216"/>
      <c r="L204" s="216"/>
      <c r="M204" s="216" t="n">
        <f aca="false">SUM(E204:L204)</f>
        <v>1000</v>
      </c>
      <c r="N204" s="168" t="n">
        <f aca="false">SUM(F204:L204)</f>
        <v>400</v>
      </c>
    </row>
    <row r="205" s="137" customFormat="true" ht="20.4" hidden="false" customHeight="false" outlineLevel="0" collapsed="false">
      <c r="A205" s="169" t="s">
        <v>140</v>
      </c>
      <c r="B205" s="169"/>
      <c r="C205" s="169"/>
      <c r="D205" s="206" t="s">
        <v>141</v>
      </c>
      <c r="E205" s="208" t="n">
        <f aca="false">E211+E230+E225+E216+E206</f>
        <v>2514</v>
      </c>
      <c r="F205" s="208" t="n">
        <f aca="false">F211+F230+F225+F216+F206</f>
        <v>0</v>
      </c>
      <c r="G205" s="208" t="n">
        <f aca="false">G211+G230+G225+G216+G206</f>
        <v>0</v>
      </c>
      <c r="H205" s="208" t="n">
        <f aca="false">H211+H230+H225+H216+H206</f>
        <v>0</v>
      </c>
      <c r="I205" s="208" t="n">
        <f aca="false">I211+I230+I225+I216+I206</f>
        <v>20540</v>
      </c>
      <c r="J205" s="208" t="n">
        <f aca="false">J211+J230+J225+J216+J206</f>
        <v>34050</v>
      </c>
      <c r="K205" s="208" t="n">
        <f aca="false">K211+K230+K225+K216+K206</f>
        <v>0</v>
      </c>
      <c r="L205" s="208" t="n">
        <f aca="false">L211+L230+L225+L216+L206</f>
        <v>0</v>
      </c>
      <c r="M205" s="208" t="n">
        <f aca="false">SUM(E205:L205)</f>
        <v>57104</v>
      </c>
      <c r="N205" s="208" t="n">
        <f aca="false">SUM(F205:L205)</f>
        <v>54590</v>
      </c>
    </row>
    <row r="206" customFormat="false" ht="20.4" hidden="false" customHeight="false" outlineLevel="0" collapsed="false">
      <c r="A206" s="138"/>
      <c r="B206" s="139" t="s">
        <v>142</v>
      </c>
      <c r="C206" s="139"/>
      <c r="D206" s="72" t="s">
        <v>143</v>
      </c>
      <c r="E206" s="140" t="n">
        <f aca="false">SUM(E207:E210)</f>
        <v>2514</v>
      </c>
      <c r="F206" s="141" t="n">
        <f aca="false">SUM(F207:F210)</f>
        <v>0</v>
      </c>
      <c r="G206" s="141" t="n">
        <f aca="false">SUM(G207:G210)</f>
        <v>0</v>
      </c>
      <c r="H206" s="141" t="n">
        <f aca="false">SUM(H207:H210)</f>
        <v>0</v>
      </c>
      <c r="I206" s="141" t="n">
        <f aca="false">SUM(I207:I210)</f>
        <v>0</v>
      </c>
      <c r="J206" s="141" t="n">
        <f aca="false">SUM(J207:J210)</f>
        <v>0</v>
      </c>
      <c r="K206" s="141" t="n">
        <f aca="false">SUM(K207:K210)</f>
        <v>0</v>
      </c>
      <c r="L206" s="141" t="n">
        <f aca="false">SUM(L207:L210)</f>
        <v>0</v>
      </c>
      <c r="M206" s="141" t="n">
        <f aca="false">SUM(E206:L206)</f>
        <v>2514</v>
      </c>
      <c r="N206" s="141" t="n">
        <f aca="false">SUM(F206:L206)</f>
        <v>0</v>
      </c>
    </row>
    <row r="207" s="149" customFormat="true" ht="13.2" hidden="false" customHeight="false" outlineLevel="0" collapsed="false">
      <c r="A207" s="154"/>
      <c r="B207" s="161"/>
      <c r="C207" s="144" t="s">
        <v>393</v>
      </c>
      <c r="D207" s="145" t="s">
        <v>394</v>
      </c>
      <c r="E207" s="146" t="n">
        <v>359</v>
      </c>
      <c r="F207" s="147"/>
      <c r="G207" s="147"/>
      <c r="H207" s="147"/>
      <c r="I207" s="147"/>
      <c r="J207" s="147"/>
      <c r="K207" s="147"/>
      <c r="L207" s="147"/>
      <c r="M207" s="147" t="n">
        <f aca="false">SUM(E207:L207)</f>
        <v>359</v>
      </c>
      <c r="N207" s="148" t="n">
        <f aca="false">SUM(F207:L207)</f>
        <v>0</v>
      </c>
    </row>
    <row r="208" s="149" customFormat="true" ht="13.2" hidden="false" customHeight="false" outlineLevel="0" collapsed="false">
      <c r="A208" s="154"/>
      <c r="B208" s="161"/>
      <c r="C208" s="144" t="s">
        <v>395</v>
      </c>
      <c r="D208" s="145" t="s">
        <v>396</v>
      </c>
      <c r="E208" s="146" t="n">
        <v>51</v>
      </c>
      <c r="F208" s="147"/>
      <c r="G208" s="147"/>
      <c r="H208" s="147"/>
      <c r="I208" s="147"/>
      <c r="J208" s="147"/>
      <c r="K208" s="147"/>
      <c r="L208" s="147"/>
      <c r="M208" s="147" t="n">
        <f aca="false">SUM(E208:L208)</f>
        <v>51</v>
      </c>
      <c r="N208" s="148" t="n">
        <f aca="false">SUM(F208:L208)</f>
        <v>0</v>
      </c>
    </row>
    <row r="209" s="149" customFormat="true" ht="13.2" hidden="false" customHeight="false" outlineLevel="0" collapsed="false">
      <c r="A209" s="154"/>
      <c r="B209" s="161"/>
      <c r="C209" s="144" t="s">
        <v>397</v>
      </c>
      <c r="D209" s="145" t="s">
        <v>398</v>
      </c>
      <c r="E209" s="146" t="n">
        <v>2104</v>
      </c>
      <c r="F209" s="147"/>
      <c r="G209" s="147"/>
      <c r="H209" s="147"/>
      <c r="I209" s="147"/>
      <c r="J209" s="147"/>
      <c r="K209" s="147"/>
      <c r="L209" s="147"/>
      <c r="M209" s="147" t="n">
        <f aca="false">SUM(E209:L209)</f>
        <v>2104</v>
      </c>
      <c r="N209" s="148" t="n">
        <f aca="false">SUM(F209:L209)</f>
        <v>0</v>
      </c>
    </row>
    <row r="210" s="149" customFormat="true" ht="13.2" hidden="false" customHeight="false" outlineLevel="0" collapsed="false">
      <c r="A210" s="154"/>
      <c r="B210" s="161"/>
      <c r="C210" s="144" t="s">
        <v>376</v>
      </c>
      <c r="D210" s="145" t="s">
        <v>377</v>
      </c>
      <c r="E210" s="146" t="n">
        <v>0</v>
      </c>
      <c r="F210" s="147"/>
      <c r="G210" s="147"/>
      <c r="H210" s="147"/>
      <c r="I210" s="147"/>
      <c r="J210" s="147"/>
      <c r="K210" s="147"/>
      <c r="L210" s="147"/>
      <c r="M210" s="147" t="n">
        <f aca="false">SUM(E210:L210)</f>
        <v>0</v>
      </c>
      <c r="N210" s="148" t="n">
        <f aca="false">SUM(F210:L210)</f>
        <v>0</v>
      </c>
    </row>
    <row r="211" customFormat="false" ht="13.2" hidden="true" customHeight="false" outlineLevel="0" collapsed="false">
      <c r="A211" s="138"/>
      <c r="B211" s="139" t="s">
        <v>144</v>
      </c>
      <c r="C211" s="139"/>
      <c r="D211" s="72" t="s">
        <v>145</v>
      </c>
      <c r="E211" s="140" t="n">
        <f aca="false">SUM(E212:E215)</f>
        <v>0</v>
      </c>
      <c r="F211" s="141" t="n">
        <f aca="false">SUM(F212:F215)</f>
        <v>0</v>
      </c>
      <c r="G211" s="141" t="n">
        <f aca="false">SUM(G212:G215)</f>
        <v>0</v>
      </c>
      <c r="H211" s="141" t="n">
        <f aca="false">SUM(H212:H215)</f>
        <v>0</v>
      </c>
      <c r="I211" s="141" t="n">
        <f aca="false">SUM(I212:I215)</f>
        <v>0</v>
      </c>
      <c r="J211" s="141" t="n">
        <f aca="false">SUM(J212:J215)</f>
        <v>0</v>
      </c>
      <c r="K211" s="141" t="n">
        <f aca="false">SUM(K212:K215)</f>
        <v>0</v>
      </c>
      <c r="L211" s="141" t="n">
        <f aca="false">SUM(L212:L215)</f>
        <v>0</v>
      </c>
      <c r="M211" s="141" t="n">
        <f aca="false">SUM(E211:L211)</f>
        <v>0</v>
      </c>
      <c r="N211" s="141" t="n">
        <f aca="false">SUM(F211:L211)</f>
        <v>0</v>
      </c>
    </row>
    <row r="212" s="149" customFormat="true" ht="13.2" hidden="true" customHeight="false" outlineLevel="0" collapsed="false">
      <c r="A212" s="154"/>
      <c r="B212" s="161"/>
      <c r="C212" s="144" t="s">
        <v>432</v>
      </c>
      <c r="D212" s="145" t="s">
        <v>433</v>
      </c>
      <c r="E212" s="146" t="n">
        <v>0</v>
      </c>
      <c r="F212" s="147"/>
      <c r="G212" s="147"/>
      <c r="H212" s="147"/>
      <c r="I212" s="147"/>
      <c r="J212" s="147"/>
      <c r="K212" s="147"/>
      <c r="L212" s="147"/>
      <c r="M212" s="147" t="n">
        <f aca="false">SUM(E212:L212)</f>
        <v>0</v>
      </c>
      <c r="N212" s="148" t="n">
        <f aca="false">SUM(F212:L212)</f>
        <v>0</v>
      </c>
    </row>
    <row r="213" s="149" customFormat="true" ht="13.2" hidden="true" customHeight="false" outlineLevel="0" collapsed="false">
      <c r="A213" s="154"/>
      <c r="B213" s="161"/>
      <c r="C213" s="144" t="s">
        <v>397</v>
      </c>
      <c r="D213" s="145" t="s">
        <v>398</v>
      </c>
      <c r="E213" s="146" t="n">
        <v>0</v>
      </c>
      <c r="F213" s="147"/>
      <c r="G213" s="147"/>
      <c r="H213" s="147"/>
      <c r="I213" s="147"/>
      <c r="J213" s="147"/>
      <c r="K213" s="147"/>
      <c r="L213" s="147"/>
      <c r="M213" s="147" t="n">
        <f aca="false">SUM(E213:L213)</f>
        <v>0</v>
      </c>
      <c r="N213" s="148" t="n">
        <f aca="false">SUM(F213:L213)</f>
        <v>0</v>
      </c>
    </row>
    <row r="214" s="149" customFormat="true" ht="13.2" hidden="true" customHeight="false" outlineLevel="0" collapsed="false">
      <c r="A214" s="154"/>
      <c r="B214" s="161"/>
      <c r="C214" s="144" t="s">
        <v>376</v>
      </c>
      <c r="D214" s="145" t="s">
        <v>377</v>
      </c>
      <c r="E214" s="146" t="n">
        <v>0</v>
      </c>
      <c r="F214" s="147"/>
      <c r="G214" s="147"/>
      <c r="H214" s="147"/>
      <c r="I214" s="147"/>
      <c r="J214" s="147"/>
      <c r="K214" s="147"/>
      <c r="L214" s="147"/>
      <c r="M214" s="147" t="n">
        <f aca="false">SUM(E214:L214)</f>
        <v>0</v>
      </c>
      <c r="N214" s="148" t="n">
        <f aca="false">SUM(F214:L214)</f>
        <v>0</v>
      </c>
    </row>
    <row r="215" s="149" customFormat="true" ht="13.2" hidden="true" customHeight="false" outlineLevel="0" collapsed="false">
      <c r="A215" s="154"/>
      <c r="B215" s="161"/>
      <c r="C215" s="144" t="s">
        <v>380</v>
      </c>
      <c r="D215" s="145" t="s">
        <v>381</v>
      </c>
      <c r="E215" s="146" t="n">
        <v>0</v>
      </c>
      <c r="F215" s="147"/>
      <c r="G215" s="147"/>
      <c r="H215" s="147"/>
      <c r="I215" s="147"/>
      <c r="J215" s="147"/>
      <c r="K215" s="147"/>
      <c r="L215" s="147"/>
      <c r="M215" s="147" t="n">
        <f aca="false">SUM(E215:L215)</f>
        <v>0</v>
      </c>
      <c r="N215" s="148" t="n">
        <f aca="false">SUM(F215:L215)</f>
        <v>0</v>
      </c>
    </row>
    <row r="216" customFormat="false" ht="13.2" hidden="true" customHeight="false" outlineLevel="0" collapsed="false">
      <c r="A216" s="181"/>
      <c r="B216" s="139" t="s">
        <v>146</v>
      </c>
      <c r="C216" s="139"/>
      <c r="D216" s="72" t="s">
        <v>147</v>
      </c>
      <c r="E216" s="140" t="n">
        <f aca="false">SUM(E217:E224)</f>
        <v>0</v>
      </c>
      <c r="F216" s="141" t="n">
        <f aca="false">SUM(F217:F224)</f>
        <v>0</v>
      </c>
      <c r="G216" s="141" t="n">
        <f aca="false">SUM(G217:G224)</f>
        <v>0</v>
      </c>
      <c r="H216" s="141" t="n">
        <f aca="false">SUM(H217:H224)</f>
        <v>0</v>
      </c>
      <c r="I216" s="141" t="n">
        <f aca="false">SUM(I217:I224)</f>
        <v>0</v>
      </c>
      <c r="J216" s="141" t="n">
        <f aca="false">SUM(J217:J224)</f>
        <v>0</v>
      </c>
      <c r="K216" s="141" t="n">
        <f aca="false">SUM(K217:K224)</f>
        <v>0</v>
      </c>
      <c r="L216" s="141" t="n">
        <f aca="false">SUM(L217:L224)</f>
        <v>0</v>
      </c>
      <c r="M216" s="141" t="n">
        <f aca="false">SUM(E216:L216)</f>
        <v>0</v>
      </c>
      <c r="N216" s="141" t="n">
        <f aca="false">SUM(F216:L216)</f>
        <v>0</v>
      </c>
    </row>
    <row r="217" s="149" customFormat="true" ht="13.2" hidden="true" customHeight="false" outlineLevel="0" collapsed="false">
      <c r="A217" s="159"/>
      <c r="B217" s="161"/>
      <c r="C217" s="144" t="s">
        <v>432</v>
      </c>
      <c r="D217" s="145" t="s">
        <v>433</v>
      </c>
      <c r="E217" s="146" t="n">
        <v>0</v>
      </c>
      <c r="F217" s="147"/>
      <c r="G217" s="147"/>
      <c r="H217" s="147"/>
      <c r="I217" s="147"/>
      <c r="J217" s="147"/>
      <c r="K217" s="147"/>
      <c r="L217" s="147"/>
      <c r="M217" s="147" t="n">
        <f aca="false">SUM(E217:L217)</f>
        <v>0</v>
      </c>
      <c r="N217" s="148" t="n">
        <f aca="false">SUM(F217:L217)</f>
        <v>0</v>
      </c>
    </row>
    <row r="218" s="149" customFormat="true" ht="13.2" hidden="true" customHeight="false" outlineLevel="0" collapsed="false">
      <c r="A218" s="159"/>
      <c r="B218" s="161"/>
      <c r="C218" s="144" t="s">
        <v>393</v>
      </c>
      <c r="D218" s="145" t="s">
        <v>394</v>
      </c>
      <c r="E218" s="146"/>
      <c r="F218" s="147"/>
      <c r="G218" s="147"/>
      <c r="H218" s="147"/>
      <c r="I218" s="147"/>
      <c r="J218" s="147"/>
      <c r="K218" s="147"/>
      <c r="L218" s="147"/>
      <c r="M218" s="147" t="n">
        <f aca="false">SUM(E218:L218)</f>
        <v>0</v>
      </c>
      <c r="N218" s="148" t="n">
        <f aca="false">SUM(F218:L218)</f>
        <v>0</v>
      </c>
    </row>
    <row r="219" s="149" customFormat="true" ht="13.2" hidden="true" customHeight="false" outlineLevel="0" collapsed="false">
      <c r="A219" s="159"/>
      <c r="B219" s="161"/>
      <c r="C219" s="144" t="s">
        <v>395</v>
      </c>
      <c r="D219" s="145" t="s">
        <v>396</v>
      </c>
      <c r="E219" s="146"/>
      <c r="F219" s="147"/>
      <c r="G219" s="147"/>
      <c r="H219" s="147"/>
      <c r="I219" s="147"/>
      <c r="J219" s="147"/>
      <c r="K219" s="147"/>
      <c r="L219" s="147"/>
      <c r="M219" s="147" t="n">
        <f aca="false">SUM(E219:L219)</f>
        <v>0</v>
      </c>
      <c r="N219" s="148" t="n">
        <f aca="false">SUM(F219:L219)</f>
        <v>0</v>
      </c>
    </row>
    <row r="220" s="149" customFormat="true" ht="13.2" hidden="true" customHeight="false" outlineLevel="0" collapsed="false">
      <c r="A220" s="159"/>
      <c r="B220" s="161"/>
      <c r="C220" s="144" t="s">
        <v>397</v>
      </c>
      <c r="D220" s="145" t="s">
        <v>398</v>
      </c>
      <c r="E220" s="146" t="n">
        <v>0</v>
      </c>
      <c r="F220" s="147"/>
      <c r="G220" s="147"/>
      <c r="H220" s="147"/>
      <c r="I220" s="147"/>
      <c r="J220" s="147"/>
      <c r="K220" s="147"/>
      <c r="L220" s="147"/>
      <c r="M220" s="147" t="n">
        <f aca="false">SUM(E220:L220)</f>
        <v>0</v>
      </c>
      <c r="N220" s="148" t="n">
        <f aca="false">SUM(F220:L220)</f>
        <v>0</v>
      </c>
    </row>
    <row r="221" s="149" customFormat="true" ht="13.2" hidden="true" customHeight="false" outlineLevel="0" collapsed="false">
      <c r="A221" s="159"/>
      <c r="B221" s="161"/>
      <c r="C221" s="144" t="s">
        <v>376</v>
      </c>
      <c r="D221" s="145" t="s">
        <v>377</v>
      </c>
      <c r="E221" s="146" t="n">
        <v>0</v>
      </c>
      <c r="F221" s="147"/>
      <c r="G221" s="147"/>
      <c r="H221" s="147"/>
      <c r="I221" s="147"/>
      <c r="J221" s="147"/>
      <c r="K221" s="147"/>
      <c r="L221" s="147"/>
      <c r="M221" s="147" t="n">
        <f aca="false">SUM(E221:L221)</f>
        <v>0</v>
      </c>
      <c r="N221" s="148" t="n">
        <f aca="false">SUM(F221:L221)</f>
        <v>0</v>
      </c>
    </row>
    <row r="222" s="149" customFormat="true" ht="13.2" hidden="true" customHeight="false" outlineLevel="0" collapsed="false">
      <c r="A222" s="159"/>
      <c r="B222" s="161"/>
      <c r="C222" s="144" t="s">
        <v>380</v>
      </c>
      <c r="D222" s="145" t="s">
        <v>381</v>
      </c>
      <c r="E222" s="146" t="n">
        <v>0</v>
      </c>
      <c r="F222" s="147"/>
      <c r="G222" s="147"/>
      <c r="H222" s="147"/>
      <c r="I222" s="147"/>
      <c r="J222" s="147"/>
      <c r="K222" s="147"/>
      <c r="L222" s="147"/>
      <c r="M222" s="147" t="n">
        <f aca="false">SUM(E222:L222)</f>
        <v>0</v>
      </c>
      <c r="N222" s="148" t="n">
        <f aca="false">SUM(F222:L222)</f>
        <v>0</v>
      </c>
    </row>
    <row r="223" s="149" customFormat="true" ht="30.6" hidden="true" customHeight="false" outlineLevel="0" collapsed="false">
      <c r="A223" s="159"/>
      <c r="B223" s="161"/>
      <c r="C223" s="144" t="s">
        <v>469</v>
      </c>
      <c r="D223" s="145" t="s">
        <v>494</v>
      </c>
      <c r="E223" s="146"/>
      <c r="F223" s="147"/>
      <c r="G223" s="147"/>
      <c r="H223" s="147"/>
      <c r="I223" s="147"/>
      <c r="J223" s="147"/>
      <c r="K223" s="147"/>
      <c r="L223" s="147"/>
      <c r="M223" s="147" t="n">
        <f aca="false">SUM(E223:L223)</f>
        <v>0</v>
      </c>
      <c r="N223" s="148" t="n">
        <f aca="false">SUM(F223:L223)</f>
        <v>0</v>
      </c>
    </row>
    <row r="224" s="149" customFormat="true" ht="13.2" hidden="true" customHeight="false" outlineLevel="0" collapsed="false">
      <c r="A224" s="154"/>
      <c r="B224" s="161"/>
      <c r="C224" s="144" t="s">
        <v>456</v>
      </c>
      <c r="D224" s="145" t="s">
        <v>457</v>
      </c>
      <c r="E224" s="146"/>
      <c r="F224" s="147"/>
      <c r="G224" s="147"/>
      <c r="H224" s="147"/>
      <c r="I224" s="147"/>
      <c r="J224" s="147"/>
      <c r="K224" s="147"/>
      <c r="L224" s="147"/>
      <c r="M224" s="147" t="n">
        <f aca="false">SUM(E224:L224)</f>
        <v>0</v>
      </c>
      <c r="N224" s="148" t="n">
        <f aca="false">SUM(F224:L224)</f>
        <v>0</v>
      </c>
    </row>
    <row r="225" customFormat="false" ht="40.8" hidden="false" customHeight="false" outlineLevel="0" collapsed="false">
      <c r="A225" s="181"/>
      <c r="B225" s="139" t="s">
        <v>148</v>
      </c>
      <c r="C225" s="139"/>
      <c r="D225" s="72" t="s">
        <v>495</v>
      </c>
      <c r="E225" s="140" t="n">
        <f aca="false">SUM(E226:E229)</f>
        <v>0</v>
      </c>
      <c r="F225" s="141" t="n">
        <f aca="false">SUM(F226:F229)</f>
        <v>0</v>
      </c>
      <c r="G225" s="141" t="n">
        <f aca="false">SUM(G226:G229)</f>
        <v>0</v>
      </c>
      <c r="H225" s="141" t="n">
        <f aca="false">SUM(H226:H229)</f>
        <v>0</v>
      </c>
      <c r="I225" s="141" t="n">
        <f aca="false">SUM(I226:I229)</f>
        <v>378</v>
      </c>
      <c r="J225" s="141" t="n">
        <f aca="false">SUM(J226:J229)</f>
        <v>0</v>
      </c>
      <c r="K225" s="141" t="n">
        <f aca="false">SUM(K226:K229)</f>
        <v>0</v>
      </c>
      <c r="L225" s="141" t="n">
        <f aca="false">SUM(L226:L229)</f>
        <v>0</v>
      </c>
      <c r="M225" s="141" t="n">
        <f aca="false">SUM(E225:L225)</f>
        <v>378</v>
      </c>
      <c r="N225" s="141" t="n">
        <f aca="false">SUM(F225:L225)</f>
        <v>378</v>
      </c>
    </row>
    <row r="226" s="149" customFormat="true" ht="13.2" hidden="true" customHeight="false" outlineLevel="0" collapsed="false">
      <c r="A226" s="159"/>
      <c r="B226" s="161"/>
      <c r="C226" s="144" t="s">
        <v>432</v>
      </c>
      <c r="D226" s="145" t="s">
        <v>433</v>
      </c>
      <c r="E226" s="146" t="n">
        <v>0</v>
      </c>
      <c r="F226" s="147"/>
      <c r="G226" s="147"/>
      <c r="H226" s="147"/>
      <c r="I226" s="147"/>
      <c r="J226" s="147"/>
      <c r="K226" s="147"/>
      <c r="L226" s="147"/>
      <c r="M226" s="147" t="n">
        <f aca="false">SUM(E226:L226)</f>
        <v>0</v>
      </c>
      <c r="N226" s="148" t="n">
        <f aca="false">SUM(F226:L226)</f>
        <v>0</v>
      </c>
    </row>
    <row r="227" s="149" customFormat="true" ht="13.2" hidden="true" customHeight="false" outlineLevel="0" collapsed="false">
      <c r="A227" s="159"/>
      <c r="B227" s="161"/>
      <c r="C227" s="144" t="s">
        <v>397</v>
      </c>
      <c r="D227" s="145" t="s">
        <v>398</v>
      </c>
      <c r="E227" s="146" t="n">
        <v>0</v>
      </c>
      <c r="F227" s="147"/>
      <c r="G227" s="147"/>
      <c r="H227" s="147"/>
      <c r="I227" s="147"/>
      <c r="J227" s="147"/>
      <c r="K227" s="147"/>
      <c r="L227" s="147"/>
      <c r="M227" s="147" t="n">
        <f aca="false">SUM(E227:L227)</f>
        <v>0</v>
      </c>
      <c r="N227" s="148" t="n">
        <f aca="false">SUM(F227:L227)</f>
        <v>0</v>
      </c>
    </row>
    <row r="228" s="149" customFormat="true" ht="13.2" hidden="true" customHeight="false" outlineLevel="0" collapsed="false">
      <c r="A228" s="159"/>
      <c r="B228" s="161"/>
      <c r="C228" s="144" t="s">
        <v>376</v>
      </c>
      <c r="D228" s="145" t="s">
        <v>377</v>
      </c>
      <c r="E228" s="146" t="n">
        <v>0</v>
      </c>
      <c r="F228" s="147"/>
      <c r="G228" s="147"/>
      <c r="H228" s="147"/>
      <c r="I228" s="147"/>
      <c r="J228" s="147"/>
      <c r="K228" s="147"/>
      <c r="L228" s="147"/>
      <c r="M228" s="147" t="n">
        <f aca="false">SUM(E228:L228)</f>
        <v>0</v>
      </c>
      <c r="N228" s="148" t="n">
        <f aca="false">SUM(F228:L228)</f>
        <v>0</v>
      </c>
    </row>
    <row r="229" s="149" customFormat="true" ht="13.2" hidden="false" customHeight="false" outlineLevel="0" collapsed="false">
      <c r="A229" s="154"/>
      <c r="B229" s="161"/>
      <c r="C229" s="144" t="s">
        <v>380</v>
      </c>
      <c r="D229" s="145" t="s">
        <v>496</v>
      </c>
      <c r="E229" s="146" t="n">
        <v>0</v>
      </c>
      <c r="F229" s="147"/>
      <c r="G229" s="147"/>
      <c r="H229" s="147"/>
      <c r="I229" s="147" t="n">
        <v>378</v>
      </c>
      <c r="J229" s="147"/>
      <c r="K229" s="147"/>
      <c r="L229" s="147"/>
      <c r="M229" s="147" t="n">
        <f aca="false">SUM(E229:L229)</f>
        <v>378</v>
      </c>
      <c r="N229" s="148" t="n">
        <f aca="false">SUM(F229:L229)</f>
        <v>378</v>
      </c>
    </row>
    <row r="230" customFormat="false" ht="13.2" hidden="false" customHeight="false" outlineLevel="0" collapsed="false">
      <c r="A230" s="181"/>
      <c r="B230" s="139" t="s">
        <v>150</v>
      </c>
      <c r="C230" s="139"/>
      <c r="D230" s="72" t="s">
        <v>151</v>
      </c>
      <c r="E230" s="140" t="n">
        <f aca="false">SUM(E231:E237)</f>
        <v>0</v>
      </c>
      <c r="F230" s="141" t="n">
        <f aca="false">SUM(F231:F237)</f>
        <v>0</v>
      </c>
      <c r="G230" s="141" t="n">
        <f aca="false">SUM(G231:G237)</f>
        <v>0</v>
      </c>
      <c r="H230" s="141" t="n">
        <f aca="false">SUM(H231:H237)</f>
        <v>0</v>
      </c>
      <c r="I230" s="141" t="n">
        <f aca="false">SUM(I231:I237)</f>
        <v>20162</v>
      </c>
      <c r="J230" s="141" t="n">
        <f aca="false">SUM(J231:J237)</f>
        <v>34050</v>
      </c>
      <c r="K230" s="141" t="n">
        <f aca="false">SUM(K231:K237)</f>
        <v>0</v>
      </c>
      <c r="L230" s="141" t="n">
        <f aca="false">SUM(L231:L237)</f>
        <v>0</v>
      </c>
      <c r="M230" s="141" t="n">
        <f aca="false">SUM(E230:L230)</f>
        <v>54212</v>
      </c>
      <c r="N230" s="141" t="n">
        <f aca="false">SUM(F230:L230)</f>
        <v>54212</v>
      </c>
    </row>
    <row r="231" s="149" customFormat="true" ht="13.2" hidden="false" customHeight="false" outlineLevel="0" collapsed="false">
      <c r="A231" s="154"/>
      <c r="B231" s="161"/>
      <c r="C231" s="144" t="s">
        <v>432</v>
      </c>
      <c r="D231" s="145" t="s">
        <v>433</v>
      </c>
      <c r="E231" s="146" t="n">
        <v>0</v>
      </c>
      <c r="F231" s="147"/>
      <c r="G231" s="147"/>
      <c r="H231" s="147"/>
      <c r="I231" s="147"/>
      <c r="J231" s="147" t="n">
        <v>34050</v>
      </c>
      <c r="K231" s="147"/>
      <c r="L231" s="147"/>
      <c r="M231" s="147" t="n">
        <f aca="false">SUM(E231:L231)</f>
        <v>34050</v>
      </c>
      <c r="N231" s="148" t="n">
        <f aca="false">SUM(F231:L231)</f>
        <v>34050</v>
      </c>
    </row>
    <row r="232" s="149" customFormat="true" ht="13.2" hidden="false" customHeight="false" outlineLevel="0" collapsed="false">
      <c r="A232" s="154"/>
      <c r="B232" s="161"/>
      <c r="C232" s="144" t="s">
        <v>399</v>
      </c>
      <c r="D232" s="145" t="s">
        <v>497</v>
      </c>
      <c r="E232" s="146" t="n">
        <v>0</v>
      </c>
      <c r="F232" s="147"/>
      <c r="G232" s="147"/>
      <c r="H232" s="147"/>
      <c r="I232" s="147"/>
      <c r="J232" s="147" t="n">
        <v>7284</v>
      </c>
      <c r="K232" s="147"/>
      <c r="L232" s="147"/>
      <c r="M232" s="147" t="n">
        <f aca="false">SUM(E232:L232)</f>
        <v>7284</v>
      </c>
      <c r="N232" s="148" t="n">
        <f aca="false">SUM(F232:L232)</f>
        <v>7284</v>
      </c>
    </row>
    <row r="233" s="149" customFormat="true" ht="13.2" hidden="false" customHeight="false" outlineLevel="0" collapsed="false">
      <c r="A233" s="154"/>
      <c r="B233" s="161"/>
      <c r="C233" s="144" t="s">
        <v>397</v>
      </c>
      <c r="D233" s="145" t="s">
        <v>398</v>
      </c>
      <c r="E233" s="146" t="n">
        <v>0</v>
      </c>
      <c r="F233" s="147"/>
      <c r="G233" s="147"/>
      <c r="H233" s="147"/>
      <c r="I233" s="147" t="n">
        <v>12712</v>
      </c>
      <c r="J233" s="147" t="n">
        <v>-7284</v>
      </c>
      <c r="K233" s="147"/>
      <c r="L233" s="147"/>
      <c r="M233" s="147" t="n">
        <f aca="false">SUM(E233:L233)</f>
        <v>5428</v>
      </c>
      <c r="N233" s="148" t="n">
        <f aca="false">SUM(F233:L233)</f>
        <v>5428</v>
      </c>
    </row>
    <row r="234" s="149" customFormat="true" ht="13.2" hidden="false" customHeight="false" outlineLevel="0" collapsed="false">
      <c r="A234" s="154"/>
      <c r="B234" s="161"/>
      <c r="C234" s="144" t="s">
        <v>376</v>
      </c>
      <c r="D234" s="145" t="s">
        <v>377</v>
      </c>
      <c r="E234" s="146" t="n">
        <v>0</v>
      </c>
      <c r="F234" s="147"/>
      <c r="G234" s="147"/>
      <c r="H234" s="147"/>
      <c r="I234" s="147" t="n">
        <v>6600</v>
      </c>
      <c r="J234" s="147"/>
      <c r="K234" s="147"/>
      <c r="L234" s="147"/>
      <c r="M234" s="147" t="n">
        <f aca="false">SUM(E234:L234)</f>
        <v>6600</v>
      </c>
      <c r="N234" s="148" t="n">
        <f aca="false">SUM(F234:L234)</f>
        <v>6600</v>
      </c>
    </row>
    <row r="235" s="149" customFormat="true" ht="13.2" hidden="false" customHeight="false" outlineLevel="0" collapsed="false">
      <c r="A235" s="154"/>
      <c r="B235" s="161"/>
      <c r="C235" s="144" t="s">
        <v>380</v>
      </c>
      <c r="D235" s="145" t="s">
        <v>496</v>
      </c>
      <c r="E235" s="146" t="n">
        <v>0</v>
      </c>
      <c r="F235" s="147"/>
      <c r="G235" s="147"/>
      <c r="H235" s="147"/>
      <c r="I235" s="147" t="n">
        <v>850</v>
      </c>
      <c r="J235" s="147" t="n">
        <v>-100</v>
      </c>
      <c r="K235" s="147"/>
      <c r="L235" s="147"/>
      <c r="M235" s="147" t="n">
        <f aca="false">SUM(E235:L235)</f>
        <v>750</v>
      </c>
      <c r="N235" s="148" t="n">
        <f aca="false">SUM(F235:L235)</f>
        <v>750</v>
      </c>
    </row>
    <row r="236" s="149" customFormat="true" ht="13.2" hidden="false" customHeight="false" outlineLevel="0" collapsed="false">
      <c r="A236" s="154"/>
      <c r="B236" s="161"/>
      <c r="C236" s="144" t="s">
        <v>456</v>
      </c>
      <c r="D236" s="145" t="s">
        <v>457</v>
      </c>
      <c r="E236" s="146" t="n">
        <v>0</v>
      </c>
      <c r="F236" s="147"/>
      <c r="G236" s="147"/>
      <c r="H236" s="147"/>
      <c r="I236" s="147"/>
      <c r="J236" s="147" t="n">
        <v>100</v>
      </c>
      <c r="K236" s="147"/>
      <c r="L236" s="147"/>
      <c r="M236" s="147" t="n">
        <f aca="false">SUM(E236:L236)</f>
        <v>100</v>
      </c>
      <c r="N236" s="148" t="n">
        <f aca="false">SUM(F236:L236)</f>
        <v>100</v>
      </c>
    </row>
    <row r="237" s="149" customFormat="true" ht="20.4" hidden="true" customHeight="false" outlineLevel="0" collapsed="false">
      <c r="A237" s="154"/>
      <c r="B237" s="161"/>
      <c r="C237" s="215" t="s">
        <v>450</v>
      </c>
      <c r="D237" s="165" t="s">
        <v>451</v>
      </c>
      <c r="E237" s="166"/>
      <c r="F237" s="216"/>
      <c r="G237" s="216"/>
      <c r="H237" s="216"/>
      <c r="I237" s="216"/>
      <c r="J237" s="216"/>
      <c r="K237" s="216"/>
      <c r="L237" s="216"/>
      <c r="M237" s="216" t="n">
        <f aca="false">SUM(E237:L237)</f>
        <v>0</v>
      </c>
      <c r="N237" s="168" t="n">
        <f aca="false">SUM(F237:L237)</f>
        <v>0</v>
      </c>
    </row>
    <row r="238" s="137" customFormat="true" ht="13.2" hidden="false" customHeight="false" outlineLevel="0" collapsed="false">
      <c r="A238" s="169" t="s">
        <v>152</v>
      </c>
      <c r="B238" s="169"/>
      <c r="C238" s="169"/>
      <c r="D238" s="30" t="s">
        <v>153</v>
      </c>
      <c r="E238" s="217" t="n">
        <f aca="false">E239</f>
        <v>7000</v>
      </c>
      <c r="F238" s="171" t="n">
        <f aca="false">F239</f>
        <v>0</v>
      </c>
      <c r="G238" s="171" t="n">
        <f aca="false">G239</f>
        <v>0</v>
      </c>
      <c r="H238" s="171" t="n">
        <f aca="false">H239</f>
        <v>0</v>
      </c>
      <c r="I238" s="171" t="n">
        <f aca="false">I239</f>
        <v>0</v>
      </c>
      <c r="J238" s="171" t="n">
        <f aca="false">J239</f>
        <v>0</v>
      </c>
      <c r="K238" s="171" t="n">
        <f aca="false">K239</f>
        <v>0</v>
      </c>
      <c r="L238" s="171" t="n">
        <f aca="false">L239</f>
        <v>0</v>
      </c>
      <c r="M238" s="171" t="n">
        <f aca="false">SUM(E238:L238)</f>
        <v>7000</v>
      </c>
      <c r="N238" s="171" t="n">
        <f aca="false">SUM(F238:L238)</f>
        <v>0</v>
      </c>
    </row>
    <row r="239" s="137" customFormat="true" ht="13.2" hidden="false" customHeight="false" outlineLevel="0" collapsed="false">
      <c r="A239" s="218"/>
      <c r="B239" s="139" t="s">
        <v>154</v>
      </c>
      <c r="C239" s="139"/>
      <c r="D239" s="35" t="s">
        <v>155</v>
      </c>
      <c r="E239" s="140" t="n">
        <f aca="false">SUM(E240:E242)</f>
        <v>7000</v>
      </c>
      <c r="F239" s="141" t="n">
        <f aca="false">SUM(F240:F242)</f>
        <v>0</v>
      </c>
      <c r="G239" s="141" t="n">
        <f aca="false">SUM(G240:G242)</f>
        <v>0</v>
      </c>
      <c r="H239" s="141" t="n">
        <f aca="false">SUM(H240:H242)</f>
        <v>0</v>
      </c>
      <c r="I239" s="141" t="n">
        <f aca="false">SUM(I240:I242)</f>
        <v>0</v>
      </c>
      <c r="J239" s="141" t="n">
        <f aca="false">SUM(J240:J242)</f>
        <v>0</v>
      </c>
      <c r="K239" s="141" t="n">
        <f aca="false">SUM(K240:K242)</f>
        <v>0</v>
      </c>
      <c r="L239" s="141" t="n">
        <f aca="false">SUM(L240:L242)</f>
        <v>0</v>
      </c>
      <c r="M239" s="141" t="n">
        <f aca="false">SUM(E239:L239)</f>
        <v>7000</v>
      </c>
      <c r="N239" s="141" t="n">
        <f aca="false">SUM(F239:L239)</f>
        <v>0</v>
      </c>
    </row>
    <row r="240" s="149" customFormat="true" ht="13.2" hidden="false" customHeight="false" outlineLevel="0" collapsed="false">
      <c r="A240" s="164"/>
      <c r="B240" s="160"/>
      <c r="C240" s="144" t="s">
        <v>432</v>
      </c>
      <c r="D240" s="145" t="s">
        <v>433</v>
      </c>
      <c r="E240" s="146" t="n">
        <v>5000</v>
      </c>
      <c r="F240" s="147"/>
      <c r="G240" s="147"/>
      <c r="H240" s="147"/>
      <c r="I240" s="147"/>
      <c r="J240" s="147"/>
      <c r="K240" s="147"/>
      <c r="L240" s="147"/>
      <c r="M240" s="147" t="n">
        <f aca="false">SUM(E240:L240)</f>
        <v>5000</v>
      </c>
      <c r="N240" s="148" t="n">
        <f aca="false">SUM(F240:L240)</f>
        <v>0</v>
      </c>
    </row>
    <row r="241" s="220" customFormat="true" ht="13.2" hidden="false" customHeight="false" outlineLevel="0" collapsed="false">
      <c r="A241" s="219"/>
      <c r="B241" s="161"/>
      <c r="C241" s="144" t="s">
        <v>376</v>
      </c>
      <c r="D241" s="145" t="s">
        <v>377</v>
      </c>
      <c r="E241" s="146" t="n">
        <v>1000</v>
      </c>
      <c r="F241" s="147"/>
      <c r="G241" s="147"/>
      <c r="H241" s="147"/>
      <c r="I241" s="147"/>
      <c r="J241" s="147"/>
      <c r="K241" s="147"/>
      <c r="L241" s="147"/>
      <c r="M241" s="147" t="n">
        <f aca="false">SUM(E241:L241)</f>
        <v>1000</v>
      </c>
      <c r="N241" s="148" t="n">
        <f aca="false">SUM(F241:L241)</f>
        <v>0</v>
      </c>
    </row>
    <row r="242" s="220" customFormat="true" ht="13.2" hidden="false" customHeight="false" outlineLevel="0" collapsed="false">
      <c r="A242" s="221"/>
      <c r="B242" s="162"/>
      <c r="C242" s="144" t="s">
        <v>380</v>
      </c>
      <c r="D242" s="145" t="s">
        <v>381</v>
      </c>
      <c r="E242" s="146" t="n">
        <v>1000</v>
      </c>
      <c r="F242" s="194"/>
      <c r="G242" s="194"/>
      <c r="H242" s="194"/>
      <c r="I242" s="194"/>
      <c r="J242" s="194"/>
      <c r="K242" s="194"/>
      <c r="L242" s="194"/>
      <c r="M242" s="194" t="n">
        <f aca="false">SUM(E242:L242)</f>
        <v>1000</v>
      </c>
      <c r="N242" s="148" t="n">
        <f aca="false">SUM(F242:L242)</f>
        <v>0</v>
      </c>
    </row>
    <row r="243" s="137" customFormat="true" ht="20.4" hidden="false" customHeight="false" outlineLevel="0" collapsed="false">
      <c r="A243" s="176" t="s">
        <v>156</v>
      </c>
      <c r="B243" s="177"/>
      <c r="C243" s="177"/>
      <c r="D243" s="178" t="s">
        <v>157</v>
      </c>
      <c r="E243" s="179" t="n">
        <f aca="false">E244+E248+E251+E272+E281+E276</f>
        <v>405350</v>
      </c>
      <c r="F243" s="180" t="n">
        <f aca="false">F244+F248+F251+F272+F281+F276</f>
        <v>0</v>
      </c>
      <c r="G243" s="180" t="n">
        <f aca="false">G246+G272+G276</f>
        <v>0</v>
      </c>
      <c r="H243" s="180" t="n">
        <f aca="false">H244+H248+H251+H272+H281+H276</f>
        <v>10000</v>
      </c>
      <c r="I243" s="180" t="n">
        <f aca="false">I244+I248+I251+I272+I281+I276</f>
        <v>0</v>
      </c>
      <c r="J243" s="180" t="n">
        <f aca="false">J244+J248+J251+J272+J281+J276</f>
        <v>0</v>
      </c>
      <c r="K243" s="180" t="n">
        <f aca="false">K244+K248+K251+K272+K281+K276+K246</f>
        <v>41200</v>
      </c>
      <c r="L243" s="180" t="n">
        <f aca="false">L244+L248+L251+L272+L281+L276+L246</f>
        <v>0</v>
      </c>
      <c r="M243" s="180" t="n">
        <f aca="false">M244+M248+M251+M272+M281+M276+M246</f>
        <v>456550</v>
      </c>
      <c r="N243" s="180" t="n">
        <f aca="false">N244+N248+N251+N272+N281+N276+N246</f>
        <v>51200</v>
      </c>
    </row>
    <row r="244" s="137" customFormat="true" ht="13.2" hidden="true" customHeight="false" outlineLevel="0" collapsed="false">
      <c r="A244" s="222"/>
      <c r="B244" s="139" t="s">
        <v>498</v>
      </c>
      <c r="C244" s="139"/>
      <c r="D244" s="72" t="s">
        <v>499</v>
      </c>
      <c r="E244" s="140" t="n">
        <f aca="false">SUM(E245)</f>
        <v>0</v>
      </c>
      <c r="F244" s="141" t="n">
        <f aca="false">SUM(F245)</f>
        <v>0</v>
      </c>
      <c r="G244" s="141" t="n">
        <f aca="false">SUM(G245)</f>
        <v>0</v>
      </c>
      <c r="H244" s="141" t="n">
        <f aca="false">SUM(H245)</f>
        <v>0</v>
      </c>
      <c r="I244" s="141" t="n">
        <f aca="false">SUM(I245)</f>
        <v>0</v>
      </c>
      <c r="J244" s="141" t="n">
        <f aca="false">SUM(J245)</f>
        <v>0</v>
      </c>
      <c r="K244" s="141" t="n">
        <f aca="false">SUM(K245)</f>
        <v>0</v>
      </c>
      <c r="L244" s="141" t="n">
        <f aca="false">SUM(L245)</f>
        <v>0</v>
      </c>
      <c r="M244" s="141" t="n">
        <f aca="false">SUM(E244:L244)</f>
        <v>0</v>
      </c>
      <c r="N244" s="141" t="n">
        <f aca="false">SUM(F244:L244)</f>
        <v>0</v>
      </c>
    </row>
    <row r="245" s="220" customFormat="true" ht="30.6" hidden="true" customHeight="false" outlineLevel="0" collapsed="false">
      <c r="A245" s="223"/>
      <c r="B245" s="224"/>
      <c r="C245" s="144" t="s">
        <v>500</v>
      </c>
      <c r="D245" s="145" t="s">
        <v>501</v>
      </c>
      <c r="E245" s="146"/>
      <c r="F245" s="147"/>
      <c r="G245" s="147"/>
      <c r="H245" s="147"/>
      <c r="I245" s="147"/>
      <c r="J245" s="147"/>
      <c r="K245" s="147"/>
      <c r="L245" s="147"/>
      <c r="M245" s="147" t="n">
        <f aca="false">SUM(E245:L245)</f>
        <v>0</v>
      </c>
      <c r="N245" s="148" t="n">
        <f aca="false">SUM(F245:L245)</f>
        <v>0</v>
      </c>
    </row>
    <row r="246" s="137" customFormat="true" ht="13.2" hidden="false" customHeight="false" outlineLevel="0" collapsed="false">
      <c r="A246" s="222"/>
      <c r="B246" s="139" t="s">
        <v>498</v>
      </c>
      <c r="C246" s="139"/>
      <c r="D246" s="72" t="s">
        <v>499</v>
      </c>
      <c r="E246" s="140" t="n">
        <f aca="false">SUM(E247:E248)</f>
        <v>0</v>
      </c>
      <c r="F246" s="141" t="n">
        <f aca="false">SUM(F247:F248)</f>
        <v>0</v>
      </c>
      <c r="G246" s="141" t="n">
        <f aca="false">SUM(G247:G248)</f>
        <v>0</v>
      </c>
      <c r="H246" s="141" t="n">
        <f aca="false">SUM(H247:H247)</f>
        <v>0</v>
      </c>
      <c r="I246" s="141" t="n">
        <f aca="false">SUM(I247:I248)</f>
        <v>0</v>
      </c>
      <c r="J246" s="141" t="n">
        <f aca="false">SUM(J247:J248)</f>
        <v>0</v>
      </c>
      <c r="K246" s="141" t="n">
        <f aca="false">SUM(K247:K248)</f>
        <v>7200</v>
      </c>
      <c r="L246" s="141" t="n">
        <f aca="false">SUM(L247:L248)</f>
        <v>0</v>
      </c>
      <c r="M246" s="141" t="n">
        <f aca="false">SUM(E246:L246)</f>
        <v>7200</v>
      </c>
      <c r="N246" s="141" t="n">
        <f aca="false">SUM(F246:L246)</f>
        <v>7200</v>
      </c>
    </row>
    <row r="247" s="220" customFormat="true" ht="13.2" hidden="false" customHeight="false" outlineLevel="0" collapsed="false">
      <c r="A247" s="223"/>
      <c r="B247" s="224"/>
      <c r="C247" s="144" t="s">
        <v>502</v>
      </c>
      <c r="D247" s="145" t="s">
        <v>503</v>
      </c>
      <c r="E247" s="146" t="n">
        <v>0</v>
      </c>
      <c r="F247" s="147"/>
      <c r="G247" s="147"/>
      <c r="H247" s="147"/>
      <c r="I247" s="147"/>
      <c r="J247" s="147"/>
      <c r="K247" s="147" t="n">
        <v>7200</v>
      </c>
      <c r="L247" s="147"/>
      <c r="M247" s="147" t="n">
        <f aca="false">SUM(E247:L247)</f>
        <v>7200</v>
      </c>
      <c r="N247" s="148" t="n">
        <f aca="false">SUM(F247:L247)</f>
        <v>7200</v>
      </c>
    </row>
    <row r="248" s="137" customFormat="true" ht="13.2" hidden="false" customHeight="false" outlineLevel="0" collapsed="false">
      <c r="A248" s="222"/>
      <c r="B248" s="139" t="s">
        <v>504</v>
      </c>
      <c r="C248" s="139"/>
      <c r="D248" s="72" t="s">
        <v>505</v>
      </c>
      <c r="E248" s="140" t="n">
        <f aca="false">SUM(E249:E250)</f>
        <v>0</v>
      </c>
      <c r="F248" s="141" t="n">
        <f aca="false">SUM(F249:F250)</f>
        <v>0</v>
      </c>
      <c r="G248" s="141" t="n">
        <f aca="false">SUM(G249:G250)</f>
        <v>0</v>
      </c>
      <c r="H248" s="141" t="n">
        <f aca="false">SUM(H249:H250)</f>
        <v>10000</v>
      </c>
      <c r="I248" s="141" t="n">
        <f aca="false">SUM(I249:I250)</f>
        <v>0</v>
      </c>
      <c r="J248" s="141" t="n">
        <f aca="false">SUM(J249:J250)</f>
        <v>0</v>
      </c>
      <c r="K248" s="141" t="n">
        <f aca="false">SUM(K249:K250)</f>
        <v>0</v>
      </c>
      <c r="L248" s="141" t="n">
        <f aca="false">SUM(L249:L250)</f>
        <v>0</v>
      </c>
      <c r="M248" s="141" t="n">
        <f aca="false">SUM(E248:L248)</f>
        <v>10000</v>
      </c>
      <c r="N248" s="141" t="n">
        <f aca="false">SUM(F248:L248)</f>
        <v>10000</v>
      </c>
    </row>
    <row r="249" s="220" customFormat="true" ht="13.2" hidden="false" customHeight="false" outlineLevel="0" collapsed="false">
      <c r="A249" s="223"/>
      <c r="B249" s="160"/>
      <c r="C249" s="144" t="s">
        <v>502</v>
      </c>
      <c r="D249" s="145" t="s">
        <v>503</v>
      </c>
      <c r="E249" s="146" t="n">
        <v>0</v>
      </c>
      <c r="F249" s="147"/>
      <c r="G249" s="147"/>
      <c r="H249" s="147" t="n">
        <v>10000</v>
      </c>
      <c r="I249" s="147"/>
      <c r="J249" s="147"/>
      <c r="K249" s="147"/>
      <c r="L249" s="147"/>
      <c r="M249" s="147" t="n">
        <f aca="false">SUM(E249:L249)</f>
        <v>10000</v>
      </c>
      <c r="N249" s="148" t="n">
        <f aca="false">SUM(F249:L249)</f>
        <v>10000</v>
      </c>
    </row>
    <row r="250" s="149" customFormat="true" ht="40.8" hidden="true" customHeight="false" outlineLevel="0" collapsed="false">
      <c r="A250" s="159"/>
      <c r="B250" s="162"/>
      <c r="C250" s="153" t="s">
        <v>75</v>
      </c>
      <c r="D250" s="145" t="s">
        <v>407</v>
      </c>
      <c r="E250" s="146"/>
      <c r="F250" s="147"/>
      <c r="G250" s="147"/>
      <c r="H250" s="147"/>
      <c r="I250" s="147"/>
      <c r="J250" s="147"/>
      <c r="K250" s="147"/>
      <c r="L250" s="147"/>
      <c r="M250" s="147" t="n">
        <f aca="false">SUM(E250:L250)</f>
        <v>0</v>
      </c>
      <c r="N250" s="148" t="n">
        <f aca="false">SUM(F250:L250)</f>
        <v>0</v>
      </c>
    </row>
    <row r="251" customFormat="false" ht="13.2" hidden="false" customHeight="false" outlineLevel="0" collapsed="false">
      <c r="A251" s="138"/>
      <c r="B251" s="139" t="s">
        <v>158</v>
      </c>
      <c r="C251" s="139"/>
      <c r="D251" s="72" t="s">
        <v>159</v>
      </c>
      <c r="E251" s="140" t="n">
        <f aca="false">SUM(E257:E271)+E252</f>
        <v>397350</v>
      </c>
      <c r="F251" s="141" t="n">
        <f aca="false">SUM(F257:F271)+F252</f>
        <v>0</v>
      </c>
      <c r="G251" s="141" t="n">
        <f aca="false">SUM(G257:G271)+G252</f>
        <v>0</v>
      </c>
      <c r="H251" s="141" t="n">
        <f aca="false">SUM(H257:H271)+H252</f>
        <v>0</v>
      </c>
      <c r="I251" s="141" t="n">
        <f aca="false">SUM(I257:I271)+I252</f>
        <v>0</v>
      </c>
      <c r="J251" s="141" t="n">
        <f aca="false">SUM(J257:J271)+J252</f>
        <v>0</v>
      </c>
      <c r="K251" s="141" t="n">
        <f aca="false">SUM(K257:K271)+K252</f>
        <v>34000</v>
      </c>
      <c r="L251" s="141" t="n">
        <f aca="false">SUM(L257:L271)+L252</f>
        <v>0</v>
      </c>
      <c r="M251" s="141" t="n">
        <f aca="false">SUM(E251:L251)</f>
        <v>431350</v>
      </c>
      <c r="N251" s="141" t="n">
        <f aca="false">SUM(F251:L251)</f>
        <v>34000</v>
      </c>
    </row>
    <row r="252" s="149" customFormat="true" ht="30.6" hidden="false" customHeight="false" outlineLevel="0" collapsed="false">
      <c r="A252" s="154"/>
      <c r="B252" s="161"/>
      <c r="C252" s="144" t="s">
        <v>160</v>
      </c>
      <c r="D252" s="145" t="s">
        <v>406</v>
      </c>
      <c r="E252" s="146" t="n">
        <v>1000</v>
      </c>
      <c r="F252" s="183"/>
      <c r="G252" s="183"/>
      <c r="H252" s="183"/>
      <c r="I252" s="183"/>
      <c r="J252" s="183"/>
      <c r="K252" s="183"/>
      <c r="L252" s="183"/>
      <c r="M252" s="183" t="n">
        <f aca="false">SUM(E252:L252)</f>
        <v>1000</v>
      </c>
      <c r="N252" s="148" t="n">
        <f aca="false">SUM(F252:L252)</f>
        <v>0</v>
      </c>
    </row>
    <row r="253" s="190" customFormat="true" ht="13.2" hidden="false" customHeight="false" outlineLevel="0" collapsed="false">
      <c r="A253" s="184"/>
      <c r="B253" s="185" t="str">
        <f aca="false">IF(H252=H253+H254+H255+H256," ","błąd sumy k8")</f>
        <v> </v>
      </c>
      <c r="C253" s="196" t="s">
        <v>408</v>
      </c>
      <c r="D253" s="197" t="s">
        <v>506</v>
      </c>
      <c r="E253" s="225" t="n">
        <v>1000</v>
      </c>
      <c r="F253" s="198"/>
      <c r="G253" s="198"/>
      <c r="H253" s="198"/>
      <c r="I253" s="198"/>
      <c r="J253" s="198"/>
      <c r="K253" s="198"/>
      <c r="L253" s="198"/>
      <c r="M253" s="198" t="n">
        <f aca="false">SUM(E253:L253)</f>
        <v>1000</v>
      </c>
      <c r="N253" s="189" t="n">
        <f aca="false">SUM(F253:L253)</f>
        <v>0</v>
      </c>
    </row>
    <row r="254" s="190" customFormat="true" ht="13.2" hidden="true" customHeight="false" outlineLevel="0" collapsed="false">
      <c r="A254" s="184"/>
      <c r="B254" s="185"/>
      <c r="C254" s="186" t="s">
        <v>410</v>
      </c>
      <c r="D254" s="200"/>
      <c r="E254" s="146"/>
      <c r="F254" s="188"/>
      <c r="G254" s="188"/>
      <c r="H254" s="188"/>
      <c r="I254" s="188"/>
      <c r="J254" s="188"/>
      <c r="K254" s="188"/>
      <c r="L254" s="188"/>
      <c r="M254" s="188" t="n">
        <f aca="false">SUM(E254:L254)</f>
        <v>0</v>
      </c>
      <c r="N254" s="189" t="n">
        <f aca="false">SUM(F254:L254)</f>
        <v>0</v>
      </c>
    </row>
    <row r="255" s="190" customFormat="true" ht="13.2" hidden="true" customHeight="false" outlineLevel="0" collapsed="false">
      <c r="A255" s="184"/>
      <c r="B255" s="185" t="str">
        <f aca="false">IF(I252=I253+I254+I255+I256," ","błąd sumy k9")</f>
        <v> </v>
      </c>
      <c r="C255" s="186" t="s">
        <v>411</v>
      </c>
      <c r="D255" s="200"/>
      <c r="E255" s="146"/>
      <c r="F255" s="188"/>
      <c r="G255" s="188"/>
      <c r="H255" s="188"/>
      <c r="I255" s="188"/>
      <c r="J255" s="188"/>
      <c r="K255" s="188"/>
      <c r="L255" s="188"/>
      <c r="M255" s="188" t="n">
        <f aca="false">SUM(E255:L255)</f>
        <v>0</v>
      </c>
      <c r="N255" s="189" t="n">
        <f aca="false">SUM(F255:L255)</f>
        <v>0</v>
      </c>
    </row>
    <row r="256" s="190" customFormat="true" ht="13.2" hidden="true" customHeight="false" outlineLevel="0" collapsed="false">
      <c r="A256" s="184"/>
      <c r="B256" s="226"/>
      <c r="C256" s="186" t="s">
        <v>412</v>
      </c>
      <c r="D256" s="200"/>
      <c r="E256" s="146"/>
      <c r="F256" s="188"/>
      <c r="G256" s="188"/>
      <c r="H256" s="188"/>
      <c r="I256" s="188"/>
      <c r="J256" s="188"/>
      <c r="K256" s="188"/>
      <c r="L256" s="188"/>
      <c r="M256" s="188" t="n">
        <f aca="false">SUM(E256:L256)</f>
        <v>0</v>
      </c>
      <c r="N256" s="189" t="n">
        <f aca="false">SUM(F256:L256)</f>
        <v>0</v>
      </c>
    </row>
    <row r="257" s="149" customFormat="true" ht="13.2" hidden="false" customHeight="false" outlineLevel="0" collapsed="false">
      <c r="A257" s="154"/>
      <c r="B257" s="161"/>
      <c r="C257" s="144" t="s">
        <v>432</v>
      </c>
      <c r="D257" s="145" t="s">
        <v>433</v>
      </c>
      <c r="E257" s="146" t="n">
        <v>27000</v>
      </c>
      <c r="F257" s="147"/>
      <c r="G257" s="147"/>
      <c r="H257" s="147"/>
      <c r="I257" s="147"/>
      <c r="J257" s="147"/>
      <c r="K257" s="147"/>
      <c r="L257" s="147"/>
      <c r="M257" s="147" t="n">
        <f aca="false">SUM(E257:L257)</f>
        <v>27000</v>
      </c>
      <c r="N257" s="148" t="n">
        <f aca="false">SUM(F257:L257)</f>
        <v>0</v>
      </c>
    </row>
    <row r="258" s="149" customFormat="true" ht="13.2" hidden="false" customHeight="false" outlineLevel="0" collapsed="false">
      <c r="A258" s="154"/>
      <c r="B258" s="161"/>
      <c r="C258" s="144" t="s">
        <v>393</v>
      </c>
      <c r="D258" s="145" t="s">
        <v>394</v>
      </c>
      <c r="E258" s="146" t="n">
        <v>3750</v>
      </c>
      <c r="F258" s="147"/>
      <c r="G258" s="147"/>
      <c r="H258" s="147"/>
      <c r="I258" s="147"/>
      <c r="J258" s="147"/>
      <c r="K258" s="147"/>
      <c r="L258" s="147"/>
      <c r="M258" s="147" t="n">
        <f aca="false">SUM(E258:L258)</f>
        <v>3750</v>
      </c>
      <c r="N258" s="148" t="n">
        <f aca="false">SUM(F258:L258)</f>
        <v>0</v>
      </c>
    </row>
    <row r="259" s="149" customFormat="true" ht="13.2" hidden="false" customHeight="false" outlineLevel="0" collapsed="false">
      <c r="A259" s="154"/>
      <c r="B259" s="161"/>
      <c r="C259" s="144" t="s">
        <v>395</v>
      </c>
      <c r="D259" s="145" t="s">
        <v>396</v>
      </c>
      <c r="E259" s="146" t="n">
        <v>600</v>
      </c>
      <c r="F259" s="147"/>
      <c r="G259" s="147"/>
      <c r="H259" s="147"/>
      <c r="I259" s="147"/>
      <c r="J259" s="147"/>
      <c r="K259" s="147"/>
      <c r="L259" s="147"/>
      <c r="M259" s="147" t="n">
        <f aca="false">SUM(E259:L259)</f>
        <v>600</v>
      </c>
      <c r="N259" s="148" t="n">
        <f aca="false">SUM(F259:L259)</f>
        <v>0</v>
      </c>
    </row>
    <row r="260" s="149" customFormat="true" ht="13.2" hidden="false" customHeight="false" outlineLevel="0" collapsed="false">
      <c r="A260" s="154"/>
      <c r="B260" s="161"/>
      <c r="C260" s="144" t="s">
        <v>397</v>
      </c>
      <c r="D260" s="145" t="s">
        <v>398</v>
      </c>
      <c r="E260" s="146" t="n">
        <v>40000</v>
      </c>
      <c r="F260" s="147"/>
      <c r="G260" s="147"/>
      <c r="H260" s="147"/>
      <c r="I260" s="147"/>
      <c r="J260" s="147"/>
      <c r="K260" s="147"/>
      <c r="L260" s="147"/>
      <c r="M260" s="147" t="n">
        <f aca="false">SUM(E260:L260)</f>
        <v>40000</v>
      </c>
      <c r="N260" s="148" t="n">
        <f aca="false">SUM(F260:L260)</f>
        <v>0</v>
      </c>
    </row>
    <row r="261" s="149" customFormat="true" ht="13.2" hidden="false" customHeight="false" outlineLevel="0" collapsed="false">
      <c r="A261" s="154"/>
      <c r="B261" s="161"/>
      <c r="C261" s="144" t="s">
        <v>376</v>
      </c>
      <c r="D261" s="145" t="s">
        <v>377</v>
      </c>
      <c r="E261" s="146" t="n">
        <v>73000</v>
      </c>
      <c r="F261" s="147"/>
      <c r="G261" s="147"/>
      <c r="H261" s="147"/>
      <c r="I261" s="147"/>
      <c r="J261" s="147"/>
      <c r="K261" s="147" t="n">
        <v>20000</v>
      </c>
      <c r="L261" s="147"/>
      <c r="M261" s="147" t="n">
        <f aca="false">SUM(E261:L261)</f>
        <v>93000</v>
      </c>
      <c r="N261" s="148" t="n">
        <f aca="false">SUM(F261:L261)</f>
        <v>20000</v>
      </c>
    </row>
    <row r="262" s="149" customFormat="true" ht="13.2" hidden="false" customHeight="false" outlineLevel="0" collapsed="false">
      <c r="A262" s="154"/>
      <c r="B262" s="161"/>
      <c r="C262" s="144" t="s">
        <v>374</v>
      </c>
      <c r="D262" s="145" t="s">
        <v>375</v>
      </c>
      <c r="E262" s="146" t="n">
        <v>40000</v>
      </c>
      <c r="F262" s="147"/>
      <c r="G262" s="147"/>
      <c r="H262" s="147"/>
      <c r="I262" s="147"/>
      <c r="J262" s="147"/>
      <c r="K262" s="147"/>
      <c r="L262" s="147"/>
      <c r="M262" s="147" t="n">
        <f aca="false">SUM(E262:L262)</f>
        <v>40000</v>
      </c>
      <c r="N262" s="148" t="n">
        <f aca="false">SUM(F262:L262)</f>
        <v>0</v>
      </c>
    </row>
    <row r="263" s="149" customFormat="true" ht="13.2" hidden="false" customHeight="false" outlineLevel="0" collapsed="false">
      <c r="A263" s="154"/>
      <c r="B263" s="161"/>
      <c r="C263" s="144" t="s">
        <v>378</v>
      </c>
      <c r="D263" s="145" t="s">
        <v>379</v>
      </c>
      <c r="E263" s="146" t="n">
        <v>10000</v>
      </c>
      <c r="F263" s="147"/>
      <c r="G263" s="147"/>
      <c r="H263" s="147"/>
      <c r="I263" s="147"/>
      <c r="J263" s="147"/>
      <c r="K263" s="147"/>
      <c r="L263" s="147"/>
      <c r="M263" s="147" t="n">
        <f aca="false">SUM(E263:L263)</f>
        <v>10000</v>
      </c>
      <c r="N263" s="148" t="n">
        <f aca="false">SUM(F263:L263)</f>
        <v>0</v>
      </c>
    </row>
    <row r="264" s="149" customFormat="true" ht="13.2" hidden="false" customHeight="false" outlineLevel="0" collapsed="false">
      <c r="A264" s="154"/>
      <c r="B264" s="161"/>
      <c r="C264" s="144" t="s">
        <v>465</v>
      </c>
      <c r="D264" s="145" t="s">
        <v>466</v>
      </c>
      <c r="E264" s="146" t="n">
        <v>12000</v>
      </c>
      <c r="F264" s="147"/>
      <c r="G264" s="147"/>
      <c r="H264" s="147"/>
      <c r="I264" s="147"/>
      <c r="J264" s="147"/>
      <c r="K264" s="147"/>
      <c r="L264" s="147"/>
      <c r="M264" s="147" t="n">
        <f aca="false">SUM(E264:L264)</f>
        <v>12000</v>
      </c>
      <c r="N264" s="148" t="n">
        <f aca="false">SUM(F264:L264)</f>
        <v>0</v>
      </c>
    </row>
    <row r="265" s="149" customFormat="true" ht="13.2" hidden="false" customHeight="false" outlineLevel="0" collapsed="false">
      <c r="A265" s="154"/>
      <c r="B265" s="161"/>
      <c r="C265" s="144" t="s">
        <v>380</v>
      </c>
      <c r="D265" s="145" t="s">
        <v>381</v>
      </c>
      <c r="E265" s="146" t="n">
        <v>52000</v>
      </c>
      <c r="F265" s="147"/>
      <c r="G265" s="147"/>
      <c r="H265" s="147"/>
      <c r="I265" s="147"/>
      <c r="J265" s="147"/>
      <c r="K265" s="147"/>
      <c r="L265" s="147"/>
      <c r="M265" s="147" t="n">
        <f aca="false">SUM(E265:L265)</f>
        <v>52000</v>
      </c>
      <c r="N265" s="148" t="n">
        <f aca="false">SUM(F265:L265)</f>
        <v>0</v>
      </c>
    </row>
    <row r="266" s="149" customFormat="true" ht="13.2" hidden="false" customHeight="false" outlineLevel="0" collapsed="false">
      <c r="A266" s="154"/>
      <c r="B266" s="161"/>
      <c r="C266" s="144" t="s">
        <v>456</v>
      </c>
      <c r="D266" s="145" t="s">
        <v>457</v>
      </c>
      <c r="E266" s="146" t="n">
        <v>500</v>
      </c>
      <c r="F266" s="147"/>
      <c r="G266" s="147"/>
      <c r="H266" s="147"/>
      <c r="I266" s="147"/>
      <c r="J266" s="147"/>
      <c r="K266" s="147"/>
      <c r="L266" s="147"/>
      <c r="M266" s="147" t="n">
        <f aca="false">SUM(E266:L266)</f>
        <v>500</v>
      </c>
      <c r="N266" s="148" t="n">
        <f aca="false">SUM(F266:L266)</f>
        <v>0</v>
      </c>
    </row>
    <row r="267" s="149" customFormat="true" ht="13.2" hidden="false" customHeight="false" outlineLevel="0" collapsed="false">
      <c r="A267" s="154"/>
      <c r="B267" s="161"/>
      <c r="C267" s="144" t="s">
        <v>382</v>
      </c>
      <c r="D267" s="145" t="s">
        <v>383</v>
      </c>
      <c r="E267" s="146" t="n">
        <v>14500</v>
      </c>
      <c r="F267" s="147"/>
      <c r="G267" s="147"/>
      <c r="H267" s="147"/>
      <c r="I267" s="147"/>
      <c r="J267" s="147"/>
      <c r="K267" s="147"/>
      <c r="L267" s="147"/>
      <c r="M267" s="147" t="n">
        <f aca="false">SUM(E267:L267)</f>
        <v>14500</v>
      </c>
      <c r="N267" s="148" t="n">
        <f aca="false">SUM(F267:L267)</f>
        <v>0</v>
      </c>
    </row>
    <row r="268" s="149" customFormat="true" ht="13.2" hidden="true" customHeight="false" outlineLevel="0" collapsed="false">
      <c r="A268" s="154"/>
      <c r="B268" s="161"/>
      <c r="C268" s="144" t="s">
        <v>434</v>
      </c>
      <c r="D268" s="145" t="s">
        <v>40</v>
      </c>
      <c r="E268" s="146" t="n">
        <v>0</v>
      </c>
      <c r="F268" s="147"/>
      <c r="G268" s="147"/>
      <c r="H268" s="147"/>
      <c r="I268" s="147"/>
      <c r="J268" s="147"/>
      <c r="K268" s="147"/>
      <c r="L268" s="147"/>
      <c r="M268" s="147" t="n">
        <f aca="false">SUM(E268:L268)</f>
        <v>0</v>
      </c>
      <c r="N268" s="148" t="n">
        <f aca="false">SUM(F268:L268)</f>
        <v>0</v>
      </c>
    </row>
    <row r="269" s="149" customFormat="true" ht="20.4" hidden="false" customHeight="false" outlineLevel="0" collapsed="false">
      <c r="A269" s="154"/>
      <c r="B269" s="161"/>
      <c r="C269" s="144" t="s">
        <v>481</v>
      </c>
      <c r="D269" s="145" t="s">
        <v>482</v>
      </c>
      <c r="E269" s="146" t="n">
        <v>3000</v>
      </c>
      <c r="F269" s="147"/>
      <c r="G269" s="147"/>
      <c r="H269" s="147"/>
      <c r="I269" s="147"/>
      <c r="J269" s="147"/>
      <c r="K269" s="147"/>
      <c r="L269" s="147"/>
      <c r="M269" s="147" t="n">
        <f aca="false">SUM(E269:L269)</f>
        <v>3000</v>
      </c>
      <c r="N269" s="148" t="n">
        <f aca="false">SUM(F269:L269)</f>
        <v>0</v>
      </c>
    </row>
    <row r="270" s="149" customFormat="true" ht="13.2" hidden="true" customHeight="false" outlineLevel="0" collapsed="false">
      <c r="A270" s="154"/>
      <c r="B270" s="161"/>
      <c r="C270" s="144" t="s">
        <v>384</v>
      </c>
      <c r="D270" s="145" t="s">
        <v>385</v>
      </c>
      <c r="E270" s="146" t="n">
        <v>0</v>
      </c>
      <c r="F270" s="147"/>
      <c r="G270" s="147"/>
      <c r="H270" s="147"/>
      <c r="I270" s="147"/>
      <c r="J270" s="147"/>
      <c r="K270" s="147"/>
      <c r="L270" s="147"/>
      <c r="M270" s="147" t="n">
        <f aca="false">SUM(E270:L270)</f>
        <v>0</v>
      </c>
      <c r="N270" s="148" t="n">
        <f aca="false">SUM(F270:L270)</f>
        <v>0</v>
      </c>
    </row>
    <row r="271" s="149" customFormat="true" ht="20.4" hidden="false" customHeight="false" outlineLevel="0" collapsed="false">
      <c r="A271" s="159"/>
      <c r="B271" s="161"/>
      <c r="C271" s="144" t="s">
        <v>389</v>
      </c>
      <c r="D271" s="145" t="s">
        <v>390</v>
      </c>
      <c r="E271" s="146" t="n">
        <v>120000</v>
      </c>
      <c r="F271" s="147"/>
      <c r="G271" s="147"/>
      <c r="H271" s="147"/>
      <c r="I271" s="147"/>
      <c r="J271" s="147"/>
      <c r="K271" s="147" t="n">
        <v>14000</v>
      </c>
      <c r="L271" s="147"/>
      <c r="M271" s="147" t="n">
        <f aca="false">SUM(E271:L271)</f>
        <v>134000</v>
      </c>
      <c r="N271" s="148" t="n">
        <f aca="false">SUM(F271:L271)</f>
        <v>14000</v>
      </c>
    </row>
    <row r="272" customFormat="false" ht="13.2" hidden="false" customHeight="false" outlineLevel="0" collapsed="false">
      <c r="A272" s="181"/>
      <c r="B272" s="139" t="s">
        <v>507</v>
      </c>
      <c r="C272" s="139"/>
      <c r="D272" s="72" t="s">
        <v>508</v>
      </c>
      <c r="E272" s="140" t="n">
        <f aca="false">SUM(E273:E275)</f>
        <v>3000</v>
      </c>
      <c r="F272" s="141" t="n">
        <f aca="false">SUM(F273:F275)</f>
        <v>0</v>
      </c>
      <c r="G272" s="141" t="n">
        <f aca="false">SUM(G273:G275)</f>
        <v>0</v>
      </c>
      <c r="H272" s="141" t="n">
        <f aca="false">SUM(H273:H275)</f>
        <v>0</v>
      </c>
      <c r="I272" s="141" t="n">
        <f aca="false">SUM(I273:I275)</f>
        <v>0</v>
      </c>
      <c r="J272" s="141" t="n">
        <f aca="false">SUM(J273:J275)</f>
        <v>0</v>
      </c>
      <c r="K272" s="141" t="n">
        <f aca="false">SUM(K273:K275)</f>
        <v>0</v>
      </c>
      <c r="L272" s="141" t="n">
        <f aca="false">SUM(L273:L275)</f>
        <v>0</v>
      </c>
      <c r="M272" s="141" t="n">
        <f aca="false">SUM(E272:L272)</f>
        <v>3000</v>
      </c>
      <c r="N272" s="141" t="n">
        <f aca="false">SUM(F272:L272)</f>
        <v>0</v>
      </c>
    </row>
    <row r="273" s="149" customFormat="true" ht="13.2" hidden="false" customHeight="false" outlineLevel="0" collapsed="false">
      <c r="A273" s="159"/>
      <c r="B273" s="160"/>
      <c r="C273" s="144" t="s">
        <v>380</v>
      </c>
      <c r="D273" s="145" t="s">
        <v>381</v>
      </c>
      <c r="E273" s="146" t="n">
        <v>3000</v>
      </c>
      <c r="F273" s="147"/>
      <c r="G273" s="147"/>
      <c r="H273" s="147"/>
      <c r="I273" s="147"/>
      <c r="J273" s="147"/>
      <c r="K273" s="147"/>
      <c r="L273" s="147"/>
      <c r="M273" s="147" t="n">
        <f aca="false">SUM(E273:L273)</f>
        <v>3000</v>
      </c>
      <c r="N273" s="148" t="n">
        <f aca="false">SUM(F273:L273)</f>
        <v>0</v>
      </c>
    </row>
    <row r="274" s="149" customFormat="true" ht="13.2" hidden="true" customHeight="false" outlineLevel="0" collapsed="false">
      <c r="A274" s="154"/>
      <c r="B274" s="161"/>
      <c r="C274" s="144" t="s">
        <v>456</v>
      </c>
      <c r="D274" s="145" t="s">
        <v>457</v>
      </c>
      <c r="E274" s="146" t="n">
        <v>0</v>
      </c>
      <c r="F274" s="147"/>
      <c r="G274" s="147"/>
      <c r="H274" s="147"/>
      <c r="I274" s="147"/>
      <c r="J274" s="147"/>
      <c r="K274" s="147"/>
      <c r="L274" s="147"/>
      <c r="M274" s="147" t="n">
        <f aca="false">SUM(E274:L274)</f>
        <v>0</v>
      </c>
      <c r="N274" s="148" t="n">
        <f aca="false">SUM(F274:L274)</f>
        <v>0</v>
      </c>
    </row>
    <row r="275" s="149" customFormat="true" ht="20.4" hidden="true" customHeight="false" outlineLevel="0" collapsed="false">
      <c r="A275" s="154"/>
      <c r="B275" s="162"/>
      <c r="C275" s="144" t="s">
        <v>481</v>
      </c>
      <c r="D275" s="145" t="s">
        <v>482</v>
      </c>
      <c r="E275" s="146" t="n">
        <v>0</v>
      </c>
      <c r="F275" s="147"/>
      <c r="G275" s="147"/>
      <c r="H275" s="147"/>
      <c r="I275" s="147"/>
      <c r="J275" s="147"/>
      <c r="K275" s="147"/>
      <c r="L275" s="147"/>
      <c r="M275" s="147" t="n">
        <f aca="false">SUM(E275:L275)</f>
        <v>0</v>
      </c>
      <c r="N275" s="148" t="n">
        <f aca="false">SUM(F275:L275)</f>
        <v>0</v>
      </c>
    </row>
    <row r="276" customFormat="false" ht="13.2" hidden="false" customHeight="false" outlineLevel="0" collapsed="false">
      <c r="A276" s="181"/>
      <c r="B276" s="139" t="s">
        <v>509</v>
      </c>
      <c r="C276" s="139"/>
      <c r="D276" s="72" t="s">
        <v>510</v>
      </c>
      <c r="E276" s="140" t="n">
        <f aca="false">SUM(E277:E280)</f>
        <v>5000</v>
      </c>
      <c r="F276" s="141" t="n">
        <f aca="false">SUM(F277:F280)</f>
        <v>0</v>
      </c>
      <c r="G276" s="141" t="n">
        <f aca="false">SUM(G277:G280)</f>
        <v>0</v>
      </c>
      <c r="H276" s="141" t="n">
        <f aca="false">SUM(H277:H280)</f>
        <v>0</v>
      </c>
      <c r="I276" s="141" t="n">
        <f aca="false">SUM(I277:I280)</f>
        <v>0</v>
      </c>
      <c r="J276" s="141" t="n">
        <f aca="false">SUM(J277:J280)</f>
        <v>0</v>
      </c>
      <c r="K276" s="141" t="n">
        <f aca="false">SUM(K277:K280)</f>
        <v>0</v>
      </c>
      <c r="L276" s="141" t="n">
        <f aca="false">SUM(L277:L280)</f>
        <v>0</v>
      </c>
      <c r="M276" s="141" t="n">
        <f aca="false">SUM(E276:L276)</f>
        <v>5000</v>
      </c>
      <c r="N276" s="141" t="n">
        <f aca="false">SUM(F276:L276)</f>
        <v>0</v>
      </c>
    </row>
    <row r="277" s="149" customFormat="true" ht="13.2" hidden="false" customHeight="false" outlineLevel="0" collapsed="false">
      <c r="A277" s="159"/>
      <c r="B277" s="160"/>
      <c r="C277" s="144" t="s">
        <v>376</v>
      </c>
      <c r="D277" s="145" t="s">
        <v>377</v>
      </c>
      <c r="E277" s="146" t="n">
        <v>5000</v>
      </c>
      <c r="F277" s="147"/>
      <c r="G277" s="147"/>
      <c r="H277" s="147"/>
      <c r="I277" s="147"/>
      <c r="J277" s="147"/>
      <c r="K277" s="147"/>
      <c r="L277" s="147"/>
      <c r="M277" s="147" t="n">
        <f aca="false">SUM(E277:L277)</f>
        <v>5000</v>
      </c>
      <c r="N277" s="148" t="n">
        <f aca="false">SUM(F277:L277)</f>
        <v>0</v>
      </c>
    </row>
    <row r="278" s="149" customFormat="true" ht="13.2" hidden="true" customHeight="false" outlineLevel="0" collapsed="false">
      <c r="A278" s="154"/>
      <c r="B278" s="161"/>
      <c r="C278" s="144" t="s">
        <v>380</v>
      </c>
      <c r="D278" s="145" t="s">
        <v>381</v>
      </c>
      <c r="E278" s="146" t="n">
        <v>0</v>
      </c>
      <c r="F278" s="147"/>
      <c r="G278" s="147"/>
      <c r="H278" s="147"/>
      <c r="I278" s="147"/>
      <c r="J278" s="147"/>
      <c r="K278" s="147"/>
      <c r="L278" s="147"/>
      <c r="M278" s="147" t="n">
        <f aca="false">SUM(E278:L278)</f>
        <v>0</v>
      </c>
      <c r="N278" s="148" t="n">
        <f aca="false">SUM(F278:L278)</f>
        <v>0</v>
      </c>
    </row>
    <row r="279" s="149" customFormat="true" ht="20.4" hidden="true" customHeight="false" outlineLevel="0" collapsed="false">
      <c r="A279" s="154"/>
      <c r="B279" s="161"/>
      <c r="C279" s="144" t="s">
        <v>481</v>
      </c>
      <c r="D279" s="145" t="s">
        <v>482</v>
      </c>
      <c r="E279" s="146" t="n">
        <v>0</v>
      </c>
      <c r="F279" s="147"/>
      <c r="G279" s="147"/>
      <c r="H279" s="147"/>
      <c r="I279" s="147"/>
      <c r="J279" s="147"/>
      <c r="K279" s="147"/>
      <c r="L279" s="147"/>
      <c r="M279" s="147" t="n">
        <f aca="false">SUM(E279:L279)</f>
        <v>0</v>
      </c>
      <c r="N279" s="148" t="n">
        <f aca="false">SUM(F279:L279)</f>
        <v>0</v>
      </c>
    </row>
    <row r="280" s="149" customFormat="true" ht="13.2" hidden="true" customHeight="false" outlineLevel="0" collapsed="false">
      <c r="A280" s="154"/>
      <c r="B280" s="162"/>
      <c r="C280" s="144" t="s">
        <v>511</v>
      </c>
      <c r="D280" s="145" t="s">
        <v>512</v>
      </c>
      <c r="E280" s="227" t="n">
        <v>0</v>
      </c>
      <c r="F280" s="147"/>
      <c r="G280" s="147"/>
      <c r="H280" s="147"/>
      <c r="I280" s="147"/>
      <c r="J280" s="147"/>
      <c r="K280" s="147"/>
      <c r="L280" s="147"/>
      <c r="M280" s="147" t="n">
        <f aca="false">SUM(E280:L280)</f>
        <v>0</v>
      </c>
      <c r="N280" s="148" t="n">
        <f aca="false">SUM(F280:L280)</f>
        <v>0</v>
      </c>
    </row>
    <row r="281" customFormat="false" ht="13.2" hidden="true" customHeight="false" outlineLevel="0" collapsed="false">
      <c r="A281" s="138"/>
      <c r="B281" s="156" t="s">
        <v>163</v>
      </c>
      <c r="C281" s="139"/>
      <c r="D281" s="157" t="s">
        <v>50</v>
      </c>
      <c r="E281" s="140" t="n">
        <f aca="false">SUM(E282:E284)</f>
        <v>0</v>
      </c>
      <c r="F281" s="141" t="n">
        <f aca="false">SUM(F282:F284)</f>
        <v>0</v>
      </c>
      <c r="G281" s="141" t="n">
        <f aca="false">SUM(G282:G284)</f>
        <v>0</v>
      </c>
      <c r="H281" s="141" t="n">
        <f aca="false">SUM(H282:H284)</f>
        <v>0</v>
      </c>
      <c r="I281" s="141" t="n">
        <f aca="false">SUM(I282:I284)</f>
        <v>0</v>
      </c>
      <c r="J281" s="141" t="n">
        <f aca="false">SUM(J282:J284)</f>
        <v>0</v>
      </c>
      <c r="K281" s="141" t="n">
        <f aca="false">SUM(K282:K284)</f>
        <v>0</v>
      </c>
      <c r="L281" s="141" t="n">
        <f aca="false">SUM(L282:L284)</f>
        <v>0</v>
      </c>
      <c r="M281" s="141" t="n">
        <f aca="false">SUM(E281:L281)</f>
        <v>0</v>
      </c>
      <c r="N281" s="141" t="n">
        <f aca="false">SUM(F281:L281)</f>
        <v>0</v>
      </c>
    </row>
    <row r="282" s="149" customFormat="true" ht="13.2" hidden="true" customHeight="false" outlineLevel="0" collapsed="false">
      <c r="A282" s="154"/>
      <c r="B282" s="161"/>
      <c r="C282" s="144" t="s">
        <v>376</v>
      </c>
      <c r="D282" s="145" t="s">
        <v>377</v>
      </c>
      <c r="E282" s="146"/>
      <c r="F282" s="147"/>
      <c r="G282" s="147"/>
      <c r="H282" s="147"/>
      <c r="I282" s="147"/>
      <c r="J282" s="147"/>
      <c r="K282" s="147"/>
      <c r="L282" s="147"/>
      <c r="M282" s="147" t="n">
        <f aca="false">SUM(E282:L282)</f>
        <v>0</v>
      </c>
      <c r="N282" s="148" t="n">
        <f aca="false">SUM(F282:L282)</f>
        <v>0</v>
      </c>
    </row>
    <row r="283" s="149" customFormat="true" ht="13.2" hidden="true" customHeight="false" outlineLevel="0" collapsed="false">
      <c r="A283" s="228"/>
      <c r="B283" s="229"/>
      <c r="C283" s="144" t="s">
        <v>380</v>
      </c>
      <c r="D283" s="145" t="s">
        <v>381</v>
      </c>
      <c r="E283" s="146"/>
      <c r="F283" s="147"/>
      <c r="G283" s="147"/>
      <c r="H283" s="147"/>
      <c r="I283" s="147"/>
      <c r="J283" s="147"/>
      <c r="K283" s="147"/>
      <c r="L283" s="147"/>
      <c r="M283" s="147" t="n">
        <f aca="false">SUM(E283:L283)</f>
        <v>0</v>
      </c>
      <c r="N283" s="148" t="n">
        <f aca="false">SUM(F283:L283)</f>
        <v>0</v>
      </c>
    </row>
    <row r="284" s="149" customFormat="true" ht="20.4" hidden="true" customHeight="false" outlineLevel="0" collapsed="false">
      <c r="A284" s="154"/>
      <c r="B284" s="161"/>
      <c r="C284" s="164" t="s">
        <v>389</v>
      </c>
      <c r="D284" s="165" t="s">
        <v>390</v>
      </c>
      <c r="E284" s="166"/>
      <c r="F284" s="167"/>
      <c r="G284" s="167"/>
      <c r="H284" s="167"/>
      <c r="I284" s="167"/>
      <c r="J284" s="167"/>
      <c r="K284" s="167"/>
      <c r="L284" s="167"/>
      <c r="M284" s="167" t="n">
        <f aca="false">SUM(E284:L284)</f>
        <v>0</v>
      </c>
      <c r="N284" s="168" t="n">
        <f aca="false">SUM(F284:L284)</f>
        <v>0</v>
      </c>
    </row>
    <row r="285" customFormat="false" ht="40.8" hidden="true" customHeight="false" outlineLevel="0" collapsed="false">
      <c r="A285" s="169" t="s">
        <v>164</v>
      </c>
      <c r="B285" s="230"/>
      <c r="C285" s="230"/>
      <c r="D285" s="206" t="s">
        <v>165</v>
      </c>
      <c r="E285" s="217" t="n">
        <f aca="false">E286</f>
        <v>0</v>
      </c>
      <c r="F285" s="171" t="n">
        <f aca="false">F286</f>
        <v>0</v>
      </c>
      <c r="G285" s="171" t="n">
        <f aca="false">G286</f>
        <v>0</v>
      </c>
      <c r="H285" s="171" t="n">
        <f aca="false">H286</f>
        <v>0</v>
      </c>
      <c r="I285" s="171" t="n">
        <f aca="false">I286</f>
        <v>0</v>
      </c>
      <c r="J285" s="171" t="n">
        <f aca="false">J286</f>
        <v>0</v>
      </c>
      <c r="K285" s="171" t="n">
        <f aca="false">K286</f>
        <v>0</v>
      </c>
      <c r="L285" s="171" t="n">
        <f aca="false">L286</f>
        <v>0</v>
      </c>
      <c r="M285" s="171" t="n">
        <f aca="false">SUM(E285:L285)</f>
        <v>0</v>
      </c>
      <c r="N285" s="171" t="n">
        <f aca="false">SUM(F285:L285)</f>
        <v>0</v>
      </c>
    </row>
    <row r="286" customFormat="false" ht="20.4" hidden="true" customHeight="false" outlineLevel="0" collapsed="false">
      <c r="A286" s="138"/>
      <c r="B286" s="139" t="s">
        <v>513</v>
      </c>
      <c r="C286" s="139"/>
      <c r="D286" s="72" t="s">
        <v>514</v>
      </c>
      <c r="E286" s="140" t="n">
        <f aca="false">SUM(E287:E296)</f>
        <v>0</v>
      </c>
      <c r="F286" s="141" t="n">
        <f aca="false">SUM(F287:F296)</f>
        <v>0</v>
      </c>
      <c r="G286" s="141" t="n">
        <f aca="false">SUM(G287:G296)</f>
        <v>0</v>
      </c>
      <c r="H286" s="141" t="n">
        <f aca="false">SUM(H287:H296)</f>
        <v>0</v>
      </c>
      <c r="I286" s="141" t="n">
        <f aca="false">SUM(I287:I296)</f>
        <v>0</v>
      </c>
      <c r="J286" s="141" t="n">
        <f aca="false">SUM(J287:J296)</f>
        <v>0</v>
      </c>
      <c r="K286" s="141" t="n">
        <f aca="false">SUM(K287:K296)</f>
        <v>0</v>
      </c>
      <c r="L286" s="141" t="n">
        <f aca="false">SUM(L287:L296)</f>
        <v>0</v>
      </c>
      <c r="M286" s="141" t="n">
        <f aca="false">SUM(E286:L286)</f>
        <v>0</v>
      </c>
      <c r="N286" s="141" t="n">
        <f aca="false">SUM(F286:L286)</f>
        <v>0</v>
      </c>
    </row>
    <row r="287" s="149" customFormat="true" ht="13.2" hidden="true" customHeight="false" outlineLevel="0" collapsed="false">
      <c r="A287" s="154"/>
      <c r="B287" s="161"/>
      <c r="C287" s="144" t="s">
        <v>461</v>
      </c>
      <c r="D287" s="145" t="s">
        <v>515</v>
      </c>
      <c r="E287" s="146"/>
      <c r="F287" s="147"/>
      <c r="G287" s="147"/>
      <c r="H287" s="147"/>
      <c r="I287" s="147"/>
      <c r="J287" s="147"/>
      <c r="K287" s="147"/>
      <c r="L287" s="147"/>
      <c r="M287" s="147" t="n">
        <f aca="false">SUM(E287:L287)</f>
        <v>0</v>
      </c>
      <c r="N287" s="148" t="n">
        <f aca="false">SUM(F287:L287)</f>
        <v>0</v>
      </c>
    </row>
    <row r="288" s="149" customFormat="true" ht="13.2" hidden="true" customHeight="false" outlineLevel="0" collapsed="false">
      <c r="A288" s="154"/>
      <c r="B288" s="161"/>
      <c r="C288" s="144" t="s">
        <v>393</v>
      </c>
      <c r="D288" s="145" t="s">
        <v>394</v>
      </c>
      <c r="E288" s="146"/>
      <c r="F288" s="147"/>
      <c r="G288" s="147"/>
      <c r="H288" s="147"/>
      <c r="I288" s="147"/>
      <c r="J288" s="147"/>
      <c r="K288" s="147"/>
      <c r="L288" s="147"/>
      <c r="M288" s="147" t="n">
        <f aca="false">SUM(E288:L288)</f>
        <v>0</v>
      </c>
      <c r="N288" s="148" t="n">
        <f aca="false">SUM(F288:L288)</f>
        <v>0</v>
      </c>
    </row>
    <row r="289" s="149" customFormat="true" ht="13.2" hidden="true" customHeight="false" outlineLevel="0" collapsed="false">
      <c r="A289" s="154"/>
      <c r="B289" s="161"/>
      <c r="C289" s="144" t="s">
        <v>395</v>
      </c>
      <c r="D289" s="145" t="s">
        <v>396</v>
      </c>
      <c r="E289" s="146"/>
      <c r="F289" s="147"/>
      <c r="G289" s="147"/>
      <c r="H289" s="147"/>
      <c r="I289" s="147"/>
      <c r="J289" s="147"/>
      <c r="K289" s="147"/>
      <c r="L289" s="147"/>
      <c r="M289" s="147" t="n">
        <f aca="false">SUM(E289:L289)</f>
        <v>0</v>
      </c>
      <c r="N289" s="148" t="n">
        <f aca="false">SUM(F289:L289)</f>
        <v>0</v>
      </c>
    </row>
    <row r="290" s="149" customFormat="true" ht="13.2" hidden="true" customHeight="false" outlineLevel="0" collapsed="false">
      <c r="A290" s="154"/>
      <c r="B290" s="161"/>
      <c r="C290" s="144" t="s">
        <v>397</v>
      </c>
      <c r="D290" s="145" t="s">
        <v>398</v>
      </c>
      <c r="E290" s="146"/>
      <c r="F290" s="147"/>
      <c r="G290" s="147"/>
      <c r="H290" s="147"/>
      <c r="I290" s="147"/>
      <c r="J290" s="147"/>
      <c r="K290" s="147"/>
      <c r="L290" s="147"/>
      <c r="M290" s="147" t="n">
        <f aca="false">SUM(E290:L290)</f>
        <v>0</v>
      </c>
      <c r="N290" s="148" t="n">
        <f aca="false">SUM(F290:L290)</f>
        <v>0</v>
      </c>
    </row>
    <row r="291" s="149" customFormat="true" ht="13.2" hidden="true" customHeight="false" outlineLevel="0" collapsed="false">
      <c r="A291" s="154"/>
      <c r="B291" s="161"/>
      <c r="C291" s="144" t="s">
        <v>376</v>
      </c>
      <c r="D291" s="145" t="s">
        <v>377</v>
      </c>
      <c r="E291" s="146"/>
      <c r="F291" s="147"/>
      <c r="G291" s="147"/>
      <c r="H291" s="147"/>
      <c r="I291" s="147"/>
      <c r="J291" s="147"/>
      <c r="K291" s="147"/>
      <c r="L291" s="147"/>
      <c r="M291" s="147" t="n">
        <f aca="false">SUM(E291:L291)</f>
        <v>0</v>
      </c>
      <c r="N291" s="148" t="n">
        <f aca="false">SUM(F291:L291)</f>
        <v>0</v>
      </c>
    </row>
    <row r="292" s="149" customFormat="true" ht="13.2" hidden="true" customHeight="false" outlineLevel="0" collapsed="false">
      <c r="A292" s="154"/>
      <c r="B292" s="161"/>
      <c r="C292" s="144" t="s">
        <v>380</v>
      </c>
      <c r="D292" s="145" t="s">
        <v>381</v>
      </c>
      <c r="E292" s="146"/>
      <c r="F292" s="147"/>
      <c r="G292" s="147"/>
      <c r="H292" s="147"/>
      <c r="I292" s="147"/>
      <c r="J292" s="147"/>
      <c r="K292" s="147"/>
      <c r="L292" s="147"/>
      <c r="M292" s="147" t="n">
        <f aca="false">SUM(E292:L292)</f>
        <v>0</v>
      </c>
      <c r="N292" s="148" t="n">
        <f aca="false">SUM(F292:L292)</f>
        <v>0</v>
      </c>
    </row>
    <row r="293" s="149" customFormat="true" ht="20.4" hidden="true" customHeight="false" outlineLevel="0" collapsed="false">
      <c r="A293" s="154"/>
      <c r="B293" s="161"/>
      <c r="C293" s="144" t="s">
        <v>473</v>
      </c>
      <c r="D293" s="145" t="s">
        <v>474</v>
      </c>
      <c r="E293" s="146"/>
      <c r="F293" s="147"/>
      <c r="G293" s="147"/>
      <c r="H293" s="147"/>
      <c r="I293" s="147"/>
      <c r="J293" s="147"/>
      <c r="K293" s="147"/>
      <c r="L293" s="147"/>
      <c r="M293" s="147" t="n">
        <f aca="false">SUM(E293:L293)</f>
        <v>0</v>
      </c>
      <c r="N293" s="148" t="n">
        <f aca="false">SUM(F293:L293)</f>
        <v>0</v>
      </c>
    </row>
    <row r="294" s="149" customFormat="true" ht="13.2" hidden="true" customHeight="false" outlineLevel="0" collapsed="false">
      <c r="A294" s="154"/>
      <c r="B294" s="161"/>
      <c r="C294" s="215" t="s">
        <v>446</v>
      </c>
      <c r="D294" s="165" t="s">
        <v>447</v>
      </c>
      <c r="E294" s="146"/>
      <c r="F294" s="216"/>
      <c r="G294" s="216"/>
      <c r="H294" s="216"/>
      <c r="I294" s="216"/>
      <c r="J294" s="216"/>
      <c r="K294" s="216"/>
      <c r="L294" s="216"/>
      <c r="M294" s="216" t="n">
        <f aca="false">SUM(E294:L294)</f>
        <v>0</v>
      </c>
      <c r="N294" s="148" t="n">
        <f aca="false">SUM(F294:L294)</f>
        <v>0</v>
      </c>
    </row>
    <row r="295" s="149" customFormat="true" ht="20.4" hidden="true" customHeight="false" outlineLevel="0" collapsed="false">
      <c r="A295" s="154"/>
      <c r="B295" s="161"/>
      <c r="C295" s="144" t="s">
        <v>448</v>
      </c>
      <c r="D295" s="145" t="s">
        <v>449</v>
      </c>
      <c r="E295" s="146"/>
      <c r="F295" s="147"/>
      <c r="G295" s="147"/>
      <c r="H295" s="147"/>
      <c r="I295" s="147"/>
      <c r="J295" s="147"/>
      <c r="K295" s="147"/>
      <c r="L295" s="147"/>
      <c r="M295" s="147" t="n">
        <f aca="false">SUM(E295:L295)</f>
        <v>0</v>
      </c>
      <c r="N295" s="148" t="n">
        <f aca="false">SUM(F295:L295)</f>
        <v>0</v>
      </c>
    </row>
    <row r="296" s="149" customFormat="true" ht="20.4" hidden="true" customHeight="false" outlineLevel="0" collapsed="false">
      <c r="A296" s="154"/>
      <c r="B296" s="161"/>
      <c r="C296" s="164" t="s">
        <v>450</v>
      </c>
      <c r="D296" s="212" t="s">
        <v>451</v>
      </c>
      <c r="E296" s="166"/>
      <c r="F296" s="167"/>
      <c r="G296" s="167"/>
      <c r="H296" s="167"/>
      <c r="I296" s="167"/>
      <c r="J296" s="167"/>
      <c r="K296" s="167"/>
      <c r="L296" s="167"/>
      <c r="M296" s="167" t="n">
        <f aca="false">SUM(E296:L296)</f>
        <v>0</v>
      </c>
      <c r="N296" s="168" t="n">
        <f aca="false">SUM(F296:L296)</f>
        <v>0</v>
      </c>
    </row>
    <row r="297" s="137" customFormat="true" ht="13.2" hidden="false" customHeight="false" outlineLevel="0" collapsed="false">
      <c r="A297" s="169" t="s">
        <v>516</v>
      </c>
      <c r="B297" s="169"/>
      <c r="C297" s="169"/>
      <c r="D297" s="206" t="s">
        <v>517</v>
      </c>
      <c r="E297" s="217" t="n">
        <f aca="false">E298+E302</f>
        <v>200000</v>
      </c>
      <c r="F297" s="171" t="n">
        <f aca="false">F298+F302</f>
        <v>0</v>
      </c>
      <c r="G297" s="171" t="n">
        <f aca="false">G298+G302</f>
        <v>0</v>
      </c>
      <c r="H297" s="171" t="n">
        <f aca="false">H298+H302</f>
        <v>0</v>
      </c>
      <c r="I297" s="171" t="n">
        <f aca="false">I298+I302</f>
        <v>0</v>
      </c>
      <c r="J297" s="171" t="n">
        <f aca="false">J298+J302</f>
        <v>0</v>
      </c>
      <c r="K297" s="171" t="n">
        <f aca="false">K298+K302</f>
        <v>0</v>
      </c>
      <c r="L297" s="171" t="n">
        <f aca="false">L298+L302</f>
        <v>0</v>
      </c>
      <c r="M297" s="171" t="n">
        <f aca="false">SUM(E297:L297)</f>
        <v>200000</v>
      </c>
      <c r="N297" s="171" t="n">
        <f aca="false">SUM(F297:L297)</f>
        <v>0</v>
      </c>
    </row>
    <row r="298" customFormat="false" ht="20.4" hidden="false" customHeight="false" outlineLevel="0" collapsed="false">
      <c r="A298" s="172"/>
      <c r="B298" s="139" t="s">
        <v>518</v>
      </c>
      <c r="C298" s="139"/>
      <c r="D298" s="72" t="s">
        <v>519</v>
      </c>
      <c r="E298" s="140" t="n">
        <f aca="false">SUM(E299:E301)</f>
        <v>200000</v>
      </c>
      <c r="F298" s="141" t="n">
        <f aca="false">SUM(F299:F301)</f>
        <v>0</v>
      </c>
      <c r="G298" s="141" t="n">
        <f aca="false">SUM(G299:G301)</f>
        <v>0</v>
      </c>
      <c r="H298" s="141" t="n">
        <f aca="false">SUM(H299:H301)</f>
        <v>0</v>
      </c>
      <c r="I298" s="141" t="n">
        <f aca="false">SUM(I299:I301)</f>
        <v>0</v>
      </c>
      <c r="J298" s="141" t="n">
        <f aca="false">SUM(J299:J301)</f>
        <v>0</v>
      </c>
      <c r="K298" s="141" t="n">
        <f aca="false">SUM(K299:K301)</f>
        <v>0</v>
      </c>
      <c r="L298" s="141" t="n">
        <f aca="false">SUM(L299:L301)</f>
        <v>0</v>
      </c>
      <c r="M298" s="141" t="n">
        <f aca="false">SUM(E298:L298)</f>
        <v>200000</v>
      </c>
      <c r="N298" s="141" t="n">
        <f aca="false">SUM(F298:L298)</f>
        <v>0</v>
      </c>
    </row>
    <row r="299" s="149" customFormat="true" ht="20.4" hidden="true" customHeight="false" outlineLevel="0" collapsed="false">
      <c r="A299" s="164"/>
      <c r="B299" s="161"/>
      <c r="C299" s="144" t="s">
        <v>520</v>
      </c>
      <c r="D299" s="145" t="s">
        <v>521</v>
      </c>
      <c r="E299" s="146" t="n">
        <v>0</v>
      </c>
      <c r="F299" s="147"/>
      <c r="G299" s="147"/>
      <c r="H299" s="147"/>
      <c r="I299" s="147"/>
      <c r="J299" s="147"/>
      <c r="K299" s="147"/>
      <c r="L299" s="147"/>
      <c r="M299" s="147" t="n">
        <f aca="false">SUM(E299:L299)</f>
        <v>0</v>
      </c>
      <c r="N299" s="148" t="n">
        <f aca="false">SUM(F299:L299)</f>
        <v>0</v>
      </c>
    </row>
    <row r="300" s="149" customFormat="true" ht="40.8" hidden="true" customHeight="false" outlineLevel="0" collapsed="false">
      <c r="A300" s="164"/>
      <c r="B300" s="161"/>
      <c r="C300" s="144" t="s">
        <v>522</v>
      </c>
      <c r="D300" s="145" t="s">
        <v>523</v>
      </c>
      <c r="E300" s="146" t="n">
        <v>0</v>
      </c>
      <c r="F300" s="147"/>
      <c r="G300" s="147"/>
      <c r="H300" s="147"/>
      <c r="I300" s="147"/>
      <c r="J300" s="147"/>
      <c r="K300" s="147"/>
      <c r="L300" s="147"/>
      <c r="M300" s="147" t="n">
        <f aca="false">SUM(E300:L300)</f>
        <v>0</v>
      </c>
      <c r="N300" s="148" t="n">
        <f aca="false">SUM(F300:L300)</f>
        <v>0</v>
      </c>
    </row>
    <row r="301" s="149" customFormat="true" ht="30.6" hidden="false" customHeight="false" outlineLevel="0" collapsed="false">
      <c r="A301" s="164"/>
      <c r="B301" s="161"/>
      <c r="C301" s="144" t="s">
        <v>524</v>
      </c>
      <c r="D301" s="145" t="s">
        <v>525</v>
      </c>
      <c r="E301" s="146" t="n">
        <v>200000</v>
      </c>
      <c r="F301" s="147"/>
      <c r="G301" s="147"/>
      <c r="H301" s="147"/>
      <c r="I301" s="147"/>
      <c r="J301" s="147"/>
      <c r="K301" s="147"/>
      <c r="L301" s="147"/>
      <c r="M301" s="147" t="n">
        <f aca="false">SUM(E301:L301)</f>
        <v>200000</v>
      </c>
      <c r="N301" s="148" t="n">
        <f aca="false">SUM(F301:L301)</f>
        <v>0</v>
      </c>
    </row>
    <row r="302" customFormat="false" ht="30.6" hidden="true" customHeight="false" outlineLevel="0" collapsed="false">
      <c r="A302" s="172"/>
      <c r="B302" s="139" t="s">
        <v>526</v>
      </c>
      <c r="C302" s="139"/>
      <c r="D302" s="72" t="s">
        <v>527</v>
      </c>
      <c r="E302" s="140" t="n">
        <f aca="false">SUM(E303)</f>
        <v>0</v>
      </c>
      <c r="F302" s="141" t="n">
        <f aca="false">SUM(F303)</f>
        <v>0</v>
      </c>
      <c r="G302" s="141" t="n">
        <f aca="false">SUM(G303)</f>
        <v>0</v>
      </c>
      <c r="H302" s="141" t="n">
        <f aca="false">SUM(H303)</f>
        <v>0</v>
      </c>
      <c r="I302" s="141" t="n">
        <f aca="false">SUM(I303)</f>
        <v>0</v>
      </c>
      <c r="J302" s="141" t="n">
        <f aca="false">SUM(J303)</f>
        <v>0</v>
      </c>
      <c r="K302" s="141" t="n">
        <f aca="false">SUM(K303)</f>
        <v>0</v>
      </c>
      <c r="L302" s="141" t="n">
        <f aca="false">SUM(L303)</f>
        <v>0</v>
      </c>
      <c r="M302" s="141" t="n">
        <f aca="false">SUM(E302:L302)</f>
        <v>0</v>
      </c>
      <c r="N302" s="141" t="n">
        <f aca="false">SUM(F302:L302)</f>
        <v>0</v>
      </c>
    </row>
    <row r="303" s="149" customFormat="true" ht="13.2" hidden="true" customHeight="false" outlineLevel="0" collapsed="false">
      <c r="A303" s="163"/>
      <c r="B303" s="162"/>
      <c r="C303" s="144" t="s">
        <v>528</v>
      </c>
      <c r="D303" s="145" t="s">
        <v>529</v>
      </c>
      <c r="E303" s="146"/>
      <c r="F303" s="147"/>
      <c r="G303" s="147"/>
      <c r="H303" s="147"/>
      <c r="I303" s="147"/>
      <c r="J303" s="147"/>
      <c r="K303" s="147"/>
      <c r="L303" s="147"/>
      <c r="M303" s="147" t="n">
        <f aca="false">SUM(E303:L303)</f>
        <v>0</v>
      </c>
      <c r="N303" s="148" t="n">
        <f aca="false">SUM(F303:L303)</f>
        <v>0</v>
      </c>
    </row>
    <row r="304" s="137" customFormat="true" ht="13.2" hidden="false" customHeight="false" outlineLevel="0" collapsed="false">
      <c r="A304" s="169" t="s">
        <v>213</v>
      </c>
      <c r="B304" s="169"/>
      <c r="C304" s="169"/>
      <c r="D304" s="206" t="s">
        <v>214</v>
      </c>
      <c r="E304" s="217" t="n">
        <f aca="false">E305</f>
        <v>230000</v>
      </c>
      <c r="F304" s="171" t="n">
        <f aca="false">F305</f>
        <v>0</v>
      </c>
      <c r="G304" s="171" t="n">
        <f aca="false">G305</f>
        <v>0</v>
      </c>
      <c r="H304" s="171" t="n">
        <f aca="false">H305</f>
        <v>0</v>
      </c>
      <c r="I304" s="171" t="n">
        <f aca="false">I305</f>
        <v>0</v>
      </c>
      <c r="J304" s="171" t="n">
        <f aca="false">J305</f>
        <v>0</v>
      </c>
      <c r="K304" s="171" t="n">
        <f aca="false">K305</f>
        <v>0</v>
      </c>
      <c r="L304" s="171" t="n">
        <f aca="false">L305</f>
        <v>0</v>
      </c>
      <c r="M304" s="171" t="n">
        <f aca="false">SUM(E304:L304)</f>
        <v>230000</v>
      </c>
      <c r="N304" s="171" t="n">
        <f aca="false">SUM(F304:L304)</f>
        <v>0</v>
      </c>
    </row>
    <row r="305" customFormat="false" ht="13.2" hidden="false" customHeight="false" outlineLevel="0" collapsed="false">
      <c r="A305" s="172"/>
      <c r="B305" s="139" t="s">
        <v>530</v>
      </c>
      <c r="C305" s="139"/>
      <c r="D305" s="72" t="s">
        <v>531</v>
      </c>
      <c r="E305" s="140" t="n">
        <f aca="false">E306</f>
        <v>230000</v>
      </c>
      <c r="F305" s="141" t="n">
        <f aca="false">F306</f>
        <v>0</v>
      </c>
      <c r="G305" s="141" t="n">
        <f aca="false">G306</f>
        <v>0</v>
      </c>
      <c r="H305" s="141" t="n">
        <f aca="false">H306</f>
        <v>0</v>
      </c>
      <c r="I305" s="141" t="n">
        <f aca="false">I306</f>
        <v>0</v>
      </c>
      <c r="J305" s="141" t="n">
        <f aca="false">J306</f>
        <v>0</v>
      </c>
      <c r="K305" s="141" t="n">
        <f aca="false">K306</f>
        <v>0</v>
      </c>
      <c r="L305" s="141" t="n">
        <f aca="false">L306</f>
        <v>0</v>
      </c>
      <c r="M305" s="141" t="n">
        <f aca="false">SUM(E305:L305)</f>
        <v>230000</v>
      </c>
      <c r="N305" s="141" t="n">
        <f aca="false">SUM(F305:L305)</f>
        <v>0</v>
      </c>
    </row>
    <row r="306" s="149" customFormat="true" ht="13.2" hidden="false" customHeight="false" outlineLevel="0" collapsed="false">
      <c r="A306" s="163"/>
      <c r="B306" s="162"/>
      <c r="C306" s="144" t="s">
        <v>511</v>
      </c>
      <c r="D306" s="145" t="s">
        <v>512</v>
      </c>
      <c r="E306" s="227" t="n">
        <v>230000</v>
      </c>
      <c r="F306" s="147"/>
      <c r="G306" s="147"/>
      <c r="H306" s="147"/>
      <c r="I306" s="147"/>
      <c r="J306" s="147"/>
      <c r="K306" s="147"/>
      <c r="L306" s="147"/>
      <c r="M306" s="147" t="n">
        <f aca="false">SUM(E306:L306)</f>
        <v>230000</v>
      </c>
      <c r="N306" s="148" t="n">
        <f aca="false">SUM(F306:L306)</f>
        <v>0</v>
      </c>
    </row>
    <row r="307" s="137" customFormat="true" ht="13.2" hidden="false" customHeight="false" outlineLevel="0" collapsed="false">
      <c r="A307" s="176" t="s">
        <v>236</v>
      </c>
      <c r="B307" s="177"/>
      <c r="C307" s="177"/>
      <c r="D307" s="178" t="s">
        <v>237</v>
      </c>
      <c r="E307" s="180" t="n">
        <f aca="false">E308+E362+E373+E405+E430+E448+E511+E481+E402+E463+E473+E501+E491</f>
        <v>15852118</v>
      </c>
      <c r="F307" s="180" t="n">
        <f aca="false">F308+F362+F373+F405+F430+F448+F511+F481+F402+F463+F473+F501+F491</f>
        <v>12000</v>
      </c>
      <c r="G307" s="180" t="n">
        <f aca="false">G308+G362+G373+G405+G430+G448+G511+G481+G402+G463+G473+G501+G491</f>
        <v>-15600</v>
      </c>
      <c r="H307" s="180" t="n">
        <f aca="false">H308+H362+H373+H405+H430+H448+H511+H481+H402+H463+H473+H501+H491</f>
        <v>63735</v>
      </c>
      <c r="I307" s="180" t="n">
        <f aca="false">I308+I362+I373+I405+I430+I448+I511+I481+I402+I463+I473+I501+I491</f>
        <v>18306</v>
      </c>
      <c r="J307" s="180" t="n">
        <f aca="false">J308+J362+J373+J405+J430+J448+J511+J481+J402+J463+J473+J501+J491</f>
        <v>0</v>
      </c>
      <c r="K307" s="180" t="n">
        <f aca="false">K308+K362+K373+K405+K430+K448+K511+K481+K402+K463+K473+K501+K491</f>
        <v>192865</v>
      </c>
      <c r="L307" s="180" t="n">
        <f aca="false">L308+L362+L373+L405+L430+L448+L511+L481+L402+L463+L473+L501+L491</f>
        <v>84700</v>
      </c>
      <c r="M307" s="180" t="n">
        <f aca="false">M308+M362+M373+M405+M430+M448+M511+M481+M402+M463+M473+M501+M491</f>
        <v>16208124</v>
      </c>
      <c r="N307" s="180" t="n">
        <f aca="false">N308+N362+N373+N405+N430+N448+N511+N481+N402+N463+N473+N501+N491</f>
        <v>356006</v>
      </c>
    </row>
    <row r="308" customFormat="false" ht="13.2" hidden="false" customHeight="false" outlineLevel="0" collapsed="false">
      <c r="A308" s="138"/>
      <c r="B308" s="139" t="s">
        <v>238</v>
      </c>
      <c r="C308" s="139"/>
      <c r="D308" s="72" t="s">
        <v>239</v>
      </c>
      <c r="E308" s="140" t="n">
        <f aca="false">SUM(E309:E361)</f>
        <v>8010179</v>
      </c>
      <c r="F308" s="141" t="n">
        <f aca="false">SUM(F309:F361)</f>
        <v>0</v>
      </c>
      <c r="G308" s="141" t="n">
        <f aca="false">SUM(G309:G361)</f>
        <v>10380</v>
      </c>
      <c r="H308" s="141" t="n">
        <f aca="false">SUM(H309:H361)</f>
        <v>39929</v>
      </c>
      <c r="I308" s="141" t="n">
        <f aca="false">SUM(I309:I361)</f>
        <v>6809</v>
      </c>
      <c r="J308" s="141" t="n">
        <f aca="false">SUM(J309:J361)</f>
        <v>0</v>
      </c>
      <c r="K308" s="141" t="n">
        <f aca="false">SUM(K309:K361)</f>
        <v>51400</v>
      </c>
      <c r="L308" s="141" t="n">
        <f aca="false">SUM(L309:L361)</f>
        <v>84700</v>
      </c>
      <c r="M308" s="141" t="n">
        <f aca="false">SUM(E308:L308)</f>
        <v>8203397</v>
      </c>
      <c r="N308" s="141" t="n">
        <f aca="false">SUM(F308:L308)</f>
        <v>193218</v>
      </c>
    </row>
    <row r="309" s="149" customFormat="true" ht="30.6" hidden="false" customHeight="false" outlineLevel="0" collapsed="false">
      <c r="A309" s="154"/>
      <c r="B309" s="161"/>
      <c r="C309" s="144" t="s">
        <v>265</v>
      </c>
      <c r="D309" s="145" t="s">
        <v>405</v>
      </c>
      <c r="E309" s="146" t="n">
        <v>700000</v>
      </c>
      <c r="F309" s="147"/>
      <c r="G309" s="147"/>
      <c r="H309" s="147"/>
      <c r="I309" s="147"/>
      <c r="J309" s="147"/>
      <c r="K309" s="147"/>
      <c r="L309" s="147"/>
      <c r="M309" s="147" t="n">
        <f aca="false">SUM(E309:L309)</f>
        <v>700000</v>
      </c>
      <c r="N309" s="148" t="n">
        <f aca="false">SUM(F309:L309)</f>
        <v>0</v>
      </c>
    </row>
    <row r="310" s="149" customFormat="true" ht="20.4" hidden="false" customHeight="false" outlineLevel="0" collapsed="false">
      <c r="A310" s="154"/>
      <c r="B310" s="161"/>
      <c r="C310" s="144" t="s">
        <v>532</v>
      </c>
      <c r="D310" s="145" t="s">
        <v>533</v>
      </c>
      <c r="E310" s="146" t="n">
        <v>1030000</v>
      </c>
      <c r="F310" s="147"/>
      <c r="G310" s="147"/>
      <c r="H310" s="147"/>
      <c r="I310" s="147"/>
      <c r="J310" s="147"/>
      <c r="K310" s="147" t="n">
        <v>45000</v>
      </c>
      <c r="L310" s="147"/>
      <c r="M310" s="147" t="n">
        <f aca="false">SUM(E310:L310)</f>
        <v>1075000</v>
      </c>
      <c r="N310" s="148" t="n">
        <f aca="false">SUM(F310:L310)</f>
        <v>45000</v>
      </c>
    </row>
    <row r="311" s="149" customFormat="true" ht="40.8" hidden="true" customHeight="false" outlineLevel="0" collapsed="false">
      <c r="A311" s="154"/>
      <c r="B311" s="161"/>
      <c r="C311" s="144" t="s">
        <v>534</v>
      </c>
      <c r="D311" s="145" t="s">
        <v>535</v>
      </c>
      <c r="E311" s="146" t="n">
        <v>0</v>
      </c>
      <c r="F311" s="147"/>
      <c r="G311" s="147"/>
      <c r="H311" s="147"/>
      <c r="I311" s="147"/>
      <c r="J311" s="147"/>
      <c r="K311" s="147"/>
      <c r="L311" s="147"/>
      <c r="M311" s="147" t="n">
        <f aca="false">SUM(E311:L311)</f>
        <v>0</v>
      </c>
      <c r="N311" s="148" t="n">
        <f aca="false">SUM(F311:L311)</f>
        <v>0</v>
      </c>
    </row>
    <row r="312" s="149" customFormat="true" ht="13.2" hidden="false" customHeight="false" outlineLevel="0" collapsed="false">
      <c r="A312" s="154"/>
      <c r="B312" s="161"/>
      <c r="C312" s="144" t="s">
        <v>459</v>
      </c>
      <c r="D312" s="145" t="s">
        <v>460</v>
      </c>
      <c r="E312" s="146" t="n">
        <v>203125</v>
      </c>
      <c r="F312" s="147"/>
      <c r="G312" s="147"/>
      <c r="H312" s="147"/>
      <c r="I312" s="147"/>
      <c r="J312" s="147"/>
      <c r="K312" s="147"/>
      <c r="L312" s="147"/>
      <c r="M312" s="147" t="n">
        <f aca="false">SUM(E312:L312)</f>
        <v>203125</v>
      </c>
      <c r="N312" s="148" t="n">
        <f aca="false">SUM(F312:L312)</f>
        <v>0</v>
      </c>
    </row>
    <row r="313" s="149" customFormat="true" ht="13.2" hidden="false" customHeight="false" outlineLevel="0" collapsed="false">
      <c r="A313" s="154"/>
      <c r="B313" s="161"/>
      <c r="C313" s="144" t="s">
        <v>399</v>
      </c>
      <c r="D313" s="145" t="s">
        <v>400</v>
      </c>
      <c r="E313" s="146" t="n">
        <v>3832564</v>
      </c>
      <c r="F313" s="147"/>
      <c r="G313" s="147" t="n">
        <v>-2707</v>
      </c>
      <c r="H313" s="147"/>
      <c r="I313" s="147"/>
      <c r="J313" s="147"/>
      <c r="K313" s="147"/>
      <c r="L313" s="147"/>
      <c r="M313" s="147" t="n">
        <f aca="false">SUM(E313:L313)</f>
        <v>3829857</v>
      </c>
      <c r="N313" s="148" t="n">
        <f aca="false">SUM(F313:L313)</f>
        <v>-2707</v>
      </c>
    </row>
    <row r="314" s="149" customFormat="true" ht="13.2" hidden="true" customHeight="false" outlineLevel="0" collapsed="false">
      <c r="A314" s="154"/>
      <c r="B314" s="161"/>
      <c r="C314" s="144" t="s">
        <v>536</v>
      </c>
      <c r="D314" s="145" t="s">
        <v>400</v>
      </c>
      <c r="E314" s="146" t="n">
        <v>0</v>
      </c>
      <c r="F314" s="147"/>
      <c r="G314" s="147"/>
      <c r="H314" s="147"/>
      <c r="I314" s="147"/>
      <c r="J314" s="147"/>
      <c r="K314" s="147"/>
      <c r="L314" s="147"/>
      <c r="M314" s="147" t="n">
        <f aca="false">SUM(E314:L314)</f>
        <v>0</v>
      </c>
      <c r="N314" s="148" t="n">
        <f aca="false">SUM(F314:L314)</f>
        <v>0</v>
      </c>
    </row>
    <row r="315" s="149" customFormat="true" ht="13.2" hidden="true" customHeight="false" outlineLevel="0" collapsed="false">
      <c r="A315" s="154"/>
      <c r="B315" s="161"/>
      <c r="C315" s="144" t="s">
        <v>537</v>
      </c>
      <c r="D315" s="145" t="s">
        <v>400</v>
      </c>
      <c r="E315" s="146" t="n">
        <v>0</v>
      </c>
      <c r="F315" s="147"/>
      <c r="G315" s="147"/>
      <c r="H315" s="147"/>
      <c r="I315" s="147"/>
      <c r="J315" s="147"/>
      <c r="K315" s="147"/>
      <c r="L315" s="147"/>
      <c r="M315" s="147" t="n">
        <f aca="false">SUM(E315:L315)</f>
        <v>0</v>
      </c>
      <c r="N315" s="148" t="n">
        <f aca="false">SUM(F315:L315)</f>
        <v>0</v>
      </c>
    </row>
    <row r="316" s="149" customFormat="true" ht="13.2" hidden="false" customHeight="false" outlineLevel="0" collapsed="false">
      <c r="A316" s="154"/>
      <c r="B316" s="161"/>
      <c r="C316" s="144" t="s">
        <v>440</v>
      </c>
      <c r="D316" s="145" t="s">
        <v>441</v>
      </c>
      <c r="E316" s="146" t="n">
        <v>278145</v>
      </c>
      <c r="F316" s="147"/>
      <c r="G316" s="147" t="n">
        <f aca="false">-170+12157</f>
        <v>11987</v>
      </c>
      <c r="H316" s="147"/>
      <c r="I316" s="147"/>
      <c r="J316" s="147"/>
      <c r="K316" s="147"/>
      <c r="L316" s="147"/>
      <c r="M316" s="147" t="n">
        <f aca="false">SUM(E316:L316)</f>
        <v>290132</v>
      </c>
      <c r="N316" s="148" t="n">
        <f aca="false">SUM(F316:L316)</f>
        <v>11987</v>
      </c>
    </row>
    <row r="317" s="149" customFormat="true" ht="13.2" hidden="false" customHeight="false" outlineLevel="0" collapsed="false">
      <c r="A317" s="154"/>
      <c r="B317" s="161"/>
      <c r="C317" s="144" t="s">
        <v>393</v>
      </c>
      <c r="D317" s="145" t="s">
        <v>394</v>
      </c>
      <c r="E317" s="146" t="n">
        <v>721329</v>
      </c>
      <c r="F317" s="147"/>
      <c r="G317" s="147"/>
      <c r="H317" s="147"/>
      <c r="I317" s="147"/>
      <c r="J317" s="147"/>
      <c r="K317" s="147"/>
      <c r="L317" s="147"/>
      <c r="M317" s="147" t="n">
        <f aca="false">SUM(E317:L317)</f>
        <v>721329</v>
      </c>
      <c r="N317" s="148" t="n">
        <f aca="false">SUM(F317:L317)</f>
        <v>0</v>
      </c>
    </row>
    <row r="318" s="149" customFormat="true" ht="13.2" hidden="false" customHeight="false" outlineLevel="0" collapsed="false">
      <c r="A318" s="154"/>
      <c r="B318" s="161"/>
      <c r="C318" s="144" t="s">
        <v>538</v>
      </c>
      <c r="D318" s="145" t="s">
        <v>394</v>
      </c>
      <c r="E318" s="146" t="n">
        <v>0</v>
      </c>
      <c r="F318" s="147"/>
      <c r="G318" s="147"/>
      <c r="H318" s="147" t="n">
        <v>2500</v>
      </c>
      <c r="I318" s="147"/>
      <c r="J318" s="147"/>
      <c r="K318" s="147"/>
      <c r="L318" s="147"/>
      <c r="M318" s="147" t="n">
        <f aca="false">SUM(E318:L318)</f>
        <v>2500</v>
      </c>
      <c r="N318" s="148" t="n">
        <f aca="false">SUM(F318:L318)</f>
        <v>2500</v>
      </c>
    </row>
    <row r="319" s="149" customFormat="true" ht="13.2" hidden="true" customHeight="false" outlineLevel="0" collapsed="false">
      <c r="A319" s="154"/>
      <c r="B319" s="161"/>
      <c r="C319" s="144" t="s">
        <v>538</v>
      </c>
      <c r="D319" s="145" t="s">
        <v>394</v>
      </c>
      <c r="E319" s="146" t="n">
        <v>0</v>
      </c>
      <c r="F319" s="147"/>
      <c r="G319" s="147"/>
      <c r="H319" s="147"/>
      <c r="I319" s="147"/>
      <c r="J319" s="147"/>
      <c r="K319" s="147"/>
      <c r="L319" s="147"/>
      <c r="M319" s="147" t="n">
        <f aca="false">SUM(E319:L319)</f>
        <v>0</v>
      </c>
      <c r="N319" s="148" t="n">
        <f aca="false">SUM(F319:L319)</f>
        <v>0</v>
      </c>
    </row>
    <row r="320" s="149" customFormat="true" ht="13.2" hidden="true" customHeight="false" outlineLevel="0" collapsed="false">
      <c r="A320" s="154"/>
      <c r="B320" s="161"/>
      <c r="C320" s="144" t="s">
        <v>539</v>
      </c>
      <c r="D320" s="145" t="s">
        <v>394</v>
      </c>
      <c r="E320" s="146" t="n">
        <v>0</v>
      </c>
      <c r="F320" s="147"/>
      <c r="G320" s="147"/>
      <c r="H320" s="147"/>
      <c r="I320" s="147"/>
      <c r="J320" s="147"/>
      <c r="K320" s="147"/>
      <c r="L320" s="147"/>
      <c r="M320" s="147" t="n">
        <f aca="false">SUM(E320:L320)</f>
        <v>0</v>
      </c>
      <c r="N320" s="148" t="n">
        <f aca="false">SUM(F320:L320)</f>
        <v>0</v>
      </c>
    </row>
    <row r="321" s="149" customFormat="true" ht="13.2" hidden="false" customHeight="false" outlineLevel="0" collapsed="false">
      <c r="A321" s="154"/>
      <c r="B321" s="161"/>
      <c r="C321" s="144" t="s">
        <v>395</v>
      </c>
      <c r="D321" s="145" t="s">
        <v>396</v>
      </c>
      <c r="E321" s="146" t="n">
        <v>103350</v>
      </c>
      <c r="F321" s="147"/>
      <c r="G321" s="147"/>
      <c r="H321" s="147"/>
      <c r="I321" s="147"/>
      <c r="J321" s="147"/>
      <c r="K321" s="147"/>
      <c r="L321" s="147"/>
      <c r="M321" s="147" t="n">
        <f aca="false">SUM(E321:L321)</f>
        <v>103350</v>
      </c>
      <c r="N321" s="148" t="n">
        <f aca="false">SUM(F321:L321)</f>
        <v>0</v>
      </c>
    </row>
    <row r="322" s="149" customFormat="true" ht="13.2" hidden="false" customHeight="false" outlineLevel="0" collapsed="false">
      <c r="A322" s="154"/>
      <c r="B322" s="161"/>
      <c r="C322" s="144" t="s">
        <v>540</v>
      </c>
      <c r="D322" s="145" t="s">
        <v>396</v>
      </c>
      <c r="E322" s="146" t="n">
        <v>0</v>
      </c>
      <c r="F322" s="147"/>
      <c r="G322" s="147"/>
      <c r="H322" s="147" t="n">
        <v>400</v>
      </c>
      <c r="I322" s="147"/>
      <c r="J322" s="147"/>
      <c r="K322" s="147"/>
      <c r="L322" s="147"/>
      <c r="M322" s="147" t="n">
        <f aca="false">SUM(E322:L322)</f>
        <v>400</v>
      </c>
      <c r="N322" s="148" t="n">
        <f aca="false">SUM(F322:L322)</f>
        <v>400</v>
      </c>
    </row>
    <row r="323" s="149" customFormat="true" ht="13.2" hidden="true" customHeight="false" outlineLevel="0" collapsed="false">
      <c r="A323" s="154"/>
      <c r="B323" s="161"/>
      <c r="C323" s="144" t="s">
        <v>541</v>
      </c>
      <c r="D323" s="145" t="s">
        <v>396</v>
      </c>
      <c r="E323" s="146" t="n">
        <v>0</v>
      </c>
      <c r="F323" s="147"/>
      <c r="G323" s="147"/>
      <c r="H323" s="147"/>
      <c r="I323" s="147"/>
      <c r="J323" s="147"/>
      <c r="K323" s="147"/>
      <c r="L323" s="147"/>
      <c r="M323" s="147" t="n">
        <f aca="false">SUM(E323:L323)</f>
        <v>0</v>
      </c>
      <c r="N323" s="148" t="n">
        <f aca="false">SUM(F323:L323)</f>
        <v>0</v>
      </c>
    </row>
    <row r="324" s="149" customFormat="true" ht="20.4" hidden="false" customHeight="false" outlineLevel="0" collapsed="false">
      <c r="A324" s="154"/>
      <c r="B324" s="161"/>
      <c r="C324" s="144" t="s">
        <v>442</v>
      </c>
      <c r="D324" s="145" t="s">
        <v>443</v>
      </c>
      <c r="E324" s="146" t="n">
        <v>4739</v>
      </c>
      <c r="F324" s="147"/>
      <c r="G324" s="147"/>
      <c r="H324" s="147"/>
      <c r="I324" s="147"/>
      <c r="J324" s="147"/>
      <c r="K324" s="147"/>
      <c r="L324" s="147"/>
      <c r="M324" s="147" t="n">
        <f aca="false">SUM(E324:L324)</f>
        <v>4739</v>
      </c>
      <c r="N324" s="148" t="n">
        <f aca="false">SUM(F324:L324)</f>
        <v>0</v>
      </c>
    </row>
    <row r="325" s="149" customFormat="true" ht="13.2" hidden="false" customHeight="false" outlineLevel="0" collapsed="false">
      <c r="A325" s="154"/>
      <c r="B325" s="161"/>
      <c r="C325" s="144" t="s">
        <v>397</v>
      </c>
      <c r="D325" s="145" t="s">
        <v>398</v>
      </c>
      <c r="E325" s="146" t="n">
        <v>4800</v>
      </c>
      <c r="F325" s="147"/>
      <c r="G325" s="147"/>
      <c r="H325" s="147"/>
      <c r="I325" s="147"/>
      <c r="J325" s="147"/>
      <c r="K325" s="147"/>
      <c r="L325" s="147"/>
      <c r="M325" s="147" t="n">
        <f aca="false">SUM(E325:L325)</f>
        <v>4800</v>
      </c>
      <c r="N325" s="148" t="n">
        <f aca="false">SUM(F325:L325)</f>
        <v>0</v>
      </c>
    </row>
    <row r="326" s="149" customFormat="true" ht="13.2" hidden="false" customHeight="false" outlineLevel="0" collapsed="false">
      <c r="A326" s="154"/>
      <c r="B326" s="161"/>
      <c r="C326" s="144" t="s">
        <v>542</v>
      </c>
      <c r="D326" s="145" t="s">
        <v>398</v>
      </c>
      <c r="E326" s="146" t="n">
        <v>0</v>
      </c>
      <c r="F326" s="147"/>
      <c r="G326" s="147"/>
      <c r="H326" s="147" t="n">
        <v>14400</v>
      </c>
      <c r="I326" s="147"/>
      <c r="J326" s="147"/>
      <c r="K326" s="147"/>
      <c r="L326" s="147"/>
      <c r="M326" s="147" t="n">
        <f aca="false">SUM(E326:L326)</f>
        <v>14400</v>
      </c>
      <c r="N326" s="148" t="n">
        <f aca="false">SUM(F326:L326)</f>
        <v>14400</v>
      </c>
    </row>
    <row r="327" s="149" customFormat="true" ht="13.2" hidden="true" customHeight="false" outlineLevel="0" collapsed="false">
      <c r="A327" s="154"/>
      <c r="B327" s="161"/>
      <c r="C327" s="144" t="s">
        <v>543</v>
      </c>
      <c r="D327" s="145" t="s">
        <v>398</v>
      </c>
      <c r="E327" s="146" t="n">
        <v>0</v>
      </c>
      <c r="F327" s="147"/>
      <c r="G327" s="147"/>
      <c r="H327" s="147"/>
      <c r="I327" s="147"/>
      <c r="J327" s="147"/>
      <c r="K327" s="147"/>
      <c r="L327" s="147"/>
      <c r="M327" s="147" t="n">
        <f aca="false">SUM(E327:L327)</f>
        <v>0</v>
      </c>
      <c r="N327" s="148" t="n">
        <f aca="false">SUM(F327:L327)</f>
        <v>0</v>
      </c>
    </row>
    <row r="328" s="149" customFormat="true" ht="13.2" hidden="false" customHeight="false" outlineLevel="0" collapsed="false">
      <c r="A328" s="154"/>
      <c r="B328" s="161"/>
      <c r="C328" s="144" t="s">
        <v>376</v>
      </c>
      <c r="D328" s="145" t="s">
        <v>377</v>
      </c>
      <c r="E328" s="146" t="n">
        <v>275473</v>
      </c>
      <c r="F328" s="147"/>
      <c r="G328" s="147"/>
      <c r="H328" s="147" t="n">
        <v>8700</v>
      </c>
      <c r="I328" s="147"/>
      <c r="J328" s="147"/>
      <c r="K328" s="147"/>
      <c r="L328" s="147" t="n">
        <v>-10500</v>
      </c>
      <c r="M328" s="147" t="n">
        <f aca="false">SUM(E328:L328)</f>
        <v>273673</v>
      </c>
      <c r="N328" s="148" t="n">
        <f aca="false">SUM(F328:L328)</f>
        <v>-1800</v>
      </c>
    </row>
    <row r="329" s="149" customFormat="true" ht="13.2" hidden="true" customHeight="false" outlineLevel="0" collapsed="false">
      <c r="A329" s="154"/>
      <c r="B329" s="161"/>
      <c r="C329" s="144" t="s">
        <v>463</v>
      </c>
      <c r="D329" s="145" t="s">
        <v>377</v>
      </c>
      <c r="E329" s="146" t="n">
        <v>0</v>
      </c>
      <c r="F329" s="147"/>
      <c r="G329" s="147"/>
      <c r="H329" s="147"/>
      <c r="I329" s="147"/>
      <c r="J329" s="147"/>
      <c r="K329" s="147"/>
      <c r="L329" s="147"/>
      <c r="M329" s="147" t="n">
        <f aca="false">SUM(E329:L329)</f>
        <v>0</v>
      </c>
      <c r="N329" s="148" t="n">
        <f aca="false">SUM(F329:L329)</f>
        <v>0</v>
      </c>
    </row>
    <row r="330" s="149" customFormat="true" ht="13.2" hidden="true" customHeight="false" outlineLevel="0" collapsed="false">
      <c r="A330" s="154"/>
      <c r="B330" s="161"/>
      <c r="C330" s="144" t="s">
        <v>464</v>
      </c>
      <c r="D330" s="145" t="s">
        <v>377</v>
      </c>
      <c r="E330" s="146" t="n">
        <v>0</v>
      </c>
      <c r="F330" s="147"/>
      <c r="G330" s="147"/>
      <c r="H330" s="147"/>
      <c r="I330" s="147"/>
      <c r="J330" s="147"/>
      <c r="K330" s="147"/>
      <c r="L330" s="147"/>
      <c r="M330" s="147" t="n">
        <f aca="false">SUM(E330:L330)</f>
        <v>0</v>
      </c>
      <c r="N330" s="148" t="n">
        <f aca="false">SUM(F330:L330)</f>
        <v>0</v>
      </c>
    </row>
    <row r="331" s="149" customFormat="true" ht="13.2" hidden="false" customHeight="false" outlineLevel="0" collapsed="false">
      <c r="A331" s="154"/>
      <c r="B331" s="161"/>
      <c r="C331" s="144" t="s">
        <v>544</v>
      </c>
      <c r="D331" s="145" t="s">
        <v>545</v>
      </c>
      <c r="E331" s="146" t="n">
        <v>21500</v>
      </c>
      <c r="F331" s="147"/>
      <c r="G331" s="147"/>
      <c r="H331" s="147" t="n">
        <v>4500</v>
      </c>
      <c r="I331" s="147"/>
      <c r="J331" s="147"/>
      <c r="K331" s="147" t="n">
        <v>6400</v>
      </c>
      <c r="L331" s="147" t="n">
        <v>84000</v>
      </c>
      <c r="M331" s="147" t="n">
        <f aca="false">SUM(E331:L331)</f>
        <v>116400</v>
      </c>
      <c r="N331" s="148" t="n">
        <f aca="false">SUM(F331:L331)</f>
        <v>94900</v>
      </c>
    </row>
    <row r="332" s="149" customFormat="true" ht="13.2" hidden="true" customHeight="false" outlineLevel="0" collapsed="false">
      <c r="A332" s="154"/>
      <c r="B332" s="161"/>
      <c r="C332" s="144" t="s">
        <v>546</v>
      </c>
      <c r="D332" s="145" t="s">
        <v>547</v>
      </c>
      <c r="E332" s="146" t="n">
        <v>0</v>
      </c>
      <c r="F332" s="147"/>
      <c r="G332" s="147"/>
      <c r="H332" s="147"/>
      <c r="I332" s="147"/>
      <c r="J332" s="147"/>
      <c r="K332" s="147"/>
      <c r="L332" s="147"/>
      <c r="M332" s="147" t="n">
        <f aca="false">SUM(E332:L332)</f>
        <v>0</v>
      </c>
      <c r="N332" s="148" t="n">
        <f aca="false">SUM(F332:L332)</f>
        <v>0</v>
      </c>
    </row>
    <row r="333" s="149" customFormat="true" ht="13.2" hidden="true" customHeight="false" outlineLevel="0" collapsed="false">
      <c r="A333" s="154"/>
      <c r="B333" s="161"/>
      <c r="C333" s="144" t="s">
        <v>548</v>
      </c>
      <c r="D333" s="145" t="s">
        <v>547</v>
      </c>
      <c r="E333" s="146" t="n">
        <v>0</v>
      </c>
      <c r="F333" s="147"/>
      <c r="G333" s="147"/>
      <c r="H333" s="147"/>
      <c r="I333" s="147"/>
      <c r="J333" s="147"/>
      <c r="K333" s="147"/>
      <c r="L333" s="147"/>
      <c r="M333" s="147" t="n">
        <f aca="false">SUM(E333:L333)</f>
        <v>0</v>
      </c>
      <c r="N333" s="148" t="n">
        <f aca="false">SUM(F333:L333)</f>
        <v>0</v>
      </c>
    </row>
    <row r="334" s="149" customFormat="true" ht="13.2" hidden="false" customHeight="false" outlineLevel="0" collapsed="false">
      <c r="A334" s="154"/>
      <c r="B334" s="161"/>
      <c r="C334" s="144" t="s">
        <v>374</v>
      </c>
      <c r="D334" s="145" t="s">
        <v>375</v>
      </c>
      <c r="E334" s="146" t="n">
        <v>130213</v>
      </c>
      <c r="F334" s="147"/>
      <c r="G334" s="147"/>
      <c r="H334" s="147" t="n">
        <v>6000</v>
      </c>
      <c r="I334" s="147"/>
      <c r="J334" s="147"/>
      <c r="K334" s="147"/>
      <c r="L334" s="147"/>
      <c r="M334" s="147" t="n">
        <f aca="false">SUM(E334:L334)</f>
        <v>136213</v>
      </c>
      <c r="N334" s="148" t="n">
        <f aca="false">SUM(F334:L334)</f>
        <v>6000</v>
      </c>
    </row>
    <row r="335" s="149" customFormat="true" ht="13.2" hidden="false" customHeight="false" outlineLevel="0" collapsed="false">
      <c r="A335" s="154"/>
      <c r="B335" s="161"/>
      <c r="C335" s="144" t="s">
        <v>378</v>
      </c>
      <c r="D335" s="145" t="s">
        <v>379</v>
      </c>
      <c r="E335" s="146" t="n">
        <v>329000</v>
      </c>
      <c r="F335" s="147"/>
      <c r="G335" s="147"/>
      <c r="H335" s="147"/>
      <c r="I335" s="147"/>
      <c r="J335" s="147"/>
      <c r="K335" s="147"/>
      <c r="L335" s="147" t="n">
        <v>-3500</v>
      </c>
      <c r="M335" s="147" t="n">
        <f aca="false">SUM(E335:L335)</f>
        <v>325500</v>
      </c>
      <c r="N335" s="148" t="n">
        <f aca="false">SUM(F335:L335)</f>
        <v>-3500</v>
      </c>
    </row>
    <row r="336" s="149" customFormat="true" ht="13.2" hidden="false" customHeight="false" outlineLevel="0" collapsed="false">
      <c r="A336" s="154"/>
      <c r="B336" s="161"/>
      <c r="C336" s="144" t="s">
        <v>465</v>
      </c>
      <c r="D336" s="145" t="s">
        <v>466</v>
      </c>
      <c r="E336" s="146" t="n">
        <v>12267</v>
      </c>
      <c r="F336" s="147"/>
      <c r="G336" s="147"/>
      <c r="H336" s="147"/>
      <c r="I336" s="147"/>
      <c r="J336" s="147"/>
      <c r="K336" s="147"/>
      <c r="L336" s="147"/>
      <c r="M336" s="147" t="n">
        <f aca="false">SUM(E336:L336)</f>
        <v>12267</v>
      </c>
      <c r="N336" s="148" t="n">
        <f aca="false">SUM(F336:L336)</f>
        <v>0</v>
      </c>
    </row>
    <row r="337" s="149" customFormat="true" ht="13.2" hidden="false" customHeight="false" outlineLevel="0" collapsed="false">
      <c r="A337" s="154"/>
      <c r="B337" s="161"/>
      <c r="C337" s="144" t="s">
        <v>380</v>
      </c>
      <c r="D337" s="145" t="s">
        <v>381</v>
      </c>
      <c r="E337" s="146" t="n">
        <v>87322</v>
      </c>
      <c r="F337" s="147"/>
      <c r="G337" s="147"/>
      <c r="H337" s="147" t="n">
        <v>1500</v>
      </c>
      <c r="I337" s="147"/>
      <c r="J337" s="147"/>
      <c r="K337" s="147"/>
      <c r="L337" s="147"/>
      <c r="M337" s="147" t="n">
        <f aca="false">SUM(E337:L337)</f>
        <v>88822</v>
      </c>
      <c r="N337" s="148" t="n">
        <f aca="false">SUM(F337:L337)</f>
        <v>1500</v>
      </c>
    </row>
    <row r="338" s="149" customFormat="true" ht="13.2" hidden="true" customHeight="false" outlineLevel="0" collapsed="false">
      <c r="A338" s="154"/>
      <c r="B338" s="161"/>
      <c r="C338" s="144" t="s">
        <v>467</v>
      </c>
      <c r="D338" s="145" t="s">
        <v>381</v>
      </c>
      <c r="E338" s="146" t="n">
        <v>0</v>
      </c>
      <c r="F338" s="147"/>
      <c r="G338" s="147"/>
      <c r="H338" s="147"/>
      <c r="I338" s="147"/>
      <c r="J338" s="147"/>
      <c r="K338" s="147"/>
      <c r="L338" s="147"/>
      <c r="M338" s="147" t="n">
        <f aca="false">SUM(E338:L338)</f>
        <v>0</v>
      </c>
      <c r="N338" s="148" t="n">
        <f aca="false">SUM(F338:L338)</f>
        <v>0</v>
      </c>
    </row>
    <row r="339" s="149" customFormat="true" ht="13.2" hidden="true" customHeight="false" outlineLevel="0" collapsed="false">
      <c r="A339" s="154"/>
      <c r="B339" s="161"/>
      <c r="C339" s="144" t="s">
        <v>468</v>
      </c>
      <c r="D339" s="145" t="s">
        <v>381</v>
      </c>
      <c r="E339" s="146" t="n">
        <v>0</v>
      </c>
      <c r="F339" s="147"/>
      <c r="G339" s="147"/>
      <c r="H339" s="147"/>
      <c r="I339" s="147"/>
      <c r="J339" s="147"/>
      <c r="K339" s="147"/>
      <c r="L339" s="147"/>
      <c r="M339" s="147" t="n">
        <f aca="false">SUM(E339:L339)</f>
        <v>0</v>
      </c>
      <c r="N339" s="148" t="n">
        <f aca="false">SUM(F339:L339)</f>
        <v>0</v>
      </c>
    </row>
    <row r="340" s="149" customFormat="true" ht="13.2" hidden="true" customHeight="false" outlineLevel="0" collapsed="false">
      <c r="A340" s="154"/>
      <c r="B340" s="161"/>
      <c r="C340" s="144" t="s">
        <v>549</v>
      </c>
      <c r="D340" s="145" t="s">
        <v>550</v>
      </c>
      <c r="E340" s="146" t="n">
        <v>0</v>
      </c>
      <c r="F340" s="147"/>
      <c r="G340" s="147"/>
      <c r="H340" s="147"/>
      <c r="I340" s="147"/>
      <c r="J340" s="147"/>
      <c r="K340" s="147"/>
      <c r="L340" s="147"/>
      <c r="M340" s="147" t="n">
        <f aca="false">SUM(E340:L340)</f>
        <v>0</v>
      </c>
      <c r="N340" s="148" t="n">
        <f aca="false">SUM(F340:L340)</f>
        <v>0</v>
      </c>
    </row>
    <row r="341" s="149" customFormat="true" ht="13.2" hidden="false" customHeight="false" outlineLevel="0" collapsed="false">
      <c r="A341" s="154"/>
      <c r="B341" s="161"/>
      <c r="C341" s="144" t="s">
        <v>469</v>
      </c>
      <c r="D341" s="145" t="s">
        <v>470</v>
      </c>
      <c r="E341" s="146" t="n">
        <v>14347</v>
      </c>
      <c r="F341" s="147"/>
      <c r="G341" s="147"/>
      <c r="H341" s="147"/>
      <c r="I341" s="147"/>
      <c r="J341" s="147"/>
      <c r="K341" s="147"/>
      <c r="L341" s="147"/>
      <c r="M341" s="147" t="n">
        <f aca="false">SUM(E341:L341)</f>
        <v>14347</v>
      </c>
      <c r="N341" s="148" t="n">
        <f aca="false">SUM(F341:L341)</f>
        <v>0</v>
      </c>
    </row>
    <row r="342" s="149" customFormat="true" ht="13.2" hidden="true" customHeight="false" outlineLevel="0" collapsed="false">
      <c r="A342" s="154"/>
      <c r="B342" s="161"/>
      <c r="C342" s="144" t="s">
        <v>551</v>
      </c>
      <c r="D342" s="145" t="s">
        <v>470</v>
      </c>
      <c r="E342" s="146" t="n">
        <v>0</v>
      </c>
      <c r="F342" s="147"/>
      <c r="G342" s="147"/>
      <c r="H342" s="147"/>
      <c r="I342" s="147"/>
      <c r="J342" s="147"/>
      <c r="K342" s="147"/>
      <c r="L342" s="147"/>
      <c r="M342" s="147" t="n">
        <f aca="false">SUM(E342:L342)</f>
        <v>0</v>
      </c>
      <c r="N342" s="148" t="n">
        <f aca="false">SUM(F342:L342)</f>
        <v>0</v>
      </c>
    </row>
    <row r="343" s="149" customFormat="true" ht="13.2" hidden="true" customHeight="false" outlineLevel="0" collapsed="false">
      <c r="A343" s="154"/>
      <c r="B343" s="161"/>
      <c r="C343" s="144" t="s">
        <v>552</v>
      </c>
      <c r="D343" s="145" t="s">
        <v>470</v>
      </c>
      <c r="E343" s="146" t="n">
        <v>0</v>
      </c>
      <c r="F343" s="147"/>
      <c r="G343" s="147"/>
      <c r="H343" s="147"/>
      <c r="I343" s="147"/>
      <c r="J343" s="147"/>
      <c r="K343" s="147"/>
      <c r="L343" s="147"/>
      <c r="M343" s="147" t="n">
        <f aca="false">SUM(E343:L343)</f>
        <v>0</v>
      </c>
      <c r="N343" s="148" t="n">
        <f aca="false">SUM(F343:L343)</f>
        <v>0</v>
      </c>
    </row>
    <row r="344" s="149" customFormat="true" ht="30.6" hidden="true" customHeight="false" outlineLevel="0" collapsed="false">
      <c r="A344" s="154"/>
      <c r="B344" s="161"/>
      <c r="C344" s="144" t="s">
        <v>553</v>
      </c>
      <c r="D344" s="213" t="s">
        <v>472</v>
      </c>
      <c r="E344" s="146" t="n">
        <v>0</v>
      </c>
      <c r="F344" s="147"/>
      <c r="G344" s="147"/>
      <c r="H344" s="147"/>
      <c r="I344" s="147"/>
      <c r="J344" s="147"/>
      <c r="K344" s="147"/>
      <c r="L344" s="147"/>
      <c r="M344" s="147" t="n">
        <f aca="false">SUM(E344:L344)</f>
        <v>0</v>
      </c>
      <c r="N344" s="148" t="n">
        <f aca="false">SUM(F344:L344)</f>
        <v>0</v>
      </c>
    </row>
    <row r="345" s="149" customFormat="true" ht="30.6" hidden="true" customHeight="false" outlineLevel="0" collapsed="false">
      <c r="A345" s="154"/>
      <c r="B345" s="161"/>
      <c r="C345" s="144" t="s">
        <v>554</v>
      </c>
      <c r="D345" s="213" t="s">
        <v>472</v>
      </c>
      <c r="E345" s="146"/>
      <c r="F345" s="147"/>
      <c r="G345" s="147"/>
      <c r="H345" s="147"/>
      <c r="I345" s="147"/>
      <c r="J345" s="147"/>
      <c r="K345" s="147"/>
      <c r="L345" s="147"/>
      <c r="M345" s="147" t="n">
        <f aca="false">SUM(E345:L345)</f>
        <v>0</v>
      </c>
      <c r="N345" s="148" t="n">
        <f aca="false">SUM(F345:L345)</f>
        <v>0</v>
      </c>
    </row>
    <row r="346" s="149" customFormat="true" ht="20.4" hidden="false" customHeight="false" outlineLevel="0" collapsed="false">
      <c r="A346" s="154"/>
      <c r="B346" s="161"/>
      <c r="C346" s="144" t="s">
        <v>473</v>
      </c>
      <c r="D346" s="145" t="s">
        <v>474</v>
      </c>
      <c r="E346" s="146" t="n">
        <v>389</v>
      </c>
      <c r="F346" s="147"/>
      <c r="G346" s="147"/>
      <c r="H346" s="147"/>
      <c r="I346" s="147"/>
      <c r="J346" s="147"/>
      <c r="K346" s="147"/>
      <c r="L346" s="147"/>
      <c r="M346" s="147" t="n">
        <f aca="false">SUM(E346:L346)</f>
        <v>389</v>
      </c>
      <c r="N346" s="148" t="n">
        <f aca="false">SUM(F346:L346)</f>
        <v>0</v>
      </c>
    </row>
    <row r="347" s="149" customFormat="true" ht="20.4" hidden="true" customHeight="false" outlineLevel="0" collapsed="false">
      <c r="A347" s="154"/>
      <c r="B347" s="161"/>
      <c r="C347" s="144" t="s">
        <v>555</v>
      </c>
      <c r="D347" s="145" t="s">
        <v>474</v>
      </c>
      <c r="E347" s="146"/>
      <c r="F347" s="147"/>
      <c r="G347" s="147"/>
      <c r="H347" s="147"/>
      <c r="I347" s="147"/>
      <c r="J347" s="147"/>
      <c r="K347" s="147"/>
      <c r="L347" s="147"/>
      <c r="M347" s="147" t="n">
        <f aca="false">SUM(E347:L347)</f>
        <v>0</v>
      </c>
      <c r="N347" s="148" t="n">
        <f aca="false">SUM(F347:L347)</f>
        <v>0</v>
      </c>
    </row>
    <row r="348" s="149" customFormat="true" ht="20.4" hidden="true" customHeight="false" outlineLevel="0" collapsed="false">
      <c r="A348" s="154"/>
      <c r="B348" s="161"/>
      <c r="C348" s="144" t="s">
        <v>556</v>
      </c>
      <c r="D348" s="145" t="s">
        <v>474</v>
      </c>
      <c r="E348" s="146"/>
      <c r="F348" s="147"/>
      <c r="G348" s="147"/>
      <c r="H348" s="147"/>
      <c r="I348" s="147"/>
      <c r="J348" s="147"/>
      <c r="K348" s="147"/>
      <c r="L348" s="147"/>
      <c r="M348" s="147" t="n">
        <f aca="false">SUM(E348:L348)</f>
        <v>0</v>
      </c>
      <c r="N348" s="148" t="n">
        <f aca="false">SUM(F348:L348)</f>
        <v>0</v>
      </c>
    </row>
    <row r="349" s="149" customFormat="true" ht="13.2" hidden="false" customHeight="false" outlineLevel="0" collapsed="false">
      <c r="A349" s="154"/>
      <c r="B349" s="161"/>
      <c r="C349" s="144" t="s">
        <v>456</v>
      </c>
      <c r="D349" s="145" t="s">
        <v>457</v>
      </c>
      <c r="E349" s="146" t="n">
        <v>7667</v>
      </c>
      <c r="F349" s="147"/>
      <c r="G349" s="147"/>
      <c r="H349" s="147"/>
      <c r="I349" s="147"/>
      <c r="J349" s="147"/>
      <c r="K349" s="147"/>
      <c r="L349" s="147"/>
      <c r="M349" s="147" t="n">
        <f aca="false">SUM(E349:L349)</f>
        <v>7667</v>
      </c>
      <c r="N349" s="148" t="n">
        <f aca="false">SUM(F349:L349)</f>
        <v>0</v>
      </c>
    </row>
    <row r="350" s="149" customFormat="true" ht="13.2" hidden="false" customHeight="false" outlineLevel="0" collapsed="false">
      <c r="A350" s="154"/>
      <c r="B350" s="161"/>
      <c r="C350" s="144" t="s">
        <v>382</v>
      </c>
      <c r="D350" s="145" t="s">
        <v>383</v>
      </c>
      <c r="E350" s="146" t="n">
        <v>22200</v>
      </c>
      <c r="F350" s="147"/>
      <c r="G350" s="147"/>
      <c r="H350" s="147" t="n">
        <v>450</v>
      </c>
      <c r="I350" s="147"/>
      <c r="J350" s="147"/>
      <c r="K350" s="147"/>
      <c r="L350" s="147"/>
      <c r="M350" s="147" t="n">
        <f aca="false">SUM(E350:L350)</f>
        <v>22650</v>
      </c>
      <c r="N350" s="148" t="n">
        <f aca="false">SUM(F350:L350)</f>
        <v>450</v>
      </c>
    </row>
    <row r="351" s="149" customFormat="true" ht="13.2" hidden="false" customHeight="false" outlineLevel="0" collapsed="false">
      <c r="A351" s="154"/>
      <c r="B351" s="161"/>
      <c r="C351" s="144" t="s">
        <v>444</v>
      </c>
      <c r="D351" s="145" t="s">
        <v>445</v>
      </c>
      <c r="E351" s="146" t="n">
        <v>204122</v>
      </c>
      <c r="F351" s="147"/>
      <c r="G351" s="147"/>
      <c r="H351" s="147" t="n">
        <v>1479</v>
      </c>
      <c r="I351" s="147" t="n">
        <v>6809</v>
      </c>
      <c r="J351" s="147"/>
      <c r="K351" s="147"/>
      <c r="L351" s="147"/>
      <c r="M351" s="147" t="n">
        <f aca="false">SUM(E351:L351)</f>
        <v>212410</v>
      </c>
      <c r="N351" s="148" t="n">
        <f aca="false">SUM(F351:L351)</f>
        <v>8288</v>
      </c>
    </row>
    <row r="352" s="149" customFormat="true" ht="13.2" hidden="true" customHeight="false" outlineLevel="0" collapsed="false">
      <c r="A352" s="154"/>
      <c r="B352" s="161"/>
      <c r="C352" s="144" t="s">
        <v>434</v>
      </c>
      <c r="D352" s="145" t="s">
        <v>40</v>
      </c>
      <c r="E352" s="146" t="n">
        <v>0</v>
      </c>
      <c r="F352" s="147"/>
      <c r="G352" s="147"/>
      <c r="H352" s="147"/>
      <c r="I352" s="147"/>
      <c r="J352" s="147"/>
      <c r="K352" s="147"/>
      <c r="L352" s="147"/>
      <c r="M352" s="147" t="n">
        <f aca="false">SUM(E352:L352)</f>
        <v>0</v>
      </c>
      <c r="N352" s="148" t="n">
        <f aca="false">SUM(F352:L352)</f>
        <v>0</v>
      </c>
    </row>
    <row r="353" s="149" customFormat="true" ht="20.4" hidden="false" customHeight="false" outlineLevel="0" collapsed="false">
      <c r="A353" s="154"/>
      <c r="B353" s="161"/>
      <c r="C353" s="144" t="s">
        <v>481</v>
      </c>
      <c r="D353" s="145" t="s">
        <v>482</v>
      </c>
      <c r="E353" s="146" t="n">
        <v>3627</v>
      </c>
      <c r="F353" s="147"/>
      <c r="G353" s="147" t="n">
        <v>1100</v>
      </c>
      <c r="H353" s="147"/>
      <c r="I353" s="147"/>
      <c r="J353" s="147"/>
      <c r="K353" s="147"/>
      <c r="L353" s="147"/>
      <c r="M353" s="147" t="n">
        <f aca="false">SUM(E353:L353)</f>
        <v>4727</v>
      </c>
      <c r="N353" s="148" t="n">
        <f aca="false">SUM(F353:L353)</f>
        <v>1100</v>
      </c>
    </row>
    <row r="354" s="149" customFormat="true" ht="20.4" hidden="true" customHeight="false" outlineLevel="0" collapsed="false">
      <c r="A354" s="154"/>
      <c r="B354" s="161"/>
      <c r="C354" s="144" t="s">
        <v>448</v>
      </c>
      <c r="D354" s="145" t="s">
        <v>449</v>
      </c>
      <c r="E354" s="146"/>
      <c r="F354" s="147"/>
      <c r="G354" s="147"/>
      <c r="H354" s="147"/>
      <c r="I354" s="147"/>
      <c r="J354" s="147"/>
      <c r="K354" s="147"/>
      <c r="L354" s="147"/>
      <c r="M354" s="147" t="n">
        <f aca="false">SUM(E354:L354)</f>
        <v>0</v>
      </c>
      <c r="N354" s="148" t="n">
        <f aca="false">SUM(F354:L354)</f>
        <v>0</v>
      </c>
    </row>
    <row r="355" s="149" customFormat="true" ht="20.4" hidden="true" customHeight="false" outlineLevel="0" collapsed="false">
      <c r="A355" s="154"/>
      <c r="B355" s="161"/>
      <c r="C355" s="144" t="s">
        <v>450</v>
      </c>
      <c r="D355" s="145" t="s">
        <v>451</v>
      </c>
      <c r="E355" s="146"/>
      <c r="F355" s="147"/>
      <c r="G355" s="147"/>
      <c r="H355" s="147"/>
      <c r="I355" s="147"/>
      <c r="J355" s="147"/>
      <c r="K355" s="147"/>
      <c r="L355" s="147"/>
      <c r="M355" s="147" t="n">
        <f aca="false">SUM(E355:L355)</f>
        <v>0</v>
      </c>
      <c r="N355" s="148" t="n">
        <f aca="false">SUM(F355:L355)</f>
        <v>0</v>
      </c>
    </row>
    <row r="356" s="149" customFormat="true" ht="13.2" hidden="false" customHeight="false" outlineLevel="0" collapsed="false">
      <c r="A356" s="154"/>
      <c r="B356" s="161"/>
      <c r="C356" s="144" t="s">
        <v>384</v>
      </c>
      <c r="D356" s="145" t="s">
        <v>385</v>
      </c>
      <c r="E356" s="146" t="n">
        <v>24000</v>
      </c>
      <c r="F356" s="147"/>
      <c r="G356" s="147"/>
      <c r="H356" s="147"/>
      <c r="I356" s="147"/>
      <c r="J356" s="147"/>
      <c r="K356" s="147"/>
      <c r="L356" s="147" t="n">
        <v>14700</v>
      </c>
      <c r="M356" s="147" t="n">
        <f aca="false">SUM(E356:L356)</f>
        <v>38700</v>
      </c>
      <c r="N356" s="148" t="n">
        <f aca="false">SUM(F356:L356)</f>
        <v>14700</v>
      </c>
    </row>
    <row r="357" s="149" customFormat="true" ht="13.2" hidden="true" customHeight="false" outlineLevel="0" collapsed="false">
      <c r="A357" s="154"/>
      <c r="B357" s="161"/>
      <c r="C357" s="144" t="s">
        <v>386</v>
      </c>
      <c r="D357" s="145" t="s">
        <v>385</v>
      </c>
      <c r="E357" s="146" t="n">
        <v>0</v>
      </c>
      <c r="F357" s="147"/>
      <c r="G357" s="147"/>
      <c r="H357" s="147"/>
      <c r="I357" s="147"/>
      <c r="J357" s="147"/>
      <c r="K357" s="147"/>
      <c r="L357" s="147"/>
      <c r="M357" s="147" t="n">
        <f aca="false">SUM(E357:L357)</f>
        <v>0</v>
      </c>
      <c r="N357" s="148" t="n">
        <f aca="false">SUM(F357:L357)</f>
        <v>0</v>
      </c>
    </row>
    <row r="358" s="149" customFormat="true" ht="13.2" hidden="true" customHeight="false" outlineLevel="0" collapsed="false">
      <c r="A358" s="154"/>
      <c r="B358" s="161"/>
      <c r="C358" s="144" t="s">
        <v>388</v>
      </c>
      <c r="D358" s="145" t="s">
        <v>385</v>
      </c>
      <c r="E358" s="146" t="n">
        <v>0</v>
      </c>
      <c r="F358" s="147"/>
      <c r="G358" s="147"/>
      <c r="H358" s="147"/>
      <c r="I358" s="147"/>
      <c r="J358" s="147"/>
      <c r="K358" s="147"/>
      <c r="L358" s="147"/>
      <c r="M358" s="147" t="n">
        <f aca="false">SUM(E358:L358)</f>
        <v>0</v>
      </c>
      <c r="N358" s="148" t="n">
        <f aca="false">SUM(F358:L358)</f>
        <v>0</v>
      </c>
    </row>
    <row r="359" s="149" customFormat="true" ht="20.4" hidden="true" customHeight="false" outlineLevel="0" collapsed="false">
      <c r="A359" s="154"/>
      <c r="B359" s="161"/>
      <c r="C359" s="144" t="s">
        <v>389</v>
      </c>
      <c r="D359" s="145" t="s">
        <v>390</v>
      </c>
      <c r="E359" s="146" t="n">
        <v>0</v>
      </c>
      <c r="F359" s="147"/>
      <c r="G359" s="147"/>
      <c r="H359" s="147"/>
      <c r="I359" s="147"/>
      <c r="J359" s="147"/>
      <c r="K359" s="147"/>
      <c r="L359" s="147"/>
      <c r="M359" s="147" t="n">
        <f aca="false">SUM(E359:L359)</f>
        <v>0</v>
      </c>
      <c r="N359" s="148" t="n">
        <f aca="false">SUM(F359:L359)</f>
        <v>0</v>
      </c>
    </row>
    <row r="360" s="149" customFormat="true" ht="20.4" hidden="true" customHeight="false" outlineLevel="0" collapsed="false">
      <c r="A360" s="154"/>
      <c r="B360" s="161"/>
      <c r="C360" s="144" t="s">
        <v>485</v>
      </c>
      <c r="D360" s="145" t="s">
        <v>390</v>
      </c>
      <c r="E360" s="146" t="n">
        <v>0</v>
      </c>
      <c r="F360" s="147"/>
      <c r="G360" s="147"/>
      <c r="H360" s="147"/>
      <c r="I360" s="147"/>
      <c r="J360" s="147"/>
      <c r="K360" s="147"/>
      <c r="L360" s="147"/>
      <c r="M360" s="147" t="n">
        <f aca="false">SUM(E360:L360)</f>
        <v>0</v>
      </c>
      <c r="N360" s="148" t="n">
        <f aca="false">SUM(F360:L360)</f>
        <v>0</v>
      </c>
    </row>
    <row r="361" s="149" customFormat="true" ht="20.4" hidden="true" customHeight="false" outlineLevel="0" collapsed="false">
      <c r="A361" s="154"/>
      <c r="B361" s="161"/>
      <c r="C361" s="144" t="s">
        <v>486</v>
      </c>
      <c r="D361" s="145" t="s">
        <v>390</v>
      </c>
      <c r="E361" s="146" t="n">
        <v>0</v>
      </c>
      <c r="F361" s="147"/>
      <c r="G361" s="147"/>
      <c r="H361" s="147"/>
      <c r="I361" s="147"/>
      <c r="J361" s="147"/>
      <c r="K361" s="147"/>
      <c r="L361" s="147"/>
      <c r="M361" s="147" t="n">
        <f aca="false">SUM(E361:L361)</f>
        <v>0</v>
      </c>
      <c r="N361" s="148" t="n">
        <f aca="false">SUM(F361:L361)</f>
        <v>0</v>
      </c>
    </row>
    <row r="362" customFormat="false" ht="13.2" hidden="false" customHeight="false" outlineLevel="0" collapsed="false">
      <c r="A362" s="181"/>
      <c r="B362" s="139" t="s">
        <v>247</v>
      </c>
      <c r="C362" s="139"/>
      <c r="D362" s="72" t="s">
        <v>248</v>
      </c>
      <c r="E362" s="140" t="n">
        <f aca="false">SUM(E363:E372)</f>
        <v>261266</v>
      </c>
      <c r="F362" s="141" t="n">
        <f aca="false">SUM(F363:F372)</f>
        <v>0</v>
      </c>
      <c r="G362" s="141" t="n">
        <f aca="false">SUM(G363:G372)</f>
        <v>-2475</v>
      </c>
      <c r="H362" s="141" t="n">
        <f aca="false">SUM(H363:H372)</f>
        <v>110</v>
      </c>
      <c r="I362" s="141" t="n">
        <f aca="false">SUM(I363:I372)</f>
        <v>219</v>
      </c>
      <c r="J362" s="141" t="n">
        <f aca="false">SUM(J363:J372)</f>
        <v>0</v>
      </c>
      <c r="K362" s="141" t="n">
        <f aca="false">SUM(K363:K372)</f>
        <v>0</v>
      </c>
      <c r="L362" s="141" t="n">
        <f aca="false">SUM(L363:L372)</f>
        <v>0</v>
      </c>
      <c r="M362" s="141" t="n">
        <f aca="false">SUM(E362:L362)</f>
        <v>259120</v>
      </c>
      <c r="N362" s="141" t="n">
        <f aca="false">SUM(F362:L362)</f>
        <v>-2146</v>
      </c>
    </row>
    <row r="363" s="149" customFormat="true" ht="20.4" hidden="true" customHeight="false" outlineLevel="0" collapsed="false">
      <c r="A363" s="159"/>
      <c r="B363" s="161"/>
      <c r="C363" s="144" t="s">
        <v>532</v>
      </c>
      <c r="D363" s="145" t="s">
        <v>533</v>
      </c>
      <c r="E363" s="146" t="n">
        <v>0</v>
      </c>
      <c r="F363" s="147"/>
      <c r="G363" s="147"/>
      <c r="H363" s="147"/>
      <c r="I363" s="147"/>
      <c r="J363" s="147"/>
      <c r="K363" s="147"/>
      <c r="L363" s="147"/>
      <c r="M363" s="147" t="n">
        <f aca="false">SUM(E363:L363)</f>
        <v>0</v>
      </c>
      <c r="N363" s="148" t="n">
        <f aca="false">SUM(F363:L363)</f>
        <v>0</v>
      </c>
    </row>
    <row r="364" s="149" customFormat="true" ht="13.2" hidden="false" customHeight="false" outlineLevel="0" collapsed="false">
      <c r="A364" s="154"/>
      <c r="B364" s="161"/>
      <c r="C364" s="144" t="s">
        <v>459</v>
      </c>
      <c r="D364" s="145" t="s">
        <v>460</v>
      </c>
      <c r="E364" s="146" t="n">
        <v>12183</v>
      </c>
      <c r="F364" s="147"/>
      <c r="G364" s="147"/>
      <c r="H364" s="147"/>
      <c r="I364" s="147"/>
      <c r="J364" s="147"/>
      <c r="K364" s="147"/>
      <c r="L364" s="147"/>
      <c r="M364" s="147" t="n">
        <f aca="false">SUM(E364:L364)</f>
        <v>12183</v>
      </c>
      <c r="N364" s="148" t="n">
        <f aca="false">SUM(F364:L364)</f>
        <v>0</v>
      </c>
    </row>
    <row r="365" s="149" customFormat="true" ht="13.2" hidden="false" customHeight="false" outlineLevel="0" collapsed="false">
      <c r="A365" s="154"/>
      <c r="B365" s="161"/>
      <c r="C365" s="144" t="s">
        <v>399</v>
      </c>
      <c r="D365" s="145" t="s">
        <v>400</v>
      </c>
      <c r="E365" s="146" t="n">
        <v>180037</v>
      </c>
      <c r="F365" s="147"/>
      <c r="G365" s="147"/>
      <c r="H365" s="147"/>
      <c r="I365" s="147"/>
      <c r="J365" s="147"/>
      <c r="K365" s="147"/>
      <c r="L365" s="147"/>
      <c r="M365" s="147" t="n">
        <f aca="false">SUM(E365:L365)</f>
        <v>180037</v>
      </c>
      <c r="N365" s="148" t="n">
        <f aca="false">SUM(F365:L365)</f>
        <v>0</v>
      </c>
    </row>
    <row r="366" s="149" customFormat="true" ht="13.2" hidden="false" customHeight="false" outlineLevel="0" collapsed="false">
      <c r="A366" s="154"/>
      <c r="B366" s="161"/>
      <c r="C366" s="144" t="s">
        <v>440</v>
      </c>
      <c r="D366" s="145" t="s">
        <v>441</v>
      </c>
      <c r="E366" s="146" t="n">
        <v>15951</v>
      </c>
      <c r="F366" s="147"/>
      <c r="G366" s="147" t="n">
        <f aca="false">-2845+370</f>
        <v>-2475</v>
      </c>
      <c r="H366" s="147"/>
      <c r="I366" s="147"/>
      <c r="J366" s="147"/>
      <c r="K366" s="147"/>
      <c r="L366" s="147"/>
      <c r="M366" s="147" t="n">
        <f aca="false">SUM(E366:L366)</f>
        <v>13476</v>
      </c>
      <c r="N366" s="148" t="n">
        <f aca="false">SUM(F366:L366)</f>
        <v>-2475</v>
      </c>
    </row>
    <row r="367" s="149" customFormat="true" ht="13.2" hidden="false" customHeight="false" outlineLevel="0" collapsed="false">
      <c r="A367" s="154"/>
      <c r="B367" s="161"/>
      <c r="C367" s="144" t="s">
        <v>393</v>
      </c>
      <c r="D367" s="145" t="s">
        <v>394</v>
      </c>
      <c r="E367" s="146" t="n">
        <v>35385</v>
      </c>
      <c r="F367" s="147"/>
      <c r="G367" s="147"/>
      <c r="H367" s="147"/>
      <c r="I367" s="147"/>
      <c r="J367" s="147"/>
      <c r="K367" s="147"/>
      <c r="L367" s="147"/>
      <c r="M367" s="147" t="n">
        <f aca="false">SUM(E367:L367)</f>
        <v>35385</v>
      </c>
      <c r="N367" s="148" t="n">
        <f aca="false">SUM(F367:L367)</f>
        <v>0</v>
      </c>
    </row>
    <row r="368" s="149" customFormat="true" ht="13.2" hidden="false" customHeight="false" outlineLevel="0" collapsed="false">
      <c r="A368" s="154"/>
      <c r="B368" s="161"/>
      <c r="C368" s="144" t="s">
        <v>395</v>
      </c>
      <c r="D368" s="145" t="s">
        <v>396</v>
      </c>
      <c r="E368" s="146" t="n">
        <v>5070</v>
      </c>
      <c r="F368" s="147"/>
      <c r="G368" s="147"/>
      <c r="H368" s="147"/>
      <c r="I368" s="147"/>
      <c r="J368" s="147"/>
      <c r="K368" s="147"/>
      <c r="L368" s="147"/>
      <c r="M368" s="147" t="n">
        <f aca="false">SUM(E368:L368)</f>
        <v>5070</v>
      </c>
      <c r="N368" s="148" t="n">
        <f aca="false">SUM(F368:L368)</f>
        <v>0</v>
      </c>
    </row>
    <row r="369" s="149" customFormat="true" ht="13.2" hidden="true" customHeight="false" outlineLevel="0" collapsed="false">
      <c r="A369" s="154"/>
      <c r="B369" s="161"/>
      <c r="C369" s="144" t="s">
        <v>465</v>
      </c>
      <c r="D369" s="145" t="s">
        <v>466</v>
      </c>
      <c r="E369" s="146" t="n">
        <v>0</v>
      </c>
      <c r="F369" s="147"/>
      <c r="G369" s="147"/>
      <c r="H369" s="147"/>
      <c r="I369" s="147"/>
      <c r="J369" s="147"/>
      <c r="K369" s="147"/>
      <c r="L369" s="147"/>
      <c r="M369" s="147" t="n">
        <f aca="false">SUM(E369:L369)</f>
        <v>0</v>
      </c>
      <c r="N369" s="148" t="n">
        <f aca="false">SUM(F369:L369)</f>
        <v>0</v>
      </c>
    </row>
    <row r="370" s="149" customFormat="true" ht="20.4" hidden="false" customHeight="false" outlineLevel="0" collapsed="false">
      <c r="A370" s="154"/>
      <c r="B370" s="161"/>
      <c r="C370" s="144" t="s">
        <v>557</v>
      </c>
      <c r="D370" s="145" t="s">
        <v>558</v>
      </c>
      <c r="E370" s="146" t="n">
        <v>4000</v>
      </c>
      <c r="F370" s="147"/>
      <c r="G370" s="147"/>
      <c r="H370" s="147"/>
      <c r="I370" s="147"/>
      <c r="J370" s="147"/>
      <c r="K370" s="147"/>
      <c r="L370" s="147"/>
      <c r="M370" s="147" t="n">
        <f aca="false">SUM(E370:L370)</f>
        <v>4000</v>
      </c>
      <c r="N370" s="148" t="n">
        <f aca="false">SUM(F370:L370)</f>
        <v>0</v>
      </c>
    </row>
    <row r="371" s="149" customFormat="true" ht="20.4" hidden="true" customHeight="false" outlineLevel="0" collapsed="false">
      <c r="A371" s="154"/>
      <c r="B371" s="161"/>
      <c r="C371" s="144" t="s">
        <v>454</v>
      </c>
      <c r="D371" s="145" t="s">
        <v>559</v>
      </c>
      <c r="E371" s="146" t="n">
        <v>0</v>
      </c>
      <c r="F371" s="147"/>
      <c r="G371" s="147"/>
      <c r="H371" s="147"/>
      <c r="I371" s="147"/>
      <c r="J371" s="147"/>
      <c r="K371" s="147"/>
      <c r="L371" s="147"/>
      <c r="M371" s="147" t="n">
        <f aca="false">SUM(E371:L371)</f>
        <v>0</v>
      </c>
      <c r="N371" s="148" t="n">
        <f aca="false">SUM(F371:L371)</f>
        <v>0</v>
      </c>
    </row>
    <row r="372" s="149" customFormat="true" ht="13.2" hidden="false" customHeight="false" outlineLevel="0" collapsed="false">
      <c r="A372" s="154"/>
      <c r="B372" s="161"/>
      <c r="C372" s="144" t="s">
        <v>444</v>
      </c>
      <c r="D372" s="145" t="s">
        <v>445</v>
      </c>
      <c r="E372" s="146" t="n">
        <v>8640</v>
      </c>
      <c r="F372" s="147"/>
      <c r="G372" s="147"/>
      <c r="H372" s="147" t="n">
        <v>110</v>
      </c>
      <c r="I372" s="147" t="n">
        <v>219</v>
      </c>
      <c r="J372" s="147"/>
      <c r="K372" s="147"/>
      <c r="L372" s="147"/>
      <c r="M372" s="147" t="n">
        <f aca="false">SUM(E372:L372)</f>
        <v>8969</v>
      </c>
      <c r="N372" s="148" t="n">
        <f aca="false">SUM(F372:L372)</f>
        <v>329</v>
      </c>
    </row>
    <row r="373" customFormat="false" ht="13.2" hidden="false" customHeight="false" outlineLevel="0" collapsed="false">
      <c r="A373" s="138"/>
      <c r="B373" s="139" t="s">
        <v>249</v>
      </c>
      <c r="C373" s="139"/>
      <c r="D373" s="72" t="s">
        <v>560</v>
      </c>
      <c r="E373" s="140" t="n">
        <f aca="false">SUM(E374:E401)</f>
        <v>3385119</v>
      </c>
      <c r="F373" s="141" t="n">
        <f aca="false">SUM(F374:F401)</f>
        <v>0</v>
      </c>
      <c r="G373" s="141" t="n">
        <f aca="false">SUM(G374:G401)</f>
        <v>-18900</v>
      </c>
      <c r="H373" s="141" t="n">
        <f aca="false">SUM(H374:H401)</f>
        <v>25850</v>
      </c>
      <c r="I373" s="141" t="n">
        <f aca="false">SUM(I374:I401)</f>
        <v>1353</v>
      </c>
      <c r="J373" s="141" t="n">
        <f aca="false">SUM(J374:J401)</f>
        <v>0</v>
      </c>
      <c r="K373" s="141" t="n">
        <f aca="false">SUM(K374:K401)</f>
        <v>80000</v>
      </c>
      <c r="L373" s="141" t="n">
        <f aca="false">SUM(L374:L401)</f>
        <v>0</v>
      </c>
      <c r="M373" s="141" t="n">
        <f aca="false">SUM(E373:L373)</f>
        <v>3473422</v>
      </c>
      <c r="N373" s="141" t="n">
        <f aca="false">SUM(F373:L373)</f>
        <v>88303</v>
      </c>
    </row>
    <row r="374" s="149" customFormat="true" ht="30.6" hidden="false" customHeight="false" outlineLevel="0" collapsed="false">
      <c r="A374" s="154"/>
      <c r="B374" s="161"/>
      <c r="C374" s="144" t="s">
        <v>265</v>
      </c>
      <c r="D374" s="145" t="s">
        <v>405</v>
      </c>
      <c r="E374" s="146" t="n">
        <v>910000</v>
      </c>
      <c r="F374" s="147"/>
      <c r="G374" s="147" t="n">
        <v>-20000</v>
      </c>
      <c r="H374" s="147"/>
      <c r="I374" s="147"/>
      <c r="J374" s="147"/>
      <c r="K374" s="147"/>
      <c r="L374" s="147"/>
      <c r="M374" s="147" t="n">
        <f aca="false">SUM(E374:L374)</f>
        <v>890000</v>
      </c>
      <c r="N374" s="148" t="n">
        <f aca="false">SUM(F374:L374)</f>
        <v>-20000</v>
      </c>
    </row>
    <row r="375" s="149" customFormat="true" ht="20.4" hidden="false" customHeight="false" outlineLevel="0" collapsed="false">
      <c r="A375" s="154"/>
      <c r="B375" s="161"/>
      <c r="C375" s="144" t="s">
        <v>532</v>
      </c>
      <c r="D375" s="145" t="s">
        <v>533</v>
      </c>
      <c r="E375" s="146" t="n">
        <v>272000</v>
      </c>
      <c r="F375" s="147"/>
      <c r="G375" s="147"/>
      <c r="H375" s="147"/>
      <c r="I375" s="147"/>
      <c r="J375" s="147"/>
      <c r="K375" s="147" t="n">
        <v>80000</v>
      </c>
      <c r="L375" s="147"/>
      <c r="M375" s="147" t="n">
        <f aca="false">SUM(E375:L375)</f>
        <v>352000</v>
      </c>
      <c r="N375" s="148" t="n">
        <f aca="false">SUM(F375:L375)</f>
        <v>80000</v>
      </c>
    </row>
    <row r="376" s="149" customFormat="true" ht="13.2" hidden="false" customHeight="false" outlineLevel="0" collapsed="false">
      <c r="A376" s="154"/>
      <c r="B376" s="161"/>
      <c r="C376" s="144" t="s">
        <v>459</v>
      </c>
      <c r="D376" s="145" t="s">
        <v>460</v>
      </c>
      <c r="E376" s="146" t="n">
        <v>60085</v>
      </c>
      <c r="F376" s="147"/>
      <c r="G376" s="147"/>
      <c r="H376" s="147"/>
      <c r="I376" s="147"/>
      <c r="J376" s="147"/>
      <c r="K376" s="147"/>
      <c r="L376" s="147"/>
      <c r="M376" s="147" t="n">
        <f aca="false">SUM(E376:L376)</f>
        <v>60085</v>
      </c>
      <c r="N376" s="148" t="n">
        <f aca="false">SUM(F376:L376)</f>
        <v>0</v>
      </c>
    </row>
    <row r="377" s="149" customFormat="true" ht="13.2" hidden="false" customHeight="false" outlineLevel="0" collapsed="false">
      <c r="A377" s="154"/>
      <c r="B377" s="161"/>
      <c r="C377" s="144" t="s">
        <v>399</v>
      </c>
      <c r="D377" s="145" t="s">
        <v>400</v>
      </c>
      <c r="E377" s="146" t="n">
        <v>1338908</v>
      </c>
      <c r="F377" s="147"/>
      <c r="G377" s="147"/>
      <c r="H377" s="147"/>
      <c r="I377" s="147"/>
      <c r="J377" s="147"/>
      <c r="K377" s="147"/>
      <c r="L377" s="147"/>
      <c r="M377" s="147" t="n">
        <f aca="false">SUM(E377:L377)</f>
        <v>1338908</v>
      </c>
      <c r="N377" s="148" t="n">
        <f aca="false">SUM(F377:L377)</f>
        <v>0</v>
      </c>
    </row>
    <row r="378" s="149" customFormat="true" ht="13.2" hidden="false" customHeight="false" outlineLevel="0" collapsed="false">
      <c r="A378" s="154"/>
      <c r="B378" s="161"/>
      <c r="C378" s="144" t="s">
        <v>440</v>
      </c>
      <c r="D378" s="145" t="s">
        <v>441</v>
      </c>
      <c r="E378" s="146" t="n">
        <v>106994</v>
      </c>
      <c r="F378" s="147"/>
      <c r="G378" s="147"/>
      <c r="H378" s="147"/>
      <c r="I378" s="147"/>
      <c r="J378" s="147"/>
      <c r="K378" s="147"/>
      <c r="L378" s="147"/>
      <c r="M378" s="147" t="n">
        <f aca="false">SUM(E378:L378)</f>
        <v>106994</v>
      </c>
      <c r="N378" s="148" t="n">
        <f aca="false">SUM(F378:L378)</f>
        <v>0</v>
      </c>
    </row>
    <row r="379" s="149" customFormat="true" ht="13.2" hidden="false" customHeight="false" outlineLevel="0" collapsed="false">
      <c r="A379" s="154"/>
      <c r="B379" s="161"/>
      <c r="C379" s="144" t="s">
        <v>393</v>
      </c>
      <c r="D379" s="145" t="s">
        <v>394</v>
      </c>
      <c r="E379" s="146" t="n">
        <v>254892</v>
      </c>
      <c r="F379" s="147"/>
      <c r="G379" s="147"/>
      <c r="H379" s="147"/>
      <c r="I379" s="147"/>
      <c r="J379" s="147"/>
      <c r="K379" s="147"/>
      <c r="L379" s="147"/>
      <c r="M379" s="147" t="n">
        <f aca="false">SUM(E379:L379)</f>
        <v>254892</v>
      </c>
      <c r="N379" s="148" t="n">
        <f aca="false">SUM(F379:L379)</f>
        <v>0</v>
      </c>
    </row>
    <row r="380" s="149" customFormat="true" ht="13.2" hidden="false" customHeight="false" outlineLevel="0" collapsed="false">
      <c r="A380" s="154"/>
      <c r="B380" s="161"/>
      <c r="C380" s="144" t="s">
        <v>538</v>
      </c>
      <c r="D380" s="145" t="s">
        <v>394</v>
      </c>
      <c r="E380" s="146" t="n">
        <v>0</v>
      </c>
      <c r="F380" s="147"/>
      <c r="G380" s="147"/>
      <c r="H380" s="147" t="n">
        <v>3700</v>
      </c>
      <c r="I380" s="147"/>
      <c r="J380" s="147"/>
      <c r="K380" s="147"/>
      <c r="L380" s="147"/>
      <c r="M380" s="147" t="n">
        <f aca="false">SUM(E380:L380)</f>
        <v>3700</v>
      </c>
      <c r="N380" s="148" t="n">
        <f aca="false">SUM(F380:L380)</f>
        <v>3700</v>
      </c>
    </row>
    <row r="381" s="149" customFormat="true" ht="13.2" hidden="false" customHeight="false" outlineLevel="0" collapsed="false">
      <c r="A381" s="154"/>
      <c r="B381" s="161"/>
      <c r="C381" s="144" t="s">
        <v>395</v>
      </c>
      <c r="D381" s="145" t="s">
        <v>396</v>
      </c>
      <c r="E381" s="146" t="n">
        <v>36519</v>
      </c>
      <c r="F381" s="147"/>
      <c r="G381" s="147"/>
      <c r="H381" s="147"/>
      <c r="I381" s="147"/>
      <c r="J381" s="147"/>
      <c r="K381" s="147"/>
      <c r="L381" s="147"/>
      <c r="M381" s="147" t="n">
        <f aca="false">SUM(E381:L381)</f>
        <v>36519</v>
      </c>
      <c r="N381" s="148" t="n">
        <f aca="false">SUM(F381:L381)</f>
        <v>0</v>
      </c>
    </row>
    <row r="382" s="149" customFormat="true" ht="13.2" hidden="false" customHeight="false" outlineLevel="0" collapsed="false">
      <c r="A382" s="154"/>
      <c r="B382" s="161"/>
      <c r="C382" s="144" t="s">
        <v>540</v>
      </c>
      <c r="D382" s="145" t="s">
        <v>396</v>
      </c>
      <c r="E382" s="146" t="n">
        <v>0</v>
      </c>
      <c r="F382" s="147"/>
      <c r="G382" s="147"/>
      <c r="H382" s="147" t="n">
        <v>600</v>
      </c>
      <c r="I382" s="147"/>
      <c r="J382" s="147"/>
      <c r="K382" s="147"/>
      <c r="L382" s="147"/>
      <c r="M382" s="147" t="n">
        <f aca="false">SUM(E382:L382)</f>
        <v>600</v>
      </c>
      <c r="N382" s="148" t="n">
        <f aca="false">SUM(F382:L382)</f>
        <v>600</v>
      </c>
    </row>
    <row r="383" s="149" customFormat="true" ht="13.2" hidden="false" customHeight="false" outlineLevel="0" collapsed="false">
      <c r="A383" s="154"/>
      <c r="B383" s="161"/>
      <c r="C383" s="144" t="s">
        <v>542</v>
      </c>
      <c r="D383" s="145" t="s">
        <v>561</v>
      </c>
      <c r="E383" s="146" t="n">
        <v>0</v>
      </c>
      <c r="F383" s="147"/>
      <c r="G383" s="147"/>
      <c r="H383" s="147" t="n">
        <v>21300</v>
      </c>
      <c r="I383" s="147"/>
      <c r="J383" s="147"/>
      <c r="K383" s="147"/>
      <c r="L383" s="147"/>
      <c r="M383" s="147" t="n">
        <f aca="false">SUM(E383:L383)</f>
        <v>21300</v>
      </c>
      <c r="N383" s="148" t="n">
        <f aca="false">SUM(F383:L383)</f>
        <v>21300</v>
      </c>
    </row>
    <row r="384" s="149" customFormat="true" ht="13.2" hidden="false" customHeight="false" outlineLevel="0" collapsed="false">
      <c r="A384" s="154"/>
      <c r="B384" s="161"/>
      <c r="C384" s="144" t="s">
        <v>376</v>
      </c>
      <c r="D384" s="145" t="s">
        <v>377</v>
      </c>
      <c r="E384" s="146" t="n">
        <v>45560</v>
      </c>
      <c r="F384" s="147"/>
      <c r="G384" s="147"/>
      <c r="H384" s="147"/>
      <c r="I384" s="147"/>
      <c r="J384" s="147"/>
      <c r="K384" s="147"/>
      <c r="L384" s="147"/>
      <c r="M384" s="147" t="n">
        <f aca="false">SUM(E384:L384)</f>
        <v>45560</v>
      </c>
      <c r="N384" s="148" t="n">
        <f aca="false">SUM(F384:L384)</f>
        <v>0</v>
      </c>
    </row>
    <row r="385" s="149" customFormat="true" ht="13.2" hidden="false" customHeight="false" outlineLevel="0" collapsed="false">
      <c r="A385" s="154"/>
      <c r="B385" s="161"/>
      <c r="C385" s="144" t="s">
        <v>544</v>
      </c>
      <c r="D385" s="145" t="s">
        <v>545</v>
      </c>
      <c r="E385" s="146" t="n">
        <v>11000</v>
      </c>
      <c r="F385" s="147"/>
      <c r="G385" s="147"/>
      <c r="H385" s="147"/>
      <c r="I385" s="147"/>
      <c r="J385" s="147"/>
      <c r="K385" s="147"/>
      <c r="L385" s="147"/>
      <c r="M385" s="147" t="n">
        <f aca="false">SUM(E385:L385)</f>
        <v>11000</v>
      </c>
      <c r="N385" s="148" t="n">
        <f aca="false">SUM(F385:L385)</f>
        <v>0</v>
      </c>
    </row>
    <row r="386" s="149" customFormat="true" ht="13.2" hidden="false" customHeight="false" outlineLevel="0" collapsed="false">
      <c r="A386" s="154"/>
      <c r="B386" s="161"/>
      <c r="C386" s="144" t="s">
        <v>374</v>
      </c>
      <c r="D386" s="145" t="s">
        <v>375</v>
      </c>
      <c r="E386" s="146" t="n">
        <v>64200</v>
      </c>
      <c r="F386" s="147"/>
      <c r="G386" s="147"/>
      <c r="H386" s="147"/>
      <c r="I386" s="147"/>
      <c r="J386" s="147"/>
      <c r="K386" s="147"/>
      <c r="L386" s="147"/>
      <c r="M386" s="147" t="n">
        <f aca="false">SUM(E386:L386)</f>
        <v>64200</v>
      </c>
      <c r="N386" s="148" t="n">
        <f aca="false">SUM(F386:L386)</f>
        <v>0</v>
      </c>
    </row>
    <row r="387" s="149" customFormat="true" ht="13.2" hidden="false" customHeight="false" outlineLevel="0" collapsed="false">
      <c r="A387" s="154"/>
      <c r="B387" s="161"/>
      <c r="C387" s="144" t="s">
        <v>378</v>
      </c>
      <c r="D387" s="145" t="s">
        <v>379</v>
      </c>
      <c r="E387" s="146" t="n">
        <v>12000</v>
      </c>
      <c r="F387" s="147"/>
      <c r="G387" s="147"/>
      <c r="H387" s="147"/>
      <c r="I387" s="147"/>
      <c r="J387" s="147"/>
      <c r="K387" s="147"/>
      <c r="L387" s="147"/>
      <c r="M387" s="147" t="n">
        <f aca="false">SUM(E387:L387)</f>
        <v>12000</v>
      </c>
      <c r="N387" s="148" t="n">
        <f aca="false">SUM(F387:L387)</f>
        <v>0</v>
      </c>
    </row>
    <row r="388" s="149" customFormat="true" ht="13.2" hidden="false" customHeight="false" outlineLevel="0" collapsed="false">
      <c r="A388" s="154"/>
      <c r="B388" s="161"/>
      <c r="C388" s="144" t="s">
        <v>465</v>
      </c>
      <c r="D388" s="145" t="s">
        <v>466</v>
      </c>
      <c r="E388" s="146" t="n">
        <v>4300</v>
      </c>
      <c r="F388" s="147"/>
      <c r="G388" s="147"/>
      <c r="H388" s="147"/>
      <c r="I388" s="147"/>
      <c r="J388" s="147"/>
      <c r="K388" s="147"/>
      <c r="L388" s="147"/>
      <c r="M388" s="147" t="n">
        <f aca="false">SUM(E388:L388)</f>
        <v>4300</v>
      </c>
      <c r="N388" s="148" t="n">
        <f aca="false">SUM(F388:L388)</f>
        <v>0</v>
      </c>
    </row>
    <row r="389" s="149" customFormat="true" ht="13.2" hidden="false" customHeight="false" outlineLevel="0" collapsed="false">
      <c r="A389" s="154"/>
      <c r="B389" s="161"/>
      <c r="C389" s="144" t="s">
        <v>380</v>
      </c>
      <c r="D389" s="145" t="s">
        <v>381</v>
      </c>
      <c r="E389" s="146" t="n">
        <v>152040</v>
      </c>
      <c r="F389" s="147"/>
      <c r="G389" s="147"/>
      <c r="H389" s="147"/>
      <c r="I389" s="147"/>
      <c r="J389" s="147"/>
      <c r="K389" s="147"/>
      <c r="L389" s="147"/>
      <c r="M389" s="147" t="n">
        <f aca="false">SUM(E389:L389)</f>
        <v>152040</v>
      </c>
      <c r="N389" s="148" t="n">
        <f aca="false">SUM(F389:L389)</f>
        <v>0</v>
      </c>
    </row>
    <row r="390" s="149" customFormat="true" ht="20.4" hidden="false" customHeight="false" outlineLevel="0" collapsed="false">
      <c r="A390" s="154"/>
      <c r="B390" s="161"/>
      <c r="C390" s="144" t="s">
        <v>557</v>
      </c>
      <c r="D390" s="145" t="s">
        <v>558</v>
      </c>
      <c r="E390" s="146" t="n">
        <v>10000</v>
      </c>
      <c r="F390" s="147"/>
      <c r="G390" s="147"/>
      <c r="H390" s="147"/>
      <c r="I390" s="147"/>
      <c r="J390" s="147"/>
      <c r="K390" s="147"/>
      <c r="L390" s="147"/>
      <c r="M390" s="147" t="n">
        <f aca="false">SUM(E390:L390)</f>
        <v>10000</v>
      </c>
      <c r="N390" s="148" t="n">
        <f aca="false">SUM(F390:L390)</f>
        <v>0</v>
      </c>
    </row>
    <row r="391" s="149" customFormat="true" ht="13.2" hidden="false" customHeight="false" outlineLevel="0" collapsed="false">
      <c r="A391" s="154"/>
      <c r="B391" s="161"/>
      <c r="C391" s="144" t="s">
        <v>469</v>
      </c>
      <c r="D391" s="213" t="s">
        <v>562</v>
      </c>
      <c r="E391" s="146" t="n">
        <v>5900</v>
      </c>
      <c r="F391" s="147"/>
      <c r="G391" s="147"/>
      <c r="H391" s="147"/>
      <c r="I391" s="147"/>
      <c r="J391" s="147"/>
      <c r="K391" s="147"/>
      <c r="L391" s="147"/>
      <c r="M391" s="147" t="n">
        <f aca="false">SUM(E391:L391)</f>
        <v>5900</v>
      </c>
      <c r="N391" s="148" t="n">
        <f aca="false">SUM(F391:L391)</f>
        <v>0</v>
      </c>
    </row>
    <row r="392" s="149" customFormat="true" ht="20.4" hidden="false" customHeight="false" outlineLevel="0" collapsed="false">
      <c r="A392" s="154"/>
      <c r="B392" s="161"/>
      <c r="C392" s="144" t="s">
        <v>473</v>
      </c>
      <c r="D392" s="145" t="s">
        <v>474</v>
      </c>
      <c r="E392" s="146" t="n">
        <v>480</v>
      </c>
      <c r="F392" s="147"/>
      <c r="G392" s="147"/>
      <c r="H392" s="147"/>
      <c r="I392" s="147"/>
      <c r="J392" s="147"/>
      <c r="K392" s="147"/>
      <c r="L392" s="147"/>
      <c r="M392" s="147" t="n">
        <f aca="false">SUM(E392:L392)</f>
        <v>480</v>
      </c>
      <c r="N392" s="148" t="n">
        <f aca="false">SUM(F392:L392)</f>
        <v>0</v>
      </c>
    </row>
    <row r="393" s="149" customFormat="true" ht="20.4" hidden="false" customHeight="false" outlineLevel="0" collapsed="false">
      <c r="A393" s="154"/>
      <c r="B393" s="161"/>
      <c r="C393" s="144" t="s">
        <v>454</v>
      </c>
      <c r="D393" s="145" t="s">
        <v>455</v>
      </c>
      <c r="E393" s="146" t="n">
        <v>20300</v>
      </c>
      <c r="F393" s="147"/>
      <c r="G393" s="147"/>
      <c r="H393" s="147"/>
      <c r="I393" s="147"/>
      <c r="J393" s="147"/>
      <c r="K393" s="147"/>
      <c r="L393" s="147"/>
      <c r="M393" s="147" t="n">
        <f aca="false">SUM(E393:L393)</f>
        <v>20300</v>
      </c>
      <c r="N393" s="148" t="n">
        <f aca="false">SUM(F393:L393)</f>
        <v>0</v>
      </c>
    </row>
    <row r="394" s="149" customFormat="true" ht="13.2" hidden="false" customHeight="false" outlineLevel="0" collapsed="false">
      <c r="A394" s="154"/>
      <c r="B394" s="161"/>
      <c r="C394" s="144" t="s">
        <v>456</v>
      </c>
      <c r="D394" s="145" t="s">
        <v>457</v>
      </c>
      <c r="E394" s="146" t="n">
        <v>4200</v>
      </c>
      <c r="F394" s="147"/>
      <c r="G394" s="147"/>
      <c r="H394" s="147"/>
      <c r="I394" s="147"/>
      <c r="J394" s="147"/>
      <c r="K394" s="147"/>
      <c r="L394" s="147"/>
      <c r="M394" s="147" t="n">
        <f aca="false">SUM(E394:L394)</f>
        <v>4200</v>
      </c>
      <c r="N394" s="148" t="n">
        <f aca="false">SUM(F394:L394)</f>
        <v>0</v>
      </c>
    </row>
    <row r="395" s="149" customFormat="true" ht="13.2" hidden="false" customHeight="false" outlineLevel="0" collapsed="false">
      <c r="A395" s="154"/>
      <c r="B395" s="161"/>
      <c r="C395" s="144" t="s">
        <v>382</v>
      </c>
      <c r="D395" s="145" t="s">
        <v>383</v>
      </c>
      <c r="E395" s="146" t="n">
        <v>4100</v>
      </c>
      <c r="F395" s="147"/>
      <c r="G395" s="147"/>
      <c r="H395" s="147" t="n">
        <v>250</v>
      </c>
      <c r="I395" s="147"/>
      <c r="J395" s="147"/>
      <c r="K395" s="147"/>
      <c r="L395" s="147"/>
      <c r="M395" s="147" t="n">
        <f aca="false">SUM(E395:L395)</f>
        <v>4350</v>
      </c>
      <c r="N395" s="148" t="n">
        <f aca="false">SUM(F395:L395)</f>
        <v>250</v>
      </c>
    </row>
    <row r="396" s="149" customFormat="true" ht="13.2" hidden="false" customHeight="false" outlineLevel="0" collapsed="false">
      <c r="A396" s="154"/>
      <c r="B396" s="161"/>
      <c r="C396" s="144" t="s">
        <v>444</v>
      </c>
      <c r="D396" s="145" t="s">
        <v>445</v>
      </c>
      <c r="E396" s="146" t="n">
        <v>70801</v>
      </c>
      <c r="F396" s="147"/>
      <c r="G396" s="147"/>
      <c r="H396" s="147"/>
      <c r="I396" s="147" t="n">
        <v>1353</v>
      </c>
      <c r="J396" s="147"/>
      <c r="K396" s="147"/>
      <c r="L396" s="147"/>
      <c r="M396" s="147" t="n">
        <f aca="false">SUM(E396:L396)</f>
        <v>72154</v>
      </c>
      <c r="N396" s="148" t="n">
        <f aca="false">SUM(F396:L396)</f>
        <v>1353</v>
      </c>
    </row>
    <row r="397" s="149" customFormat="true" ht="20.4" hidden="false" customHeight="false" outlineLevel="0" collapsed="false">
      <c r="A397" s="154"/>
      <c r="B397" s="161"/>
      <c r="C397" s="144" t="s">
        <v>481</v>
      </c>
      <c r="D397" s="145" t="s">
        <v>482</v>
      </c>
      <c r="E397" s="146" t="n">
        <v>840</v>
      </c>
      <c r="F397" s="147"/>
      <c r="G397" s="147" t="n">
        <v>1100</v>
      </c>
      <c r="H397" s="147"/>
      <c r="I397" s="147"/>
      <c r="J397" s="147"/>
      <c r="K397" s="147"/>
      <c r="L397" s="147"/>
      <c r="M397" s="147" t="n">
        <f aca="false">SUM(E397:L397)</f>
        <v>1940</v>
      </c>
      <c r="N397" s="148" t="n">
        <f aca="false">SUM(F397:L397)</f>
        <v>1100</v>
      </c>
    </row>
    <row r="398" s="149" customFormat="true" ht="20.4" hidden="true" customHeight="false" outlineLevel="0" collapsed="false">
      <c r="A398" s="154"/>
      <c r="B398" s="161"/>
      <c r="C398" s="144" t="s">
        <v>448</v>
      </c>
      <c r="D398" s="145" t="s">
        <v>449</v>
      </c>
      <c r="E398" s="146"/>
      <c r="F398" s="147"/>
      <c r="G398" s="147"/>
      <c r="H398" s="147"/>
      <c r="I398" s="147"/>
      <c r="J398" s="147"/>
      <c r="K398" s="147"/>
      <c r="L398" s="147"/>
      <c r="M398" s="147" t="n">
        <f aca="false">SUM(E398:L398)</f>
        <v>0</v>
      </c>
      <c r="N398" s="148" t="n">
        <f aca="false">SUM(F398:L398)</f>
        <v>0</v>
      </c>
    </row>
    <row r="399" s="149" customFormat="true" ht="20.4" hidden="true" customHeight="false" outlineLevel="0" collapsed="false">
      <c r="A399" s="154"/>
      <c r="B399" s="161"/>
      <c r="C399" s="144" t="s">
        <v>450</v>
      </c>
      <c r="D399" s="145" t="s">
        <v>451</v>
      </c>
      <c r="E399" s="146"/>
      <c r="F399" s="147"/>
      <c r="G399" s="147"/>
      <c r="H399" s="147"/>
      <c r="I399" s="147"/>
      <c r="J399" s="147"/>
      <c r="K399" s="147"/>
      <c r="L399" s="147"/>
      <c r="M399" s="147" t="n">
        <f aca="false">SUM(E399:L399)</f>
        <v>0</v>
      </c>
      <c r="N399" s="148" t="n">
        <f aca="false">SUM(F399:L399)</f>
        <v>0</v>
      </c>
    </row>
    <row r="400" s="149" customFormat="true" ht="13.2" hidden="true" customHeight="false" outlineLevel="0" collapsed="false">
      <c r="A400" s="154"/>
      <c r="B400" s="161"/>
      <c r="C400" s="144" t="s">
        <v>384</v>
      </c>
      <c r="D400" s="145" t="s">
        <v>385</v>
      </c>
      <c r="E400" s="146" t="n">
        <v>0</v>
      </c>
      <c r="F400" s="147"/>
      <c r="G400" s="147"/>
      <c r="H400" s="147"/>
      <c r="I400" s="147"/>
      <c r="J400" s="147"/>
      <c r="K400" s="147"/>
      <c r="L400" s="147"/>
      <c r="M400" s="147" t="n">
        <f aca="false">SUM(E400:L400)</f>
        <v>0</v>
      </c>
      <c r="N400" s="148" t="n">
        <f aca="false">SUM(F400:L400)</f>
        <v>0</v>
      </c>
    </row>
    <row r="401" s="149" customFormat="true" ht="20.4" hidden="true" customHeight="false" outlineLevel="0" collapsed="false">
      <c r="A401" s="154"/>
      <c r="B401" s="161"/>
      <c r="C401" s="144" t="s">
        <v>389</v>
      </c>
      <c r="D401" s="145" t="s">
        <v>390</v>
      </c>
      <c r="E401" s="146" t="n">
        <v>0</v>
      </c>
      <c r="F401" s="147"/>
      <c r="G401" s="147"/>
      <c r="H401" s="147"/>
      <c r="I401" s="147"/>
      <c r="J401" s="147"/>
      <c r="K401" s="147"/>
      <c r="L401" s="147"/>
      <c r="M401" s="147" t="n">
        <f aca="false">SUM(E401:L401)</f>
        <v>0</v>
      </c>
      <c r="N401" s="148" t="n">
        <f aca="false">SUM(F401:L401)</f>
        <v>0</v>
      </c>
    </row>
    <row r="402" customFormat="false" ht="13.2" hidden="false" customHeight="false" outlineLevel="0" collapsed="false">
      <c r="A402" s="138"/>
      <c r="B402" s="139" t="s">
        <v>255</v>
      </c>
      <c r="C402" s="139"/>
      <c r="D402" s="72" t="s">
        <v>256</v>
      </c>
      <c r="E402" s="141" t="n">
        <f aca="false">SUM(E403:E404)</f>
        <v>3000</v>
      </c>
      <c r="F402" s="141" t="n">
        <f aca="false">SUM(F403:F404)</f>
        <v>6000</v>
      </c>
      <c r="G402" s="141" t="n">
        <f aca="false">SUM(G403:G404)</f>
        <v>0</v>
      </c>
      <c r="H402" s="141" t="n">
        <f aca="false">SUM(H403:H404)</f>
        <v>0</v>
      </c>
      <c r="I402" s="141" t="n">
        <f aca="false">SUM(I403:I404)</f>
        <v>0</v>
      </c>
      <c r="J402" s="141" t="n">
        <f aca="false">SUM(J403:J404)</f>
        <v>0</v>
      </c>
      <c r="K402" s="141" t="n">
        <f aca="false">SUM(K403:K404)</f>
        <v>0</v>
      </c>
      <c r="L402" s="141" t="n">
        <f aca="false">SUM(L403:L404)</f>
        <v>0</v>
      </c>
      <c r="M402" s="141" t="n">
        <f aca="false">SUM(E402:L402)</f>
        <v>9000</v>
      </c>
      <c r="N402" s="141" t="n">
        <f aca="false">SUM(F402:L402)</f>
        <v>6000</v>
      </c>
    </row>
    <row r="403" s="149" customFormat="true" ht="20.4" hidden="true" customHeight="false" outlineLevel="0" collapsed="false">
      <c r="A403" s="154"/>
      <c r="B403" s="161"/>
      <c r="C403" s="144" t="s">
        <v>532</v>
      </c>
      <c r="D403" s="145" t="s">
        <v>533</v>
      </c>
      <c r="E403" s="146" t="n">
        <v>0</v>
      </c>
      <c r="F403" s="147"/>
      <c r="G403" s="147"/>
      <c r="H403" s="147"/>
      <c r="I403" s="147"/>
      <c r="J403" s="147"/>
      <c r="K403" s="147"/>
      <c r="L403" s="147"/>
      <c r="M403" s="147" t="n">
        <f aca="false">SUM(E403:L403)</f>
        <v>0</v>
      </c>
      <c r="N403" s="148" t="n">
        <f aca="false">SUM(F403:L403)</f>
        <v>0</v>
      </c>
    </row>
    <row r="404" s="149" customFormat="true" ht="20.4" hidden="false" customHeight="false" outlineLevel="0" collapsed="false">
      <c r="A404" s="154"/>
      <c r="B404" s="161"/>
      <c r="C404" s="144" t="s">
        <v>557</v>
      </c>
      <c r="D404" s="145" t="s">
        <v>558</v>
      </c>
      <c r="E404" s="146" t="n">
        <v>3000</v>
      </c>
      <c r="F404" s="147" t="n">
        <v>6000</v>
      </c>
      <c r="G404" s="147"/>
      <c r="H404" s="147"/>
      <c r="I404" s="147"/>
      <c r="J404" s="147"/>
      <c r="K404" s="147"/>
      <c r="L404" s="147"/>
      <c r="M404" s="147" t="n">
        <f aca="false">SUM(E404:L404)</f>
        <v>9000</v>
      </c>
      <c r="N404" s="148" t="n">
        <f aca="false">SUM(F404:L404)</f>
        <v>6000</v>
      </c>
    </row>
    <row r="405" customFormat="false" ht="13.2" hidden="false" customHeight="false" outlineLevel="0" collapsed="false">
      <c r="A405" s="138"/>
      <c r="B405" s="139" t="s">
        <v>257</v>
      </c>
      <c r="C405" s="139"/>
      <c r="D405" s="72" t="s">
        <v>258</v>
      </c>
      <c r="E405" s="141" t="n">
        <f aca="false">SUM(E406:E429)</f>
        <v>2201337</v>
      </c>
      <c r="F405" s="141" t="n">
        <f aca="false">SUM(F406:F429)</f>
        <v>0</v>
      </c>
      <c r="G405" s="141" t="n">
        <f aca="false">SUM(G406:G429)</f>
        <v>-2665</v>
      </c>
      <c r="H405" s="141" t="n">
        <f aca="false">SUM(H406:H429)</f>
        <v>-1013</v>
      </c>
      <c r="I405" s="141" t="n">
        <f aca="false">SUM(I406:I429)</f>
        <v>2090</v>
      </c>
      <c r="J405" s="141" t="n">
        <f aca="false">SUM(J406:J429)</f>
        <v>0</v>
      </c>
      <c r="K405" s="141" t="n">
        <f aca="false">SUM(K406:K429)</f>
        <v>0</v>
      </c>
      <c r="L405" s="141" t="n">
        <f aca="false">SUM(L406:L429)</f>
        <v>0</v>
      </c>
      <c r="M405" s="141" t="n">
        <f aca="false">SUM(E405:L405)</f>
        <v>2199749</v>
      </c>
      <c r="N405" s="141" t="n">
        <f aca="false">SUM(F405:L405)</f>
        <v>-1588</v>
      </c>
    </row>
    <row r="406" s="149" customFormat="true" ht="30.6" hidden="false" customHeight="false" outlineLevel="0" collapsed="false">
      <c r="A406" s="154"/>
      <c r="B406" s="161"/>
      <c r="C406" s="144" t="s">
        <v>265</v>
      </c>
      <c r="D406" s="145" t="s">
        <v>405</v>
      </c>
      <c r="E406" s="146" t="n">
        <v>90000</v>
      </c>
      <c r="F406" s="147"/>
      <c r="G406" s="147"/>
      <c r="H406" s="147"/>
      <c r="I406" s="147"/>
      <c r="J406" s="147"/>
      <c r="K406" s="147"/>
      <c r="L406" s="147"/>
      <c r="M406" s="147" t="n">
        <f aca="false">SUM(E406:L406)</f>
        <v>90000</v>
      </c>
      <c r="N406" s="148" t="n">
        <f aca="false">SUM(F406:L406)</f>
        <v>0</v>
      </c>
    </row>
    <row r="407" s="149" customFormat="true" ht="13.2" hidden="false" customHeight="false" outlineLevel="0" collapsed="false">
      <c r="A407" s="154"/>
      <c r="B407" s="161"/>
      <c r="C407" s="144" t="s">
        <v>459</v>
      </c>
      <c r="D407" s="145" t="s">
        <v>460</v>
      </c>
      <c r="E407" s="146" t="n">
        <v>77696</v>
      </c>
      <c r="F407" s="147"/>
      <c r="G407" s="147"/>
      <c r="H407" s="147"/>
      <c r="I407" s="147"/>
      <c r="J407" s="147"/>
      <c r="K407" s="147"/>
      <c r="L407" s="147"/>
      <c r="M407" s="147" t="n">
        <f aca="false">SUM(E407:L407)</f>
        <v>77696</v>
      </c>
      <c r="N407" s="148" t="n">
        <f aca="false">SUM(F407:L407)</f>
        <v>0</v>
      </c>
    </row>
    <row r="408" s="149" customFormat="true" ht="13.2" hidden="false" customHeight="false" outlineLevel="0" collapsed="false">
      <c r="A408" s="154"/>
      <c r="B408" s="161"/>
      <c r="C408" s="144" t="s">
        <v>399</v>
      </c>
      <c r="D408" s="145" t="s">
        <v>400</v>
      </c>
      <c r="E408" s="146" t="n">
        <v>1325531</v>
      </c>
      <c r="F408" s="147"/>
      <c r="G408" s="147"/>
      <c r="H408" s="147"/>
      <c r="I408" s="147"/>
      <c r="J408" s="147"/>
      <c r="K408" s="147"/>
      <c r="L408" s="147"/>
      <c r="M408" s="147" t="n">
        <f aca="false">SUM(E408:L408)</f>
        <v>1325531</v>
      </c>
      <c r="N408" s="148" t="n">
        <f aca="false">SUM(F408:L408)</f>
        <v>0</v>
      </c>
    </row>
    <row r="409" s="149" customFormat="true" ht="13.2" hidden="false" customHeight="false" outlineLevel="0" collapsed="false">
      <c r="A409" s="154"/>
      <c r="B409" s="161"/>
      <c r="C409" s="144" t="s">
        <v>440</v>
      </c>
      <c r="D409" s="145" t="s">
        <v>441</v>
      </c>
      <c r="E409" s="146" t="n">
        <v>136769</v>
      </c>
      <c r="F409" s="147"/>
      <c r="G409" s="147" t="n">
        <v>-2665</v>
      </c>
      <c r="H409" s="147"/>
      <c r="I409" s="147"/>
      <c r="J409" s="147"/>
      <c r="K409" s="147"/>
      <c r="L409" s="147"/>
      <c r="M409" s="147" t="n">
        <f aca="false">SUM(E409:L409)</f>
        <v>134104</v>
      </c>
      <c r="N409" s="148" t="n">
        <f aca="false">SUM(F409:L409)</f>
        <v>-2665</v>
      </c>
    </row>
    <row r="410" s="149" customFormat="true" ht="13.2" hidden="false" customHeight="false" outlineLevel="0" collapsed="false">
      <c r="A410" s="154"/>
      <c r="B410" s="161"/>
      <c r="C410" s="144" t="s">
        <v>393</v>
      </c>
      <c r="D410" s="145" t="s">
        <v>394</v>
      </c>
      <c r="E410" s="146" t="n">
        <v>258720</v>
      </c>
      <c r="F410" s="147"/>
      <c r="G410" s="147"/>
      <c r="H410" s="147"/>
      <c r="I410" s="147"/>
      <c r="J410" s="147"/>
      <c r="K410" s="147"/>
      <c r="L410" s="147"/>
      <c r="M410" s="147" t="n">
        <f aca="false">SUM(E410:L410)</f>
        <v>258720</v>
      </c>
      <c r="N410" s="148" t="n">
        <f aca="false">SUM(F410:L410)</f>
        <v>0</v>
      </c>
    </row>
    <row r="411" s="149" customFormat="true" ht="13.2" hidden="false" customHeight="false" outlineLevel="0" collapsed="false">
      <c r="A411" s="154"/>
      <c r="B411" s="161"/>
      <c r="C411" s="144" t="s">
        <v>395</v>
      </c>
      <c r="D411" s="145" t="s">
        <v>396</v>
      </c>
      <c r="E411" s="146" t="n">
        <v>37111</v>
      </c>
      <c r="F411" s="147"/>
      <c r="G411" s="147"/>
      <c r="H411" s="147"/>
      <c r="I411" s="147"/>
      <c r="J411" s="147"/>
      <c r="K411" s="147"/>
      <c r="L411" s="147"/>
      <c r="M411" s="147" t="n">
        <f aca="false">SUM(E411:L411)</f>
        <v>37111</v>
      </c>
      <c r="N411" s="148" t="n">
        <f aca="false">SUM(F411:L411)</f>
        <v>0</v>
      </c>
    </row>
    <row r="412" s="149" customFormat="true" ht="13.2" hidden="false" customHeight="false" outlineLevel="0" collapsed="false">
      <c r="A412" s="154"/>
      <c r="B412" s="161"/>
      <c r="C412" s="144" t="s">
        <v>397</v>
      </c>
      <c r="D412" s="145" t="s">
        <v>398</v>
      </c>
      <c r="E412" s="146" t="n">
        <v>0</v>
      </c>
      <c r="F412" s="147"/>
      <c r="G412" s="147"/>
      <c r="H412" s="147"/>
      <c r="I412" s="147"/>
      <c r="J412" s="147"/>
      <c r="K412" s="147"/>
      <c r="L412" s="147"/>
      <c r="M412" s="147" t="n">
        <f aca="false">SUM(E412:L412)</f>
        <v>0</v>
      </c>
      <c r="N412" s="148" t="n">
        <f aca="false">SUM(F412:L412)</f>
        <v>0</v>
      </c>
    </row>
    <row r="413" s="149" customFormat="true" ht="13.2" hidden="false" customHeight="false" outlineLevel="0" collapsed="false">
      <c r="A413" s="154"/>
      <c r="B413" s="161"/>
      <c r="C413" s="144" t="s">
        <v>376</v>
      </c>
      <c r="D413" s="145" t="s">
        <v>377</v>
      </c>
      <c r="E413" s="146" t="n">
        <v>102897</v>
      </c>
      <c r="F413" s="147"/>
      <c r="G413" s="147"/>
      <c r="H413" s="147"/>
      <c r="I413" s="147"/>
      <c r="J413" s="147"/>
      <c r="K413" s="147"/>
      <c r="L413" s="147"/>
      <c r="M413" s="147" t="n">
        <f aca="false">SUM(E413:L413)</f>
        <v>102897</v>
      </c>
      <c r="N413" s="148" t="n">
        <f aca="false">SUM(F413:L413)</f>
        <v>0</v>
      </c>
    </row>
    <row r="414" s="149" customFormat="true" ht="13.2" hidden="false" customHeight="false" outlineLevel="0" collapsed="false">
      <c r="A414" s="154"/>
      <c r="B414" s="161"/>
      <c r="C414" s="144" t="s">
        <v>544</v>
      </c>
      <c r="D414" s="145" t="s">
        <v>545</v>
      </c>
      <c r="E414" s="146" t="n">
        <v>5000</v>
      </c>
      <c r="F414" s="147"/>
      <c r="G414" s="147"/>
      <c r="H414" s="147"/>
      <c r="I414" s="147"/>
      <c r="J414" s="147"/>
      <c r="K414" s="147"/>
      <c r="L414" s="147"/>
      <c r="M414" s="147" t="n">
        <f aca="false">SUM(E414:L414)</f>
        <v>5000</v>
      </c>
      <c r="N414" s="148" t="n">
        <f aca="false">SUM(F414:L414)</f>
        <v>0</v>
      </c>
    </row>
    <row r="415" s="149" customFormat="true" ht="13.2" hidden="false" customHeight="false" outlineLevel="0" collapsed="false">
      <c r="A415" s="154"/>
      <c r="B415" s="161"/>
      <c r="C415" s="144" t="s">
        <v>374</v>
      </c>
      <c r="D415" s="145" t="s">
        <v>375</v>
      </c>
      <c r="E415" s="146" t="n">
        <v>47161</v>
      </c>
      <c r="F415" s="147"/>
      <c r="G415" s="147"/>
      <c r="H415" s="147"/>
      <c r="I415" s="147"/>
      <c r="J415" s="147"/>
      <c r="K415" s="147"/>
      <c r="L415" s="147"/>
      <c r="M415" s="147" t="n">
        <f aca="false">SUM(E415:L415)</f>
        <v>47161</v>
      </c>
      <c r="N415" s="148" t="n">
        <f aca="false">SUM(F415:L415)</f>
        <v>0</v>
      </c>
    </row>
    <row r="416" s="149" customFormat="true" ht="13.2" hidden="false" customHeight="false" outlineLevel="0" collapsed="false">
      <c r="A416" s="154"/>
      <c r="B416" s="161"/>
      <c r="C416" s="144" t="s">
        <v>378</v>
      </c>
      <c r="D416" s="145" t="s">
        <v>379</v>
      </c>
      <c r="E416" s="146" t="n">
        <v>1500</v>
      </c>
      <c r="F416" s="147"/>
      <c r="G416" s="147"/>
      <c r="H416" s="147"/>
      <c r="I416" s="147"/>
      <c r="J416" s="147"/>
      <c r="K416" s="147"/>
      <c r="L416" s="147"/>
      <c r="M416" s="147" t="n">
        <f aca="false">SUM(E416:L416)</f>
        <v>1500</v>
      </c>
      <c r="N416" s="148" t="n">
        <f aca="false">SUM(F416:L416)</f>
        <v>0</v>
      </c>
    </row>
    <row r="417" s="149" customFormat="true" ht="13.2" hidden="false" customHeight="false" outlineLevel="0" collapsed="false">
      <c r="A417" s="154"/>
      <c r="B417" s="161"/>
      <c r="C417" s="144" t="s">
        <v>465</v>
      </c>
      <c r="D417" s="145" t="s">
        <v>466</v>
      </c>
      <c r="E417" s="146" t="n">
        <v>6534</v>
      </c>
      <c r="F417" s="147"/>
      <c r="G417" s="147"/>
      <c r="H417" s="147"/>
      <c r="I417" s="147"/>
      <c r="J417" s="147"/>
      <c r="K417" s="147"/>
      <c r="L417" s="147"/>
      <c r="M417" s="147" t="n">
        <f aca="false">SUM(E417:L417)</f>
        <v>6534</v>
      </c>
      <c r="N417" s="148" t="n">
        <f aca="false">SUM(F417:L417)</f>
        <v>0</v>
      </c>
    </row>
    <row r="418" s="149" customFormat="true" ht="13.2" hidden="false" customHeight="false" outlineLevel="0" collapsed="false">
      <c r="A418" s="154"/>
      <c r="B418" s="161"/>
      <c r="C418" s="144" t="s">
        <v>380</v>
      </c>
      <c r="D418" s="145" t="s">
        <v>381</v>
      </c>
      <c r="E418" s="146" t="n">
        <v>29899</v>
      </c>
      <c r="F418" s="147"/>
      <c r="G418" s="147"/>
      <c r="H418" s="147"/>
      <c r="I418" s="147"/>
      <c r="J418" s="147"/>
      <c r="K418" s="147"/>
      <c r="L418" s="147"/>
      <c r="M418" s="147" t="n">
        <f aca="false">SUM(E418:L418)</f>
        <v>29899</v>
      </c>
      <c r="N418" s="148" t="n">
        <f aca="false">SUM(F418:L418)</f>
        <v>0</v>
      </c>
    </row>
    <row r="419" s="149" customFormat="true" ht="13.2" hidden="false" customHeight="false" outlineLevel="0" collapsed="false">
      <c r="A419" s="154"/>
      <c r="B419" s="161"/>
      <c r="C419" s="144" t="s">
        <v>469</v>
      </c>
      <c r="D419" s="145" t="s">
        <v>470</v>
      </c>
      <c r="E419" s="146" t="n">
        <v>2053</v>
      </c>
      <c r="F419" s="147"/>
      <c r="G419" s="147"/>
      <c r="H419" s="147"/>
      <c r="I419" s="147"/>
      <c r="J419" s="147"/>
      <c r="K419" s="147"/>
      <c r="L419" s="147"/>
      <c r="M419" s="147" t="n">
        <f aca="false">SUM(E419:L419)</f>
        <v>2053</v>
      </c>
      <c r="N419" s="148" t="n">
        <f aca="false">SUM(F419:L419)</f>
        <v>0</v>
      </c>
    </row>
    <row r="420" s="149" customFormat="true" ht="30.6" hidden="true" customHeight="false" outlineLevel="0" collapsed="false">
      <c r="A420" s="154"/>
      <c r="B420" s="161"/>
      <c r="C420" s="144" t="s">
        <v>471</v>
      </c>
      <c r="D420" s="213" t="s">
        <v>472</v>
      </c>
      <c r="E420" s="146"/>
      <c r="F420" s="147"/>
      <c r="G420" s="147"/>
      <c r="H420" s="147"/>
      <c r="I420" s="147"/>
      <c r="J420" s="147"/>
      <c r="K420" s="147"/>
      <c r="L420" s="147"/>
      <c r="M420" s="147" t="n">
        <f aca="false">SUM(E420:L420)</f>
        <v>0</v>
      </c>
      <c r="N420" s="148" t="n">
        <f aca="false">SUM(F420:L420)</f>
        <v>0</v>
      </c>
    </row>
    <row r="421" s="149" customFormat="true" ht="20.4" hidden="false" customHeight="false" outlineLevel="0" collapsed="false">
      <c r="A421" s="154"/>
      <c r="B421" s="161"/>
      <c r="C421" s="144" t="s">
        <v>473</v>
      </c>
      <c r="D421" s="145" t="s">
        <v>474</v>
      </c>
      <c r="E421" s="146" t="n">
        <v>239</v>
      </c>
      <c r="F421" s="147"/>
      <c r="G421" s="147"/>
      <c r="H421" s="147"/>
      <c r="I421" s="147"/>
      <c r="J421" s="147"/>
      <c r="K421" s="147"/>
      <c r="L421" s="147"/>
      <c r="M421" s="147" t="n">
        <f aca="false">SUM(E421:L421)</f>
        <v>239</v>
      </c>
      <c r="N421" s="148" t="n">
        <f aca="false">SUM(F421:L421)</f>
        <v>0</v>
      </c>
    </row>
    <row r="422" s="149" customFormat="true" ht="13.2" hidden="false" customHeight="false" outlineLevel="0" collapsed="false">
      <c r="A422" s="154"/>
      <c r="B422" s="161"/>
      <c r="C422" s="144" t="s">
        <v>456</v>
      </c>
      <c r="D422" s="145" t="s">
        <v>457</v>
      </c>
      <c r="E422" s="146" t="n">
        <v>0</v>
      </c>
      <c r="F422" s="147"/>
      <c r="G422" s="147"/>
      <c r="H422" s="147"/>
      <c r="I422" s="147"/>
      <c r="J422" s="147"/>
      <c r="K422" s="147"/>
      <c r="L422" s="147"/>
      <c r="M422" s="147" t="n">
        <f aca="false">SUM(E422:L422)</f>
        <v>0</v>
      </c>
      <c r="N422" s="148" t="n">
        <f aca="false">SUM(F422:L422)</f>
        <v>0</v>
      </c>
    </row>
    <row r="423" s="149" customFormat="true" ht="13.2" hidden="false" customHeight="false" outlineLevel="0" collapsed="false">
      <c r="A423" s="154"/>
      <c r="B423" s="161"/>
      <c r="C423" s="144" t="s">
        <v>382</v>
      </c>
      <c r="D423" s="145" t="s">
        <v>383</v>
      </c>
      <c r="E423" s="146" t="n">
        <v>500</v>
      </c>
      <c r="F423" s="147"/>
      <c r="G423" s="147"/>
      <c r="H423" s="147"/>
      <c r="I423" s="147"/>
      <c r="J423" s="147"/>
      <c r="K423" s="147"/>
      <c r="L423" s="147"/>
      <c r="M423" s="147" t="n">
        <f aca="false">SUM(E423:L423)</f>
        <v>500</v>
      </c>
      <c r="N423" s="148" t="n">
        <f aca="false">SUM(F423:L423)</f>
        <v>0</v>
      </c>
    </row>
    <row r="424" s="149" customFormat="true" ht="13.2" hidden="false" customHeight="false" outlineLevel="0" collapsed="false">
      <c r="A424" s="154"/>
      <c r="B424" s="161"/>
      <c r="C424" s="144" t="s">
        <v>444</v>
      </c>
      <c r="D424" s="145" t="s">
        <v>445</v>
      </c>
      <c r="E424" s="146" t="n">
        <v>77869</v>
      </c>
      <c r="F424" s="147"/>
      <c r="G424" s="147"/>
      <c r="H424" s="147" t="n">
        <v>-1013</v>
      </c>
      <c r="I424" s="147" t="n">
        <v>2090</v>
      </c>
      <c r="J424" s="147"/>
      <c r="K424" s="147"/>
      <c r="L424" s="147"/>
      <c r="M424" s="147" t="n">
        <f aca="false">SUM(E424:L424)</f>
        <v>78946</v>
      </c>
      <c r="N424" s="148" t="n">
        <f aca="false">SUM(F424:L424)</f>
        <v>1077</v>
      </c>
    </row>
    <row r="425" s="149" customFormat="true" ht="20.4" hidden="false" customHeight="false" outlineLevel="0" collapsed="false">
      <c r="A425" s="154"/>
      <c r="B425" s="161"/>
      <c r="C425" s="144" t="s">
        <v>481</v>
      </c>
      <c r="D425" s="145" t="s">
        <v>482</v>
      </c>
      <c r="E425" s="146" t="n">
        <v>1858</v>
      </c>
      <c r="F425" s="147"/>
      <c r="G425" s="147"/>
      <c r="H425" s="147"/>
      <c r="I425" s="147"/>
      <c r="J425" s="147"/>
      <c r="K425" s="147"/>
      <c r="L425" s="147"/>
      <c r="M425" s="147" t="n">
        <f aca="false">SUM(E425:L425)</f>
        <v>1858</v>
      </c>
      <c r="N425" s="148" t="n">
        <f aca="false">SUM(F425:L425)</f>
        <v>0</v>
      </c>
    </row>
    <row r="426" s="149" customFormat="true" ht="20.4" hidden="true" customHeight="false" outlineLevel="0" collapsed="false">
      <c r="A426" s="154"/>
      <c r="B426" s="161"/>
      <c r="C426" s="144" t="s">
        <v>448</v>
      </c>
      <c r="D426" s="145" t="s">
        <v>449</v>
      </c>
      <c r="E426" s="146"/>
      <c r="F426" s="147"/>
      <c r="G426" s="147"/>
      <c r="H426" s="147"/>
      <c r="I426" s="147"/>
      <c r="J426" s="147"/>
      <c r="K426" s="147"/>
      <c r="L426" s="147"/>
      <c r="M426" s="147" t="n">
        <f aca="false">SUM(E426:L426)</f>
        <v>0</v>
      </c>
      <c r="N426" s="148" t="n">
        <f aca="false">SUM(F426:L426)</f>
        <v>0</v>
      </c>
    </row>
    <row r="427" s="149" customFormat="true" ht="20.4" hidden="true" customHeight="false" outlineLevel="0" collapsed="false">
      <c r="A427" s="154"/>
      <c r="B427" s="161"/>
      <c r="C427" s="144" t="s">
        <v>450</v>
      </c>
      <c r="D427" s="145" t="s">
        <v>451</v>
      </c>
      <c r="E427" s="146"/>
      <c r="F427" s="147"/>
      <c r="G427" s="147"/>
      <c r="H427" s="147"/>
      <c r="I427" s="147"/>
      <c r="J427" s="147"/>
      <c r="K427" s="147"/>
      <c r="L427" s="147"/>
      <c r="M427" s="147" t="n">
        <f aca="false">SUM(E427:L427)</f>
        <v>0</v>
      </c>
      <c r="N427" s="148" t="n">
        <f aca="false">SUM(F427:L427)</f>
        <v>0</v>
      </c>
    </row>
    <row r="428" s="149" customFormat="true" ht="13.2" hidden="true" customHeight="false" outlineLevel="0" collapsed="false">
      <c r="A428" s="154"/>
      <c r="B428" s="161"/>
      <c r="C428" s="144" t="s">
        <v>384</v>
      </c>
      <c r="D428" s="145" t="s">
        <v>385</v>
      </c>
      <c r="E428" s="146"/>
      <c r="F428" s="147"/>
      <c r="G428" s="147"/>
      <c r="H428" s="147"/>
      <c r="I428" s="147"/>
      <c r="J428" s="147"/>
      <c r="K428" s="147"/>
      <c r="L428" s="147"/>
      <c r="M428" s="147" t="n">
        <f aca="false">SUM(E428:L428)</f>
        <v>0</v>
      </c>
      <c r="N428" s="148" t="n">
        <f aca="false">SUM(F428:L428)</f>
        <v>0</v>
      </c>
    </row>
    <row r="429" s="149" customFormat="true" ht="20.4" hidden="true" customHeight="false" outlineLevel="0" collapsed="false">
      <c r="A429" s="154"/>
      <c r="B429" s="161"/>
      <c r="C429" s="144" t="s">
        <v>389</v>
      </c>
      <c r="D429" s="145" t="s">
        <v>390</v>
      </c>
      <c r="E429" s="146"/>
      <c r="F429" s="147"/>
      <c r="G429" s="147"/>
      <c r="H429" s="147"/>
      <c r="I429" s="147"/>
      <c r="J429" s="147"/>
      <c r="K429" s="147"/>
      <c r="L429" s="147"/>
      <c r="M429" s="147" t="n">
        <f aca="false">SUM(E429:L429)</f>
        <v>0</v>
      </c>
      <c r="N429" s="148" t="n">
        <f aca="false">SUM(F429:L429)</f>
        <v>0</v>
      </c>
    </row>
    <row r="430" customFormat="false" ht="13.2" hidden="false" customHeight="false" outlineLevel="0" collapsed="false">
      <c r="A430" s="138"/>
      <c r="B430" s="139" t="s">
        <v>259</v>
      </c>
      <c r="C430" s="139"/>
      <c r="D430" s="72" t="s">
        <v>260</v>
      </c>
      <c r="E430" s="140" t="n">
        <f aca="false">SUM(E431:E447)</f>
        <v>725000</v>
      </c>
      <c r="F430" s="141" t="n">
        <f aca="false">SUM(F431:F447)</f>
        <v>0</v>
      </c>
      <c r="G430" s="141" t="n">
        <f aca="false">SUM(G431:G447)</f>
        <v>0</v>
      </c>
      <c r="H430" s="141" t="n">
        <f aca="false">SUM(H431:H447)</f>
        <v>0</v>
      </c>
      <c r="I430" s="141" t="n">
        <f aca="false">SUM(I431:I447)</f>
        <v>0</v>
      </c>
      <c r="J430" s="141" t="n">
        <f aca="false">SUM(J431:J447)</f>
        <v>0</v>
      </c>
      <c r="K430" s="141" t="n">
        <f aca="false">SUM(K431:K447)</f>
        <v>0</v>
      </c>
      <c r="L430" s="141" t="n">
        <f aca="false">SUM(L431:L447)</f>
        <v>0</v>
      </c>
      <c r="M430" s="141" t="n">
        <f aca="false">SUM(E430:L430)</f>
        <v>725000</v>
      </c>
      <c r="N430" s="141" t="n">
        <f aca="false">SUM(F430:L430)</f>
        <v>0</v>
      </c>
    </row>
    <row r="431" s="149" customFormat="true" ht="13.2" hidden="true" customHeight="false" outlineLevel="0" collapsed="false">
      <c r="A431" s="154"/>
      <c r="B431" s="161"/>
      <c r="C431" s="144" t="s">
        <v>459</v>
      </c>
      <c r="D431" s="145" t="s">
        <v>460</v>
      </c>
      <c r="E431" s="146" t="n">
        <v>0</v>
      </c>
      <c r="F431" s="147"/>
      <c r="G431" s="147"/>
      <c r="H431" s="147"/>
      <c r="I431" s="147"/>
      <c r="J431" s="147"/>
      <c r="K431" s="147"/>
      <c r="L431" s="147"/>
      <c r="M431" s="147" t="n">
        <f aca="false">SUM(E431:L431)</f>
        <v>0</v>
      </c>
      <c r="N431" s="148" t="n">
        <f aca="false">SUM(F431:L431)</f>
        <v>0</v>
      </c>
    </row>
    <row r="432" s="149" customFormat="true" ht="13.2" hidden="true" customHeight="false" outlineLevel="0" collapsed="false">
      <c r="A432" s="154"/>
      <c r="B432" s="161"/>
      <c r="C432" s="144" t="s">
        <v>399</v>
      </c>
      <c r="D432" s="145" t="s">
        <v>400</v>
      </c>
      <c r="E432" s="146" t="n">
        <v>0</v>
      </c>
      <c r="F432" s="147"/>
      <c r="G432" s="147"/>
      <c r="H432" s="147"/>
      <c r="I432" s="147"/>
      <c r="J432" s="147"/>
      <c r="K432" s="147"/>
      <c r="L432" s="147"/>
      <c r="M432" s="147" t="n">
        <f aca="false">SUM(E432:L432)</f>
        <v>0</v>
      </c>
      <c r="N432" s="148" t="n">
        <f aca="false">SUM(F432:L432)</f>
        <v>0</v>
      </c>
    </row>
    <row r="433" s="149" customFormat="true" ht="13.2" hidden="true" customHeight="false" outlineLevel="0" collapsed="false">
      <c r="A433" s="154"/>
      <c r="B433" s="161"/>
      <c r="C433" s="144" t="s">
        <v>440</v>
      </c>
      <c r="D433" s="145" t="s">
        <v>441</v>
      </c>
      <c r="E433" s="146" t="n">
        <v>0</v>
      </c>
      <c r="F433" s="147"/>
      <c r="G433" s="147"/>
      <c r="H433" s="147"/>
      <c r="I433" s="147"/>
      <c r="J433" s="147"/>
      <c r="K433" s="147"/>
      <c r="L433" s="147"/>
      <c r="M433" s="147" t="n">
        <f aca="false">SUM(E433:L433)</f>
        <v>0</v>
      </c>
      <c r="N433" s="148" t="n">
        <f aca="false">SUM(F433:L433)</f>
        <v>0</v>
      </c>
    </row>
    <row r="434" s="149" customFormat="true" ht="13.2" hidden="true" customHeight="false" outlineLevel="0" collapsed="false">
      <c r="A434" s="154"/>
      <c r="B434" s="161"/>
      <c r="C434" s="144" t="s">
        <v>393</v>
      </c>
      <c r="D434" s="145" t="s">
        <v>394</v>
      </c>
      <c r="E434" s="146" t="n">
        <v>0</v>
      </c>
      <c r="F434" s="147"/>
      <c r="G434" s="147"/>
      <c r="H434" s="147"/>
      <c r="I434" s="147"/>
      <c r="J434" s="147"/>
      <c r="K434" s="147"/>
      <c r="L434" s="147"/>
      <c r="M434" s="147" t="n">
        <f aca="false">SUM(E434:L434)</f>
        <v>0</v>
      </c>
      <c r="N434" s="148" t="n">
        <f aca="false">SUM(F434:L434)</f>
        <v>0</v>
      </c>
    </row>
    <row r="435" s="149" customFormat="true" ht="13.2" hidden="true" customHeight="false" outlineLevel="0" collapsed="false">
      <c r="A435" s="154"/>
      <c r="B435" s="161"/>
      <c r="C435" s="144" t="s">
        <v>395</v>
      </c>
      <c r="D435" s="145" t="s">
        <v>396</v>
      </c>
      <c r="E435" s="146" t="n">
        <v>0</v>
      </c>
      <c r="F435" s="147"/>
      <c r="G435" s="147"/>
      <c r="H435" s="147"/>
      <c r="I435" s="147"/>
      <c r="J435" s="147"/>
      <c r="K435" s="147"/>
      <c r="L435" s="147"/>
      <c r="M435" s="147" t="n">
        <f aca="false">SUM(E435:L435)</f>
        <v>0</v>
      </c>
      <c r="N435" s="148" t="n">
        <f aca="false">SUM(F435:L435)</f>
        <v>0</v>
      </c>
    </row>
    <row r="436" s="149" customFormat="true" ht="20.4" hidden="true" customHeight="false" outlineLevel="0" collapsed="false">
      <c r="A436" s="154"/>
      <c r="B436" s="161"/>
      <c r="C436" s="144" t="s">
        <v>442</v>
      </c>
      <c r="D436" s="145" t="s">
        <v>443</v>
      </c>
      <c r="E436" s="146" t="n">
        <v>0</v>
      </c>
      <c r="F436" s="147"/>
      <c r="G436" s="147"/>
      <c r="H436" s="147"/>
      <c r="I436" s="147"/>
      <c r="J436" s="147"/>
      <c r="K436" s="147"/>
      <c r="L436" s="147"/>
      <c r="M436" s="147" t="n">
        <f aca="false">SUM(E436:L436)</f>
        <v>0</v>
      </c>
      <c r="N436" s="148" t="n">
        <f aca="false">SUM(F436:L436)</f>
        <v>0</v>
      </c>
    </row>
    <row r="437" s="149" customFormat="true" ht="13.2" hidden="true" customHeight="false" outlineLevel="0" collapsed="false">
      <c r="A437" s="154"/>
      <c r="B437" s="161"/>
      <c r="C437" s="144" t="s">
        <v>397</v>
      </c>
      <c r="D437" s="145" t="s">
        <v>398</v>
      </c>
      <c r="E437" s="146" t="n">
        <v>0</v>
      </c>
      <c r="F437" s="147"/>
      <c r="G437" s="147"/>
      <c r="H437" s="147"/>
      <c r="I437" s="147"/>
      <c r="J437" s="147"/>
      <c r="K437" s="147"/>
      <c r="L437" s="147"/>
      <c r="M437" s="147" t="n">
        <f aca="false">SUM(E437:L437)</f>
        <v>0</v>
      </c>
      <c r="N437" s="148" t="n">
        <f aca="false">SUM(F437:L437)</f>
        <v>0</v>
      </c>
    </row>
    <row r="438" s="149" customFormat="true" ht="13.2" hidden="true" customHeight="false" outlineLevel="0" collapsed="false">
      <c r="A438" s="154"/>
      <c r="B438" s="161"/>
      <c r="C438" s="144" t="s">
        <v>376</v>
      </c>
      <c r="D438" s="145" t="s">
        <v>377</v>
      </c>
      <c r="E438" s="146" t="n">
        <v>0</v>
      </c>
      <c r="F438" s="147"/>
      <c r="G438" s="147"/>
      <c r="H438" s="147"/>
      <c r="I438" s="147"/>
      <c r="J438" s="147"/>
      <c r="K438" s="147"/>
      <c r="L438" s="147"/>
      <c r="M438" s="147" t="n">
        <f aca="false">SUM(E438:L438)</f>
        <v>0</v>
      </c>
      <c r="N438" s="148" t="n">
        <f aca="false">SUM(F438:L438)</f>
        <v>0</v>
      </c>
    </row>
    <row r="439" s="149" customFormat="true" ht="13.2" hidden="true" customHeight="false" outlineLevel="0" collapsed="false">
      <c r="A439" s="154"/>
      <c r="B439" s="161"/>
      <c r="C439" s="144" t="s">
        <v>465</v>
      </c>
      <c r="D439" s="145" t="s">
        <v>466</v>
      </c>
      <c r="E439" s="146" t="n">
        <v>0</v>
      </c>
      <c r="F439" s="147"/>
      <c r="G439" s="147"/>
      <c r="H439" s="147"/>
      <c r="I439" s="147"/>
      <c r="J439" s="147"/>
      <c r="K439" s="147"/>
      <c r="L439" s="147"/>
      <c r="M439" s="147" t="n">
        <f aca="false">SUM(E439:L439)</f>
        <v>0</v>
      </c>
      <c r="N439" s="148" t="n">
        <f aca="false">SUM(F439:L439)</f>
        <v>0</v>
      </c>
    </row>
    <row r="440" s="149" customFormat="true" ht="13.2" hidden="false" customHeight="false" outlineLevel="0" collapsed="false">
      <c r="A440" s="154"/>
      <c r="B440" s="161"/>
      <c r="C440" s="144" t="s">
        <v>380</v>
      </c>
      <c r="D440" s="145" t="s">
        <v>381</v>
      </c>
      <c r="E440" s="146" t="n">
        <v>725000</v>
      </c>
      <c r="F440" s="147"/>
      <c r="G440" s="147"/>
      <c r="H440" s="147"/>
      <c r="I440" s="147"/>
      <c r="J440" s="147"/>
      <c r="K440" s="147"/>
      <c r="L440" s="147"/>
      <c r="M440" s="147" t="n">
        <f aca="false">SUM(E440:L440)</f>
        <v>725000</v>
      </c>
      <c r="N440" s="148" t="n">
        <f aca="false">SUM(F440:L440)</f>
        <v>0</v>
      </c>
    </row>
    <row r="441" s="149" customFormat="true" ht="13.2" hidden="true" customHeight="false" outlineLevel="0" collapsed="false">
      <c r="A441" s="154"/>
      <c r="B441" s="161"/>
      <c r="C441" s="144" t="s">
        <v>382</v>
      </c>
      <c r="D441" s="145" t="s">
        <v>383</v>
      </c>
      <c r="E441" s="146" t="n">
        <v>0</v>
      </c>
      <c r="F441" s="147"/>
      <c r="G441" s="147"/>
      <c r="H441" s="147"/>
      <c r="I441" s="147"/>
      <c r="J441" s="147"/>
      <c r="K441" s="147"/>
      <c r="L441" s="147"/>
      <c r="M441" s="147" t="n">
        <f aca="false">SUM(E441:L441)</f>
        <v>0</v>
      </c>
      <c r="N441" s="148" t="n">
        <f aca="false">SUM(F441:L441)</f>
        <v>0</v>
      </c>
    </row>
    <row r="442" s="149" customFormat="true" ht="13.2" hidden="true" customHeight="false" outlineLevel="0" collapsed="false">
      <c r="A442" s="154"/>
      <c r="B442" s="161"/>
      <c r="C442" s="144" t="s">
        <v>444</v>
      </c>
      <c r="D442" s="145" t="s">
        <v>445</v>
      </c>
      <c r="E442" s="146" t="n">
        <v>0</v>
      </c>
      <c r="F442" s="147"/>
      <c r="G442" s="147"/>
      <c r="H442" s="147"/>
      <c r="I442" s="147"/>
      <c r="J442" s="147"/>
      <c r="K442" s="147"/>
      <c r="L442" s="147"/>
      <c r="M442" s="147" t="n">
        <f aca="false">SUM(E442:L442)</f>
        <v>0</v>
      </c>
      <c r="N442" s="148" t="n">
        <f aca="false">SUM(F442:L442)</f>
        <v>0</v>
      </c>
    </row>
    <row r="443" s="149" customFormat="true" ht="20.4" hidden="true" customHeight="false" outlineLevel="0" collapsed="false">
      <c r="A443" s="154"/>
      <c r="B443" s="161"/>
      <c r="C443" s="144" t="s">
        <v>475</v>
      </c>
      <c r="D443" s="145" t="s">
        <v>476</v>
      </c>
      <c r="E443" s="146" t="n">
        <v>0</v>
      </c>
      <c r="F443" s="147"/>
      <c r="G443" s="147"/>
      <c r="H443" s="147"/>
      <c r="I443" s="147"/>
      <c r="J443" s="147"/>
      <c r="K443" s="147"/>
      <c r="L443" s="147"/>
      <c r="M443" s="147" t="n">
        <f aca="false">SUM(E443:L443)</f>
        <v>0</v>
      </c>
      <c r="N443" s="148" t="n">
        <f aca="false">SUM(F443:L443)</f>
        <v>0</v>
      </c>
    </row>
    <row r="444" s="149" customFormat="true" ht="20.4" hidden="true" customHeight="false" outlineLevel="0" collapsed="false">
      <c r="A444" s="154"/>
      <c r="B444" s="161"/>
      <c r="C444" s="144" t="s">
        <v>481</v>
      </c>
      <c r="D444" s="145" t="s">
        <v>482</v>
      </c>
      <c r="E444" s="146" t="n">
        <v>0</v>
      </c>
      <c r="F444" s="147"/>
      <c r="G444" s="147"/>
      <c r="H444" s="147"/>
      <c r="I444" s="147"/>
      <c r="J444" s="147"/>
      <c r="K444" s="147"/>
      <c r="L444" s="147"/>
      <c r="M444" s="147" t="n">
        <f aca="false">SUM(E444:L444)</f>
        <v>0</v>
      </c>
      <c r="N444" s="148" t="n">
        <f aca="false">SUM(F444:L444)</f>
        <v>0</v>
      </c>
    </row>
    <row r="445" s="149" customFormat="true" ht="13.2" hidden="true" customHeight="false" outlineLevel="0" collapsed="false">
      <c r="A445" s="154"/>
      <c r="B445" s="161"/>
      <c r="C445" s="144" t="s">
        <v>483</v>
      </c>
      <c r="D445" s="145" t="s">
        <v>563</v>
      </c>
      <c r="E445" s="146" t="n">
        <v>0</v>
      </c>
      <c r="F445" s="147"/>
      <c r="G445" s="147"/>
      <c r="H445" s="147"/>
      <c r="I445" s="147"/>
      <c r="J445" s="147"/>
      <c r="K445" s="147"/>
      <c r="L445" s="147"/>
      <c r="M445" s="147" t="n">
        <f aca="false">SUM(E445:L445)</f>
        <v>0</v>
      </c>
      <c r="N445" s="148" t="n">
        <f aca="false">SUM(F445:L445)</f>
        <v>0</v>
      </c>
    </row>
    <row r="446" s="149" customFormat="true" ht="13.2" hidden="true" customHeight="false" outlineLevel="0" collapsed="false">
      <c r="A446" s="154"/>
      <c r="B446" s="161"/>
      <c r="C446" s="144" t="s">
        <v>384</v>
      </c>
      <c r="D446" s="145" t="s">
        <v>385</v>
      </c>
      <c r="E446" s="146" t="n">
        <v>0</v>
      </c>
      <c r="F446" s="147"/>
      <c r="G446" s="147"/>
      <c r="H446" s="147"/>
      <c r="I446" s="147"/>
      <c r="J446" s="147"/>
      <c r="K446" s="147"/>
      <c r="L446" s="147"/>
      <c r="M446" s="147" t="n">
        <f aca="false">SUM(E446:L446)</f>
        <v>0</v>
      </c>
      <c r="N446" s="148" t="n">
        <f aca="false">SUM(F446:L446)</f>
        <v>0</v>
      </c>
    </row>
    <row r="447" s="149" customFormat="true" ht="20.4" hidden="true" customHeight="false" outlineLevel="0" collapsed="false">
      <c r="A447" s="154"/>
      <c r="B447" s="161"/>
      <c r="C447" s="144" t="s">
        <v>389</v>
      </c>
      <c r="D447" s="145" t="s">
        <v>390</v>
      </c>
      <c r="E447" s="146" t="n">
        <v>0</v>
      </c>
      <c r="F447" s="147"/>
      <c r="G447" s="147"/>
      <c r="H447" s="147"/>
      <c r="I447" s="147"/>
      <c r="J447" s="147"/>
      <c r="K447" s="147"/>
      <c r="L447" s="147"/>
      <c r="M447" s="147" t="n">
        <f aca="false">SUM(E447:L447)</f>
        <v>0</v>
      </c>
      <c r="N447" s="148" t="n">
        <f aca="false">SUM(F447:L447)</f>
        <v>0</v>
      </c>
    </row>
    <row r="448" customFormat="false" ht="13.2" hidden="false" customHeight="false" outlineLevel="0" collapsed="false">
      <c r="A448" s="138"/>
      <c r="B448" s="139" t="s">
        <v>564</v>
      </c>
      <c r="C448" s="139"/>
      <c r="D448" s="72" t="s">
        <v>565</v>
      </c>
      <c r="E448" s="140" t="n">
        <f aca="false">SUM(E449:E462)</f>
        <v>45215</v>
      </c>
      <c r="F448" s="141" t="n">
        <f aca="false">SUM(F449:F462)</f>
        <v>0</v>
      </c>
      <c r="G448" s="141" t="n">
        <f aca="false">SUM(G449:G462)</f>
        <v>0</v>
      </c>
      <c r="H448" s="141" t="n">
        <f aca="false">SUM(H449:H462)</f>
        <v>0</v>
      </c>
      <c r="I448" s="141" t="n">
        <f aca="false">SUM(I449:I462)</f>
        <v>0</v>
      </c>
      <c r="J448" s="141" t="n">
        <f aca="false">SUM(J449:J462)</f>
        <v>0</v>
      </c>
      <c r="K448" s="141" t="n">
        <f aca="false">SUM(K449:K462)</f>
        <v>0</v>
      </c>
      <c r="L448" s="141" t="n">
        <f aca="false">SUM(L449:L462)</f>
        <v>0</v>
      </c>
      <c r="M448" s="141" t="n">
        <f aca="false">SUM(E448:L448)</f>
        <v>45215</v>
      </c>
      <c r="N448" s="141" t="n">
        <f aca="false">SUM(F448:L448)</f>
        <v>0</v>
      </c>
    </row>
    <row r="449" s="149" customFormat="true" ht="13.2" hidden="true" customHeight="false" outlineLevel="0" collapsed="false">
      <c r="A449" s="154"/>
      <c r="B449" s="161"/>
      <c r="C449" s="144" t="s">
        <v>536</v>
      </c>
      <c r="D449" s="145" t="s">
        <v>400</v>
      </c>
      <c r="E449" s="146"/>
      <c r="F449" s="147"/>
      <c r="G449" s="147"/>
      <c r="H449" s="147"/>
      <c r="I449" s="147"/>
      <c r="J449" s="147"/>
      <c r="K449" s="147"/>
      <c r="L449" s="147"/>
      <c r="M449" s="147" t="n">
        <f aca="false">SUM(E449:L449)</f>
        <v>0</v>
      </c>
      <c r="N449" s="148" t="n">
        <f aca="false">SUM(F449:L449)</f>
        <v>0</v>
      </c>
    </row>
    <row r="450" s="149" customFormat="true" ht="13.2" hidden="true" customHeight="false" outlineLevel="0" collapsed="false">
      <c r="A450" s="154"/>
      <c r="B450" s="161"/>
      <c r="C450" s="144" t="s">
        <v>537</v>
      </c>
      <c r="D450" s="145" t="s">
        <v>400</v>
      </c>
      <c r="E450" s="146"/>
      <c r="F450" s="147"/>
      <c r="G450" s="147"/>
      <c r="H450" s="147"/>
      <c r="I450" s="147"/>
      <c r="J450" s="147"/>
      <c r="K450" s="147"/>
      <c r="L450" s="147"/>
      <c r="M450" s="147" t="n">
        <f aca="false">SUM(E450:L450)</f>
        <v>0</v>
      </c>
      <c r="N450" s="148" t="n">
        <f aca="false">SUM(F450:L450)</f>
        <v>0</v>
      </c>
    </row>
    <row r="451" s="149" customFormat="true" ht="13.2" hidden="true" customHeight="false" outlineLevel="0" collapsed="false">
      <c r="A451" s="154"/>
      <c r="B451" s="161"/>
      <c r="C451" s="144" t="s">
        <v>538</v>
      </c>
      <c r="D451" s="145" t="s">
        <v>394</v>
      </c>
      <c r="E451" s="146"/>
      <c r="F451" s="147"/>
      <c r="G451" s="147"/>
      <c r="H451" s="147"/>
      <c r="I451" s="147"/>
      <c r="J451" s="147"/>
      <c r="K451" s="147"/>
      <c r="L451" s="147"/>
      <c r="M451" s="147" t="n">
        <f aca="false">SUM(E451:L451)</f>
        <v>0</v>
      </c>
      <c r="N451" s="148" t="n">
        <f aca="false">SUM(F451:L451)</f>
        <v>0</v>
      </c>
    </row>
    <row r="452" s="149" customFormat="true" ht="13.2" hidden="true" customHeight="false" outlineLevel="0" collapsed="false">
      <c r="A452" s="154"/>
      <c r="B452" s="161"/>
      <c r="C452" s="144" t="s">
        <v>539</v>
      </c>
      <c r="D452" s="145" t="s">
        <v>394</v>
      </c>
      <c r="E452" s="146"/>
      <c r="F452" s="147"/>
      <c r="G452" s="147"/>
      <c r="H452" s="147"/>
      <c r="I452" s="147"/>
      <c r="J452" s="147"/>
      <c r="K452" s="147"/>
      <c r="L452" s="147"/>
      <c r="M452" s="147" t="n">
        <f aca="false">SUM(E452:L452)</f>
        <v>0</v>
      </c>
      <c r="N452" s="148" t="n">
        <f aca="false">SUM(F452:L452)</f>
        <v>0</v>
      </c>
    </row>
    <row r="453" s="149" customFormat="true" ht="13.2" hidden="true" customHeight="false" outlineLevel="0" collapsed="false">
      <c r="A453" s="154"/>
      <c r="B453" s="161"/>
      <c r="C453" s="144" t="s">
        <v>540</v>
      </c>
      <c r="D453" s="145" t="s">
        <v>396</v>
      </c>
      <c r="E453" s="146"/>
      <c r="F453" s="147"/>
      <c r="G453" s="147"/>
      <c r="H453" s="147"/>
      <c r="I453" s="147"/>
      <c r="J453" s="147"/>
      <c r="K453" s="147"/>
      <c r="L453" s="147"/>
      <c r="M453" s="147" t="n">
        <f aca="false">SUM(E453:L453)</f>
        <v>0</v>
      </c>
      <c r="N453" s="148" t="n">
        <f aca="false">SUM(F453:L453)</f>
        <v>0</v>
      </c>
    </row>
    <row r="454" s="149" customFormat="true" ht="13.2" hidden="true" customHeight="false" outlineLevel="0" collapsed="false">
      <c r="A454" s="154"/>
      <c r="B454" s="161"/>
      <c r="C454" s="144" t="s">
        <v>541</v>
      </c>
      <c r="D454" s="145" t="s">
        <v>396</v>
      </c>
      <c r="E454" s="146"/>
      <c r="F454" s="147"/>
      <c r="G454" s="147"/>
      <c r="H454" s="147"/>
      <c r="I454" s="147"/>
      <c r="J454" s="147"/>
      <c r="K454" s="147"/>
      <c r="L454" s="147"/>
      <c r="M454" s="147" t="n">
        <f aca="false">SUM(E454:L454)</f>
        <v>0</v>
      </c>
      <c r="N454" s="148" t="n">
        <f aca="false">SUM(F454:L454)</f>
        <v>0</v>
      </c>
    </row>
    <row r="455" s="149" customFormat="true" ht="13.2" hidden="false" customHeight="false" outlineLevel="0" collapsed="false">
      <c r="A455" s="154"/>
      <c r="B455" s="161"/>
      <c r="C455" s="144" t="s">
        <v>376</v>
      </c>
      <c r="D455" s="145" t="s">
        <v>377</v>
      </c>
      <c r="E455" s="146" t="n">
        <v>3755</v>
      </c>
      <c r="F455" s="147"/>
      <c r="G455" s="147"/>
      <c r="H455" s="147"/>
      <c r="I455" s="147"/>
      <c r="J455" s="147"/>
      <c r="K455" s="147"/>
      <c r="L455" s="147"/>
      <c r="M455" s="147" t="n">
        <f aca="false">SUM(E455:L455)</f>
        <v>3755</v>
      </c>
      <c r="N455" s="148" t="n">
        <f aca="false">SUM(F455:L455)</f>
        <v>0</v>
      </c>
    </row>
    <row r="456" s="149" customFormat="true" ht="13.2" hidden="true" customHeight="false" outlineLevel="0" collapsed="false">
      <c r="A456" s="154"/>
      <c r="B456" s="161"/>
      <c r="C456" s="144" t="s">
        <v>463</v>
      </c>
      <c r="D456" s="145" t="s">
        <v>377</v>
      </c>
      <c r="E456" s="146"/>
      <c r="F456" s="147"/>
      <c r="G456" s="147"/>
      <c r="H456" s="147"/>
      <c r="I456" s="147"/>
      <c r="J456" s="147"/>
      <c r="K456" s="147"/>
      <c r="L456" s="147"/>
      <c r="M456" s="147" t="n">
        <f aca="false">SUM(E456:L456)</f>
        <v>0</v>
      </c>
      <c r="N456" s="148" t="n">
        <f aca="false">SUM(F456:L456)</f>
        <v>0</v>
      </c>
    </row>
    <row r="457" s="149" customFormat="true" ht="13.2" hidden="true" customHeight="false" outlineLevel="0" collapsed="false">
      <c r="A457" s="154"/>
      <c r="B457" s="161"/>
      <c r="C457" s="144" t="s">
        <v>464</v>
      </c>
      <c r="D457" s="145"/>
      <c r="E457" s="146"/>
      <c r="F457" s="147"/>
      <c r="G457" s="147"/>
      <c r="H457" s="147"/>
      <c r="I457" s="147"/>
      <c r="J457" s="147"/>
      <c r="K457" s="147"/>
      <c r="L457" s="147"/>
      <c r="M457" s="147" t="n">
        <f aca="false">SUM(E457:L457)</f>
        <v>0</v>
      </c>
      <c r="N457" s="148" t="n">
        <f aca="false">SUM(F457:L457)</f>
        <v>0</v>
      </c>
    </row>
    <row r="458" s="149" customFormat="true" ht="13.2" hidden="false" customHeight="false" outlineLevel="0" collapsed="false">
      <c r="A458" s="154"/>
      <c r="B458" s="161"/>
      <c r="C458" s="144" t="s">
        <v>380</v>
      </c>
      <c r="D458" s="145" t="s">
        <v>381</v>
      </c>
      <c r="E458" s="146" t="n">
        <v>10680</v>
      </c>
      <c r="F458" s="147"/>
      <c r="G458" s="147"/>
      <c r="H458" s="147"/>
      <c r="I458" s="147"/>
      <c r="J458" s="147"/>
      <c r="K458" s="147"/>
      <c r="L458" s="147"/>
      <c r="M458" s="147" t="n">
        <f aca="false">SUM(E458:L458)</f>
        <v>10680</v>
      </c>
      <c r="N458" s="148" t="n">
        <f aca="false">SUM(F458:L458)</f>
        <v>0</v>
      </c>
    </row>
    <row r="459" s="149" customFormat="true" ht="13.2" hidden="true" customHeight="false" outlineLevel="0" collapsed="false">
      <c r="A459" s="154"/>
      <c r="B459" s="161"/>
      <c r="C459" s="144" t="s">
        <v>467</v>
      </c>
      <c r="D459" s="145" t="s">
        <v>381</v>
      </c>
      <c r="E459" s="146"/>
      <c r="F459" s="147"/>
      <c r="G459" s="147"/>
      <c r="H459" s="147"/>
      <c r="I459" s="147"/>
      <c r="J459" s="147"/>
      <c r="K459" s="147"/>
      <c r="L459" s="147"/>
      <c r="M459" s="147" t="n">
        <f aca="false">SUM(E459:L459)</f>
        <v>0</v>
      </c>
      <c r="N459" s="148" t="n">
        <f aca="false">SUM(F459:L459)</f>
        <v>0</v>
      </c>
    </row>
    <row r="460" s="149" customFormat="true" ht="13.2" hidden="false" customHeight="false" outlineLevel="0" collapsed="false">
      <c r="A460" s="154"/>
      <c r="B460" s="161"/>
      <c r="C460" s="144" t="s">
        <v>456</v>
      </c>
      <c r="D460" s="145" t="s">
        <v>457</v>
      </c>
      <c r="E460" s="146" t="n">
        <v>7734</v>
      </c>
      <c r="F460" s="147"/>
      <c r="G460" s="147"/>
      <c r="H460" s="147"/>
      <c r="I460" s="147"/>
      <c r="J460" s="147"/>
      <c r="K460" s="147"/>
      <c r="L460" s="147"/>
      <c r="M460" s="147" t="n">
        <f aca="false">SUM(E460:L460)</f>
        <v>7734</v>
      </c>
      <c r="N460" s="148" t="n">
        <f aca="false">SUM(F460:L460)</f>
        <v>0</v>
      </c>
    </row>
    <row r="461" s="149" customFormat="true" ht="20.4" hidden="false" customHeight="false" outlineLevel="0" collapsed="false">
      <c r="A461" s="154"/>
      <c r="B461" s="161"/>
      <c r="C461" s="144" t="s">
        <v>481</v>
      </c>
      <c r="D461" s="145" t="s">
        <v>482</v>
      </c>
      <c r="E461" s="146" t="n">
        <v>23046</v>
      </c>
      <c r="F461" s="147"/>
      <c r="G461" s="147"/>
      <c r="H461" s="147"/>
      <c r="I461" s="147"/>
      <c r="J461" s="147"/>
      <c r="K461" s="147"/>
      <c r="L461" s="147"/>
      <c r="M461" s="147" t="n">
        <f aca="false">SUM(E461:L461)</f>
        <v>23046</v>
      </c>
      <c r="N461" s="148" t="n">
        <f aca="false">SUM(F461:L461)</f>
        <v>0</v>
      </c>
    </row>
    <row r="462" s="149" customFormat="true" ht="20.4" hidden="true" customHeight="false" outlineLevel="0" collapsed="false">
      <c r="A462" s="154"/>
      <c r="B462" s="161"/>
      <c r="C462" s="144" t="s">
        <v>450</v>
      </c>
      <c r="D462" s="145" t="s">
        <v>451</v>
      </c>
      <c r="E462" s="146"/>
      <c r="F462" s="147"/>
      <c r="G462" s="147"/>
      <c r="H462" s="147"/>
      <c r="I462" s="147"/>
      <c r="J462" s="147"/>
      <c r="K462" s="147"/>
      <c r="L462" s="147"/>
      <c r="M462" s="147" t="n">
        <f aca="false">SUM(E462:L462)</f>
        <v>0</v>
      </c>
      <c r="N462" s="148" t="n">
        <f aca="false">SUM(F462:L462)</f>
        <v>0</v>
      </c>
    </row>
    <row r="463" customFormat="false" ht="13.2" hidden="false" customHeight="false" outlineLevel="0" collapsed="false">
      <c r="A463" s="138"/>
      <c r="B463" s="139" t="s">
        <v>566</v>
      </c>
      <c r="C463" s="139"/>
      <c r="D463" s="72" t="s">
        <v>567</v>
      </c>
      <c r="E463" s="140" t="n">
        <f aca="false">SUM(E464:E472)</f>
        <v>436031</v>
      </c>
      <c r="F463" s="141" t="n">
        <f aca="false">SUM(F464:F472)</f>
        <v>0</v>
      </c>
      <c r="G463" s="141" t="n">
        <f aca="false">SUM(G464:G472)</f>
        <v>-1940</v>
      </c>
      <c r="H463" s="141" t="n">
        <f aca="false">SUM(H464:H472)</f>
        <v>-1141</v>
      </c>
      <c r="I463" s="141" t="n">
        <f aca="false">SUM(I464:I472)</f>
        <v>262</v>
      </c>
      <c r="J463" s="141" t="n">
        <f aca="false">SUM(J464:J472)</f>
        <v>0</v>
      </c>
      <c r="K463" s="141" t="n">
        <f aca="false">SUM(K464:K472)</f>
        <v>0</v>
      </c>
      <c r="L463" s="141" t="n">
        <f aca="false">SUM(L464:L472)</f>
        <v>0</v>
      </c>
      <c r="M463" s="141" t="n">
        <f aca="false">SUM(E463:L463)</f>
        <v>433212</v>
      </c>
      <c r="N463" s="141" t="n">
        <f aca="false">SUM(F463:L463)</f>
        <v>-2819</v>
      </c>
    </row>
    <row r="464" s="149" customFormat="true" ht="13.2" hidden="false" customHeight="false" outlineLevel="0" collapsed="false">
      <c r="A464" s="154"/>
      <c r="B464" s="161"/>
      <c r="C464" s="144" t="s">
        <v>459</v>
      </c>
      <c r="D464" s="145" t="s">
        <v>460</v>
      </c>
      <c r="E464" s="146" t="n">
        <v>2440</v>
      </c>
      <c r="F464" s="147"/>
      <c r="G464" s="147"/>
      <c r="H464" s="147"/>
      <c r="I464" s="147"/>
      <c r="J464" s="147"/>
      <c r="K464" s="147"/>
      <c r="L464" s="147"/>
      <c r="M464" s="147" t="n">
        <f aca="false">SUM(E464:L464)</f>
        <v>2440</v>
      </c>
      <c r="N464" s="148" t="n">
        <f aca="false">SUM(F464:L464)</f>
        <v>0</v>
      </c>
    </row>
    <row r="465" s="149" customFormat="true" ht="13.2" hidden="false" customHeight="false" outlineLevel="0" collapsed="false">
      <c r="A465" s="154"/>
      <c r="B465" s="161"/>
      <c r="C465" s="144" t="s">
        <v>399</v>
      </c>
      <c r="D465" s="145" t="s">
        <v>400</v>
      </c>
      <c r="E465" s="146" t="n">
        <v>312430</v>
      </c>
      <c r="F465" s="147"/>
      <c r="G465" s="147"/>
      <c r="H465" s="147"/>
      <c r="I465" s="147"/>
      <c r="J465" s="147"/>
      <c r="K465" s="147"/>
      <c r="L465" s="147"/>
      <c r="M465" s="147" t="n">
        <f aca="false">SUM(E465:L465)</f>
        <v>312430</v>
      </c>
      <c r="N465" s="148" t="n">
        <f aca="false">SUM(F465:L465)</f>
        <v>0</v>
      </c>
    </row>
    <row r="466" s="149" customFormat="true" ht="13.2" hidden="false" customHeight="false" outlineLevel="0" collapsed="false">
      <c r="A466" s="154"/>
      <c r="B466" s="161"/>
      <c r="C466" s="144" t="s">
        <v>440</v>
      </c>
      <c r="D466" s="145" t="s">
        <v>441</v>
      </c>
      <c r="E466" s="146" t="n">
        <v>26365</v>
      </c>
      <c r="F466" s="147"/>
      <c r="G466" s="147" t="n">
        <v>-1940</v>
      </c>
      <c r="H466" s="147"/>
      <c r="I466" s="147"/>
      <c r="J466" s="147"/>
      <c r="K466" s="147"/>
      <c r="L466" s="147"/>
      <c r="M466" s="147" t="n">
        <f aca="false">SUM(E466:L466)</f>
        <v>24425</v>
      </c>
      <c r="N466" s="148" t="n">
        <f aca="false">SUM(F466:L466)</f>
        <v>-1940</v>
      </c>
    </row>
    <row r="467" s="149" customFormat="true" ht="13.2" hidden="false" customHeight="false" outlineLevel="0" collapsed="false">
      <c r="A467" s="154"/>
      <c r="B467" s="161"/>
      <c r="C467" s="144" t="s">
        <v>393</v>
      </c>
      <c r="D467" s="145" t="s">
        <v>394</v>
      </c>
      <c r="E467" s="146" t="n">
        <v>55488</v>
      </c>
      <c r="F467" s="147"/>
      <c r="G467" s="147"/>
      <c r="H467" s="147"/>
      <c r="I467" s="147"/>
      <c r="J467" s="147"/>
      <c r="K467" s="147"/>
      <c r="L467" s="147"/>
      <c r="M467" s="147" t="n">
        <f aca="false">SUM(E467:L467)</f>
        <v>55488</v>
      </c>
      <c r="N467" s="148" t="n">
        <f aca="false">SUM(F467:L467)</f>
        <v>0</v>
      </c>
    </row>
    <row r="468" s="149" customFormat="true" ht="13.2" hidden="false" customHeight="false" outlineLevel="0" collapsed="false">
      <c r="A468" s="154"/>
      <c r="B468" s="161"/>
      <c r="C468" s="144" t="s">
        <v>395</v>
      </c>
      <c r="D468" s="145" t="s">
        <v>396</v>
      </c>
      <c r="E468" s="146" t="n">
        <v>7951</v>
      </c>
      <c r="F468" s="147"/>
      <c r="G468" s="147"/>
      <c r="H468" s="147"/>
      <c r="I468" s="147"/>
      <c r="J468" s="147"/>
      <c r="K468" s="147"/>
      <c r="L468" s="147"/>
      <c r="M468" s="147" t="n">
        <f aca="false">SUM(E468:L468)</f>
        <v>7951</v>
      </c>
      <c r="N468" s="148" t="n">
        <f aca="false">SUM(F468:L468)</f>
        <v>0</v>
      </c>
    </row>
    <row r="469" s="149" customFormat="true" ht="13.2" hidden="false" customHeight="false" outlineLevel="0" collapsed="false">
      <c r="A469" s="154"/>
      <c r="B469" s="161"/>
      <c r="C469" s="144" t="s">
        <v>376</v>
      </c>
      <c r="D469" s="145" t="s">
        <v>377</v>
      </c>
      <c r="E469" s="146" t="n">
        <v>18000</v>
      </c>
      <c r="F469" s="147"/>
      <c r="G469" s="147"/>
      <c r="H469" s="147"/>
      <c r="I469" s="147"/>
      <c r="J469" s="147"/>
      <c r="K469" s="147"/>
      <c r="L469" s="147"/>
      <c r="M469" s="147" t="n">
        <f aca="false">SUM(E469:L469)</f>
        <v>18000</v>
      </c>
      <c r="N469" s="148" t="n">
        <f aca="false">SUM(F469:L469)</f>
        <v>0</v>
      </c>
    </row>
    <row r="470" s="149" customFormat="true" ht="13.2" hidden="false" customHeight="false" outlineLevel="0" collapsed="false">
      <c r="A470" s="154"/>
      <c r="B470" s="161"/>
      <c r="C470" s="144" t="s">
        <v>456</v>
      </c>
      <c r="D470" s="145" t="s">
        <v>457</v>
      </c>
      <c r="E470" s="146" t="n">
        <v>500</v>
      </c>
      <c r="F470" s="147"/>
      <c r="G470" s="147"/>
      <c r="H470" s="147"/>
      <c r="I470" s="147"/>
      <c r="J470" s="147"/>
      <c r="K470" s="147"/>
      <c r="L470" s="147"/>
      <c r="M470" s="147" t="n">
        <f aca="false">SUM(E470:L470)</f>
        <v>500</v>
      </c>
      <c r="N470" s="148" t="n">
        <f aca="false">SUM(F470:L470)</f>
        <v>0</v>
      </c>
    </row>
    <row r="471" s="149" customFormat="true" ht="13.2" hidden="false" customHeight="false" outlineLevel="0" collapsed="false">
      <c r="A471" s="154"/>
      <c r="B471" s="161"/>
      <c r="C471" s="144" t="s">
        <v>444</v>
      </c>
      <c r="D471" s="145" t="s">
        <v>445</v>
      </c>
      <c r="E471" s="146" t="n">
        <v>11857</v>
      </c>
      <c r="F471" s="147"/>
      <c r="G471" s="147"/>
      <c r="H471" s="147" t="n">
        <v>-1141</v>
      </c>
      <c r="I471" s="147" t="n">
        <v>262</v>
      </c>
      <c r="J471" s="147"/>
      <c r="K471" s="147"/>
      <c r="L471" s="147"/>
      <c r="M471" s="147" t="n">
        <f aca="false">SUM(E471:L471)</f>
        <v>10978</v>
      </c>
      <c r="N471" s="148" t="n">
        <f aca="false">SUM(F471:L471)</f>
        <v>-879</v>
      </c>
    </row>
    <row r="472" s="149" customFormat="true" ht="20.4" hidden="false" customHeight="false" outlineLevel="0" collapsed="false">
      <c r="A472" s="154"/>
      <c r="B472" s="161"/>
      <c r="C472" s="144" t="s">
        <v>481</v>
      </c>
      <c r="D472" s="145" t="s">
        <v>482</v>
      </c>
      <c r="E472" s="146" t="n">
        <v>1000</v>
      </c>
      <c r="F472" s="147"/>
      <c r="G472" s="147"/>
      <c r="H472" s="147"/>
      <c r="I472" s="147"/>
      <c r="J472" s="147"/>
      <c r="K472" s="147"/>
      <c r="L472" s="147"/>
      <c r="M472" s="147" t="n">
        <f aca="false">SUM(E472:L472)</f>
        <v>1000</v>
      </c>
      <c r="N472" s="148" t="n">
        <f aca="false">SUM(F472:L472)</f>
        <v>0</v>
      </c>
    </row>
    <row r="473" customFormat="false" ht="51" hidden="false" customHeight="false" outlineLevel="0" collapsed="false">
      <c r="A473" s="138"/>
      <c r="B473" s="139" t="s">
        <v>568</v>
      </c>
      <c r="C473" s="139"/>
      <c r="D473" s="72" t="s">
        <v>569</v>
      </c>
      <c r="E473" s="140" t="n">
        <f aca="false">SUM(E474:E480)</f>
        <v>129034</v>
      </c>
      <c r="F473" s="141" t="n">
        <f aca="false">SUM(F474:F480)</f>
        <v>0</v>
      </c>
      <c r="G473" s="141" t="n">
        <f aca="false">SUM(G474:G480)</f>
        <v>0</v>
      </c>
      <c r="H473" s="141" t="n">
        <f aca="false">SUM(H474:H480)</f>
        <v>0</v>
      </c>
      <c r="I473" s="141" t="n">
        <f aca="false">SUM(I474:I480)</f>
        <v>0</v>
      </c>
      <c r="J473" s="141" t="n">
        <f aca="false">SUM(J474:J480)</f>
        <v>0</v>
      </c>
      <c r="K473" s="141" t="n">
        <f aca="false">SUM(K474:K480)</f>
        <v>0</v>
      </c>
      <c r="L473" s="141" t="n">
        <f aca="false">SUM(L474:L480)</f>
        <v>0</v>
      </c>
      <c r="M473" s="141" t="n">
        <f aca="false">SUM(E473:L473)</f>
        <v>129034</v>
      </c>
      <c r="N473" s="141" t="n">
        <f aca="false">SUM(F473:L473)</f>
        <v>0</v>
      </c>
    </row>
    <row r="474" s="149" customFormat="true" ht="13.2" hidden="false" customHeight="false" outlineLevel="0" collapsed="false">
      <c r="A474" s="154"/>
      <c r="B474" s="161"/>
      <c r="C474" s="144" t="s">
        <v>459</v>
      </c>
      <c r="D474" s="145" t="s">
        <v>460</v>
      </c>
      <c r="E474" s="146" t="n">
        <v>9497</v>
      </c>
      <c r="F474" s="147"/>
      <c r="G474" s="147"/>
      <c r="H474" s="147"/>
      <c r="I474" s="147"/>
      <c r="J474" s="147"/>
      <c r="K474" s="147"/>
      <c r="L474" s="147"/>
      <c r="M474" s="147" t="n">
        <f aca="false">SUM(E474:L474)</f>
        <v>9497</v>
      </c>
      <c r="N474" s="148" t="n">
        <f aca="false">SUM(F474:L474)</f>
        <v>0</v>
      </c>
    </row>
    <row r="475" s="149" customFormat="true" ht="13.2" hidden="false" customHeight="false" outlineLevel="0" collapsed="false">
      <c r="A475" s="154"/>
      <c r="B475" s="161"/>
      <c r="C475" s="144" t="s">
        <v>399</v>
      </c>
      <c r="D475" s="145" t="s">
        <v>400</v>
      </c>
      <c r="E475" s="146" t="n">
        <v>94970</v>
      </c>
      <c r="F475" s="147"/>
      <c r="G475" s="147"/>
      <c r="H475" s="147"/>
      <c r="I475" s="147"/>
      <c r="J475" s="147"/>
      <c r="K475" s="147"/>
      <c r="L475" s="147"/>
      <c r="M475" s="147" t="n">
        <f aca="false">SUM(E475:L475)</f>
        <v>94970</v>
      </c>
      <c r="N475" s="148" t="n">
        <f aca="false">SUM(F475:L475)</f>
        <v>0</v>
      </c>
    </row>
    <row r="476" s="149" customFormat="true" ht="13.2" hidden="true" customHeight="false" outlineLevel="0" collapsed="false">
      <c r="A476" s="154"/>
      <c r="B476" s="161"/>
      <c r="C476" s="144" t="s">
        <v>440</v>
      </c>
      <c r="D476" s="145" t="s">
        <v>441</v>
      </c>
      <c r="E476" s="146" t="n">
        <v>0</v>
      </c>
      <c r="F476" s="147"/>
      <c r="G476" s="147"/>
      <c r="H476" s="147"/>
      <c r="I476" s="147"/>
      <c r="J476" s="147"/>
      <c r="K476" s="147"/>
      <c r="L476" s="147"/>
      <c r="M476" s="147" t="n">
        <f aca="false">SUM(E476:L476)</f>
        <v>0</v>
      </c>
      <c r="N476" s="148" t="n">
        <f aca="false">SUM(F476:L476)</f>
        <v>0</v>
      </c>
    </row>
    <row r="477" s="149" customFormat="true" ht="13.2" hidden="false" customHeight="false" outlineLevel="0" collapsed="false">
      <c r="A477" s="154"/>
      <c r="B477" s="161"/>
      <c r="C477" s="144" t="s">
        <v>393</v>
      </c>
      <c r="D477" s="145" t="s">
        <v>394</v>
      </c>
      <c r="E477" s="146" t="n">
        <v>16240</v>
      </c>
      <c r="F477" s="147"/>
      <c r="G477" s="147"/>
      <c r="H477" s="147"/>
      <c r="I477" s="147"/>
      <c r="J477" s="147"/>
      <c r="K477" s="147"/>
      <c r="L477" s="147"/>
      <c r="M477" s="147" t="n">
        <f aca="false">SUM(E477:L477)</f>
        <v>16240</v>
      </c>
      <c r="N477" s="148" t="n">
        <f aca="false">SUM(F477:L477)</f>
        <v>0</v>
      </c>
    </row>
    <row r="478" s="149" customFormat="true" ht="13.2" hidden="false" customHeight="false" outlineLevel="0" collapsed="false">
      <c r="A478" s="154"/>
      <c r="B478" s="161"/>
      <c r="C478" s="144" t="s">
        <v>395</v>
      </c>
      <c r="D478" s="145" t="s">
        <v>396</v>
      </c>
      <c r="E478" s="146" t="n">
        <v>2327</v>
      </c>
      <c r="F478" s="147"/>
      <c r="G478" s="147"/>
      <c r="H478" s="147"/>
      <c r="I478" s="147"/>
      <c r="J478" s="147"/>
      <c r="K478" s="147"/>
      <c r="L478" s="147"/>
      <c r="M478" s="147" t="n">
        <f aca="false">SUM(E478:L478)</f>
        <v>2327</v>
      </c>
      <c r="N478" s="148" t="n">
        <f aca="false">SUM(F478:L478)</f>
        <v>0</v>
      </c>
    </row>
    <row r="479" s="149" customFormat="true" ht="13.2" hidden="false" customHeight="false" outlineLevel="0" collapsed="false">
      <c r="A479" s="154"/>
      <c r="B479" s="161"/>
      <c r="C479" s="144" t="s">
        <v>376</v>
      </c>
      <c r="D479" s="145" t="s">
        <v>377</v>
      </c>
      <c r="E479" s="146" t="n">
        <v>3000</v>
      </c>
      <c r="F479" s="147"/>
      <c r="G479" s="147"/>
      <c r="H479" s="147"/>
      <c r="I479" s="147"/>
      <c r="J479" s="147"/>
      <c r="K479" s="147"/>
      <c r="L479" s="147"/>
      <c r="M479" s="147" t="n">
        <f aca="false">SUM(E479:L479)</f>
        <v>3000</v>
      </c>
      <c r="N479" s="148"/>
    </row>
    <row r="480" s="149" customFormat="true" ht="13.2" hidden="false" customHeight="false" outlineLevel="0" collapsed="false">
      <c r="A480" s="154"/>
      <c r="B480" s="161"/>
      <c r="C480" s="144" t="s">
        <v>544</v>
      </c>
      <c r="D480" s="145" t="s">
        <v>545</v>
      </c>
      <c r="E480" s="146" t="n">
        <v>3000</v>
      </c>
      <c r="F480" s="147"/>
      <c r="G480" s="147"/>
      <c r="H480" s="147"/>
      <c r="I480" s="147"/>
      <c r="J480" s="147"/>
      <c r="K480" s="147"/>
      <c r="L480" s="147"/>
      <c r="M480" s="147" t="n">
        <f aca="false">SUM(E480:L480)</f>
        <v>3000</v>
      </c>
      <c r="N480" s="148" t="n">
        <f aca="false">SUM(F480:L480)</f>
        <v>0</v>
      </c>
    </row>
    <row r="481" customFormat="false" ht="51" hidden="false" customHeight="false" outlineLevel="0" collapsed="false">
      <c r="A481" s="138"/>
      <c r="B481" s="139" t="s">
        <v>570</v>
      </c>
      <c r="C481" s="139"/>
      <c r="D481" s="72" t="s">
        <v>571</v>
      </c>
      <c r="E481" s="141" t="n">
        <f aca="false">SUM(E482:E490)</f>
        <v>529183</v>
      </c>
      <c r="F481" s="141" t="n">
        <f aca="false">SUM(F482:F490)</f>
        <v>0</v>
      </c>
      <c r="G481" s="141" t="n">
        <f aca="false">SUM(G482:G490)</f>
        <v>0</v>
      </c>
      <c r="H481" s="141" t="n">
        <f aca="false">SUM(H482:H490)</f>
        <v>0</v>
      </c>
      <c r="I481" s="141" t="n">
        <f aca="false">SUM(I482:I490)</f>
        <v>0</v>
      </c>
      <c r="J481" s="141" t="n">
        <f aca="false">SUM(J482:J490)</f>
        <v>0</v>
      </c>
      <c r="K481" s="141" t="n">
        <f aca="false">SUM(K482:K490)</f>
        <v>14400</v>
      </c>
      <c r="L481" s="141" t="n">
        <f aca="false">SUM(L482:L490)</f>
        <v>0</v>
      </c>
      <c r="M481" s="141" t="n">
        <f aca="false">SUM(E481:L481)</f>
        <v>543583</v>
      </c>
      <c r="N481" s="141" t="n">
        <f aca="false">SUM(F481:L481)</f>
        <v>14400</v>
      </c>
    </row>
    <row r="482" s="149" customFormat="true" ht="20.4" hidden="true" customHeight="false" outlineLevel="0" collapsed="false">
      <c r="A482" s="154"/>
      <c r="B482" s="161"/>
      <c r="C482" s="144" t="s">
        <v>532</v>
      </c>
      <c r="D482" s="145" t="s">
        <v>533</v>
      </c>
      <c r="E482" s="146" t="n">
        <v>0</v>
      </c>
      <c r="F482" s="147"/>
      <c r="G482" s="147"/>
      <c r="H482" s="147"/>
      <c r="I482" s="147"/>
      <c r="J482" s="147"/>
      <c r="K482" s="147"/>
      <c r="L482" s="147"/>
      <c r="M482" s="147" t="n">
        <f aca="false">SUM(E482:L482)</f>
        <v>0</v>
      </c>
      <c r="N482" s="148" t="n">
        <f aca="false">SUM(F482:L482)</f>
        <v>0</v>
      </c>
    </row>
    <row r="483" s="149" customFormat="true" ht="13.2" hidden="false" customHeight="false" outlineLevel="0" collapsed="false">
      <c r="A483" s="154"/>
      <c r="B483" s="161"/>
      <c r="C483" s="144" t="s">
        <v>459</v>
      </c>
      <c r="D483" s="145" t="s">
        <v>460</v>
      </c>
      <c r="E483" s="146" t="n">
        <v>39825</v>
      </c>
      <c r="F483" s="147"/>
      <c r="G483" s="147"/>
      <c r="H483" s="147"/>
      <c r="I483" s="147"/>
      <c r="J483" s="147"/>
      <c r="K483" s="147"/>
      <c r="L483" s="147"/>
      <c r="M483" s="147" t="n">
        <f aca="false">SUM(E483:L483)</f>
        <v>39825</v>
      </c>
      <c r="N483" s="148" t="n">
        <f aca="false">SUM(F483:L483)</f>
        <v>0</v>
      </c>
    </row>
    <row r="484" s="149" customFormat="true" ht="13.2" hidden="false" customHeight="false" outlineLevel="0" collapsed="false">
      <c r="A484" s="154"/>
      <c r="B484" s="161"/>
      <c r="C484" s="144" t="s">
        <v>399</v>
      </c>
      <c r="D484" s="145" t="s">
        <v>400</v>
      </c>
      <c r="E484" s="146" t="n">
        <v>398250</v>
      </c>
      <c r="F484" s="147"/>
      <c r="G484" s="147"/>
      <c r="H484" s="147"/>
      <c r="I484" s="147"/>
      <c r="J484" s="147"/>
      <c r="K484" s="147"/>
      <c r="L484" s="147"/>
      <c r="M484" s="147" t="n">
        <f aca="false">SUM(E484:L484)</f>
        <v>398250</v>
      </c>
      <c r="N484" s="148" t="n">
        <f aca="false">SUM(F484:L484)</f>
        <v>0</v>
      </c>
    </row>
    <row r="485" s="149" customFormat="true" ht="13.2" hidden="true" customHeight="false" outlineLevel="0" collapsed="false">
      <c r="A485" s="154"/>
      <c r="B485" s="161"/>
      <c r="C485" s="144" t="s">
        <v>440</v>
      </c>
      <c r="D485" s="145" t="s">
        <v>441</v>
      </c>
      <c r="E485" s="146" t="n">
        <v>0</v>
      </c>
      <c r="F485" s="147"/>
      <c r="G485" s="147"/>
      <c r="H485" s="147"/>
      <c r="I485" s="147"/>
      <c r="J485" s="147"/>
      <c r="K485" s="147"/>
      <c r="L485" s="147"/>
      <c r="M485" s="147" t="n">
        <f aca="false">SUM(E485:L485)</f>
        <v>0</v>
      </c>
      <c r="N485" s="148" t="n">
        <f aca="false">SUM(F485:L485)</f>
        <v>0</v>
      </c>
    </row>
    <row r="486" s="149" customFormat="true" ht="13.2" hidden="false" customHeight="false" outlineLevel="0" collapsed="false">
      <c r="A486" s="154"/>
      <c r="B486" s="161"/>
      <c r="C486" s="144" t="s">
        <v>393</v>
      </c>
      <c r="D486" s="145" t="s">
        <v>394</v>
      </c>
      <c r="E486" s="146" t="n">
        <v>68101</v>
      </c>
      <c r="F486" s="147"/>
      <c r="G486" s="147"/>
      <c r="H486" s="147"/>
      <c r="I486" s="147"/>
      <c r="J486" s="147"/>
      <c r="K486" s="147"/>
      <c r="L486" s="147"/>
      <c r="M486" s="147" t="n">
        <f aca="false">SUM(E486:L486)</f>
        <v>68101</v>
      </c>
      <c r="N486" s="148" t="n">
        <f aca="false">SUM(F486:L486)</f>
        <v>0</v>
      </c>
    </row>
    <row r="487" s="149" customFormat="true" ht="13.2" hidden="false" customHeight="false" outlineLevel="0" collapsed="false">
      <c r="A487" s="154"/>
      <c r="B487" s="161"/>
      <c r="C487" s="144" t="s">
        <v>395</v>
      </c>
      <c r="D487" s="145" t="s">
        <v>396</v>
      </c>
      <c r="E487" s="146" t="n">
        <v>9757</v>
      </c>
      <c r="F487" s="147"/>
      <c r="G487" s="147"/>
      <c r="H487" s="147"/>
      <c r="I487" s="147"/>
      <c r="J487" s="147"/>
      <c r="K487" s="147"/>
      <c r="L487" s="147"/>
      <c r="M487" s="147" t="n">
        <f aca="false">SUM(E487:L487)</f>
        <v>9757</v>
      </c>
      <c r="N487" s="148" t="n">
        <f aca="false">SUM(F487:L487)</f>
        <v>0</v>
      </c>
    </row>
    <row r="488" s="149" customFormat="true" ht="13.2" hidden="false" customHeight="false" outlineLevel="0" collapsed="false">
      <c r="A488" s="154"/>
      <c r="B488" s="161"/>
      <c r="C488" s="144" t="s">
        <v>376</v>
      </c>
      <c r="D488" s="145" t="s">
        <v>377</v>
      </c>
      <c r="E488" s="146" t="n">
        <v>4750</v>
      </c>
      <c r="F488" s="147"/>
      <c r="G488" s="147"/>
      <c r="H488" s="147"/>
      <c r="I488" s="147"/>
      <c r="J488" s="147"/>
      <c r="K488" s="147"/>
      <c r="L488" s="147"/>
      <c r="M488" s="147" t="n">
        <f aca="false">SUM(E488:L488)</f>
        <v>4750</v>
      </c>
      <c r="N488" s="148" t="n">
        <f aca="false">SUM(F488:L488)</f>
        <v>0</v>
      </c>
    </row>
    <row r="489" s="149" customFormat="true" ht="13.2" hidden="false" customHeight="false" outlineLevel="0" collapsed="false">
      <c r="A489" s="154"/>
      <c r="B489" s="161"/>
      <c r="C489" s="144" t="s">
        <v>544</v>
      </c>
      <c r="D489" s="145" t="s">
        <v>545</v>
      </c>
      <c r="E489" s="146" t="n">
        <v>8500</v>
      </c>
      <c r="F489" s="147"/>
      <c r="G489" s="147"/>
      <c r="H489" s="147"/>
      <c r="I489" s="147"/>
      <c r="J489" s="147"/>
      <c r="K489" s="147" t="n">
        <v>14400</v>
      </c>
      <c r="L489" s="147"/>
      <c r="M489" s="147" t="n">
        <f aca="false">SUM(E489:L489)</f>
        <v>22900</v>
      </c>
      <c r="N489" s="148" t="n">
        <f aca="false">SUM(F489:L489)</f>
        <v>14400</v>
      </c>
    </row>
    <row r="490" s="149" customFormat="true" ht="13.2" hidden="true" customHeight="false" outlineLevel="0" collapsed="false">
      <c r="A490" s="154"/>
      <c r="B490" s="161"/>
      <c r="C490" s="144" t="s">
        <v>380</v>
      </c>
      <c r="D490" s="145" t="s">
        <v>381</v>
      </c>
      <c r="E490" s="146" t="n">
        <v>0</v>
      </c>
      <c r="F490" s="147"/>
      <c r="G490" s="147"/>
      <c r="H490" s="147"/>
      <c r="I490" s="147"/>
      <c r="J490" s="147"/>
      <c r="K490" s="147"/>
      <c r="L490" s="147"/>
      <c r="M490" s="147" t="n">
        <f aca="false">SUM(E490:L490)</f>
        <v>0</v>
      </c>
      <c r="N490" s="148" t="n">
        <f aca="false">SUM(F490:L490)</f>
        <v>0</v>
      </c>
    </row>
    <row r="491" customFormat="false" ht="105" hidden="false" customHeight="true" outlineLevel="0" collapsed="false">
      <c r="A491" s="138"/>
      <c r="B491" s="139" t="s">
        <v>572</v>
      </c>
      <c r="C491" s="139"/>
      <c r="D491" s="72" t="s">
        <v>573</v>
      </c>
      <c r="E491" s="141" t="n">
        <f aca="false">SUM(E492:E500)</f>
        <v>14014</v>
      </c>
      <c r="F491" s="141" t="n">
        <f aca="false">SUM(F492:F500)</f>
        <v>0</v>
      </c>
      <c r="G491" s="141" t="n">
        <f aca="false">SUM(G492:G500)</f>
        <v>0</v>
      </c>
      <c r="H491" s="141" t="n">
        <f aca="false">SUM(H492:H500)</f>
        <v>0</v>
      </c>
      <c r="I491" s="141" t="n">
        <f aca="false">SUM(I492:I500)</f>
        <v>0</v>
      </c>
      <c r="J491" s="141" t="n">
        <f aca="false">SUM(J492:J500)</f>
        <v>0</v>
      </c>
      <c r="K491" s="141" t="n">
        <f aca="false">SUM(K492:K500)</f>
        <v>0</v>
      </c>
      <c r="L491" s="141" t="n">
        <f aca="false">SUM(L492:L500)</f>
        <v>0</v>
      </c>
      <c r="M491" s="141" t="n">
        <f aca="false">SUM(E491:L491)</f>
        <v>14014</v>
      </c>
      <c r="N491" s="141" t="n">
        <f aca="false">SUM(F491:L491)</f>
        <v>0</v>
      </c>
    </row>
    <row r="492" s="149" customFormat="true" ht="20.4" hidden="true" customHeight="false" outlineLevel="0" collapsed="false">
      <c r="A492" s="154"/>
      <c r="B492" s="161"/>
      <c r="C492" s="144" t="s">
        <v>532</v>
      </c>
      <c r="D492" s="145" t="s">
        <v>533</v>
      </c>
      <c r="E492" s="146" t="n">
        <v>0</v>
      </c>
      <c r="F492" s="147"/>
      <c r="G492" s="147"/>
      <c r="H492" s="147"/>
      <c r="I492" s="147"/>
      <c r="J492" s="147"/>
      <c r="K492" s="147"/>
      <c r="L492" s="147"/>
      <c r="M492" s="147" t="n">
        <f aca="false">SUM(E492:L492)</f>
        <v>0</v>
      </c>
      <c r="N492" s="148" t="n">
        <f aca="false">SUM(F492:L492)</f>
        <v>0</v>
      </c>
    </row>
    <row r="493" s="149" customFormat="true" ht="13.2" hidden="false" customHeight="false" outlineLevel="0" collapsed="false">
      <c r="A493" s="154"/>
      <c r="B493" s="161"/>
      <c r="C493" s="144" t="s">
        <v>459</v>
      </c>
      <c r="D493" s="145" t="s">
        <v>460</v>
      </c>
      <c r="E493" s="146" t="n">
        <v>1020</v>
      </c>
      <c r="F493" s="147"/>
      <c r="G493" s="147"/>
      <c r="H493" s="147"/>
      <c r="I493" s="147"/>
      <c r="J493" s="147"/>
      <c r="K493" s="147"/>
      <c r="L493" s="147"/>
      <c r="M493" s="147" t="n">
        <f aca="false">SUM(E493:L493)</f>
        <v>1020</v>
      </c>
      <c r="N493" s="148" t="n">
        <f aca="false">SUM(F493:L493)</f>
        <v>0</v>
      </c>
    </row>
    <row r="494" s="149" customFormat="true" ht="13.2" hidden="false" customHeight="false" outlineLevel="0" collapsed="false">
      <c r="A494" s="154"/>
      <c r="B494" s="161"/>
      <c r="C494" s="144" t="s">
        <v>399</v>
      </c>
      <c r="D494" s="145" t="s">
        <v>400</v>
      </c>
      <c r="E494" s="146" t="n">
        <v>10200</v>
      </c>
      <c r="F494" s="147"/>
      <c r="G494" s="147"/>
      <c r="H494" s="147"/>
      <c r="I494" s="147"/>
      <c r="J494" s="147"/>
      <c r="K494" s="147"/>
      <c r="L494" s="147"/>
      <c r="M494" s="147" t="n">
        <f aca="false">SUM(E494:L494)</f>
        <v>10200</v>
      </c>
      <c r="N494" s="148" t="n">
        <f aca="false">SUM(F494:L494)</f>
        <v>0</v>
      </c>
    </row>
    <row r="495" s="149" customFormat="true" ht="13.2" hidden="true" customHeight="false" outlineLevel="0" collapsed="false">
      <c r="A495" s="154"/>
      <c r="B495" s="161"/>
      <c r="C495" s="144" t="s">
        <v>440</v>
      </c>
      <c r="D495" s="145" t="s">
        <v>441</v>
      </c>
      <c r="E495" s="146" t="n">
        <v>0</v>
      </c>
      <c r="F495" s="147"/>
      <c r="G495" s="147"/>
      <c r="H495" s="147"/>
      <c r="I495" s="147"/>
      <c r="J495" s="147"/>
      <c r="K495" s="147"/>
      <c r="L495" s="147"/>
      <c r="M495" s="147" t="n">
        <f aca="false">SUM(E495:L495)</f>
        <v>0</v>
      </c>
      <c r="N495" s="148" t="n">
        <f aca="false">SUM(F495:L495)</f>
        <v>0</v>
      </c>
    </row>
    <row r="496" s="149" customFormat="true" ht="13.2" hidden="false" customHeight="false" outlineLevel="0" collapsed="false">
      <c r="A496" s="154"/>
      <c r="B496" s="161"/>
      <c r="C496" s="144" t="s">
        <v>393</v>
      </c>
      <c r="D496" s="145" t="s">
        <v>394</v>
      </c>
      <c r="E496" s="146" t="n">
        <v>1744</v>
      </c>
      <c r="F496" s="147"/>
      <c r="G496" s="147"/>
      <c r="H496" s="147"/>
      <c r="I496" s="147"/>
      <c r="J496" s="147"/>
      <c r="K496" s="147"/>
      <c r="L496" s="147"/>
      <c r="M496" s="147" t="n">
        <f aca="false">SUM(E496:L496)</f>
        <v>1744</v>
      </c>
      <c r="N496" s="148" t="n">
        <f aca="false">SUM(F496:L496)</f>
        <v>0</v>
      </c>
    </row>
    <row r="497" s="149" customFormat="true" ht="13.2" hidden="false" customHeight="false" outlineLevel="0" collapsed="false">
      <c r="A497" s="154"/>
      <c r="B497" s="161"/>
      <c r="C497" s="144" t="s">
        <v>395</v>
      </c>
      <c r="D497" s="145" t="s">
        <v>396</v>
      </c>
      <c r="E497" s="146" t="n">
        <v>250</v>
      </c>
      <c r="F497" s="147"/>
      <c r="G497" s="147"/>
      <c r="H497" s="147"/>
      <c r="I497" s="147"/>
      <c r="J497" s="147"/>
      <c r="K497" s="147"/>
      <c r="L497" s="147"/>
      <c r="M497" s="147" t="n">
        <f aca="false">SUM(E497:L497)</f>
        <v>250</v>
      </c>
      <c r="N497" s="148" t="n">
        <f aca="false">SUM(F497:L497)</f>
        <v>0</v>
      </c>
    </row>
    <row r="498" s="149" customFormat="true" ht="13.2" hidden="true" customHeight="false" outlineLevel="0" collapsed="false">
      <c r="A498" s="154"/>
      <c r="B498" s="161"/>
      <c r="C498" s="144" t="s">
        <v>376</v>
      </c>
      <c r="D498" s="145" t="s">
        <v>377</v>
      </c>
      <c r="E498" s="146" t="n">
        <v>0</v>
      </c>
      <c r="F498" s="147"/>
      <c r="G498" s="147"/>
      <c r="H498" s="147"/>
      <c r="I498" s="147"/>
      <c r="J498" s="147"/>
      <c r="K498" s="147"/>
      <c r="L498" s="147"/>
      <c r="M498" s="147" t="n">
        <f aca="false">SUM(E498:L498)</f>
        <v>0</v>
      </c>
      <c r="N498" s="148" t="n">
        <f aca="false">SUM(F498:L498)</f>
        <v>0</v>
      </c>
    </row>
    <row r="499" s="149" customFormat="true" ht="13.2" hidden="false" customHeight="false" outlineLevel="0" collapsed="false">
      <c r="A499" s="154"/>
      <c r="B499" s="161"/>
      <c r="C499" s="144" t="s">
        <v>544</v>
      </c>
      <c r="D499" s="145" t="s">
        <v>545</v>
      </c>
      <c r="E499" s="146" t="n">
        <v>800</v>
      </c>
      <c r="F499" s="147"/>
      <c r="G499" s="147"/>
      <c r="H499" s="147"/>
      <c r="I499" s="147"/>
      <c r="J499" s="147"/>
      <c r="K499" s="147"/>
      <c r="L499" s="147"/>
      <c r="M499" s="147" t="n">
        <f aca="false">SUM(E499:L499)</f>
        <v>800</v>
      </c>
      <c r="N499" s="148" t="n">
        <f aca="false">SUM(F499:L499)</f>
        <v>0</v>
      </c>
    </row>
    <row r="500" s="149" customFormat="true" ht="13.2" hidden="false" customHeight="false" outlineLevel="0" collapsed="false">
      <c r="A500" s="154"/>
      <c r="B500" s="161"/>
      <c r="C500" s="144" t="s">
        <v>380</v>
      </c>
      <c r="D500" s="145" t="s">
        <v>381</v>
      </c>
      <c r="E500" s="146" t="n">
        <v>0</v>
      </c>
      <c r="F500" s="147"/>
      <c r="G500" s="147"/>
      <c r="H500" s="147"/>
      <c r="I500" s="147"/>
      <c r="J500" s="147"/>
      <c r="K500" s="147"/>
      <c r="L500" s="147"/>
      <c r="M500" s="147" t="n">
        <f aca="false">SUM(E500:L500)</f>
        <v>0</v>
      </c>
      <c r="N500" s="148" t="n">
        <f aca="false">SUM(F500:L500)</f>
        <v>0</v>
      </c>
    </row>
    <row r="501" customFormat="false" ht="37.2" hidden="false" customHeight="true" outlineLevel="0" collapsed="false">
      <c r="A501" s="138"/>
      <c r="B501" s="139" t="s">
        <v>262</v>
      </c>
      <c r="C501" s="139"/>
      <c r="D501" s="72" t="s">
        <v>574</v>
      </c>
      <c r="E501" s="141" t="n">
        <f aca="false">SUM(E502:E510)</f>
        <v>0</v>
      </c>
      <c r="F501" s="141" t="n">
        <f aca="false">SUM(F502:F510)</f>
        <v>0</v>
      </c>
      <c r="G501" s="141" t="n">
        <f aca="false">SUM(G502:G510)</f>
        <v>0</v>
      </c>
      <c r="H501" s="141" t="n">
        <f aca="false">SUM(H502:H510)</f>
        <v>0</v>
      </c>
      <c r="I501" s="141" t="n">
        <f aca="false">SUM(I502:I510)</f>
        <v>0</v>
      </c>
      <c r="J501" s="141" t="n">
        <f aca="false">SUM(J502:J510)</f>
        <v>0</v>
      </c>
      <c r="K501" s="141" t="n">
        <f aca="false">SUM(K502:K510)</f>
        <v>43565</v>
      </c>
      <c r="L501" s="141" t="n">
        <f aca="false">SUM(L502:L510)</f>
        <v>0</v>
      </c>
      <c r="M501" s="141" t="n">
        <f aca="false">SUM(E501:L501)</f>
        <v>43565</v>
      </c>
      <c r="N501" s="141" t="n">
        <f aca="false">SUM(F501:L501)</f>
        <v>43565</v>
      </c>
    </row>
    <row r="502" s="149" customFormat="true" ht="20.4" hidden="true" customHeight="false" outlineLevel="0" collapsed="false">
      <c r="A502" s="154"/>
      <c r="B502" s="161"/>
      <c r="C502" s="144" t="s">
        <v>532</v>
      </c>
      <c r="D502" s="145" t="s">
        <v>533</v>
      </c>
      <c r="E502" s="146" t="n">
        <v>0</v>
      </c>
      <c r="F502" s="147"/>
      <c r="G502" s="147"/>
      <c r="H502" s="147"/>
      <c r="I502" s="147"/>
      <c r="J502" s="147"/>
      <c r="K502" s="147"/>
      <c r="L502" s="147"/>
      <c r="M502" s="147" t="n">
        <f aca="false">SUM(E502:L502)</f>
        <v>0</v>
      </c>
      <c r="N502" s="148" t="n">
        <f aca="false">SUM(F502:L502)</f>
        <v>0</v>
      </c>
    </row>
    <row r="503" s="149" customFormat="true" ht="13.2" hidden="true" customHeight="false" outlineLevel="0" collapsed="false">
      <c r="A503" s="154"/>
      <c r="B503" s="161"/>
      <c r="C503" s="144" t="s">
        <v>459</v>
      </c>
      <c r="D503" s="145" t="s">
        <v>460</v>
      </c>
      <c r="E503" s="146" t="n">
        <v>0</v>
      </c>
      <c r="F503" s="147"/>
      <c r="G503" s="147"/>
      <c r="H503" s="147"/>
      <c r="I503" s="147"/>
      <c r="J503" s="147"/>
      <c r="K503" s="147"/>
      <c r="L503" s="147"/>
      <c r="M503" s="147" t="n">
        <f aca="false">SUM(E503:L503)</f>
        <v>0</v>
      </c>
      <c r="N503" s="148" t="n">
        <f aca="false">SUM(F503:L503)</f>
        <v>0</v>
      </c>
    </row>
    <row r="504" s="149" customFormat="true" ht="13.2" hidden="true" customHeight="false" outlineLevel="0" collapsed="false">
      <c r="A504" s="154"/>
      <c r="B504" s="161"/>
      <c r="C504" s="144" t="s">
        <v>399</v>
      </c>
      <c r="D504" s="145" t="s">
        <v>400</v>
      </c>
      <c r="E504" s="146" t="n">
        <v>0</v>
      </c>
      <c r="F504" s="147"/>
      <c r="G504" s="147"/>
      <c r="H504" s="147"/>
      <c r="I504" s="147"/>
      <c r="J504" s="147"/>
      <c r="K504" s="147"/>
      <c r="L504" s="147"/>
      <c r="M504" s="147" t="n">
        <f aca="false">SUM(E504:L504)</f>
        <v>0</v>
      </c>
      <c r="N504" s="148" t="n">
        <f aca="false">SUM(F504:L504)</f>
        <v>0</v>
      </c>
    </row>
    <row r="505" s="149" customFormat="true" ht="13.2" hidden="true" customHeight="false" outlineLevel="0" collapsed="false">
      <c r="A505" s="154"/>
      <c r="B505" s="161"/>
      <c r="C505" s="144" t="s">
        <v>440</v>
      </c>
      <c r="D505" s="145" t="s">
        <v>441</v>
      </c>
      <c r="E505" s="146" t="n">
        <v>0</v>
      </c>
      <c r="F505" s="147"/>
      <c r="G505" s="147"/>
      <c r="H505" s="147"/>
      <c r="I505" s="147"/>
      <c r="J505" s="147"/>
      <c r="K505" s="147"/>
      <c r="L505" s="147"/>
      <c r="M505" s="147" t="n">
        <f aca="false">SUM(E505:L505)</f>
        <v>0</v>
      </c>
      <c r="N505" s="148" t="n">
        <f aca="false">SUM(F505:L505)</f>
        <v>0</v>
      </c>
    </row>
    <row r="506" s="149" customFormat="true" ht="13.2" hidden="true" customHeight="false" outlineLevel="0" collapsed="false">
      <c r="A506" s="154"/>
      <c r="B506" s="161"/>
      <c r="C506" s="144" t="s">
        <v>393</v>
      </c>
      <c r="D506" s="145" t="s">
        <v>394</v>
      </c>
      <c r="E506" s="146" t="n">
        <v>0</v>
      </c>
      <c r="F506" s="147"/>
      <c r="G506" s="147"/>
      <c r="H506" s="147"/>
      <c r="I506" s="147"/>
      <c r="J506" s="147"/>
      <c r="K506" s="147"/>
      <c r="L506" s="147"/>
      <c r="M506" s="147" t="n">
        <f aca="false">SUM(E506:L506)</f>
        <v>0</v>
      </c>
      <c r="N506" s="148" t="n">
        <f aca="false">SUM(F506:L506)</f>
        <v>0</v>
      </c>
    </row>
    <row r="507" s="149" customFormat="true" ht="13.2" hidden="true" customHeight="false" outlineLevel="0" collapsed="false">
      <c r="A507" s="154"/>
      <c r="B507" s="161"/>
      <c r="C507" s="144" t="s">
        <v>395</v>
      </c>
      <c r="D507" s="145" t="s">
        <v>396</v>
      </c>
      <c r="E507" s="146" t="n">
        <v>0</v>
      </c>
      <c r="F507" s="147"/>
      <c r="G507" s="147"/>
      <c r="H507" s="147"/>
      <c r="I507" s="147"/>
      <c r="J507" s="147"/>
      <c r="K507" s="147"/>
      <c r="L507" s="147"/>
      <c r="M507" s="147" t="n">
        <f aca="false">SUM(E507:L507)</f>
        <v>0</v>
      </c>
      <c r="N507" s="148" t="n">
        <f aca="false">SUM(F507:L507)</f>
        <v>0</v>
      </c>
    </row>
    <row r="508" s="149" customFormat="true" ht="13.2" hidden="true" customHeight="false" outlineLevel="0" collapsed="false">
      <c r="A508" s="154"/>
      <c r="B508" s="161"/>
      <c r="C508" s="144" t="s">
        <v>376</v>
      </c>
      <c r="D508" s="145" t="s">
        <v>377</v>
      </c>
      <c r="E508" s="146" t="n">
        <v>0</v>
      </c>
      <c r="F508" s="147"/>
      <c r="G508" s="147"/>
      <c r="H508" s="147"/>
      <c r="I508" s="147"/>
      <c r="J508" s="147"/>
      <c r="K508" s="147"/>
      <c r="L508" s="147"/>
      <c r="M508" s="147" t="n">
        <f aca="false">SUM(E508:L508)</f>
        <v>0</v>
      </c>
      <c r="N508" s="148" t="n">
        <f aca="false">SUM(F508:L508)</f>
        <v>0</v>
      </c>
    </row>
    <row r="509" s="149" customFormat="true" ht="13.2" hidden="false" customHeight="false" outlineLevel="0" collapsed="false">
      <c r="A509" s="154"/>
      <c r="B509" s="161"/>
      <c r="C509" s="144" t="s">
        <v>544</v>
      </c>
      <c r="D509" s="145" t="s">
        <v>545</v>
      </c>
      <c r="E509" s="146" t="n">
        <v>0</v>
      </c>
      <c r="F509" s="147"/>
      <c r="G509" s="147"/>
      <c r="H509" s="147"/>
      <c r="I509" s="147"/>
      <c r="J509" s="147"/>
      <c r="K509" s="147" t="n">
        <v>43565</v>
      </c>
      <c r="L509" s="147"/>
      <c r="M509" s="147" t="n">
        <f aca="false">SUM(E509:L509)</f>
        <v>43565</v>
      </c>
      <c r="N509" s="148" t="n">
        <f aca="false">SUM(F509:L509)</f>
        <v>43565</v>
      </c>
    </row>
    <row r="510" s="149" customFormat="true" ht="13.2" hidden="true" customHeight="false" outlineLevel="0" collapsed="false">
      <c r="A510" s="154"/>
      <c r="B510" s="161"/>
      <c r="C510" s="144" t="s">
        <v>380</v>
      </c>
      <c r="D510" s="145" t="s">
        <v>381</v>
      </c>
      <c r="E510" s="146" t="n">
        <v>0</v>
      </c>
      <c r="F510" s="147"/>
      <c r="G510" s="147"/>
      <c r="H510" s="147"/>
      <c r="I510" s="147"/>
      <c r="J510" s="147"/>
      <c r="K510" s="147"/>
      <c r="L510" s="147"/>
      <c r="M510" s="147" t="n">
        <f aca="false">SUM(E510:L510)</f>
        <v>0</v>
      </c>
      <c r="N510" s="148" t="n">
        <f aca="false">SUM(F510:L510)</f>
        <v>0</v>
      </c>
    </row>
    <row r="511" customFormat="false" ht="13.2" hidden="false" customHeight="false" outlineLevel="0" collapsed="false">
      <c r="A511" s="138"/>
      <c r="B511" s="139" t="s">
        <v>264</v>
      </c>
      <c r="C511" s="139"/>
      <c r="D511" s="72" t="s">
        <v>50</v>
      </c>
      <c r="E511" s="140" t="n">
        <f aca="false">SUM(E517:E525)+E512</f>
        <v>112740</v>
      </c>
      <c r="F511" s="141" t="n">
        <f aca="false">SUM(F517:F525)+F512</f>
        <v>6000</v>
      </c>
      <c r="G511" s="141" t="n">
        <f aca="false">SUM(G517:G525)+G512</f>
        <v>0</v>
      </c>
      <c r="H511" s="141" t="n">
        <f aca="false">SUM(H517:H525)+H512</f>
        <v>0</v>
      </c>
      <c r="I511" s="141" t="n">
        <f aca="false">SUM(I517:I525)+I512</f>
        <v>7573</v>
      </c>
      <c r="J511" s="141" t="n">
        <f aca="false">SUM(J517:J525)+J512</f>
        <v>0</v>
      </c>
      <c r="K511" s="141" t="n">
        <f aca="false">SUM(K517:K525)+K512</f>
        <v>3500</v>
      </c>
      <c r="L511" s="141" t="n">
        <f aca="false">SUM(L517:L525)+L512</f>
        <v>0</v>
      </c>
      <c r="M511" s="141" t="n">
        <f aca="false">SUM(E511:L511)</f>
        <v>129813</v>
      </c>
      <c r="N511" s="141" t="n">
        <f aca="false">SUM(F511:L511)</f>
        <v>17073</v>
      </c>
    </row>
    <row r="512" s="149" customFormat="true" ht="51" hidden="false" customHeight="false" outlineLevel="0" collapsed="false">
      <c r="A512" s="154"/>
      <c r="B512" s="161"/>
      <c r="C512" s="144" t="s">
        <v>110</v>
      </c>
      <c r="D512" s="145" t="s">
        <v>575</v>
      </c>
      <c r="E512" s="146" t="n">
        <v>21000</v>
      </c>
      <c r="F512" s="183" t="n">
        <v>6000</v>
      </c>
      <c r="G512" s="183"/>
      <c r="H512" s="183"/>
      <c r="I512" s="183"/>
      <c r="J512" s="183"/>
      <c r="K512" s="183"/>
      <c r="L512" s="183"/>
      <c r="M512" s="183" t="n">
        <f aca="false">SUM(E512:L512)</f>
        <v>27000</v>
      </c>
      <c r="N512" s="148" t="n">
        <f aca="false">SUM(F512:L512)</f>
        <v>6000</v>
      </c>
    </row>
    <row r="513" s="190" customFormat="true" ht="20.4" hidden="true" customHeight="false" outlineLevel="0" collapsed="false">
      <c r="A513" s="184"/>
      <c r="B513" s="185"/>
      <c r="C513" s="196" t="s">
        <v>408</v>
      </c>
      <c r="D513" s="197" t="s">
        <v>576</v>
      </c>
      <c r="E513" s="225"/>
      <c r="F513" s="198"/>
      <c r="G513" s="198"/>
      <c r="H513" s="198"/>
      <c r="I513" s="198"/>
      <c r="J513" s="198"/>
      <c r="K513" s="198"/>
      <c r="L513" s="198"/>
      <c r="M513" s="198" t="n">
        <f aca="false">SUM(E513:L513)</f>
        <v>0</v>
      </c>
      <c r="N513" s="199" t="n">
        <f aca="false">SUM(F513:L513)</f>
        <v>0</v>
      </c>
    </row>
    <row r="514" s="190" customFormat="true" ht="20.4" hidden="true" customHeight="false" outlineLevel="0" collapsed="false">
      <c r="A514" s="184"/>
      <c r="B514" s="185"/>
      <c r="C514" s="186" t="s">
        <v>410</v>
      </c>
      <c r="D514" s="197" t="s">
        <v>577</v>
      </c>
      <c r="E514" s="225"/>
      <c r="F514" s="188"/>
      <c r="G514" s="188"/>
      <c r="H514" s="188"/>
      <c r="I514" s="188"/>
      <c r="J514" s="188"/>
      <c r="K514" s="188"/>
      <c r="L514" s="188"/>
      <c r="M514" s="188" t="n">
        <f aca="false">SUM(E514:L514)</f>
        <v>0</v>
      </c>
      <c r="N514" s="199" t="n">
        <f aca="false">SUM(F514:L514)</f>
        <v>0</v>
      </c>
    </row>
    <row r="515" s="190" customFormat="true" ht="13.2" hidden="true" customHeight="false" outlineLevel="0" collapsed="false">
      <c r="A515" s="184"/>
      <c r="B515" s="185"/>
      <c r="C515" s="186" t="s">
        <v>411</v>
      </c>
      <c r="D515" s="200"/>
      <c r="E515" s="146"/>
      <c r="F515" s="188"/>
      <c r="G515" s="188"/>
      <c r="H515" s="188"/>
      <c r="I515" s="188"/>
      <c r="J515" s="188"/>
      <c r="K515" s="188"/>
      <c r="L515" s="188"/>
      <c r="M515" s="188" t="n">
        <f aca="false">SUM(E515:L515)</f>
        <v>0</v>
      </c>
      <c r="N515" s="199" t="n">
        <f aca="false">SUM(F515:L515)</f>
        <v>0</v>
      </c>
    </row>
    <row r="516" s="190" customFormat="true" ht="13.2" hidden="true" customHeight="false" outlineLevel="0" collapsed="false">
      <c r="A516" s="184"/>
      <c r="B516" s="185"/>
      <c r="C516" s="186" t="s">
        <v>412</v>
      </c>
      <c r="D516" s="200"/>
      <c r="E516" s="146"/>
      <c r="F516" s="188"/>
      <c r="G516" s="188"/>
      <c r="H516" s="188"/>
      <c r="I516" s="188"/>
      <c r="J516" s="188"/>
      <c r="K516" s="188"/>
      <c r="L516" s="188"/>
      <c r="M516" s="188" t="n">
        <f aca="false">SUM(E516:L516)</f>
        <v>0</v>
      </c>
      <c r="N516" s="199" t="n">
        <f aca="false">SUM(F516:L516)</f>
        <v>0</v>
      </c>
    </row>
    <row r="517" s="149" customFormat="true" ht="20.4" hidden="true" customHeight="false" outlineLevel="0" collapsed="false">
      <c r="A517" s="154"/>
      <c r="B517" s="161"/>
      <c r="C517" s="144" t="s">
        <v>578</v>
      </c>
      <c r="D517" s="145" t="s">
        <v>579</v>
      </c>
      <c r="E517" s="146" t="n">
        <v>0</v>
      </c>
      <c r="F517" s="147"/>
      <c r="G517" s="147"/>
      <c r="H517" s="147"/>
      <c r="I517" s="147"/>
      <c r="J517" s="147"/>
      <c r="K517" s="147"/>
      <c r="L517" s="147"/>
      <c r="M517" s="147" t="n">
        <f aca="false">SUM(E517:L517)</f>
        <v>0</v>
      </c>
      <c r="N517" s="148" t="n">
        <f aca="false">SUM(F517:L517)</f>
        <v>0</v>
      </c>
    </row>
    <row r="518" s="149" customFormat="true" ht="13.2" hidden="false" customHeight="false" outlineLevel="0" collapsed="false">
      <c r="A518" s="154"/>
      <c r="B518" s="161"/>
      <c r="C518" s="144" t="s">
        <v>399</v>
      </c>
      <c r="D518" s="145" t="s">
        <v>400</v>
      </c>
      <c r="E518" s="146" t="n">
        <v>0</v>
      </c>
      <c r="F518" s="147"/>
      <c r="G518" s="147"/>
      <c r="H518" s="147"/>
      <c r="I518" s="147"/>
      <c r="J518" s="147"/>
      <c r="K518" s="147"/>
      <c r="L518" s="147"/>
      <c r="M518" s="147" t="n">
        <f aca="false">SUM(E518:L518)</f>
        <v>0</v>
      </c>
      <c r="N518" s="148" t="n">
        <f aca="false">SUM(F518:L518)</f>
        <v>0</v>
      </c>
    </row>
    <row r="519" s="149" customFormat="true" ht="13.2" hidden="false" customHeight="false" outlineLevel="0" collapsed="false">
      <c r="A519" s="154"/>
      <c r="B519" s="161"/>
      <c r="C519" s="144" t="s">
        <v>393</v>
      </c>
      <c r="D519" s="145" t="s">
        <v>394</v>
      </c>
      <c r="E519" s="146" t="n">
        <v>200</v>
      </c>
      <c r="F519" s="147"/>
      <c r="G519" s="147"/>
      <c r="H519" s="147"/>
      <c r="I519" s="147"/>
      <c r="J519" s="147"/>
      <c r="K519" s="147"/>
      <c r="L519" s="147"/>
      <c r="M519" s="147" t="n">
        <f aca="false">SUM(E519:L519)</f>
        <v>200</v>
      </c>
      <c r="N519" s="148" t="n">
        <f aca="false">SUM(F519:L519)</f>
        <v>0</v>
      </c>
    </row>
    <row r="520" s="149" customFormat="true" ht="13.2" hidden="false" customHeight="false" outlineLevel="0" collapsed="false">
      <c r="A520" s="154"/>
      <c r="B520" s="161"/>
      <c r="C520" s="144" t="s">
        <v>395</v>
      </c>
      <c r="D520" s="145" t="s">
        <v>396</v>
      </c>
      <c r="E520" s="146" t="n">
        <v>40</v>
      </c>
      <c r="F520" s="147"/>
      <c r="G520" s="147"/>
      <c r="H520" s="147"/>
      <c r="I520" s="147"/>
      <c r="J520" s="147"/>
      <c r="K520" s="147"/>
      <c r="L520" s="147"/>
      <c r="M520" s="147" t="n">
        <f aca="false">SUM(E520:L520)</f>
        <v>40</v>
      </c>
      <c r="N520" s="148" t="n">
        <f aca="false">SUM(F520:L520)</f>
        <v>0</v>
      </c>
    </row>
    <row r="521" s="149" customFormat="true" ht="13.2" hidden="false" customHeight="false" outlineLevel="0" collapsed="false">
      <c r="A521" s="154"/>
      <c r="B521" s="161"/>
      <c r="C521" s="144" t="s">
        <v>397</v>
      </c>
      <c r="D521" s="145" t="s">
        <v>398</v>
      </c>
      <c r="E521" s="146" t="n">
        <v>1000</v>
      </c>
      <c r="F521" s="147"/>
      <c r="G521" s="147"/>
      <c r="H521" s="147"/>
      <c r="I521" s="147"/>
      <c r="J521" s="147"/>
      <c r="K521" s="147"/>
      <c r="L521" s="147"/>
      <c r="M521" s="147" t="n">
        <f aca="false">SUM(E521:L521)</f>
        <v>1000</v>
      </c>
      <c r="N521" s="148" t="n">
        <f aca="false">SUM(F521:L521)</f>
        <v>0</v>
      </c>
    </row>
    <row r="522" s="149" customFormat="true" ht="13.2" hidden="false" customHeight="false" outlineLevel="0" collapsed="false">
      <c r="A522" s="154"/>
      <c r="B522" s="161"/>
      <c r="C522" s="144" t="s">
        <v>376</v>
      </c>
      <c r="D522" s="145" t="s">
        <v>377</v>
      </c>
      <c r="E522" s="146" t="n">
        <v>16000</v>
      </c>
      <c r="F522" s="147"/>
      <c r="G522" s="147"/>
      <c r="H522" s="147"/>
      <c r="I522" s="147"/>
      <c r="J522" s="147"/>
      <c r="K522" s="147" t="n">
        <v>3500</v>
      </c>
      <c r="L522" s="147"/>
      <c r="M522" s="147" t="n">
        <f aca="false">SUM(E522:L522)</f>
        <v>19500</v>
      </c>
      <c r="N522" s="148" t="n">
        <f aca="false">SUM(F522:L522)</f>
        <v>3500</v>
      </c>
    </row>
    <row r="523" s="149" customFormat="true" ht="13.2" hidden="true" customHeight="false" outlineLevel="0" collapsed="false">
      <c r="A523" s="154"/>
      <c r="B523" s="161"/>
      <c r="C523" s="144" t="s">
        <v>544</v>
      </c>
      <c r="D523" s="145" t="s">
        <v>547</v>
      </c>
      <c r="E523" s="146" t="n">
        <v>0</v>
      </c>
      <c r="F523" s="147"/>
      <c r="G523" s="147"/>
      <c r="H523" s="147"/>
      <c r="I523" s="147"/>
      <c r="J523" s="147"/>
      <c r="K523" s="147"/>
      <c r="L523" s="147"/>
      <c r="M523" s="147" t="n">
        <f aca="false">SUM(E523:L523)</f>
        <v>0</v>
      </c>
      <c r="N523" s="148" t="n">
        <f aca="false">SUM(F523:L523)</f>
        <v>0</v>
      </c>
    </row>
    <row r="524" s="149" customFormat="true" ht="13.2" hidden="false" customHeight="false" outlineLevel="0" collapsed="false">
      <c r="A524" s="154"/>
      <c r="B524" s="161"/>
      <c r="C524" s="144" t="s">
        <v>380</v>
      </c>
      <c r="D524" s="145" t="s">
        <v>381</v>
      </c>
      <c r="E524" s="146" t="n">
        <v>500</v>
      </c>
      <c r="F524" s="147"/>
      <c r="G524" s="147"/>
      <c r="H524" s="147"/>
      <c r="I524" s="147"/>
      <c r="J524" s="147"/>
      <c r="K524" s="147"/>
      <c r="L524" s="147"/>
      <c r="M524" s="147" t="n">
        <f aca="false">SUM(E524:L524)</f>
        <v>500</v>
      </c>
      <c r="N524" s="148" t="n">
        <f aca="false">SUM(F524:L524)</f>
        <v>0</v>
      </c>
    </row>
    <row r="525" s="149" customFormat="true" ht="13.2" hidden="false" customHeight="false" outlineLevel="0" collapsed="false">
      <c r="A525" s="154"/>
      <c r="B525" s="161"/>
      <c r="C525" s="215" t="s">
        <v>444</v>
      </c>
      <c r="D525" s="165" t="s">
        <v>445</v>
      </c>
      <c r="E525" s="166" t="n">
        <v>74000</v>
      </c>
      <c r="F525" s="216"/>
      <c r="G525" s="216"/>
      <c r="H525" s="216"/>
      <c r="I525" s="216" t="n">
        <v>7573</v>
      </c>
      <c r="J525" s="216"/>
      <c r="K525" s="216"/>
      <c r="L525" s="216"/>
      <c r="M525" s="216" t="n">
        <f aca="false">SUM(E525:L525)</f>
        <v>81573</v>
      </c>
      <c r="N525" s="168" t="n">
        <f aca="false">SUM(F525:L525)</f>
        <v>7573</v>
      </c>
    </row>
    <row r="526" s="137" customFormat="true" ht="13.2" hidden="false" customHeight="false" outlineLevel="0" collapsed="false">
      <c r="A526" s="169" t="s">
        <v>269</v>
      </c>
      <c r="B526" s="169"/>
      <c r="C526" s="169"/>
      <c r="D526" s="206" t="s">
        <v>270</v>
      </c>
      <c r="E526" s="217" t="n">
        <f aca="false">E533+E527+E550</f>
        <v>140000</v>
      </c>
      <c r="F526" s="171" t="n">
        <f aca="false">F533+F527+F550</f>
        <v>0</v>
      </c>
      <c r="G526" s="171" t="n">
        <f aca="false">G533+G527+G550</f>
        <v>0</v>
      </c>
      <c r="H526" s="171" t="n">
        <f aca="false">H533+H527+H550</f>
        <v>0</v>
      </c>
      <c r="I526" s="171" t="n">
        <f aca="false">I533+I527+I550</f>
        <v>0</v>
      </c>
      <c r="J526" s="171" t="n">
        <f aca="false">J533+J527+J550</f>
        <v>0</v>
      </c>
      <c r="K526" s="171" t="n">
        <f aca="false">K533+K527+K550</f>
        <v>0</v>
      </c>
      <c r="L526" s="171" t="n">
        <f aca="false">L533+L527+L550</f>
        <v>0</v>
      </c>
      <c r="M526" s="171" t="n">
        <f aca="false">SUM(E526:L526)</f>
        <v>140000</v>
      </c>
      <c r="N526" s="171" t="n">
        <f aca="false">SUM(F526:L526)</f>
        <v>0</v>
      </c>
    </row>
    <row r="527" customFormat="false" ht="13.2" hidden="false" customHeight="false" outlineLevel="0" collapsed="false">
      <c r="A527" s="181"/>
      <c r="B527" s="139" t="s">
        <v>580</v>
      </c>
      <c r="C527" s="139"/>
      <c r="D527" s="72" t="s">
        <v>581</v>
      </c>
      <c r="E527" s="140" t="n">
        <f aca="false">SUM(E528:E532)</f>
        <v>5000</v>
      </c>
      <c r="F527" s="141" t="n">
        <f aca="false">SUM(F528:F532)</f>
        <v>0</v>
      </c>
      <c r="G527" s="141" t="n">
        <f aca="false">SUM(G528:G532)</f>
        <v>0</v>
      </c>
      <c r="H527" s="141" t="n">
        <f aca="false">SUM(H528:H532)</f>
        <v>0</v>
      </c>
      <c r="I527" s="141" t="n">
        <f aca="false">SUM(I528:I532)</f>
        <v>0</v>
      </c>
      <c r="J527" s="141" t="n">
        <f aca="false">SUM(J528:J532)</f>
        <v>0</v>
      </c>
      <c r="K527" s="141" t="n">
        <f aca="false">SUM(K528:K532)</f>
        <v>0</v>
      </c>
      <c r="L527" s="141" t="n">
        <f aca="false">SUM(L528:L532)</f>
        <v>0</v>
      </c>
      <c r="M527" s="141" t="n">
        <f aca="false">SUM(E527:L527)</f>
        <v>5000</v>
      </c>
      <c r="N527" s="141" t="n">
        <f aca="false">SUM(F527:L527)</f>
        <v>0</v>
      </c>
    </row>
    <row r="528" s="149" customFormat="true" ht="13.2" hidden="true" customHeight="false" outlineLevel="0" collapsed="false">
      <c r="A528" s="159"/>
      <c r="B528" s="161"/>
      <c r="C528" s="144" t="s">
        <v>397</v>
      </c>
      <c r="D528" s="145" t="s">
        <v>398</v>
      </c>
      <c r="E528" s="146" t="n">
        <v>0</v>
      </c>
      <c r="F528" s="147"/>
      <c r="G528" s="147"/>
      <c r="H528" s="147"/>
      <c r="I528" s="147"/>
      <c r="J528" s="147"/>
      <c r="K528" s="147"/>
      <c r="L528" s="147"/>
      <c r="M528" s="147" t="n">
        <f aca="false">SUM(E528:L528)</f>
        <v>0</v>
      </c>
      <c r="N528" s="148" t="n">
        <f aca="false">SUM(F528:L528)</f>
        <v>0</v>
      </c>
    </row>
    <row r="529" s="149" customFormat="true" ht="13.2" hidden="false" customHeight="false" outlineLevel="0" collapsed="false">
      <c r="A529" s="159"/>
      <c r="B529" s="161"/>
      <c r="C529" s="144" t="s">
        <v>376</v>
      </c>
      <c r="D529" s="145" t="s">
        <v>377</v>
      </c>
      <c r="E529" s="146" t="n">
        <v>2000</v>
      </c>
      <c r="F529" s="147"/>
      <c r="G529" s="147"/>
      <c r="H529" s="147"/>
      <c r="I529" s="147"/>
      <c r="J529" s="147"/>
      <c r="K529" s="147"/>
      <c r="L529" s="147"/>
      <c r="M529" s="147" t="n">
        <f aca="false">SUM(E529:L529)</f>
        <v>2000</v>
      </c>
      <c r="N529" s="148" t="n">
        <f aca="false">SUM(F529:L529)</f>
        <v>0</v>
      </c>
    </row>
    <row r="530" s="149" customFormat="true" ht="13.2" hidden="false" customHeight="false" outlineLevel="0" collapsed="false">
      <c r="A530" s="159"/>
      <c r="B530" s="161"/>
      <c r="C530" s="144" t="s">
        <v>380</v>
      </c>
      <c r="D530" s="145" t="s">
        <v>381</v>
      </c>
      <c r="E530" s="146" t="n">
        <v>2600</v>
      </c>
      <c r="F530" s="147"/>
      <c r="G530" s="147"/>
      <c r="H530" s="147"/>
      <c r="I530" s="147"/>
      <c r="J530" s="147"/>
      <c r="K530" s="147"/>
      <c r="L530" s="147"/>
      <c r="M530" s="147" t="n">
        <f aca="false">SUM(E530:L530)</f>
        <v>2600</v>
      </c>
      <c r="N530" s="148" t="n">
        <f aca="false">SUM(F530:L530)</f>
        <v>0</v>
      </c>
    </row>
    <row r="531" s="149" customFormat="true" ht="13.2" hidden="true" customHeight="false" outlineLevel="0" collapsed="false">
      <c r="A531" s="159"/>
      <c r="B531" s="161"/>
      <c r="C531" s="144" t="s">
        <v>456</v>
      </c>
      <c r="D531" s="145" t="s">
        <v>457</v>
      </c>
      <c r="E531" s="146" t="n">
        <v>0</v>
      </c>
      <c r="F531" s="147"/>
      <c r="G531" s="147"/>
      <c r="H531" s="147"/>
      <c r="I531" s="147"/>
      <c r="J531" s="147"/>
      <c r="K531" s="147"/>
      <c r="L531" s="147"/>
      <c r="M531" s="147" t="n">
        <f aca="false">SUM(E531:L531)</f>
        <v>0</v>
      </c>
      <c r="N531" s="148" t="n">
        <f aca="false">SUM(F531:L531)</f>
        <v>0</v>
      </c>
    </row>
    <row r="532" s="149" customFormat="true" ht="20.4" hidden="false" customHeight="false" outlineLevel="0" collapsed="false">
      <c r="A532" s="154"/>
      <c r="B532" s="162"/>
      <c r="C532" s="144" t="s">
        <v>481</v>
      </c>
      <c r="D532" s="145" t="s">
        <v>482</v>
      </c>
      <c r="E532" s="146" t="n">
        <v>400</v>
      </c>
      <c r="F532" s="147"/>
      <c r="G532" s="147"/>
      <c r="H532" s="147"/>
      <c r="I532" s="147"/>
      <c r="J532" s="147"/>
      <c r="K532" s="147"/>
      <c r="L532" s="147"/>
      <c r="M532" s="147" t="n">
        <f aca="false">SUM(E532:L532)</f>
        <v>400</v>
      </c>
      <c r="N532" s="148" t="n">
        <f aca="false">SUM(F532:L532)</f>
        <v>0</v>
      </c>
    </row>
    <row r="533" customFormat="false" ht="13.2" hidden="false" customHeight="false" outlineLevel="0" collapsed="false">
      <c r="A533" s="138"/>
      <c r="B533" s="139" t="s">
        <v>271</v>
      </c>
      <c r="C533" s="139"/>
      <c r="D533" s="72" t="s">
        <v>272</v>
      </c>
      <c r="E533" s="140" t="n">
        <f aca="false">SUM(E534:E549)</f>
        <v>135000</v>
      </c>
      <c r="F533" s="141" t="n">
        <f aca="false">SUM(F534:F549)</f>
        <v>0</v>
      </c>
      <c r="G533" s="141" t="n">
        <f aca="false">SUM(G534:G549)</f>
        <v>0</v>
      </c>
      <c r="H533" s="141" t="n">
        <f aca="false">SUM(H534:H549)</f>
        <v>0</v>
      </c>
      <c r="I533" s="141" t="n">
        <f aca="false">SUM(I534:I549)</f>
        <v>0</v>
      </c>
      <c r="J533" s="141" t="n">
        <f aca="false">SUM(J534:J549)</f>
        <v>0</v>
      </c>
      <c r="K533" s="141" t="n">
        <f aca="false">SUM(K534:K549)</f>
        <v>0</v>
      </c>
      <c r="L533" s="141" t="n">
        <f aca="false">SUM(L534:L549)</f>
        <v>0</v>
      </c>
      <c r="M533" s="141" t="n">
        <f aca="false">SUM(E533:L533)</f>
        <v>135000</v>
      </c>
      <c r="N533" s="141" t="n">
        <f aca="false">SUM(F533:L533)</f>
        <v>0</v>
      </c>
    </row>
    <row r="534" s="149" customFormat="true" ht="30.6" hidden="true" customHeight="false" outlineLevel="0" collapsed="false">
      <c r="A534" s="154"/>
      <c r="B534" s="161"/>
      <c r="C534" s="144" t="s">
        <v>265</v>
      </c>
      <c r="D534" s="145" t="s">
        <v>405</v>
      </c>
      <c r="E534" s="146" t="n">
        <v>0</v>
      </c>
      <c r="F534" s="147"/>
      <c r="G534" s="147"/>
      <c r="H534" s="147"/>
      <c r="I534" s="147"/>
      <c r="J534" s="147"/>
      <c r="K534" s="147"/>
      <c r="L534" s="147"/>
      <c r="M534" s="147" t="n">
        <f aca="false">SUM(E534:L534)</f>
        <v>0</v>
      </c>
      <c r="N534" s="148" t="n">
        <f aca="false">SUM(F534:L534)</f>
        <v>0</v>
      </c>
    </row>
    <row r="535" s="149" customFormat="true" ht="13.2" hidden="true" customHeight="false" outlineLevel="0" collapsed="false">
      <c r="A535" s="154"/>
      <c r="B535" s="161"/>
      <c r="C535" s="144" t="s">
        <v>432</v>
      </c>
      <c r="D535" s="145" t="s">
        <v>433</v>
      </c>
      <c r="E535" s="146" t="n">
        <v>0</v>
      </c>
      <c r="F535" s="147"/>
      <c r="G535" s="147"/>
      <c r="H535" s="147"/>
      <c r="I535" s="147"/>
      <c r="J535" s="147"/>
      <c r="K535" s="147"/>
      <c r="L535" s="147"/>
      <c r="M535" s="147" t="n">
        <f aca="false">SUM(E535:L535)</f>
        <v>0</v>
      </c>
      <c r="N535" s="148" t="n">
        <f aca="false">SUM(F535:L535)</f>
        <v>0</v>
      </c>
    </row>
    <row r="536" s="149" customFormat="true" ht="13.2" hidden="false" customHeight="false" outlineLevel="0" collapsed="false">
      <c r="A536" s="154"/>
      <c r="B536" s="161"/>
      <c r="C536" s="144" t="s">
        <v>393</v>
      </c>
      <c r="D536" s="145" t="s">
        <v>394</v>
      </c>
      <c r="E536" s="146" t="n">
        <v>4072</v>
      </c>
      <c r="F536" s="147"/>
      <c r="G536" s="147"/>
      <c r="H536" s="147"/>
      <c r="I536" s="147"/>
      <c r="J536" s="147"/>
      <c r="K536" s="147"/>
      <c r="L536" s="147"/>
      <c r="M536" s="147" t="n">
        <f aca="false">SUM(E536:L536)</f>
        <v>4072</v>
      </c>
      <c r="N536" s="148" t="n">
        <f aca="false">SUM(F536:L536)</f>
        <v>0</v>
      </c>
    </row>
    <row r="537" s="149" customFormat="true" ht="13.2" hidden="false" customHeight="false" outlineLevel="0" collapsed="false">
      <c r="A537" s="154"/>
      <c r="B537" s="161"/>
      <c r="C537" s="144" t="s">
        <v>395</v>
      </c>
      <c r="D537" s="145" t="s">
        <v>396</v>
      </c>
      <c r="E537" s="146" t="n">
        <v>569</v>
      </c>
      <c r="F537" s="147"/>
      <c r="G537" s="147"/>
      <c r="H537" s="147"/>
      <c r="I537" s="147"/>
      <c r="J537" s="147"/>
      <c r="K537" s="147"/>
      <c r="L537" s="147"/>
      <c r="M537" s="147" t="n">
        <f aca="false">SUM(E537:L537)</f>
        <v>569</v>
      </c>
      <c r="N537" s="148" t="n">
        <f aca="false">SUM(F537:L537)</f>
        <v>0</v>
      </c>
    </row>
    <row r="538" s="149" customFormat="true" ht="13.2" hidden="false" customHeight="false" outlineLevel="0" collapsed="false">
      <c r="A538" s="154"/>
      <c r="B538" s="161"/>
      <c r="C538" s="144" t="s">
        <v>397</v>
      </c>
      <c r="D538" s="145" t="s">
        <v>398</v>
      </c>
      <c r="E538" s="146" t="n">
        <v>37520</v>
      </c>
      <c r="F538" s="147"/>
      <c r="G538" s="147"/>
      <c r="H538" s="147"/>
      <c r="I538" s="147"/>
      <c r="J538" s="147"/>
      <c r="K538" s="147"/>
      <c r="L538" s="147"/>
      <c r="M538" s="147" t="n">
        <f aca="false">SUM(E538:L538)</f>
        <v>37520</v>
      </c>
      <c r="N538" s="148" t="n">
        <f aca="false">SUM(F538:L538)</f>
        <v>0</v>
      </c>
    </row>
    <row r="539" s="149" customFormat="true" ht="13.2" hidden="false" customHeight="false" outlineLevel="0" collapsed="false">
      <c r="A539" s="154"/>
      <c r="B539" s="161"/>
      <c r="C539" s="144" t="s">
        <v>376</v>
      </c>
      <c r="D539" s="145" t="s">
        <v>377</v>
      </c>
      <c r="E539" s="146" t="n">
        <v>2649</v>
      </c>
      <c r="F539" s="147"/>
      <c r="G539" s="147"/>
      <c r="H539" s="147"/>
      <c r="I539" s="147"/>
      <c r="J539" s="147"/>
      <c r="K539" s="147"/>
      <c r="L539" s="147"/>
      <c r="M539" s="147" t="n">
        <f aca="false">SUM(E539:L539)</f>
        <v>2649</v>
      </c>
      <c r="N539" s="148" t="n">
        <f aca="false">SUM(F539:L539)</f>
        <v>0</v>
      </c>
    </row>
    <row r="540" s="149" customFormat="true" ht="13.2" hidden="false" customHeight="false" outlineLevel="0" collapsed="false">
      <c r="A540" s="154"/>
      <c r="B540" s="161"/>
      <c r="C540" s="144" t="s">
        <v>380</v>
      </c>
      <c r="D540" s="145" t="s">
        <v>381</v>
      </c>
      <c r="E540" s="146" t="n">
        <v>86810</v>
      </c>
      <c r="F540" s="147"/>
      <c r="G540" s="147"/>
      <c r="H540" s="147"/>
      <c r="I540" s="147"/>
      <c r="J540" s="147"/>
      <c r="K540" s="147"/>
      <c r="L540" s="147"/>
      <c r="M540" s="147" t="n">
        <f aca="false">SUM(E540:L540)</f>
        <v>86810</v>
      </c>
      <c r="N540" s="148" t="n">
        <f aca="false">SUM(F540:L540)</f>
        <v>0</v>
      </c>
    </row>
    <row r="541" s="149" customFormat="true" ht="30.6" hidden="true" customHeight="false" outlineLevel="0" collapsed="false">
      <c r="A541" s="154"/>
      <c r="B541" s="161"/>
      <c r="C541" s="144" t="s">
        <v>471</v>
      </c>
      <c r="D541" s="213" t="s">
        <v>472</v>
      </c>
      <c r="E541" s="146"/>
      <c r="F541" s="147"/>
      <c r="G541" s="147"/>
      <c r="H541" s="147"/>
      <c r="I541" s="147"/>
      <c r="J541" s="147"/>
      <c r="K541" s="147"/>
      <c r="L541" s="147"/>
      <c r="M541" s="147" t="n">
        <f aca="false">SUM(E541:L541)</f>
        <v>0</v>
      </c>
      <c r="N541" s="148" t="n">
        <f aca="false">SUM(F541:L541)</f>
        <v>0</v>
      </c>
    </row>
    <row r="542" s="149" customFormat="true" ht="20.4" hidden="true" customHeight="false" outlineLevel="0" collapsed="false">
      <c r="A542" s="154"/>
      <c r="B542" s="161"/>
      <c r="C542" s="144" t="s">
        <v>473</v>
      </c>
      <c r="D542" s="145" t="s">
        <v>474</v>
      </c>
      <c r="E542" s="146"/>
      <c r="F542" s="147"/>
      <c r="G542" s="147"/>
      <c r="H542" s="147"/>
      <c r="I542" s="147"/>
      <c r="J542" s="147"/>
      <c r="K542" s="147"/>
      <c r="L542" s="147"/>
      <c r="M542" s="147" t="n">
        <f aca="false">SUM(E542:L542)</f>
        <v>0</v>
      </c>
      <c r="N542" s="148" t="n">
        <f aca="false">SUM(F542:L542)</f>
        <v>0</v>
      </c>
    </row>
    <row r="543" s="149" customFormat="true" ht="13.2" hidden="true" customHeight="false" outlineLevel="0" collapsed="false">
      <c r="A543" s="154"/>
      <c r="B543" s="161"/>
      <c r="C543" s="144" t="s">
        <v>456</v>
      </c>
      <c r="D543" s="145" t="s">
        <v>457</v>
      </c>
      <c r="E543" s="146"/>
      <c r="F543" s="147"/>
      <c r="G543" s="147"/>
      <c r="H543" s="147"/>
      <c r="I543" s="147"/>
      <c r="J543" s="147"/>
      <c r="K543" s="147"/>
      <c r="L543" s="147"/>
      <c r="M543" s="147" t="n">
        <f aca="false">SUM(E543:L543)</f>
        <v>0</v>
      </c>
      <c r="N543" s="148" t="n">
        <f aca="false">SUM(F543:L543)</f>
        <v>0</v>
      </c>
    </row>
    <row r="544" s="149" customFormat="true" ht="13.2" hidden="true" customHeight="false" outlineLevel="0" collapsed="false">
      <c r="A544" s="154"/>
      <c r="B544" s="161"/>
      <c r="C544" s="144" t="s">
        <v>382</v>
      </c>
      <c r="D544" s="145" t="s">
        <v>383</v>
      </c>
      <c r="E544" s="146"/>
      <c r="F544" s="147"/>
      <c r="G544" s="147"/>
      <c r="H544" s="147"/>
      <c r="I544" s="147"/>
      <c r="J544" s="147"/>
      <c r="K544" s="147"/>
      <c r="L544" s="147"/>
      <c r="M544" s="147" t="n">
        <f aca="false">SUM(E544:L544)</f>
        <v>0</v>
      </c>
      <c r="N544" s="148" t="n">
        <f aca="false">SUM(F544:L544)</f>
        <v>0</v>
      </c>
    </row>
    <row r="545" s="149" customFormat="true" ht="13.2" hidden="false" customHeight="false" outlineLevel="0" collapsed="false">
      <c r="A545" s="154"/>
      <c r="B545" s="161"/>
      <c r="C545" s="144" t="s">
        <v>446</v>
      </c>
      <c r="D545" s="145" t="s">
        <v>447</v>
      </c>
      <c r="E545" s="146" t="n">
        <v>2380</v>
      </c>
      <c r="F545" s="147"/>
      <c r="G545" s="147"/>
      <c r="H545" s="147"/>
      <c r="I545" s="147"/>
      <c r="J545" s="147"/>
      <c r="K545" s="147"/>
      <c r="L545" s="147"/>
      <c r="M545" s="147" t="n">
        <f aca="false">SUM(E545:L545)</f>
        <v>2380</v>
      </c>
      <c r="N545" s="148" t="n">
        <f aca="false">SUM(F545:L545)</f>
        <v>0</v>
      </c>
    </row>
    <row r="546" s="149" customFormat="true" ht="20.4" hidden="false" customHeight="false" outlineLevel="0" collapsed="false">
      <c r="A546" s="154"/>
      <c r="B546" s="161"/>
      <c r="C546" s="144" t="s">
        <v>481</v>
      </c>
      <c r="D546" s="145" t="s">
        <v>482</v>
      </c>
      <c r="E546" s="146" t="n">
        <v>1000</v>
      </c>
      <c r="F546" s="147"/>
      <c r="G546" s="147"/>
      <c r="H546" s="147"/>
      <c r="I546" s="147"/>
      <c r="J546" s="147"/>
      <c r="K546" s="147"/>
      <c r="L546" s="147"/>
      <c r="M546" s="147" t="n">
        <f aca="false">SUM(E546:L546)</f>
        <v>1000</v>
      </c>
      <c r="N546" s="148" t="n">
        <f aca="false">SUM(F546:L546)</f>
        <v>0</v>
      </c>
    </row>
    <row r="547" s="149" customFormat="true" ht="20.4" hidden="true" customHeight="false" outlineLevel="0" collapsed="false">
      <c r="A547" s="154"/>
      <c r="B547" s="161"/>
      <c r="C547" s="144" t="s">
        <v>448</v>
      </c>
      <c r="D547" s="145" t="s">
        <v>449</v>
      </c>
      <c r="E547" s="146"/>
      <c r="F547" s="147"/>
      <c r="G547" s="147"/>
      <c r="H547" s="147"/>
      <c r="I547" s="147"/>
      <c r="J547" s="147"/>
      <c r="K547" s="147"/>
      <c r="L547" s="147"/>
      <c r="M547" s="147" t="n">
        <f aca="false">SUM(E547:L547)</f>
        <v>0</v>
      </c>
      <c r="N547" s="148" t="n">
        <f aca="false">SUM(F547:L547)</f>
        <v>0</v>
      </c>
    </row>
    <row r="548" s="149" customFormat="true" ht="20.4" hidden="true" customHeight="false" outlineLevel="0" collapsed="false">
      <c r="A548" s="159"/>
      <c r="B548" s="229"/>
      <c r="C548" s="144" t="s">
        <v>450</v>
      </c>
      <c r="D548" s="145" t="s">
        <v>451</v>
      </c>
      <c r="E548" s="146"/>
      <c r="F548" s="147"/>
      <c r="G548" s="147"/>
      <c r="H548" s="147"/>
      <c r="I548" s="147"/>
      <c r="J548" s="147"/>
      <c r="K548" s="147"/>
      <c r="L548" s="147"/>
      <c r="M548" s="147" t="n">
        <f aca="false">SUM(E548:L548)</f>
        <v>0</v>
      </c>
      <c r="N548" s="148" t="n">
        <f aca="false">SUM(F548:L548)</f>
        <v>0</v>
      </c>
    </row>
    <row r="549" s="149" customFormat="true" ht="20.4" hidden="true" customHeight="false" outlineLevel="0" collapsed="false">
      <c r="A549" s="154"/>
      <c r="B549" s="162"/>
      <c r="C549" s="163" t="s">
        <v>389</v>
      </c>
      <c r="D549" s="214" t="s">
        <v>390</v>
      </c>
      <c r="E549" s="146"/>
      <c r="F549" s="147"/>
      <c r="G549" s="147"/>
      <c r="H549" s="147"/>
      <c r="I549" s="147"/>
      <c r="J549" s="147"/>
      <c r="K549" s="147"/>
      <c r="L549" s="147"/>
      <c r="M549" s="147" t="n">
        <f aca="false">SUM(E549:L549)</f>
        <v>0</v>
      </c>
      <c r="N549" s="148" t="n">
        <f aca="false">SUM(F549:L549)</f>
        <v>0</v>
      </c>
    </row>
    <row r="550" customFormat="false" ht="13.2" hidden="true" customHeight="false" outlineLevel="0" collapsed="false">
      <c r="A550" s="181"/>
      <c r="B550" s="156" t="s">
        <v>582</v>
      </c>
      <c r="C550" s="156"/>
      <c r="D550" s="157" t="s">
        <v>50</v>
      </c>
      <c r="E550" s="195" t="n">
        <f aca="false">SUM(E551:E553)</f>
        <v>0</v>
      </c>
      <c r="F550" s="158" t="n">
        <f aca="false">SUM(F551:F553)</f>
        <v>0</v>
      </c>
      <c r="G550" s="158" t="n">
        <f aca="false">SUM(G551:G553)</f>
        <v>0</v>
      </c>
      <c r="H550" s="158" t="n">
        <f aca="false">SUM(H551:H553)</f>
        <v>0</v>
      </c>
      <c r="I550" s="158" t="n">
        <f aca="false">SUM(I551:I553)</f>
        <v>0</v>
      </c>
      <c r="J550" s="158" t="n">
        <f aca="false">SUM(J551:J553)</f>
        <v>0</v>
      </c>
      <c r="K550" s="158" t="n">
        <f aca="false">SUM(K551:K553)</f>
        <v>0</v>
      </c>
      <c r="L550" s="158" t="n">
        <f aca="false">SUM(L551:L553)</f>
        <v>0</v>
      </c>
      <c r="M550" s="158" t="n">
        <f aca="false">SUM(E550:L550)</f>
        <v>0</v>
      </c>
      <c r="N550" s="158" t="n">
        <f aca="false">SUM(F550:L550)</f>
        <v>0</v>
      </c>
    </row>
    <row r="551" s="149" customFormat="true" ht="20.4" hidden="true" customHeight="false" outlineLevel="0" collapsed="false">
      <c r="A551" s="159"/>
      <c r="B551" s="161"/>
      <c r="C551" s="144" t="s">
        <v>578</v>
      </c>
      <c r="D551" s="145" t="s">
        <v>579</v>
      </c>
      <c r="E551" s="146"/>
      <c r="F551" s="147"/>
      <c r="G551" s="147"/>
      <c r="H551" s="147"/>
      <c r="I551" s="147"/>
      <c r="J551" s="147"/>
      <c r="K551" s="147"/>
      <c r="L551" s="147"/>
      <c r="M551" s="147" t="n">
        <f aca="false">SUM(E551:L551)</f>
        <v>0</v>
      </c>
      <c r="N551" s="148" t="n">
        <f aca="false">SUM(F551:L551)</f>
        <v>0</v>
      </c>
    </row>
    <row r="552" s="149" customFormat="true" ht="13.2" hidden="true" customHeight="false" outlineLevel="0" collapsed="false">
      <c r="A552" s="159"/>
      <c r="B552" s="161"/>
      <c r="C552" s="144" t="s">
        <v>376</v>
      </c>
      <c r="D552" s="145" t="s">
        <v>377</v>
      </c>
      <c r="E552" s="146"/>
      <c r="F552" s="147"/>
      <c r="G552" s="147"/>
      <c r="H552" s="147"/>
      <c r="I552" s="147"/>
      <c r="J552" s="147"/>
      <c r="K552" s="147"/>
      <c r="L552" s="147"/>
      <c r="M552" s="147" t="n">
        <f aca="false">SUM(E552:L552)</f>
        <v>0</v>
      </c>
      <c r="N552" s="148" t="n">
        <f aca="false">SUM(F552:L552)</f>
        <v>0</v>
      </c>
    </row>
    <row r="553" s="149" customFormat="true" ht="13.2" hidden="true" customHeight="false" outlineLevel="0" collapsed="false">
      <c r="A553" s="154"/>
      <c r="B553" s="161"/>
      <c r="C553" s="215" t="s">
        <v>378</v>
      </c>
      <c r="D553" s="165" t="s">
        <v>379</v>
      </c>
      <c r="E553" s="166"/>
      <c r="F553" s="216"/>
      <c r="G553" s="216"/>
      <c r="H553" s="216"/>
      <c r="I553" s="216"/>
      <c r="J553" s="216"/>
      <c r="K553" s="216"/>
      <c r="L553" s="216"/>
      <c r="M553" s="216" t="n">
        <f aca="false">SUM(E553:L553)</f>
        <v>0</v>
      </c>
      <c r="N553" s="168" t="n">
        <f aca="false">SUM(F553:L553)</f>
        <v>0</v>
      </c>
    </row>
    <row r="554" s="137" customFormat="true" ht="13.2" hidden="false" customHeight="false" outlineLevel="0" collapsed="false">
      <c r="A554" s="169" t="s">
        <v>275</v>
      </c>
      <c r="B554" s="169"/>
      <c r="C554" s="169"/>
      <c r="D554" s="206" t="s">
        <v>276</v>
      </c>
      <c r="E554" s="171" t="n">
        <f aca="false">E555+E572+E624+E626+E630+E661+E635+E673+E678+E562+E632+E558+E560+E599</f>
        <v>3989374</v>
      </c>
      <c r="F554" s="171" t="n">
        <f aca="false">F555+F572+F624+F626+F630+F661+F635+F673+F678+F562+F632+F558+F560+F599</f>
        <v>0</v>
      </c>
      <c r="G554" s="171" t="n">
        <f aca="false">G555+G572+G624+G626+G630+G661+G635+G673+G678+G562+G632+G558+G560+G599</f>
        <v>-28800</v>
      </c>
      <c r="H554" s="171" t="n">
        <f aca="false">H555+H572+H624+H626+H630+H661+H635+H673+H678+H562+H632+H558+H560+H599</f>
        <v>0</v>
      </c>
      <c r="I554" s="171" t="n">
        <f aca="false">I555+I572+I624+I626+I630+I661+I635+I673+I678+I562+I632+I558+I560+I599</f>
        <v>0</v>
      </c>
      <c r="J554" s="171" t="n">
        <f aca="false">J555+J572+J624+J626+J630+J661+J635+J673+J678+J562+J632+J558+J560+J599</f>
        <v>0</v>
      </c>
      <c r="K554" s="171" t="n">
        <f aca="false">K555+K572+K624+K626+K630+K661+K635+K673+K678+K562+K632+K558+K560+K599</f>
        <v>0</v>
      </c>
      <c r="L554" s="171" t="n">
        <f aca="false">L555+L572+L624+L626+L630+L661+L635+L673+L678+L562+L632+L558+L560+L599</f>
        <v>33558</v>
      </c>
      <c r="M554" s="171" t="n">
        <f aca="false">SUM(E554:L554)</f>
        <v>3994132</v>
      </c>
      <c r="N554" s="171" t="n">
        <f aca="false">SUM(F554:L554)</f>
        <v>4758</v>
      </c>
    </row>
    <row r="555" s="231" customFormat="true" ht="13.2" hidden="true" customHeight="false" outlineLevel="0" collapsed="false">
      <c r="A555" s="138"/>
      <c r="B555" s="139" t="s">
        <v>583</v>
      </c>
      <c r="C555" s="139"/>
      <c r="D555" s="72" t="s">
        <v>584</v>
      </c>
      <c r="E555" s="140" t="n">
        <f aca="false">SUM(E556,E557)</f>
        <v>0</v>
      </c>
      <c r="F555" s="141" t="n">
        <f aca="false">SUM(F556)</f>
        <v>0</v>
      </c>
      <c r="G555" s="141" t="n">
        <f aca="false">SUM(G556)</f>
        <v>0</v>
      </c>
      <c r="H555" s="141" t="n">
        <f aca="false">SUM(H556)</f>
        <v>0</v>
      </c>
      <c r="I555" s="141" t="n">
        <f aca="false">SUM(I556)</f>
        <v>0</v>
      </c>
      <c r="J555" s="141" t="n">
        <f aca="false">SUM(J556)</f>
        <v>0</v>
      </c>
      <c r="K555" s="141" t="n">
        <f aca="false">SUM(K556)</f>
        <v>0</v>
      </c>
      <c r="L555" s="141" t="n">
        <f aca="false">SUM(L556)</f>
        <v>0</v>
      </c>
      <c r="M555" s="141" t="n">
        <f aca="false">SUM(E555:L555)</f>
        <v>0</v>
      </c>
      <c r="N555" s="140" t="n">
        <f aca="false">SUM(F555:L555)</f>
        <v>0</v>
      </c>
    </row>
    <row r="556" s="232" customFormat="true" ht="20.4" hidden="true" customHeight="false" outlineLevel="0" collapsed="false">
      <c r="A556" s="154"/>
      <c r="B556" s="160"/>
      <c r="C556" s="144" t="s">
        <v>578</v>
      </c>
      <c r="D556" s="145" t="s">
        <v>579</v>
      </c>
      <c r="E556" s="146"/>
      <c r="F556" s="147"/>
      <c r="G556" s="147"/>
      <c r="H556" s="147"/>
      <c r="I556" s="147"/>
      <c r="J556" s="147"/>
      <c r="K556" s="147"/>
      <c r="L556" s="147"/>
      <c r="M556" s="147" t="n">
        <f aca="false">SUM(E556:L556)</f>
        <v>0</v>
      </c>
      <c r="N556" s="148" t="n">
        <f aca="false">SUM(F556:L556)</f>
        <v>0</v>
      </c>
    </row>
    <row r="557" s="232" customFormat="true" ht="20.4" hidden="true" customHeight="false" outlineLevel="0" collapsed="false">
      <c r="A557" s="154"/>
      <c r="B557" s="160"/>
      <c r="C557" s="144" t="s">
        <v>557</v>
      </c>
      <c r="D557" s="145" t="s">
        <v>558</v>
      </c>
      <c r="E557" s="146" t="n">
        <v>0</v>
      </c>
      <c r="F557" s="147"/>
      <c r="G557" s="147"/>
      <c r="H557" s="147"/>
      <c r="I557" s="147"/>
      <c r="J557" s="147"/>
      <c r="K557" s="147"/>
      <c r="L557" s="147"/>
      <c r="M557" s="147" t="n">
        <f aca="false">SUM(E557:L557)</f>
        <v>0</v>
      </c>
      <c r="N557" s="148" t="n">
        <f aca="false">SUM(F557:L557)</f>
        <v>0</v>
      </c>
    </row>
    <row r="558" s="232" customFormat="true" ht="13.2" hidden="false" customHeight="false" outlineLevel="0" collapsed="false">
      <c r="A558" s="154"/>
      <c r="B558" s="139" t="s">
        <v>277</v>
      </c>
      <c r="C558" s="139"/>
      <c r="D558" s="72" t="s">
        <v>278</v>
      </c>
      <c r="E558" s="140" t="n">
        <f aca="false">SUM(E559)</f>
        <v>1077682</v>
      </c>
      <c r="F558" s="141" t="n">
        <f aca="false">SUM(F559)</f>
        <v>0</v>
      </c>
      <c r="G558" s="141" t="n">
        <f aca="false">SUM(G559)</f>
        <v>0</v>
      </c>
      <c r="H558" s="141" t="n">
        <f aca="false">SUM(H559)</f>
        <v>0</v>
      </c>
      <c r="I558" s="141" t="n">
        <f aca="false">SUM(I559)</f>
        <v>0</v>
      </c>
      <c r="J558" s="141" t="n">
        <f aca="false">SUM(J559)</f>
        <v>0</v>
      </c>
      <c r="K558" s="141" t="n">
        <f aca="false">SUM(K559)</f>
        <v>0</v>
      </c>
      <c r="L558" s="141" t="n">
        <f aca="false">SUM(L559)</f>
        <v>0</v>
      </c>
      <c r="M558" s="141" t="n">
        <f aca="false">SUM(E558:L558)</f>
        <v>1077682</v>
      </c>
      <c r="N558" s="141" t="n">
        <f aca="false">SUM(F558:L558)</f>
        <v>0</v>
      </c>
    </row>
    <row r="559" s="232" customFormat="true" ht="20.4" hidden="false" customHeight="false" outlineLevel="0" collapsed="false">
      <c r="A559" s="154"/>
      <c r="B559" s="160"/>
      <c r="C559" s="144" t="s">
        <v>557</v>
      </c>
      <c r="D559" s="145" t="s">
        <v>558</v>
      </c>
      <c r="E559" s="146" t="n">
        <v>1077682</v>
      </c>
      <c r="F559" s="147"/>
      <c r="G559" s="147"/>
      <c r="H559" s="147"/>
      <c r="I559" s="147"/>
      <c r="J559" s="147"/>
      <c r="K559" s="147"/>
      <c r="L559" s="147"/>
      <c r="M559" s="147" t="n">
        <f aca="false">SUM(E559:L559)</f>
        <v>1077682</v>
      </c>
      <c r="N559" s="148" t="n">
        <f aca="false">SUM(F559:L559)</f>
        <v>0</v>
      </c>
    </row>
    <row r="560" s="232" customFormat="true" ht="13.2" hidden="true" customHeight="false" outlineLevel="0" collapsed="false">
      <c r="A560" s="154"/>
      <c r="B560" s="139" t="s">
        <v>585</v>
      </c>
      <c r="C560" s="139"/>
      <c r="D560" s="72" t="s">
        <v>586</v>
      </c>
      <c r="E560" s="140" t="n">
        <f aca="false">SUM(E561)</f>
        <v>0</v>
      </c>
      <c r="F560" s="141" t="n">
        <f aca="false">SUM(F561)</f>
        <v>0</v>
      </c>
      <c r="G560" s="141" t="n">
        <f aca="false">SUM(G561)</f>
        <v>0</v>
      </c>
      <c r="H560" s="141" t="n">
        <f aca="false">SUM(H561)</f>
        <v>0</v>
      </c>
      <c r="I560" s="141" t="n">
        <f aca="false">SUM(I561)</f>
        <v>0</v>
      </c>
      <c r="J560" s="141" t="n">
        <f aca="false">SUM(J561)</f>
        <v>0</v>
      </c>
      <c r="K560" s="141" t="n">
        <f aca="false">SUM(K561)</f>
        <v>0</v>
      </c>
      <c r="L560" s="141" t="n">
        <f aca="false">SUM(L561)</f>
        <v>0</v>
      </c>
      <c r="M560" s="141" t="n">
        <f aca="false">SUM(E560:L560)</f>
        <v>0</v>
      </c>
      <c r="N560" s="141" t="n">
        <f aca="false">SUM(F560:L560)</f>
        <v>0</v>
      </c>
    </row>
    <row r="561" s="232" customFormat="true" ht="13.2" hidden="true" customHeight="false" outlineLevel="0" collapsed="false">
      <c r="A561" s="154"/>
      <c r="B561" s="160"/>
      <c r="C561" s="144" t="s">
        <v>587</v>
      </c>
      <c r="D561" s="145" t="s">
        <v>588</v>
      </c>
      <c r="E561" s="146" t="n">
        <v>0</v>
      </c>
      <c r="F561" s="147"/>
      <c r="G561" s="147"/>
      <c r="H561" s="147"/>
      <c r="I561" s="147"/>
      <c r="J561" s="147"/>
      <c r="K561" s="147"/>
      <c r="L561" s="147"/>
      <c r="M561" s="147" t="n">
        <f aca="false">SUM(E561:L561)</f>
        <v>0</v>
      </c>
      <c r="N561" s="148" t="n">
        <f aca="false">SUM(F561:L561)</f>
        <v>0</v>
      </c>
    </row>
    <row r="562" s="137" customFormat="true" ht="13.2" hidden="true" customHeight="false" outlineLevel="0" collapsed="false">
      <c r="A562" s="222"/>
      <c r="B562" s="139" t="s">
        <v>279</v>
      </c>
      <c r="C562" s="139"/>
      <c r="D562" s="72" t="s">
        <v>280</v>
      </c>
      <c r="E562" s="140" t="n">
        <f aca="false">SUM(E563:E571)</f>
        <v>0</v>
      </c>
      <c r="F562" s="141" t="n">
        <f aca="false">SUM(F563:F571)</f>
        <v>0</v>
      </c>
      <c r="G562" s="141" t="n">
        <f aca="false">SUM(G563:G571)</f>
        <v>0</v>
      </c>
      <c r="H562" s="141" t="n">
        <f aca="false">SUM(H563:H571)</f>
        <v>0</v>
      </c>
      <c r="I562" s="141" t="n">
        <f aca="false">SUM(I563:I571)</f>
        <v>0</v>
      </c>
      <c r="J562" s="141" t="n">
        <f aca="false">SUM(J563:J571)</f>
        <v>0</v>
      </c>
      <c r="K562" s="141" t="n">
        <f aca="false">SUM(K563:K571)</f>
        <v>0</v>
      </c>
      <c r="L562" s="141" t="n">
        <f aca="false">SUM(L563:L571)</f>
        <v>0</v>
      </c>
      <c r="M562" s="141" t="n">
        <f aca="false">SUM(E562:L562)</f>
        <v>0</v>
      </c>
      <c r="N562" s="141" t="n">
        <f aca="false">SUM(F562:L562)</f>
        <v>0</v>
      </c>
    </row>
    <row r="563" s="220" customFormat="true" ht="13.2" hidden="true" customHeight="false" outlineLevel="0" collapsed="false">
      <c r="A563" s="233"/>
      <c r="B563" s="160"/>
      <c r="C563" s="144" t="s">
        <v>459</v>
      </c>
      <c r="D563" s="145" t="s">
        <v>460</v>
      </c>
      <c r="E563" s="146" t="n">
        <v>0</v>
      </c>
      <c r="F563" s="147"/>
      <c r="G563" s="147"/>
      <c r="H563" s="147"/>
      <c r="I563" s="147"/>
      <c r="J563" s="147"/>
      <c r="K563" s="147"/>
      <c r="L563" s="147"/>
      <c r="M563" s="147" t="n">
        <f aca="false">SUM(E563:L563)</f>
        <v>0</v>
      </c>
      <c r="N563" s="148" t="n">
        <f aca="false">SUM(F563:L563)</f>
        <v>0</v>
      </c>
    </row>
    <row r="564" s="220" customFormat="true" ht="13.2" hidden="true" customHeight="false" outlineLevel="0" collapsed="false">
      <c r="A564" s="233"/>
      <c r="B564" s="161"/>
      <c r="C564" s="144" t="s">
        <v>399</v>
      </c>
      <c r="D564" s="145" t="s">
        <v>400</v>
      </c>
      <c r="E564" s="146" t="n">
        <v>0</v>
      </c>
      <c r="F564" s="147"/>
      <c r="G564" s="147"/>
      <c r="H564" s="147"/>
      <c r="I564" s="147"/>
      <c r="J564" s="147"/>
      <c r="K564" s="147"/>
      <c r="L564" s="147"/>
      <c r="M564" s="147" t="n">
        <f aca="false">SUM(E564:L564)</f>
        <v>0</v>
      </c>
      <c r="N564" s="148" t="n">
        <f aca="false">SUM(F564:L564)</f>
        <v>0</v>
      </c>
    </row>
    <row r="565" s="220" customFormat="true" ht="13.2" hidden="true" customHeight="false" outlineLevel="0" collapsed="false">
      <c r="A565" s="233"/>
      <c r="B565" s="161"/>
      <c r="C565" s="144" t="s">
        <v>440</v>
      </c>
      <c r="D565" s="145" t="s">
        <v>441</v>
      </c>
      <c r="E565" s="146" t="n">
        <v>0</v>
      </c>
      <c r="F565" s="147"/>
      <c r="G565" s="147"/>
      <c r="H565" s="147"/>
      <c r="I565" s="147"/>
      <c r="J565" s="147"/>
      <c r="K565" s="147"/>
      <c r="L565" s="147"/>
      <c r="M565" s="147" t="n">
        <f aca="false">SUM(E565:L565)</f>
        <v>0</v>
      </c>
      <c r="N565" s="148" t="n">
        <f aca="false">SUM(F565:L565)</f>
        <v>0</v>
      </c>
    </row>
    <row r="566" s="220" customFormat="true" ht="13.2" hidden="true" customHeight="false" outlineLevel="0" collapsed="false">
      <c r="A566" s="233"/>
      <c r="B566" s="161"/>
      <c r="C566" s="144" t="s">
        <v>393</v>
      </c>
      <c r="D566" s="145" t="s">
        <v>394</v>
      </c>
      <c r="E566" s="146" t="n">
        <v>0</v>
      </c>
      <c r="F566" s="147"/>
      <c r="G566" s="147"/>
      <c r="H566" s="147"/>
      <c r="I566" s="147"/>
      <c r="J566" s="147"/>
      <c r="K566" s="147"/>
      <c r="L566" s="147"/>
      <c r="M566" s="147" t="n">
        <f aca="false">SUM(E566:L566)</f>
        <v>0</v>
      </c>
      <c r="N566" s="148" t="n">
        <f aca="false">SUM(F566:L566)</f>
        <v>0</v>
      </c>
    </row>
    <row r="567" s="220" customFormat="true" ht="13.2" hidden="true" customHeight="false" outlineLevel="0" collapsed="false">
      <c r="A567" s="233"/>
      <c r="B567" s="161"/>
      <c r="C567" s="144" t="s">
        <v>395</v>
      </c>
      <c r="D567" s="145" t="s">
        <v>396</v>
      </c>
      <c r="E567" s="146" t="n">
        <v>0</v>
      </c>
      <c r="F567" s="147"/>
      <c r="G567" s="147"/>
      <c r="H567" s="147"/>
      <c r="I567" s="147"/>
      <c r="J567" s="147"/>
      <c r="K567" s="147"/>
      <c r="L567" s="147"/>
      <c r="M567" s="147" t="n">
        <f aca="false">SUM(E567:L567)</f>
        <v>0</v>
      </c>
      <c r="N567" s="148" t="n">
        <f aca="false">SUM(F567:L567)</f>
        <v>0</v>
      </c>
    </row>
    <row r="568" s="220" customFormat="true" ht="13.2" hidden="true" customHeight="false" outlineLevel="0" collapsed="false">
      <c r="A568" s="233"/>
      <c r="B568" s="161"/>
      <c r="C568" s="144" t="s">
        <v>397</v>
      </c>
      <c r="D568" s="145" t="s">
        <v>398</v>
      </c>
      <c r="E568" s="146"/>
      <c r="F568" s="147"/>
      <c r="G568" s="147"/>
      <c r="H568" s="147"/>
      <c r="I568" s="147"/>
      <c r="J568" s="147"/>
      <c r="K568" s="147"/>
      <c r="L568" s="147"/>
      <c r="M568" s="147" t="n">
        <f aca="false">SUM(E568:L568)</f>
        <v>0</v>
      </c>
      <c r="N568" s="148" t="n">
        <f aca="false">SUM(F568:L568)</f>
        <v>0</v>
      </c>
    </row>
    <row r="569" s="220" customFormat="true" ht="13.2" hidden="true" customHeight="false" outlineLevel="0" collapsed="false">
      <c r="A569" s="233"/>
      <c r="B569" s="161"/>
      <c r="C569" s="144" t="s">
        <v>465</v>
      </c>
      <c r="D569" s="145" t="s">
        <v>466</v>
      </c>
      <c r="E569" s="146" t="n">
        <v>0</v>
      </c>
      <c r="F569" s="147"/>
      <c r="G569" s="147"/>
      <c r="H569" s="147"/>
      <c r="I569" s="147"/>
      <c r="J569" s="147"/>
      <c r="K569" s="147"/>
      <c r="L569" s="147"/>
      <c r="M569" s="147" t="n">
        <f aca="false">SUM(E569:L569)</f>
        <v>0</v>
      </c>
      <c r="N569" s="148" t="n">
        <f aca="false">SUM(F569:L569)</f>
        <v>0</v>
      </c>
    </row>
    <row r="570" s="220" customFormat="true" ht="13.2" hidden="true" customHeight="false" outlineLevel="0" collapsed="false">
      <c r="A570" s="233"/>
      <c r="B570" s="161"/>
      <c r="C570" s="144" t="s">
        <v>456</v>
      </c>
      <c r="D570" s="145" t="s">
        <v>457</v>
      </c>
      <c r="E570" s="146" t="n">
        <v>0</v>
      </c>
      <c r="F570" s="147"/>
      <c r="G570" s="147"/>
      <c r="H570" s="147"/>
      <c r="I570" s="147"/>
      <c r="J570" s="147"/>
      <c r="K570" s="147"/>
      <c r="L570" s="147"/>
      <c r="M570" s="147" t="n">
        <f aca="false">SUM(E570:L570)</f>
        <v>0</v>
      </c>
      <c r="N570" s="148" t="n">
        <f aca="false">SUM(F570:L570)</f>
        <v>0</v>
      </c>
    </row>
    <row r="571" s="220" customFormat="true" ht="13.2" hidden="true" customHeight="false" outlineLevel="0" collapsed="false">
      <c r="A571" s="233"/>
      <c r="B571" s="161"/>
      <c r="C571" s="144" t="s">
        <v>444</v>
      </c>
      <c r="D571" s="145" t="s">
        <v>445</v>
      </c>
      <c r="E571" s="146" t="n">
        <v>0</v>
      </c>
      <c r="F571" s="147"/>
      <c r="G571" s="147"/>
      <c r="H571" s="147"/>
      <c r="I571" s="147"/>
      <c r="J571" s="147"/>
      <c r="K571" s="147"/>
      <c r="L571" s="147"/>
      <c r="M571" s="147" t="n">
        <f aca="false">SUM(E571:L571)</f>
        <v>0</v>
      </c>
      <c r="N571" s="148" t="n">
        <f aca="false">SUM(F571:L571)</f>
        <v>0</v>
      </c>
    </row>
    <row r="572" s="137" customFormat="true" ht="13.2" hidden="true" customHeight="false" outlineLevel="0" collapsed="false">
      <c r="A572" s="222"/>
      <c r="B572" s="139" t="s">
        <v>281</v>
      </c>
      <c r="C572" s="139"/>
      <c r="D572" s="72" t="s">
        <v>282</v>
      </c>
      <c r="E572" s="141" t="n">
        <f aca="false">SUM(E573:E596)</f>
        <v>0</v>
      </c>
      <c r="F572" s="141" t="n">
        <f aca="false">SUM(F573:F596)</f>
        <v>0</v>
      </c>
      <c r="G572" s="141" t="n">
        <f aca="false">SUM(G573:G596)</f>
        <v>0</v>
      </c>
      <c r="H572" s="141" t="n">
        <f aca="false">SUM(H573:H596)</f>
        <v>0</v>
      </c>
      <c r="I572" s="141" t="n">
        <f aca="false">SUM(I573:I596)</f>
        <v>0</v>
      </c>
      <c r="J572" s="141" t="n">
        <f aca="false">SUM(J573:J596)</f>
        <v>0</v>
      </c>
      <c r="K572" s="141" t="n">
        <f aca="false">SUM(K573:K596)</f>
        <v>0</v>
      </c>
      <c r="L572" s="141" t="n">
        <f aca="false">SUM(L573:L596)</f>
        <v>0</v>
      </c>
      <c r="M572" s="141" t="n">
        <f aca="false">SUM(E572:L572)</f>
        <v>0</v>
      </c>
      <c r="N572" s="141" t="n">
        <f aca="false">SUM(F572:L572)</f>
        <v>0</v>
      </c>
    </row>
    <row r="573" s="220" customFormat="true" ht="51" hidden="true" customHeight="false" outlineLevel="0" collapsed="false">
      <c r="A573" s="233"/>
      <c r="B573" s="160"/>
      <c r="C573" s="144" t="s">
        <v>131</v>
      </c>
      <c r="D573" s="145" t="s">
        <v>416</v>
      </c>
      <c r="E573" s="146" t="n">
        <v>0</v>
      </c>
      <c r="F573" s="147"/>
      <c r="G573" s="147"/>
      <c r="H573" s="147"/>
      <c r="I573" s="147"/>
      <c r="J573" s="147"/>
      <c r="K573" s="147"/>
      <c r="L573" s="147"/>
      <c r="M573" s="147" t="n">
        <f aca="false">SUM(E573:L573)</f>
        <v>0</v>
      </c>
      <c r="N573" s="148" t="n">
        <f aca="false">SUM(F573:L573)</f>
        <v>0</v>
      </c>
    </row>
    <row r="574" s="220" customFormat="true" ht="13.2" hidden="true" customHeight="false" outlineLevel="0" collapsed="false">
      <c r="A574" s="233"/>
      <c r="B574" s="161"/>
      <c r="C574" s="144" t="s">
        <v>459</v>
      </c>
      <c r="D574" s="145" t="s">
        <v>460</v>
      </c>
      <c r="E574" s="146" t="n">
        <v>0</v>
      </c>
      <c r="F574" s="147"/>
      <c r="G574" s="147"/>
      <c r="H574" s="147"/>
      <c r="I574" s="147"/>
      <c r="J574" s="147"/>
      <c r="K574" s="147"/>
      <c r="L574" s="147"/>
      <c r="M574" s="147" t="n">
        <f aca="false">SUM(E574:L574)</f>
        <v>0</v>
      </c>
      <c r="N574" s="148" t="n">
        <f aca="false">SUM(F574:L574)</f>
        <v>0</v>
      </c>
    </row>
    <row r="575" s="220" customFormat="true" ht="13.2" hidden="true" customHeight="false" outlineLevel="0" collapsed="false">
      <c r="A575" s="233"/>
      <c r="B575" s="161"/>
      <c r="C575" s="144" t="s">
        <v>587</v>
      </c>
      <c r="D575" s="145" t="s">
        <v>588</v>
      </c>
      <c r="E575" s="146" t="n">
        <v>0</v>
      </c>
      <c r="F575" s="147"/>
      <c r="G575" s="147"/>
      <c r="H575" s="147"/>
      <c r="I575" s="147"/>
      <c r="J575" s="147"/>
      <c r="K575" s="147"/>
      <c r="L575" s="147"/>
      <c r="M575" s="147" t="n">
        <f aca="false">SUM(E575:L575)</f>
        <v>0</v>
      </c>
      <c r="N575" s="148" t="n">
        <f aca="false">SUM(F575:L575)</f>
        <v>0</v>
      </c>
    </row>
    <row r="576" s="220" customFormat="true" ht="13.2" hidden="true" customHeight="false" outlineLevel="0" collapsed="false">
      <c r="A576" s="233"/>
      <c r="B576" s="161"/>
      <c r="C576" s="144" t="s">
        <v>399</v>
      </c>
      <c r="D576" s="145" t="s">
        <v>400</v>
      </c>
      <c r="E576" s="146" t="n">
        <v>0</v>
      </c>
      <c r="F576" s="147"/>
      <c r="G576" s="147"/>
      <c r="H576" s="147"/>
      <c r="I576" s="147"/>
      <c r="J576" s="147"/>
      <c r="K576" s="147"/>
      <c r="L576" s="147"/>
      <c r="M576" s="147" t="n">
        <f aca="false">SUM(E576:L576)</f>
        <v>0</v>
      </c>
      <c r="N576" s="148" t="n">
        <f aca="false">SUM(F576:L576)</f>
        <v>0</v>
      </c>
    </row>
    <row r="577" s="220" customFormat="true" ht="13.2" hidden="true" customHeight="false" outlineLevel="0" collapsed="false">
      <c r="A577" s="233"/>
      <c r="B577" s="161"/>
      <c r="C577" s="144" t="s">
        <v>440</v>
      </c>
      <c r="D577" s="145" t="s">
        <v>441</v>
      </c>
      <c r="E577" s="146" t="n">
        <v>0</v>
      </c>
      <c r="F577" s="147"/>
      <c r="G577" s="147"/>
      <c r="H577" s="147"/>
      <c r="I577" s="147"/>
      <c r="J577" s="147"/>
      <c r="K577" s="147"/>
      <c r="L577" s="147"/>
      <c r="M577" s="147" t="n">
        <f aca="false">SUM(E577:L577)</f>
        <v>0</v>
      </c>
      <c r="N577" s="148" t="n">
        <f aca="false">SUM(F577:L577)</f>
        <v>0</v>
      </c>
    </row>
    <row r="578" s="220" customFormat="true" ht="13.2" hidden="true" customHeight="false" outlineLevel="0" collapsed="false">
      <c r="A578" s="233"/>
      <c r="B578" s="161"/>
      <c r="C578" s="144" t="s">
        <v>393</v>
      </c>
      <c r="D578" s="145" t="s">
        <v>394</v>
      </c>
      <c r="E578" s="146" t="n">
        <v>0</v>
      </c>
      <c r="F578" s="147"/>
      <c r="G578" s="147"/>
      <c r="H578" s="147"/>
      <c r="I578" s="147"/>
      <c r="J578" s="147"/>
      <c r="K578" s="147"/>
      <c r="L578" s="147"/>
      <c r="M578" s="147" t="n">
        <f aca="false">SUM(E578:L578)</f>
        <v>0</v>
      </c>
      <c r="N578" s="148" t="n">
        <f aca="false">SUM(F578:L578)</f>
        <v>0</v>
      </c>
    </row>
    <row r="579" s="220" customFormat="true" ht="13.2" hidden="true" customHeight="false" outlineLevel="0" collapsed="false">
      <c r="A579" s="233"/>
      <c r="B579" s="161"/>
      <c r="C579" s="144" t="s">
        <v>395</v>
      </c>
      <c r="D579" s="145" t="s">
        <v>396</v>
      </c>
      <c r="E579" s="146" t="n">
        <v>0</v>
      </c>
      <c r="F579" s="147"/>
      <c r="G579" s="147"/>
      <c r="H579" s="147"/>
      <c r="I579" s="147"/>
      <c r="J579" s="147"/>
      <c r="K579" s="147"/>
      <c r="L579" s="147"/>
      <c r="M579" s="147" t="n">
        <f aca="false">SUM(E579:L579)</f>
        <v>0</v>
      </c>
      <c r="N579" s="148" t="n">
        <f aca="false">SUM(F579:L579)</f>
        <v>0</v>
      </c>
    </row>
    <row r="580" s="220" customFormat="true" ht="13.2" hidden="true" customHeight="false" outlineLevel="0" collapsed="false">
      <c r="A580" s="233"/>
      <c r="B580" s="161"/>
      <c r="C580" s="144" t="s">
        <v>397</v>
      </c>
      <c r="D580" s="145" t="s">
        <v>398</v>
      </c>
      <c r="E580" s="146"/>
      <c r="F580" s="147"/>
      <c r="G580" s="147"/>
      <c r="H580" s="147"/>
      <c r="I580" s="147"/>
      <c r="J580" s="147"/>
      <c r="K580" s="147"/>
      <c r="L580" s="147"/>
      <c r="M580" s="147" t="n">
        <f aca="false">SUM(E580:L580)</f>
        <v>0</v>
      </c>
      <c r="N580" s="148" t="n">
        <f aca="false">SUM(F580:L580)</f>
        <v>0</v>
      </c>
    </row>
    <row r="581" s="220" customFormat="true" ht="13.2" hidden="true" customHeight="false" outlineLevel="0" collapsed="false">
      <c r="A581" s="233"/>
      <c r="B581" s="161"/>
      <c r="C581" s="144" t="s">
        <v>376</v>
      </c>
      <c r="D581" s="145" t="s">
        <v>377</v>
      </c>
      <c r="E581" s="146" t="n">
        <v>0</v>
      </c>
      <c r="F581" s="147"/>
      <c r="G581" s="147"/>
      <c r="H581" s="147"/>
      <c r="I581" s="147"/>
      <c r="J581" s="147"/>
      <c r="K581" s="147"/>
      <c r="L581" s="147"/>
      <c r="M581" s="147" t="n">
        <f aca="false">SUM(E581:L581)</f>
        <v>0</v>
      </c>
      <c r="N581" s="148" t="n">
        <f aca="false">SUM(F581:L581)</f>
        <v>0</v>
      </c>
    </row>
    <row r="582" s="220" customFormat="true" ht="13.2" hidden="true" customHeight="false" outlineLevel="0" collapsed="false">
      <c r="A582" s="233"/>
      <c r="B582" s="161"/>
      <c r="C582" s="144" t="s">
        <v>374</v>
      </c>
      <c r="D582" s="145" t="s">
        <v>375</v>
      </c>
      <c r="E582" s="146" t="n">
        <v>0</v>
      </c>
      <c r="F582" s="147"/>
      <c r="G582" s="147"/>
      <c r="H582" s="147"/>
      <c r="I582" s="147"/>
      <c r="J582" s="147"/>
      <c r="K582" s="147"/>
      <c r="L582" s="147"/>
      <c r="M582" s="147" t="n">
        <f aca="false">SUM(E582:L582)</f>
        <v>0</v>
      </c>
      <c r="N582" s="148" t="n">
        <f aca="false">SUM(F582:L582)</f>
        <v>0</v>
      </c>
    </row>
    <row r="583" s="220" customFormat="true" ht="13.2" hidden="true" customHeight="false" outlineLevel="0" collapsed="false">
      <c r="A583" s="233"/>
      <c r="B583" s="161"/>
      <c r="C583" s="144" t="s">
        <v>465</v>
      </c>
      <c r="D583" s="145" t="s">
        <v>466</v>
      </c>
      <c r="E583" s="146" t="n">
        <v>0</v>
      </c>
      <c r="F583" s="147"/>
      <c r="G583" s="147"/>
      <c r="H583" s="147"/>
      <c r="I583" s="147"/>
      <c r="J583" s="147"/>
      <c r="K583" s="147"/>
      <c r="L583" s="147"/>
      <c r="M583" s="147" t="n">
        <f aca="false">SUM(E583:L583)</f>
        <v>0</v>
      </c>
      <c r="N583" s="148" t="n">
        <f aca="false">SUM(F583:L583)</f>
        <v>0</v>
      </c>
    </row>
    <row r="584" s="220" customFormat="true" ht="13.2" hidden="true" customHeight="false" outlineLevel="0" collapsed="false">
      <c r="A584" s="233"/>
      <c r="B584" s="161"/>
      <c r="C584" s="144" t="s">
        <v>380</v>
      </c>
      <c r="D584" s="145" t="s">
        <v>381</v>
      </c>
      <c r="E584" s="146" t="n">
        <v>0</v>
      </c>
      <c r="F584" s="147"/>
      <c r="G584" s="147"/>
      <c r="H584" s="147"/>
      <c r="I584" s="147"/>
      <c r="J584" s="147"/>
      <c r="K584" s="147"/>
      <c r="L584" s="147"/>
      <c r="M584" s="147" t="n">
        <f aca="false">SUM(E584:L584)</f>
        <v>0</v>
      </c>
      <c r="N584" s="148" t="n">
        <f aca="false">SUM(F584:L584)</f>
        <v>0</v>
      </c>
    </row>
    <row r="585" s="220" customFormat="true" ht="20.4" hidden="true" customHeight="false" outlineLevel="0" collapsed="false">
      <c r="A585" s="233"/>
      <c r="B585" s="161"/>
      <c r="C585" s="144" t="s">
        <v>557</v>
      </c>
      <c r="D585" s="145" t="s">
        <v>558</v>
      </c>
      <c r="E585" s="146"/>
      <c r="F585" s="147"/>
      <c r="G585" s="147"/>
      <c r="H585" s="147"/>
      <c r="I585" s="147"/>
      <c r="J585" s="147"/>
      <c r="K585" s="147"/>
      <c r="L585" s="147"/>
      <c r="M585" s="147" t="n">
        <f aca="false">SUM(E585:L585)</f>
        <v>0</v>
      </c>
      <c r="N585" s="148" t="n">
        <f aca="false">SUM(F585:L585)</f>
        <v>0</v>
      </c>
    </row>
    <row r="586" s="220" customFormat="true" ht="13.2" hidden="true" customHeight="false" outlineLevel="0" collapsed="false">
      <c r="A586" s="233"/>
      <c r="B586" s="161"/>
      <c r="C586" s="144" t="s">
        <v>549</v>
      </c>
      <c r="D586" s="145" t="s">
        <v>550</v>
      </c>
      <c r="E586" s="146"/>
      <c r="F586" s="147"/>
      <c r="G586" s="147"/>
      <c r="H586" s="147"/>
      <c r="I586" s="147"/>
      <c r="J586" s="147"/>
      <c r="K586" s="147"/>
      <c r="L586" s="147"/>
      <c r="M586" s="147" t="n">
        <f aca="false">SUM(E586:L586)</f>
        <v>0</v>
      </c>
      <c r="N586" s="148" t="n">
        <f aca="false">SUM(F586:L586)</f>
        <v>0</v>
      </c>
    </row>
    <row r="587" s="220" customFormat="true" ht="13.2" hidden="true" customHeight="false" outlineLevel="0" collapsed="false">
      <c r="A587" s="233"/>
      <c r="B587" s="161"/>
      <c r="C587" s="144" t="s">
        <v>469</v>
      </c>
      <c r="D587" s="234" t="s">
        <v>562</v>
      </c>
      <c r="E587" s="146"/>
      <c r="F587" s="147"/>
      <c r="G587" s="147"/>
      <c r="H587" s="147"/>
      <c r="I587" s="147"/>
      <c r="J587" s="147"/>
      <c r="K587" s="147"/>
      <c r="L587" s="147"/>
      <c r="M587" s="147" t="n">
        <f aca="false">SUM(E587:L587)</f>
        <v>0</v>
      </c>
      <c r="N587" s="148" t="n">
        <f aca="false">SUM(F587:L587)</f>
        <v>0</v>
      </c>
    </row>
    <row r="588" s="220" customFormat="true" ht="20.4" hidden="true" customHeight="false" outlineLevel="0" collapsed="false">
      <c r="A588" s="233"/>
      <c r="B588" s="161"/>
      <c r="C588" s="144" t="s">
        <v>473</v>
      </c>
      <c r="D588" s="145" t="s">
        <v>474</v>
      </c>
      <c r="E588" s="146"/>
      <c r="F588" s="147"/>
      <c r="G588" s="147"/>
      <c r="H588" s="147"/>
      <c r="I588" s="147"/>
      <c r="J588" s="147"/>
      <c r="K588" s="147"/>
      <c r="L588" s="147"/>
      <c r="M588" s="147" t="n">
        <f aca="false">SUM(E588:L588)</f>
        <v>0</v>
      </c>
      <c r="N588" s="148" t="n">
        <f aca="false">SUM(F588:L588)</f>
        <v>0</v>
      </c>
    </row>
    <row r="589" s="220" customFormat="true" ht="20.4" hidden="true" customHeight="false" outlineLevel="0" collapsed="false">
      <c r="A589" s="233"/>
      <c r="B589" s="161"/>
      <c r="C589" s="144" t="s">
        <v>454</v>
      </c>
      <c r="D589" s="145" t="s">
        <v>455</v>
      </c>
      <c r="E589" s="146" t="n">
        <v>0</v>
      </c>
      <c r="F589" s="147"/>
      <c r="G589" s="147"/>
      <c r="H589" s="147"/>
      <c r="I589" s="147"/>
      <c r="J589" s="147"/>
      <c r="K589" s="147"/>
      <c r="L589" s="147"/>
      <c r="M589" s="147" t="n">
        <f aca="false">SUM(E589:L589)</f>
        <v>0</v>
      </c>
      <c r="N589" s="148" t="n">
        <f aca="false">SUM(F589:L589)</f>
        <v>0</v>
      </c>
    </row>
    <row r="590" s="220" customFormat="true" ht="13.2" hidden="true" customHeight="false" outlineLevel="0" collapsed="false">
      <c r="A590" s="233"/>
      <c r="B590" s="161"/>
      <c r="C590" s="144" t="s">
        <v>456</v>
      </c>
      <c r="D590" s="145" t="s">
        <v>457</v>
      </c>
      <c r="E590" s="146"/>
      <c r="F590" s="147"/>
      <c r="G590" s="147"/>
      <c r="H590" s="147"/>
      <c r="I590" s="147"/>
      <c r="J590" s="147"/>
      <c r="K590" s="147"/>
      <c r="L590" s="147"/>
      <c r="M590" s="147" t="n">
        <f aca="false">SUM(E590:L590)</f>
        <v>0</v>
      </c>
      <c r="N590" s="148" t="n">
        <f aca="false">SUM(F590:L590)</f>
        <v>0</v>
      </c>
    </row>
    <row r="591" s="220" customFormat="true" ht="13.2" hidden="true" customHeight="false" outlineLevel="0" collapsed="false">
      <c r="A591" s="233"/>
      <c r="B591" s="161"/>
      <c r="C591" s="144" t="s">
        <v>382</v>
      </c>
      <c r="D591" s="145" t="s">
        <v>383</v>
      </c>
      <c r="E591" s="146"/>
      <c r="F591" s="147"/>
      <c r="G591" s="147"/>
      <c r="H591" s="147"/>
      <c r="I591" s="147"/>
      <c r="J591" s="147"/>
      <c r="K591" s="147"/>
      <c r="L591" s="147"/>
      <c r="M591" s="147" t="n">
        <f aca="false">SUM(E591:L591)</f>
        <v>0</v>
      </c>
      <c r="N591" s="148" t="n">
        <f aca="false">SUM(F591:L591)</f>
        <v>0</v>
      </c>
    </row>
    <row r="592" s="220" customFormat="true" ht="13.2" hidden="true" customHeight="false" outlineLevel="0" collapsed="false">
      <c r="A592" s="233"/>
      <c r="B592" s="161"/>
      <c r="C592" s="144" t="s">
        <v>444</v>
      </c>
      <c r="D592" s="145" t="s">
        <v>445</v>
      </c>
      <c r="E592" s="146" t="n">
        <v>0</v>
      </c>
      <c r="F592" s="147"/>
      <c r="G592" s="147"/>
      <c r="H592" s="147"/>
      <c r="I592" s="147"/>
      <c r="J592" s="147"/>
      <c r="K592" s="147"/>
      <c r="L592" s="147"/>
      <c r="M592" s="147" t="n">
        <f aca="false">SUM(E592:L592)</f>
        <v>0</v>
      </c>
      <c r="N592" s="148" t="n">
        <f aca="false">SUM(F592:L592)</f>
        <v>0</v>
      </c>
    </row>
    <row r="593" s="220" customFormat="true" ht="51" hidden="true" customHeight="false" outlineLevel="0" collapsed="false">
      <c r="A593" s="233"/>
      <c r="B593" s="161"/>
      <c r="C593" s="144" t="s">
        <v>417</v>
      </c>
      <c r="D593" s="145" t="s">
        <v>589</v>
      </c>
      <c r="E593" s="146"/>
      <c r="F593" s="147"/>
      <c r="G593" s="147"/>
      <c r="H593" s="147"/>
      <c r="I593" s="147"/>
      <c r="J593" s="147"/>
      <c r="K593" s="147"/>
      <c r="L593" s="147"/>
      <c r="M593" s="147" t="n">
        <f aca="false">SUM(E593:L593)</f>
        <v>0</v>
      </c>
      <c r="N593" s="148" t="n">
        <f aca="false">SUM(F593:L593)</f>
        <v>0</v>
      </c>
    </row>
    <row r="594" s="220" customFormat="true" ht="13.2" hidden="true" customHeight="false" outlineLevel="0" collapsed="false">
      <c r="A594" s="233"/>
      <c r="B594" s="161"/>
      <c r="C594" s="144" t="s">
        <v>434</v>
      </c>
      <c r="D594" s="145" t="s">
        <v>590</v>
      </c>
      <c r="E594" s="146"/>
      <c r="F594" s="147"/>
      <c r="G594" s="147"/>
      <c r="H594" s="147"/>
      <c r="I594" s="147"/>
      <c r="J594" s="147"/>
      <c r="K594" s="147"/>
      <c r="L594" s="147"/>
      <c r="M594" s="147" t="n">
        <f aca="false">SUM(E594:L594)</f>
        <v>0</v>
      </c>
      <c r="N594" s="148" t="n">
        <f aca="false">SUM(F594:L594)</f>
        <v>0</v>
      </c>
    </row>
    <row r="595" s="220" customFormat="true" ht="13.2" hidden="true" customHeight="false" outlineLevel="0" collapsed="false">
      <c r="A595" s="233"/>
      <c r="B595" s="161"/>
      <c r="C595" s="144" t="s">
        <v>446</v>
      </c>
      <c r="D595" s="145" t="s">
        <v>591</v>
      </c>
      <c r="E595" s="146"/>
      <c r="F595" s="147"/>
      <c r="G595" s="147"/>
      <c r="H595" s="147"/>
      <c r="I595" s="147"/>
      <c r="J595" s="147"/>
      <c r="K595" s="147"/>
      <c r="L595" s="147"/>
      <c r="M595" s="147" t="n">
        <f aca="false">SUM(E595:L595)</f>
        <v>0</v>
      </c>
      <c r="N595" s="148" t="n">
        <f aca="false">SUM(F595:L595)</f>
        <v>0</v>
      </c>
    </row>
    <row r="596" s="220" customFormat="true" ht="20.4" hidden="true" customHeight="false" outlineLevel="0" collapsed="false">
      <c r="A596" s="233"/>
      <c r="B596" s="161"/>
      <c r="C596" s="144" t="s">
        <v>481</v>
      </c>
      <c r="D596" s="145" t="s">
        <v>482</v>
      </c>
      <c r="E596" s="146" t="n">
        <v>0</v>
      </c>
      <c r="F596" s="147"/>
      <c r="G596" s="147"/>
      <c r="H596" s="147"/>
      <c r="I596" s="147"/>
      <c r="J596" s="147"/>
      <c r="K596" s="147"/>
      <c r="L596" s="147"/>
      <c r="M596" s="147" t="n">
        <f aca="false">SUM(E596:L596)</f>
        <v>0</v>
      </c>
      <c r="N596" s="148" t="n">
        <f aca="false">SUM(F596:L596)</f>
        <v>0</v>
      </c>
    </row>
    <row r="597" s="220" customFormat="true" ht="20.4" hidden="true" customHeight="false" outlineLevel="0" collapsed="false">
      <c r="A597" s="233"/>
      <c r="B597" s="161"/>
      <c r="C597" s="144" t="s">
        <v>450</v>
      </c>
      <c r="D597" s="145" t="s">
        <v>451</v>
      </c>
      <c r="E597" s="146"/>
      <c r="F597" s="147"/>
      <c r="G597" s="147"/>
      <c r="H597" s="147"/>
      <c r="I597" s="147"/>
      <c r="J597" s="147"/>
      <c r="K597" s="147"/>
      <c r="L597" s="147"/>
      <c r="M597" s="147" t="n">
        <f aca="false">SUM(E597:L597)</f>
        <v>0</v>
      </c>
      <c r="N597" s="148" t="n">
        <f aca="false">SUM(F597:L597)</f>
        <v>0</v>
      </c>
    </row>
    <row r="598" s="220" customFormat="true" ht="20.4" hidden="true" customHeight="false" outlineLevel="0" collapsed="false">
      <c r="A598" s="233"/>
      <c r="B598" s="161"/>
      <c r="C598" s="144" t="s">
        <v>389</v>
      </c>
      <c r="D598" s="145" t="s">
        <v>390</v>
      </c>
      <c r="E598" s="146"/>
      <c r="F598" s="147"/>
      <c r="G598" s="147"/>
      <c r="H598" s="147"/>
      <c r="I598" s="147"/>
      <c r="J598" s="147"/>
      <c r="K598" s="147"/>
      <c r="L598" s="147"/>
      <c r="M598" s="147" t="n">
        <f aca="false">SUM(E598:L598)</f>
        <v>0</v>
      </c>
      <c r="N598" s="148" t="n">
        <f aca="false">SUM(F598:L598)</f>
        <v>0</v>
      </c>
    </row>
    <row r="599" s="137" customFormat="true" ht="30.6" hidden="true" customHeight="false" outlineLevel="0" collapsed="false">
      <c r="A599" s="222"/>
      <c r="B599" s="139" t="s">
        <v>287</v>
      </c>
      <c r="C599" s="139"/>
      <c r="D599" s="72" t="s">
        <v>288</v>
      </c>
      <c r="E599" s="140" t="n">
        <f aca="false">SUM(E600:E623)</f>
        <v>0</v>
      </c>
      <c r="F599" s="141" t="n">
        <f aca="false">SUM(F600:F625)</f>
        <v>0</v>
      </c>
      <c r="G599" s="141" t="n">
        <v>0</v>
      </c>
      <c r="H599" s="141" t="n">
        <f aca="false">SUM(H600:H625)</f>
        <v>0</v>
      </c>
      <c r="I599" s="141" t="n">
        <f aca="false">SUM(I600:I625)</f>
        <v>0</v>
      </c>
      <c r="J599" s="141" t="n">
        <f aca="false">SUM(J600:J625)</f>
        <v>0</v>
      </c>
      <c r="K599" s="141" t="n">
        <f aca="false">SUM(K600:K625)</f>
        <v>0</v>
      </c>
      <c r="L599" s="141" t="n">
        <f aca="false">SUM(L600:L625)</f>
        <v>0</v>
      </c>
      <c r="M599" s="141" t="n">
        <f aca="false">SUM(E599:L599)</f>
        <v>0</v>
      </c>
      <c r="N599" s="140" t="n">
        <f aca="false">SUM(F599:L599)</f>
        <v>0</v>
      </c>
    </row>
    <row r="600" s="220" customFormat="true" ht="51" hidden="true" customHeight="false" outlineLevel="0" collapsed="false">
      <c r="A600" s="233"/>
      <c r="B600" s="160"/>
      <c r="C600" s="144" t="s">
        <v>131</v>
      </c>
      <c r="D600" s="145" t="s">
        <v>416</v>
      </c>
      <c r="E600" s="146" t="n">
        <v>0</v>
      </c>
      <c r="F600" s="147"/>
      <c r="G600" s="147"/>
      <c r="H600" s="147"/>
      <c r="I600" s="147"/>
      <c r="J600" s="147"/>
      <c r="K600" s="147"/>
      <c r="L600" s="147"/>
      <c r="M600" s="147" t="n">
        <f aca="false">SUM(E600:L600)</f>
        <v>0</v>
      </c>
      <c r="N600" s="148" t="n">
        <f aca="false">SUM(F600:L600)</f>
        <v>0</v>
      </c>
    </row>
    <row r="601" s="220" customFormat="true" ht="13.2" hidden="true" customHeight="false" outlineLevel="0" collapsed="false">
      <c r="A601" s="233"/>
      <c r="B601" s="161"/>
      <c r="C601" s="144" t="s">
        <v>459</v>
      </c>
      <c r="D601" s="145" t="s">
        <v>460</v>
      </c>
      <c r="E601" s="146" t="n">
        <v>0</v>
      </c>
      <c r="F601" s="147"/>
      <c r="G601" s="147"/>
      <c r="H601" s="147"/>
      <c r="I601" s="147"/>
      <c r="J601" s="147"/>
      <c r="K601" s="147"/>
      <c r="L601" s="147"/>
      <c r="M601" s="147" t="n">
        <f aca="false">SUM(E601:L601)</f>
        <v>0</v>
      </c>
      <c r="N601" s="148" t="n">
        <f aca="false">SUM(F601:L601)</f>
        <v>0</v>
      </c>
    </row>
    <row r="602" s="220" customFormat="true" ht="13.2" hidden="true" customHeight="false" outlineLevel="0" collapsed="false">
      <c r="A602" s="233"/>
      <c r="B602" s="161"/>
      <c r="C602" s="144" t="s">
        <v>587</v>
      </c>
      <c r="D602" s="145" t="s">
        <v>588</v>
      </c>
      <c r="E602" s="146" t="n">
        <v>0</v>
      </c>
      <c r="F602" s="147"/>
      <c r="G602" s="147"/>
      <c r="H602" s="147"/>
      <c r="I602" s="147"/>
      <c r="J602" s="147"/>
      <c r="K602" s="147"/>
      <c r="L602" s="147"/>
      <c r="M602" s="147" t="n">
        <f aca="false">SUM(E602:L602)</f>
        <v>0</v>
      </c>
      <c r="N602" s="148" t="n">
        <f aca="false">SUM(F602:L602)</f>
        <v>0</v>
      </c>
    </row>
    <row r="603" s="220" customFormat="true" ht="13.2" hidden="true" customHeight="false" outlineLevel="0" collapsed="false">
      <c r="A603" s="233"/>
      <c r="B603" s="161"/>
      <c r="C603" s="144" t="s">
        <v>399</v>
      </c>
      <c r="D603" s="145" t="s">
        <v>400</v>
      </c>
      <c r="E603" s="146" t="n">
        <v>0</v>
      </c>
      <c r="F603" s="147"/>
      <c r="G603" s="147"/>
      <c r="H603" s="147"/>
      <c r="I603" s="147"/>
      <c r="J603" s="147"/>
      <c r="K603" s="147"/>
      <c r="L603" s="147"/>
      <c r="M603" s="147" t="n">
        <f aca="false">SUM(E603:L603)</f>
        <v>0</v>
      </c>
      <c r="N603" s="148" t="n">
        <f aca="false">SUM(F603:L603)</f>
        <v>0</v>
      </c>
    </row>
    <row r="604" s="220" customFormat="true" ht="13.2" hidden="true" customHeight="false" outlineLevel="0" collapsed="false">
      <c r="A604" s="233"/>
      <c r="B604" s="161"/>
      <c r="C604" s="144" t="s">
        <v>440</v>
      </c>
      <c r="D604" s="145" t="s">
        <v>441</v>
      </c>
      <c r="E604" s="146" t="n">
        <v>0</v>
      </c>
      <c r="F604" s="147"/>
      <c r="G604" s="147"/>
      <c r="H604" s="147"/>
      <c r="I604" s="147"/>
      <c r="J604" s="147"/>
      <c r="K604" s="147"/>
      <c r="L604" s="147"/>
      <c r="M604" s="147" t="n">
        <f aca="false">SUM(E604:L604)</f>
        <v>0</v>
      </c>
      <c r="N604" s="148" t="n">
        <f aca="false">SUM(F604:L604)</f>
        <v>0</v>
      </c>
    </row>
    <row r="605" s="220" customFormat="true" ht="13.2" hidden="true" customHeight="false" outlineLevel="0" collapsed="false">
      <c r="A605" s="233"/>
      <c r="B605" s="161"/>
      <c r="C605" s="144" t="s">
        <v>393</v>
      </c>
      <c r="D605" s="145" t="s">
        <v>394</v>
      </c>
      <c r="E605" s="146" t="n">
        <v>0</v>
      </c>
      <c r="F605" s="147"/>
      <c r="G605" s="147"/>
      <c r="H605" s="147"/>
      <c r="I605" s="147"/>
      <c r="J605" s="147"/>
      <c r="K605" s="147"/>
      <c r="L605" s="147"/>
      <c r="M605" s="147" t="n">
        <f aca="false">SUM(E605:L605)</f>
        <v>0</v>
      </c>
      <c r="N605" s="148" t="n">
        <f aca="false">SUM(F605:L605)</f>
        <v>0</v>
      </c>
    </row>
    <row r="606" s="220" customFormat="true" ht="13.2" hidden="true" customHeight="false" outlineLevel="0" collapsed="false">
      <c r="A606" s="233"/>
      <c r="B606" s="161"/>
      <c r="C606" s="144" t="s">
        <v>395</v>
      </c>
      <c r="D606" s="145" t="s">
        <v>396</v>
      </c>
      <c r="E606" s="146" t="n">
        <v>0</v>
      </c>
      <c r="F606" s="147"/>
      <c r="G606" s="147"/>
      <c r="H606" s="147"/>
      <c r="I606" s="147"/>
      <c r="J606" s="147"/>
      <c r="K606" s="147"/>
      <c r="L606" s="147"/>
      <c r="M606" s="147" t="n">
        <f aca="false">SUM(E606:L606)</f>
        <v>0</v>
      </c>
      <c r="N606" s="148" t="n">
        <f aca="false">SUM(F606:L606)</f>
        <v>0</v>
      </c>
    </row>
    <row r="607" s="220" customFormat="true" ht="13.2" hidden="true" customHeight="false" outlineLevel="0" collapsed="false">
      <c r="A607" s="233"/>
      <c r="B607" s="161"/>
      <c r="C607" s="144" t="s">
        <v>397</v>
      </c>
      <c r="D607" s="145" t="s">
        <v>398</v>
      </c>
      <c r="E607" s="146"/>
      <c r="F607" s="147"/>
      <c r="G607" s="147"/>
      <c r="H607" s="147"/>
      <c r="I607" s="147"/>
      <c r="J607" s="147"/>
      <c r="K607" s="147"/>
      <c r="L607" s="147"/>
      <c r="M607" s="147" t="n">
        <f aca="false">SUM(E607:L607)</f>
        <v>0</v>
      </c>
      <c r="N607" s="148" t="n">
        <f aca="false">SUM(F607:L607)</f>
        <v>0</v>
      </c>
    </row>
    <row r="608" s="220" customFormat="true" ht="13.2" hidden="true" customHeight="false" outlineLevel="0" collapsed="false">
      <c r="A608" s="233"/>
      <c r="B608" s="161"/>
      <c r="C608" s="144" t="s">
        <v>376</v>
      </c>
      <c r="D608" s="145" t="s">
        <v>377</v>
      </c>
      <c r="E608" s="146" t="n">
        <v>0</v>
      </c>
      <c r="F608" s="147"/>
      <c r="G608" s="147"/>
      <c r="H608" s="147"/>
      <c r="I608" s="147"/>
      <c r="J608" s="147"/>
      <c r="K608" s="147"/>
      <c r="L608" s="147"/>
      <c r="M608" s="147" t="n">
        <f aca="false">SUM(E608:L608)</f>
        <v>0</v>
      </c>
      <c r="N608" s="148" t="n">
        <f aca="false">SUM(F608:L608)</f>
        <v>0</v>
      </c>
    </row>
    <row r="609" s="220" customFormat="true" ht="13.2" hidden="true" customHeight="false" outlineLevel="0" collapsed="false">
      <c r="A609" s="233"/>
      <c r="B609" s="161"/>
      <c r="C609" s="144" t="s">
        <v>378</v>
      </c>
      <c r="D609" s="145" t="s">
        <v>592</v>
      </c>
      <c r="E609" s="146" t="n">
        <v>0</v>
      </c>
      <c r="F609" s="147"/>
      <c r="G609" s="147"/>
      <c r="H609" s="147"/>
      <c r="I609" s="147"/>
      <c r="J609" s="147"/>
      <c r="K609" s="147"/>
      <c r="L609" s="147"/>
      <c r="M609" s="147" t="n">
        <f aca="false">SUM(E609:L609)</f>
        <v>0</v>
      </c>
      <c r="N609" s="148" t="n">
        <f aca="false">SUM(F609:L609)</f>
        <v>0</v>
      </c>
    </row>
    <row r="610" s="220" customFormat="true" ht="13.2" hidden="true" customHeight="false" outlineLevel="0" collapsed="false">
      <c r="A610" s="233"/>
      <c r="B610" s="161"/>
      <c r="C610" s="144" t="s">
        <v>465</v>
      </c>
      <c r="D610" s="145" t="s">
        <v>466</v>
      </c>
      <c r="E610" s="146" t="n">
        <v>0</v>
      </c>
      <c r="F610" s="147"/>
      <c r="G610" s="147"/>
      <c r="H610" s="147"/>
      <c r="I610" s="147"/>
      <c r="J610" s="147"/>
      <c r="K610" s="147"/>
      <c r="L610" s="147"/>
      <c r="M610" s="147" t="n">
        <f aca="false">SUM(E610:L610)</f>
        <v>0</v>
      </c>
      <c r="N610" s="148" t="n">
        <f aca="false">SUM(F610:L610)</f>
        <v>0</v>
      </c>
    </row>
    <row r="611" s="220" customFormat="true" ht="13.2" hidden="true" customHeight="false" outlineLevel="0" collapsed="false">
      <c r="A611" s="233"/>
      <c r="B611" s="161"/>
      <c r="C611" s="144" t="s">
        <v>380</v>
      </c>
      <c r="D611" s="145" t="s">
        <v>381</v>
      </c>
      <c r="E611" s="146" t="n">
        <v>0</v>
      </c>
      <c r="F611" s="147"/>
      <c r="G611" s="147"/>
      <c r="H611" s="147"/>
      <c r="I611" s="147"/>
      <c r="J611" s="147"/>
      <c r="K611" s="147"/>
      <c r="L611" s="147"/>
      <c r="M611" s="147" t="n">
        <f aca="false">SUM(E611:L611)</f>
        <v>0</v>
      </c>
      <c r="N611" s="148" t="n">
        <f aca="false">SUM(F611:L611)</f>
        <v>0</v>
      </c>
    </row>
    <row r="612" s="220" customFormat="true" ht="20.4" hidden="true" customHeight="false" outlineLevel="0" collapsed="false">
      <c r="A612" s="233"/>
      <c r="B612" s="161"/>
      <c r="C612" s="144" t="s">
        <v>557</v>
      </c>
      <c r="D612" s="145" t="s">
        <v>558</v>
      </c>
      <c r="E612" s="146"/>
      <c r="F612" s="147"/>
      <c r="G612" s="147"/>
      <c r="H612" s="147"/>
      <c r="I612" s="147"/>
      <c r="J612" s="147"/>
      <c r="K612" s="147"/>
      <c r="L612" s="147"/>
      <c r="M612" s="147" t="n">
        <f aca="false">SUM(E612:L612)</f>
        <v>0</v>
      </c>
      <c r="N612" s="148" t="n">
        <f aca="false">SUM(F612:L612)</f>
        <v>0</v>
      </c>
    </row>
    <row r="613" s="220" customFormat="true" ht="13.2" hidden="true" customHeight="false" outlineLevel="0" collapsed="false">
      <c r="A613" s="233"/>
      <c r="B613" s="161"/>
      <c r="C613" s="144" t="s">
        <v>549</v>
      </c>
      <c r="D613" s="145" t="s">
        <v>550</v>
      </c>
      <c r="E613" s="146"/>
      <c r="F613" s="147"/>
      <c r="G613" s="147"/>
      <c r="H613" s="147"/>
      <c r="I613" s="147"/>
      <c r="J613" s="147"/>
      <c r="K613" s="147"/>
      <c r="L613" s="147"/>
      <c r="M613" s="147" t="n">
        <f aca="false">SUM(E613:L613)</f>
        <v>0</v>
      </c>
      <c r="N613" s="148" t="n">
        <f aca="false">SUM(F613:L613)</f>
        <v>0</v>
      </c>
    </row>
    <row r="614" s="220" customFormat="true" ht="13.2" hidden="true" customHeight="false" outlineLevel="0" collapsed="false">
      <c r="A614" s="233"/>
      <c r="B614" s="161"/>
      <c r="C614" s="144" t="s">
        <v>469</v>
      </c>
      <c r="D614" s="234" t="s">
        <v>562</v>
      </c>
      <c r="E614" s="146" t="n">
        <v>0</v>
      </c>
      <c r="F614" s="147"/>
      <c r="G614" s="147"/>
      <c r="H614" s="147"/>
      <c r="I614" s="147"/>
      <c r="J614" s="147"/>
      <c r="K614" s="147"/>
      <c r="L614" s="147"/>
      <c r="M614" s="147" t="n">
        <f aca="false">SUM(E614:L614)</f>
        <v>0</v>
      </c>
      <c r="N614" s="148" t="n">
        <f aca="false">SUM(F614:L614)</f>
        <v>0</v>
      </c>
    </row>
    <row r="615" s="220" customFormat="true" ht="20.4" hidden="true" customHeight="false" outlineLevel="0" collapsed="false">
      <c r="A615" s="233"/>
      <c r="B615" s="161"/>
      <c r="C615" s="144" t="s">
        <v>473</v>
      </c>
      <c r="D615" s="145" t="s">
        <v>474</v>
      </c>
      <c r="E615" s="146"/>
      <c r="F615" s="147"/>
      <c r="G615" s="147"/>
      <c r="H615" s="147"/>
      <c r="I615" s="147"/>
      <c r="J615" s="147"/>
      <c r="K615" s="147"/>
      <c r="L615" s="147"/>
      <c r="M615" s="147" t="n">
        <f aca="false">SUM(E615:L615)</f>
        <v>0</v>
      </c>
      <c r="N615" s="148" t="n">
        <f aca="false">SUM(F615:L615)</f>
        <v>0</v>
      </c>
    </row>
    <row r="616" s="220" customFormat="true" ht="20.4" hidden="true" customHeight="false" outlineLevel="0" collapsed="false">
      <c r="A616" s="233"/>
      <c r="B616" s="161"/>
      <c r="C616" s="144" t="s">
        <v>454</v>
      </c>
      <c r="D616" s="145" t="s">
        <v>455</v>
      </c>
      <c r="E616" s="146" t="n">
        <v>0</v>
      </c>
      <c r="F616" s="147"/>
      <c r="G616" s="147"/>
      <c r="H616" s="147"/>
      <c r="I616" s="147"/>
      <c r="J616" s="147"/>
      <c r="K616" s="147"/>
      <c r="L616" s="147"/>
      <c r="M616" s="147" t="n">
        <f aca="false">SUM(E616:L616)</f>
        <v>0</v>
      </c>
      <c r="N616" s="148" t="n">
        <f aca="false">SUM(F616:L616)</f>
        <v>0</v>
      </c>
    </row>
    <row r="617" s="220" customFormat="true" ht="13.2" hidden="true" customHeight="false" outlineLevel="0" collapsed="false">
      <c r="A617" s="233"/>
      <c r="B617" s="161"/>
      <c r="C617" s="144" t="s">
        <v>456</v>
      </c>
      <c r="D617" s="145" t="s">
        <v>457</v>
      </c>
      <c r="E617" s="146"/>
      <c r="F617" s="147"/>
      <c r="G617" s="147"/>
      <c r="H617" s="147"/>
      <c r="I617" s="147"/>
      <c r="J617" s="147"/>
      <c r="K617" s="147"/>
      <c r="L617" s="147"/>
      <c r="M617" s="147" t="n">
        <f aca="false">SUM(E617:L617)</f>
        <v>0</v>
      </c>
      <c r="N617" s="148" t="n">
        <f aca="false">SUM(F617:L617)</f>
        <v>0</v>
      </c>
    </row>
    <row r="618" s="220" customFormat="true" ht="13.2" hidden="true" customHeight="false" outlineLevel="0" collapsed="false">
      <c r="A618" s="233"/>
      <c r="B618" s="161"/>
      <c r="C618" s="144" t="s">
        <v>382</v>
      </c>
      <c r="D618" s="145" t="s">
        <v>383</v>
      </c>
      <c r="E618" s="146"/>
      <c r="F618" s="147"/>
      <c r="G618" s="147"/>
      <c r="H618" s="147"/>
      <c r="I618" s="147"/>
      <c r="J618" s="147"/>
      <c r="K618" s="147"/>
      <c r="L618" s="147"/>
      <c r="M618" s="147" t="n">
        <f aca="false">SUM(E618:L618)</f>
        <v>0</v>
      </c>
      <c r="N618" s="148" t="n">
        <f aca="false">SUM(F618:L618)</f>
        <v>0</v>
      </c>
    </row>
    <row r="619" s="220" customFormat="true" ht="13.2" hidden="true" customHeight="false" outlineLevel="0" collapsed="false">
      <c r="A619" s="233"/>
      <c r="B619" s="161"/>
      <c r="C619" s="144" t="s">
        <v>444</v>
      </c>
      <c r="D619" s="145" t="s">
        <v>445</v>
      </c>
      <c r="E619" s="146" t="n">
        <v>0</v>
      </c>
      <c r="F619" s="147"/>
      <c r="G619" s="147"/>
      <c r="H619" s="147"/>
      <c r="I619" s="147"/>
      <c r="J619" s="147"/>
      <c r="K619" s="147"/>
      <c r="L619" s="147"/>
      <c r="M619" s="147" t="n">
        <f aca="false">SUM(E619:L619)</f>
        <v>0</v>
      </c>
      <c r="N619" s="148" t="n">
        <f aca="false">SUM(F619:L619)</f>
        <v>0</v>
      </c>
    </row>
    <row r="620" s="220" customFormat="true" ht="51" hidden="true" customHeight="false" outlineLevel="0" collapsed="false">
      <c r="A620" s="233"/>
      <c r="B620" s="161"/>
      <c r="C620" s="144" t="s">
        <v>417</v>
      </c>
      <c r="D620" s="145" t="s">
        <v>589</v>
      </c>
      <c r="E620" s="146" t="n">
        <v>0</v>
      </c>
      <c r="F620" s="147"/>
      <c r="G620" s="147"/>
      <c r="H620" s="147"/>
      <c r="I620" s="147"/>
      <c r="J620" s="147"/>
      <c r="K620" s="147"/>
      <c r="L620" s="147"/>
      <c r="M620" s="147" t="n">
        <f aca="false">SUM(E620:L620)</f>
        <v>0</v>
      </c>
      <c r="N620" s="148" t="n">
        <f aca="false">SUM(F620:L620)</f>
        <v>0</v>
      </c>
    </row>
    <row r="621" s="220" customFormat="true" ht="13.2" hidden="true" customHeight="false" outlineLevel="0" collapsed="false">
      <c r="A621" s="233"/>
      <c r="B621" s="161"/>
      <c r="C621" s="144" t="s">
        <v>434</v>
      </c>
      <c r="D621" s="145" t="s">
        <v>590</v>
      </c>
      <c r="E621" s="146"/>
      <c r="F621" s="147"/>
      <c r="G621" s="147"/>
      <c r="H621" s="147"/>
      <c r="I621" s="147"/>
      <c r="J621" s="147"/>
      <c r="K621" s="147"/>
      <c r="L621" s="147"/>
      <c r="M621" s="147" t="n">
        <f aca="false">SUM(E621:L621)</f>
        <v>0</v>
      </c>
      <c r="N621" s="148" t="n">
        <f aca="false">SUM(F621:L621)</f>
        <v>0</v>
      </c>
    </row>
    <row r="622" s="220" customFormat="true" ht="13.2" hidden="true" customHeight="false" outlineLevel="0" collapsed="false">
      <c r="A622" s="233"/>
      <c r="B622" s="161"/>
      <c r="C622" s="144" t="s">
        <v>446</v>
      </c>
      <c r="D622" s="145" t="s">
        <v>591</v>
      </c>
      <c r="E622" s="146"/>
      <c r="F622" s="147"/>
      <c r="G622" s="147"/>
      <c r="H622" s="147"/>
      <c r="I622" s="147"/>
      <c r="J622" s="147"/>
      <c r="K622" s="147"/>
      <c r="L622" s="147"/>
      <c r="M622" s="147" t="n">
        <f aca="false">SUM(E622:L622)</f>
        <v>0</v>
      </c>
      <c r="N622" s="148" t="n">
        <f aca="false">SUM(F622:L622)</f>
        <v>0</v>
      </c>
    </row>
    <row r="623" s="220" customFormat="true" ht="20.4" hidden="true" customHeight="false" outlineLevel="0" collapsed="false">
      <c r="A623" s="233"/>
      <c r="B623" s="161"/>
      <c r="C623" s="144" t="s">
        <v>481</v>
      </c>
      <c r="D623" s="145" t="s">
        <v>482</v>
      </c>
      <c r="E623" s="146" t="n">
        <v>0</v>
      </c>
      <c r="F623" s="147"/>
      <c r="G623" s="147"/>
      <c r="H623" s="147"/>
      <c r="I623" s="147"/>
      <c r="J623" s="147"/>
      <c r="K623" s="147"/>
      <c r="L623" s="147"/>
      <c r="M623" s="147" t="n">
        <f aca="false">SUM(E623:L623)</f>
        <v>0</v>
      </c>
      <c r="N623" s="148" t="n">
        <f aca="false">SUM(F623:L623)</f>
        <v>0</v>
      </c>
    </row>
    <row r="624" customFormat="false" ht="51" hidden="false" customHeight="false" outlineLevel="0" collapsed="false">
      <c r="A624" s="138"/>
      <c r="B624" s="139" t="s">
        <v>291</v>
      </c>
      <c r="C624" s="139"/>
      <c r="D624" s="72" t="s">
        <v>593</v>
      </c>
      <c r="E624" s="140" t="n">
        <f aca="false">SUM(E625)</f>
        <v>57570</v>
      </c>
      <c r="F624" s="141" t="n">
        <f aca="false">SUM(F625)</f>
        <v>0</v>
      </c>
      <c r="G624" s="141" t="n">
        <f aca="false">SUM(G625)</f>
        <v>2414</v>
      </c>
      <c r="H624" s="141" t="n">
        <f aca="false">SUM(H625)</f>
        <v>0</v>
      </c>
      <c r="I624" s="141" t="n">
        <f aca="false">SUM(I625)</f>
        <v>0</v>
      </c>
      <c r="J624" s="141" t="n">
        <f aca="false">SUM(J625)</f>
        <v>0</v>
      </c>
      <c r="K624" s="141" t="n">
        <f aca="false">SUM(K625)</f>
        <v>0</v>
      </c>
      <c r="L624" s="141" t="n">
        <f aca="false">SUM(L625)</f>
        <v>0</v>
      </c>
      <c r="M624" s="141" t="n">
        <f aca="false">SUM(E624:L624)</f>
        <v>59984</v>
      </c>
      <c r="N624" s="141" t="n">
        <f aca="false">SUM(F624:L624)</f>
        <v>2414</v>
      </c>
    </row>
    <row r="625" s="149" customFormat="true" ht="13.2" hidden="false" customHeight="false" outlineLevel="0" collapsed="false">
      <c r="A625" s="154"/>
      <c r="B625" s="161"/>
      <c r="C625" s="144" t="s">
        <v>594</v>
      </c>
      <c r="D625" s="145" t="s">
        <v>595</v>
      </c>
      <c r="E625" s="146" t="n">
        <v>57570</v>
      </c>
      <c r="F625" s="147"/>
      <c r="G625" s="147" t="n">
        <v>2414</v>
      </c>
      <c r="H625" s="147"/>
      <c r="I625" s="147"/>
      <c r="J625" s="147"/>
      <c r="K625" s="147"/>
      <c r="L625" s="147"/>
      <c r="M625" s="147" t="n">
        <f aca="false">SUM(E625:L625)</f>
        <v>59984</v>
      </c>
      <c r="N625" s="148" t="n">
        <f aca="false">SUM(F625:L625)</f>
        <v>2414</v>
      </c>
    </row>
    <row r="626" customFormat="false" ht="20.4" hidden="false" customHeight="false" outlineLevel="0" collapsed="false">
      <c r="A626" s="138"/>
      <c r="B626" s="139" t="s">
        <v>293</v>
      </c>
      <c r="C626" s="139"/>
      <c r="D626" s="35" t="s">
        <v>294</v>
      </c>
      <c r="E626" s="140" t="n">
        <f aca="false">SUM(E627:E629)</f>
        <v>378723</v>
      </c>
      <c r="F626" s="141" t="n">
        <f aca="false">F628+F629</f>
        <v>0</v>
      </c>
      <c r="G626" s="141" t="n">
        <f aca="false">G628+G629+G627</f>
        <v>-5039</v>
      </c>
      <c r="H626" s="141" t="n">
        <f aca="false">H628+H629</f>
        <v>0</v>
      </c>
      <c r="I626" s="141" t="n">
        <f aca="false">I628+I629</f>
        <v>0</v>
      </c>
      <c r="J626" s="141" t="n">
        <f aca="false">J628+J629</f>
        <v>0</v>
      </c>
      <c r="K626" s="141" t="n">
        <f aca="false">K628+K629</f>
        <v>0</v>
      </c>
      <c r="L626" s="141" t="n">
        <f aca="false">L628+L629</f>
        <v>0</v>
      </c>
      <c r="M626" s="141" t="n">
        <f aca="false">SUM(E626:L626)</f>
        <v>373684</v>
      </c>
      <c r="N626" s="141" t="n">
        <f aca="false">SUM(F626:L626)</f>
        <v>-5039</v>
      </c>
    </row>
    <row r="627" s="220" customFormat="true" ht="51" hidden="false" customHeight="false" outlineLevel="0" collapsed="false">
      <c r="A627" s="233"/>
      <c r="B627" s="160"/>
      <c r="C627" s="144" t="s">
        <v>131</v>
      </c>
      <c r="D627" s="145" t="s">
        <v>416</v>
      </c>
      <c r="E627" s="146" t="n">
        <v>0</v>
      </c>
      <c r="F627" s="147"/>
      <c r="G627" s="147" t="n">
        <v>1000</v>
      </c>
      <c r="H627" s="147"/>
      <c r="I627" s="147"/>
      <c r="J627" s="147"/>
      <c r="K627" s="147"/>
      <c r="L627" s="147"/>
      <c r="M627" s="147" t="n">
        <f aca="false">SUM(E627:L627)</f>
        <v>1000</v>
      </c>
      <c r="N627" s="148" t="n">
        <f aca="false">SUM(F627:L627)</f>
        <v>1000</v>
      </c>
    </row>
    <row r="628" s="149" customFormat="true" ht="13.2" hidden="false" customHeight="false" outlineLevel="0" collapsed="false">
      <c r="A628" s="154"/>
      <c r="B628" s="161"/>
      <c r="C628" s="144" t="s">
        <v>587</v>
      </c>
      <c r="D628" s="145" t="s">
        <v>588</v>
      </c>
      <c r="E628" s="146" t="n">
        <v>369723</v>
      </c>
      <c r="F628" s="147"/>
      <c r="G628" s="147" t="n">
        <v>-6039</v>
      </c>
      <c r="H628" s="147"/>
      <c r="I628" s="147"/>
      <c r="J628" s="147"/>
      <c r="K628" s="147"/>
      <c r="L628" s="147"/>
      <c r="M628" s="147" t="n">
        <f aca="false">SUM(E628:L628)</f>
        <v>363684</v>
      </c>
      <c r="N628" s="148" t="n">
        <f aca="false">SUM(F628:L628)</f>
        <v>-6039</v>
      </c>
    </row>
    <row r="629" s="149" customFormat="true" ht="13.2" hidden="false" customHeight="false" outlineLevel="0" collapsed="false">
      <c r="A629" s="154"/>
      <c r="B629" s="161"/>
      <c r="C629" s="144" t="s">
        <v>380</v>
      </c>
      <c r="D629" s="145" t="s">
        <v>381</v>
      </c>
      <c r="E629" s="146" t="n">
        <v>9000</v>
      </c>
      <c r="F629" s="147"/>
      <c r="G629" s="147"/>
      <c r="H629" s="147"/>
      <c r="I629" s="147"/>
      <c r="J629" s="147"/>
      <c r="K629" s="147"/>
      <c r="L629" s="147"/>
      <c r="M629" s="147" t="n">
        <f aca="false">SUM(E629:L629)</f>
        <v>9000</v>
      </c>
      <c r="N629" s="148" t="n">
        <f aca="false">SUM(F629:L629)</f>
        <v>0</v>
      </c>
    </row>
    <row r="630" customFormat="false" ht="13.2" hidden="false" customHeight="false" outlineLevel="0" collapsed="false">
      <c r="A630" s="138"/>
      <c r="B630" s="139" t="s">
        <v>295</v>
      </c>
      <c r="C630" s="139"/>
      <c r="D630" s="72" t="s">
        <v>596</v>
      </c>
      <c r="E630" s="140" t="n">
        <f aca="false">SUM(E631)</f>
        <v>10000</v>
      </c>
      <c r="F630" s="141"/>
      <c r="G630" s="141"/>
      <c r="H630" s="141"/>
      <c r="I630" s="141"/>
      <c r="J630" s="141"/>
      <c r="K630" s="141"/>
      <c r="L630" s="141"/>
      <c r="M630" s="141" t="n">
        <f aca="false">SUM(E630:L630)</f>
        <v>10000</v>
      </c>
      <c r="N630" s="141" t="n">
        <f aca="false">SUM(F630:L630)</f>
        <v>0</v>
      </c>
    </row>
    <row r="631" s="149" customFormat="true" ht="13.2" hidden="false" customHeight="false" outlineLevel="0" collapsed="false">
      <c r="A631" s="154"/>
      <c r="B631" s="161"/>
      <c r="C631" s="144" t="s">
        <v>587</v>
      </c>
      <c r="D631" s="145" t="s">
        <v>588</v>
      </c>
      <c r="E631" s="146" t="n">
        <v>10000</v>
      </c>
      <c r="F631" s="147"/>
      <c r="G631" s="147"/>
      <c r="H631" s="147"/>
      <c r="I631" s="147"/>
      <c r="J631" s="147"/>
      <c r="K631" s="147"/>
      <c r="L631" s="147"/>
      <c r="M631" s="147" t="n">
        <f aca="false">SUM(E631:L631)</f>
        <v>10000</v>
      </c>
      <c r="N631" s="148" t="n">
        <f aca="false">SUM(F631:L631)</f>
        <v>0</v>
      </c>
    </row>
    <row r="632" customFormat="false" ht="13.2" hidden="false" customHeight="false" outlineLevel="0" collapsed="false">
      <c r="A632" s="138"/>
      <c r="B632" s="139" t="s">
        <v>296</v>
      </c>
      <c r="C632" s="139"/>
      <c r="D632" s="72" t="s">
        <v>297</v>
      </c>
      <c r="E632" s="140" t="n">
        <f aca="false">SUM(E633:E634)</f>
        <v>667680</v>
      </c>
      <c r="F632" s="141" t="n">
        <f aca="false">F633+F634</f>
        <v>0</v>
      </c>
      <c r="G632" s="141" t="n">
        <f aca="false">G633+G634</f>
        <v>0</v>
      </c>
      <c r="H632" s="141" t="n">
        <f aca="false">H633+H634</f>
        <v>0</v>
      </c>
      <c r="I632" s="141" t="n">
        <f aca="false">I633+I634</f>
        <v>0</v>
      </c>
      <c r="J632" s="141" t="n">
        <f aca="false">J633+J634</f>
        <v>0</v>
      </c>
      <c r="K632" s="141" t="n">
        <f aca="false">K633+K634</f>
        <v>0</v>
      </c>
      <c r="L632" s="141" t="n">
        <f aca="false">L633+L634</f>
        <v>0</v>
      </c>
      <c r="M632" s="141" t="n">
        <f aca="false">SUM(E632:L632)</f>
        <v>667680</v>
      </c>
      <c r="N632" s="141" t="n">
        <f aca="false">SUM(F632:L632)</f>
        <v>0</v>
      </c>
    </row>
    <row r="633" s="220" customFormat="true" ht="51" hidden="false" customHeight="false" outlineLevel="0" collapsed="false">
      <c r="A633" s="233"/>
      <c r="B633" s="160"/>
      <c r="C633" s="144" t="s">
        <v>131</v>
      </c>
      <c r="D633" s="145" t="s">
        <v>416</v>
      </c>
      <c r="E633" s="146" t="n">
        <v>2000</v>
      </c>
      <c r="F633" s="147"/>
      <c r="G633" s="147"/>
      <c r="H633" s="147"/>
      <c r="I633" s="147"/>
      <c r="J633" s="147"/>
      <c r="K633" s="147"/>
      <c r="L633" s="147"/>
      <c r="M633" s="147" t="n">
        <f aca="false">SUM(E633:L633)</f>
        <v>2000</v>
      </c>
      <c r="N633" s="148" t="n">
        <f aca="false">SUM(F633:L633)</f>
        <v>0</v>
      </c>
    </row>
    <row r="634" s="149" customFormat="true" ht="13.2" hidden="false" customHeight="false" outlineLevel="0" collapsed="false">
      <c r="A634" s="154"/>
      <c r="B634" s="161"/>
      <c r="C634" s="144" t="s">
        <v>587</v>
      </c>
      <c r="D634" s="145" t="s">
        <v>588</v>
      </c>
      <c r="E634" s="146" t="n">
        <v>665680</v>
      </c>
      <c r="F634" s="147"/>
      <c r="G634" s="147"/>
      <c r="H634" s="147"/>
      <c r="I634" s="147"/>
      <c r="J634" s="147"/>
      <c r="K634" s="147"/>
      <c r="L634" s="147"/>
      <c r="M634" s="147" t="n">
        <f aca="false">SUM(E634:L634)</f>
        <v>665680</v>
      </c>
      <c r="N634" s="148" t="n">
        <f aca="false">SUM(F634:L634)</f>
        <v>0</v>
      </c>
    </row>
    <row r="635" customFormat="false" ht="13.2" hidden="false" customHeight="false" outlineLevel="0" collapsed="false">
      <c r="A635" s="138"/>
      <c r="B635" s="139" t="s">
        <v>298</v>
      </c>
      <c r="C635" s="139"/>
      <c r="D635" s="72" t="s">
        <v>299</v>
      </c>
      <c r="E635" s="141" t="n">
        <f aca="false">SUM(E636:E660)</f>
        <v>1392719</v>
      </c>
      <c r="F635" s="141" t="n">
        <f aca="false">SUM(F636:F660)</f>
        <v>0</v>
      </c>
      <c r="G635" s="141" t="n">
        <f aca="false">SUM(G636:G660)</f>
        <v>7383</v>
      </c>
      <c r="H635" s="141" t="n">
        <f aca="false">SUM(H636:H660)</f>
        <v>0</v>
      </c>
      <c r="I635" s="141" t="n">
        <f aca="false">SUM(I636:I660)</f>
        <v>0</v>
      </c>
      <c r="J635" s="141" t="n">
        <f aca="false">SUM(J636:J660)</f>
        <v>0</v>
      </c>
      <c r="K635" s="141" t="n">
        <f aca="false">SUM(K636:K660)</f>
        <v>0</v>
      </c>
      <c r="L635" s="141" t="n">
        <f aca="false">SUM(L636:L660)</f>
        <v>0</v>
      </c>
      <c r="M635" s="141" t="n">
        <f aca="false">SUM(E635:L635)</f>
        <v>1400102</v>
      </c>
      <c r="N635" s="141" t="n">
        <f aca="false">SUM(F635:L635)</f>
        <v>7383</v>
      </c>
    </row>
    <row r="636" s="149" customFormat="true" ht="13.2" hidden="false" customHeight="false" outlineLevel="0" collapsed="false">
      <c r="A636" s="154"/>
      <c r="B636" s="161"/>
      <c r="C636" s="144" t="s">
        <v>459</v>
      </c>
      <c r="D636" s="145" t="s">
        <v>460</v>
      </c>
      <c r="E636" s="146" t="n">
        <v>7600</v>
      </c>
      <c r="F636" s="147"/>
      <c r="G636" s="147"/>
      <c r="H636" s="147"/>
      <c r="I636" s="147"/>
      <c r="J636" s="147"/>
      <c r="K636" s="147"/>
      <c r="L636" s="147"/>
      <c r="M636" s="147" t="n">
        <f aca="false">SUM(E636:L636)</f>
        <v>7600</v>
      </c>
      <c r="N636" s="148" t="n">
        <f aca="false">SUM(F636:L636)</f>
        <v>0</v>
      </c>
    </row>
    <row r="637" s="149" customFormat="true" ht="13.2" hidden="false" customHeight="false" outlineLevel="0" collapsed="false">
      <c r="A637" s="154"/>
      <c r="B637" s="161"/>
      <c r="C637" s="144" t="s">
        <v>587</v>
      </c>
      <c r="D637" s="145" t="s">
        <v>588</v>
      </c>
      <c r="E637" s="146" t="n">
        <v>37928</v>
      </c>
      <c r="F637" s="147"/>
      <c r="G637" s="147" t="n">
        <v>7272</v>
      </c>
      <c r="H637" s="147"/>
      <c r="I637" s="147"/>
      <c r="J637" s="147"/>
      <c r="K637" s="147"/>
      <c r="L637" s="147"/>
      <c r="M637" s="147" t="n">
        <f aca="false">SUM(E637:L637)</f>
        <v>45200</v>
      </c>
      <c r="N637" s="148" t="n">
        <f aca="false">SUM(F637:L637)</f>
        <v>7272</v>
      </c>
    </row>
    <row r="638" s="149" customFormat="true" ht="13.2" hidden="false" customHeight="false" outlineLevel="0" collapsed="false">
      <c r="A638" s="154"/>
      <c r="B638" s="161"/>
      <c r="C638" s="144" t="s">
        <v>399</v>
      </c>
      <c r="D638" s="145" t="s">
        <v>400</v>
      </c>
      <c r="E638" s="146" t="n">
        <v>828920</v>
      </c>
      <c r="F638" s="147"/>
      <c r="G638" s="147"/>
      <c r="H638" s="147"/>
      <c r="I638" s="147"/>
      <c r="J638" s="147"/>
      <c r="K638" s="147"/>
      <c r="L638" s="147"/>
      <c r="M638" s="147" t="n">
        <f aca="false">SUM(E638:L638)</f>
        <v>828920</v>
      </c>
      <c r="N638" s="148" t="n">
        <f aca="false">SUM(F638:L638)</f>
        <v>0</v>
      </c>
    </row>
    <row r="639" s="149" customFormat="true" ht="13.2" hidden="false" customHeight="false" outlineLevel="0" collapsed="false">
      <c r="A639" s="154"/>
      <c r="B639" s="161"/>
      <c r="C639" s="144" t="s">
        <v>440</v>
      </c>
      <c r="D639" s="145" t="s">
        <v>441</v>
      </c>
      <c r="E639" s="146" t="n">
        <v>67696</v>
      </c>
      <c r="F639" s="147"/>
      <c r="G639" s="147" t="n">
        <v>-7441</v>
      </c>
      <c r="H639" s="147"/>
      <c r="I639" s="147"/>
      <c r="J639" s="147"/>
      <c r="K639" s="147"/>
      <c r="L639" s="147"/>
      <c r="M639" s="147" t="n">
        <f aca="false">SUM(E639:L639)</f>
        <v>60255</v>
      </c>
      <c r="N639" s="148" t="n">
        <f aca="false">SUM(F639:L639)</f>
        <v>-7441</v>
      </c>
    </row>
    <row r="640" s="149" customFormat="true" ht="13.2" hidden="false" customHeight="false" outlineLevel="0" collapsed="false">
      <c r="A640" s="154"/>
      <c r="B640" s="161"/>
      <c r="C640" s="144" t="s">
        <v>393</v>
      </c>
      <c r="D640" s="145" t="s">
        <v>394</v>
      </c>
      <c r="E640" s="146" t="n">
        <v>158093</v>
      </c>
      <c r="F640" s="147"/>
      <c r="G640" s="147"/>
      <c r="H640" s="147"/>
      <c r="I640" s="147"/>
      <c r="J640" s="147"/>
      <c r="K640" s="147"/>
      <c r="L640" s="147"/>
      <c r="M640" s="147" t="n">
        <f aca="false">SUM(E640:L640)</f>
        <v>158093</v>
      </c>
      <c r="N640" s="148" t="n">
        <f aca="false">SUM(F640:L640)</f>
        <v>0</v>
      </c>
    </row>
    <row r="641" s="149" customFormat="true" ht="13.2" hidden="false" customHeight="false" outlineLevel="0" collapsed="false">
      <c r="A641" s="154"/>
      <c r="B641" s="161"/>
      <c r="C641" s="144" t="s">
        <v>395</v>
      </c>
      <c r="D641" s="145" t="s">
        <v>396</v>
      </c>
      <c r="E641" s="146" t="n">
        <v>21758</v>
      </c>
      <c r="F641" s="147"/>
      <c r="G641" s="147"/>
      <c r="H641" s="147"/>
      <c r="I641" s="147"/>
      <c r="J641" s="147"/>
      <c r="K641" s="147"/>
      <c r="L641" s="147"/>
      <c r="M641" s="147" t="n">
        <f aca="false">SUM(E641:L641)</f>
        <v>21758</v>
      </c>
      <c r="N641" s="148" t="n">
        <f aca="false">SUM(F641:L641)</f>
        <v>0</v>
      </c>
    </row>
    <row r="642" s="149" customFormat="true" ht="20.4" hidden="false" customHeight="false" outlineLevel="0" collapsed="false">
      <c r="A642" s="154"/>
      <c r="B642" s="161"/>
      <c r="C642" s="144" t="s">
        <v>442</v>
      </c>
      <c r="D642" s="145" t="s">
        <v>443</v>
      </c>
      <c r="E642" s="146" t="n">
        <v>36000</v>
      </c>
      <c r="F642" s="147"/>
      <c r="G642" s="147"/>
      <c r="H642" s="147"/>
      <c r="I642" s="147"/>
      <c r="J642" s="147"/>
      <c r="K642" s="147"/>
      <c r="L642" s="147"/>
      <c r="M642" s="147" t="n">
        <f aca="false">SUM(E642:L642)</f>
        <v>36000</v>
      </c>
      <c r="N642" s="148" t="n">
        <f aca="false">SUM(F642:L642)</f>
        <v>0</v>
      </c>
    </row>
    <row r="643" s="149" customFormat="true" ht="13.2" hidden="false" customHeight="false" outlineLevel="0" collapsed="false">
      <c r="A643" s="154"/>
      <c r="B643" s="161"/>
      <c r="C643" s="144" t="s">
        <v>397</v>
      </c>
      <c r="D643" s="145" t="s">
        <v>398</v>
      </c>
      <c r="E643" s="146" t="n">
        <v>33000</v>
      </c>
      <c r="F643" s="147"/>
      <c r="G643" s="147"/>
      <c r="H643" s="147"/>
      <c r="I643" s="147"/>
      <c r="J643" s="147" t="n">
        <v>10800</v>
      </c>
      <c r="K643" s="147"/>
      <c r="L643" s="147"/>
      <c r="M643" s="147" t="n">
        <f aca="false">SUM(E643:L643)</f>
        <v>43800</v>
      </c>
      <c r="N643" s="148" t="n">
        <f aca="false">SUM(F643:L643)</f>
        <v>10800</v>
      </c>
    </row>
    <row r="644" s="149" customFormat="true" ht="13.2" hidden="false" customHeight="false" outlineLevel="0" collapsed="false">
      <c r="A644" s="154"/>
      <c r="B644" s="161"/>
      <c r="C644" s="144" t="s">
        <v>376</v>
      </c>
      <c r="D644" s="145" t="s">
        <v>377</v>
      </c>
      <c r="E644" s="146" t="n">
        <v>29901</v>
      </c>
      <c r="F644" s="147"/>
      <c r="G644" s="147" t="n">
        <v>111</v>
      </c>
      <c r="H644" s="147"/>
      <c r="I644" s="147"/>
      <c r="J644" s="147"/>
      <c r="K644" s="147"/>
      <c r="L644" s="147"/>
      <c r="M644" s="147" t="n">
        <f aca="false">SUM(E644:L644)</f>
        <v>30012</v>
      </c>
      <c r="N644" s="148" t="n">
        <f aca="false">SUM(F644:L644)</f>
        <v>111</v>
      </c>
    </row>
    <row r="645" s="149" customFormat="true" ht="13.2" hidden="false" customHeight="false" outlineLevel="0" collapsed="false">
      <c r="A645" s="154"/>
      <c r="B645" s="161"/>
      <c r="C645" s="144" t="s">
        <v>374</v>
      </c>
      <c r="D645" s="145" t="s">
        <v>375</v>
      </c>
      <c r="E645" s="146" t="n">
        <v>25000</v>
      </c>
      <c r="F645" s="147"/>
      <c r="G645" s="147"/>
      <c r="H645" s="147"/>
      <c r="I645" s="147"/>
      <c r="J645" s="147"/>
      <c r="K645" s="147"/>
      <c r="L645" s="147"/>
      <c r="M645" s="147" t="n">
        <f aca="false">SUM(E645:L645)</f>
        <v>25000</v>
      </c>
      <c r="N645" s="148" t="n">
        <f aca="false">SUM(F645:L645)</f>
        <v>0</v>
      </c>
    </row>
    <row r="646" s="149" customFormat="true" ht="13.2" hidden="false" customHeight="false" outlineLevel="0" collapsed="false">
      <c r="A646" s="154"/>
      <c r="B646" s="161"/>
      <c r="C646" s="144" t="s">
        <v>378</v>
      </c>
      <c r="D646" s="145" t="s">
        <v>379</v>
      </c>
      <c r="E646" s="146" t="n">
        <v>4000</v>
      </c>
      <c r="F646" s="147"/>
      <c r="G646" s="147"/>
      <c r="H646" s="147"/>
      <c r="I646" s="147"/>
      <c r="J646" s="147"/>
      <c r="K646" s="147"/>
      <c r="L646" s="147"/>
      <c r="M646" s="147" t="n">
        <f aca="false">SUM(E646:L646)</f>
        <v>4000</v>
      </c>
      <c r="N646" s="148" t="n">
        <f aca="false">SUM(F646:L646)</f>
        <v>0</v>
      </c>
    </row>
    <row r="647" s="149" customFormat="true" ht="13.2" hidden="false" customHeight="false" outlineLevel="0" collapsed="false">
      <c r="A647" s="154"/>
      <c r="B647" s="161"/>
      <c r="C647" s="144" t="s">
        <v>465</v>
      </c>
      <c r="D647" s="145" t="s">
        <v>466</v>
      </c>
      <c r="E647" s="146" t="n">
        <v>3300</v>
      </c>
      <c r="F647" s="147"/>
      <c r="G647" s="147"/>
      <c r="H647" s="147"/>
      <c r="I647" s="147"/>
      <c r="J647" s="147"/>
      <c r="K647" s="147"/>
      <c r="L647" s="147"/>
      <c r="M647" s="147" t="n">
        <f aca="false">SUM(E647:L647)</f>
        <v>3300</v>
      </c>
      <c r="N647" s="148" t="n">
        <f aca="false">SUM(F647:L647)</f>
        <v>0</v>
      </c>
    </row>
    <row r="648" s="149" customFormat="true" ht="13.2" hidden="false" customHeight="false" outlineLevel="0" collapsed="false">
      <c r="A648" s="154"/>
      <c r="B648" s="161"/>
      <c r="C648" s="144" t="s">
        <v>380</v>
      </c>
      <c r="D648" s="145" t="s">
        <v>381</v>
      </c>
      <c r="E648" s="146" t="n">
        <v>47213</v>
      </c>
      <c r="F648" s="147"/>
      <c r="G648" s="147" t="n">
        <v>7441</v>
      </c>
      <c r="H648" s="147"/>
      <c r="I648" s="147"/>
      <c r="J648" s="147" t="n">
        <v>-11997</v>
      </c>
      <c r="K648" s="147"/>
      <c r="L648" s="147"/>
      <c r="M648" s="147" t="n">
        <f aca="false">SUM(E648:L648)</f>
        <v>42657</v>
      </c>
      <c r="N648" s="148" t="n">
        <f aca="false">SUM(F648:L648)</f>
        <v>-4556</v>
      </c>
    </row>
    <row r="649" s="149" customFormat="true" ht="13.2" hidden="true" customHeight="false" outlineLevel="0" collapsed="false">
      <c r="A649" s="154"/>
      <c r="B649" s="161"/>
      <c r="C649" s="144" t="s">
        <v>549</v>
      </c>
      <c r="D649" s="145" t="s">
        <v>550</v>
      </c>
      <c r="E649" s="146"/>
      <c r="F649" s="147"/>
      <c r="G649" s="147"/>
      <c r="H649" s="147"/>
      <c r="I649" s="147"/>
      <c r="J649" s="147"/>
      <c r="K649" s="147"/>
      <c r="L649" s="147"/>
      <c r="M649" s="147" t="n">
        <f aca="false">SUM(E649:L649)</f>
        <v>0</v>
      </c>
      <c r="N649" s="148" t="n">
        <f aca="false">SUM(F649:L649)</f>
        <v>0</v>
      </c>
    </row>
    <row r="650" s="149" customFormat="true" ht="13.2" hidden="false" customHeight="false" outlineLevel="0" collapsed="false">
      <c r="A650" s="154"/>
      <c r="B650" s="161"/>
      <c r="C650" s="144" t="s">
        <v>469</v>
      </c>
      <c r="D650" s="145" t="s">
        <v>470</v>
      </c>
      <c r="E650" s="146" t="n">
        <v>5000</v>
      </c>
      <c r="F650" s="147"/>
      <c r="G650" s="147"/>
      <c r="H650" s="147"/>
      <c r="I650" s="147"/>
      <c r="J650" s="147"/>
      <c r="K650" s="147"/>
      <c r="L650" s="147"/>
      <c r="M650" s="147" t="n">
        <f aca="false">SUM(E650:L650)</f>
        <v>5000</v>
      </c>
      <c r="N650" s="148" t="n">
        <f aca="false">SUM(F650:L650)</f>
        <v>0</v>
      </c>
    </row>
    <row r="651" s="149" customFormat="true" ht="30.6" hidden="true" customHeight="false" outlineLevel="0" collapsed="false">
      <c r="A651" s="154"/>
      <c r="B651" s="161"/>
      <c r="C651" s="144" t="s">
        <v>471</v>
      </c>
      <c r="D651" s="213" t="s">
        <v>472</v>
      </c>
      <c r="E651" s="146"/>
      <c r="F651" s="147"/>
      <c r="G651" s="147"/>
      <c r="H651" s="147"/>
      <c r="I651" s="147"/>
      <c r="J651" s="147"/>
      <c r="K651" s="147"/>
      <c r="L651" s="147"/>
      <c r="M651" s="147" t="n">
        <f aca="false">SUM(E651:L651)</f>
        <v>0</v>
      </c>
      <c r="N651" s="148" t="n">
        <f aca="false">SUM(F651:L651)</f>
        <v>0</v>
      </c>
    </row>
    <row r="652" s="149" customFormat="true" ht="20.4" hidden="false" customHeight="false" outlineLevel="0" collapsed="false">
      <c r="A652" s="154"/>
      <c r="B652" s="161"/>
      <c r="C652" s="144" t="s">
        <v>454</v>
      </c>
      <c r="D652" s="145" t="s">
        <v>455</v>
      </c>
      <c r="E652" s="146" t="n">
        <v>50000</v>
      </c>
      <c r="F652" s="147"/>
      <c r="G652" s="147"/>
      <c r="H652" s="147"/>
      <c r="I652" s="147"/>
      <c r="J652" s="147"/>
      <c r="K652" s="147"/>
      <c r="L652" s="147"/>
      <c r="M652" s="147" t="n">
        <f aca="false">SUM(E652:L652)</f>
        <v>50000</v>
      </c>
      <c r="N652" s="148" t="n">
        <f aca="false">SUM(F652:L652)</f>
        <v>0</v>
      </c>
    </row>
    <row r="653" s="149" customFormat="true" ht="13.2" hidden="true" customHeight="false" outlineLevel="0" collapsed="false">
      <c r="A653" s="154"/>
      <c r="B653" s="161"/>
      <c r="C653" s="144" t="s">
        <v>456</v>
      </c>
      <c r="D653" s="145" t="s">
        <v>457</v>
      </c>
      <c r="E653" s="146" t="n">
        <v>0</v>
      </c>
      <c r="F653" s="147"/>
      <c r="G653" s="147"/>
      <c r="H653" s="147"/>
      <c r="I653" s="147"/>
      <c r="J653" s="147"/>
      <c r="K653" s="147"/>
      <c r="L653" s="147"/>
      <c r="M653" s="147" t="n">
        <f aca="false">SUM(E653:L653)</f>
        <v>0</v>
      </c>
      <c r="N653" s="148" t="n">
        <f aca="false">SUM(F653:L653)</f>
        <v>0</v>
      </c>
    </row>
    <row r="654" s="149" customFormat="true" ht="13.2" hidden="false" customHeight="false" outlineLevel="0" collapsed="false">
      <c r="A654" s="154"/>
      <c r="B654" s="161"/>
      <c r="C654" s="144" t="s">
        <v>382</v>
      </c>
      <c r="D654" s="145" t="s">
        <v>383</v>
      </c>
      <c r="E654" s="146" t="n">
        <v>2000</v>
      </c>
      <c r="F654" s="147"/>
      <c r="G654" s="147"/>
      <c r="H654" s="147"/>
      <c r="I654" s="147"/>
      <c r="J654" s="147"/>
      <c r="K654" s="147"/>
      <c r="L654" s="147"/>
      <c r="M654" s="147" t="n">
        <f aca="false">SUM(E654:L654)</f>
        <v>2000</v>
      </c>
      <c r="N654" s="148" t="n">
        <f aca="false">SUM(F654:L654)</f>
        <v>0</v>
      </c>
    </row>
    <row r="655" s="149" customFormat="true" ht="13.2" hidden="false" customHeight="false" outlineLevel="0" collapsed="false">
      <c r="A655" s="154"/>
      <c r="B655" s="161"/>
      <c r="C655" s="144" t="s">
        <v>444</v>
      </c>
      <c r="D655" s="145" t="s">
        <v>445</v>
      </c>
      <c r="E655" s="146" t="n">
        <v>20210</v>
      </c>
      <c r="F655" s="147"/>
      <c r="G655" s="147"/>
      <c r="H655" s="147"/>
      <c r="I655" s="147"/>
      <c r="J655" s="147" t="n">
        <v>1197</v>
      </c>
      <c r="K655" s="147"/>
      <c r="L655" s="147"/>
      <c r="M655" s="147" t="n">
        <f aca="false">SUM(E655:L655)</f>
        <v>21407</v>
      </c>
      <c r="N655" s="148" t="n">
        <f aca="false">SUM(F655:L655)</f>
        <v>1197</v>
      </c>
    </row>
    <row r="656" s="149" customFormat="true" ht="13.2" hidden="false" customHeight="false" outlineLevel="0" collapsed="false">
      <c r="A656" s="154"/>
      <c r="B656" s="161"/>
      <c r="C656" s="144" t="s">
        <v>446</v>
      </c>
      <c r="D656" s="145" t="s">
        <v>591</v>
      </c>
      <c r="E656" s="146" t="n">
        <v>3100</v>
      </c>
      <c r="F656" s="147"/>
      <c r="G656" s="147"/>
      <c r="H656" s="147"/>
      <c r="I656" s="147"/>
      <c r="J656" s="147"/>
      <c r="K656" s="147"/>
      <c r="L656" s="147"/>
      <c r="M656" s="147" t="n">
        <f aca="false">SUM(E656:L656)</f>
        <v>3100</v>
      </c>
      <c r="N656" s="148" t="n">
        <f aca="false">SUM(F656:L656)</f>
        <v>0</v>
      </c>
    </row>
    <row r="657" s="149" customFormat="true" ht="20.4" hidden="false" customHeight="false" outlineLevel="0" collapsed="false">
      <c r="A657" s="154"/>
      <c r="B657" s="161"/>
      <c r="C657" s="144" t="s">
        <v>481</v>
      </c>
      <c r="D657" s="145" t="s">
        <v>482</v>
      </c>
      <c r="E657" s="146" t="n">
        <v>12000</v>
      </c>
      <c r="F657" s="147"/>
      <c r="G657" s="147"/>
      <c r="H657" s="147"/>
      <c r="I657" s="147"/>
      <c r="J657" s="147"/>
      <c r="K657" s="147"/>
      <c r="L657" s="147"/>
      <c r="M657" s="147" t="n">
        <f aca="false">SUM(E657:L657)</f>
        <v>12000</v>
      </c>
      <c r="N657" s="148" t="n">
        <f aca="false">SUM(F657:L657)</f>
        <v>0</v>
      </c>
    </row>
    <row r="658" s="149" customFormat="true" ht="20.4" hidden="true" customHeight="false" outlineLevel="0" collapsed="false">
      <c r="A658" s="154"/>
      <c r="B658" s="161"/>
      <c r="C658" s="144" t="s">
        <v>448</v>
      </c>
      <c r="D658" s="145" t="s">
        <v>449</v>
      </c>
      <c r="E658" s="146"/>
      <c r="F658" s="147"/>
      <c r="G658" s="147"/>
      <c r="H658" s="147"/>
      <c r="I658" s="147"/>
      <c r="J658" s="147"/>
      <c r="K658" s="147"/>
      <c r="L658" s="147"/>
      <c r="M658" s="147" t="n">
        <f aca="false">SUM(E658:L658)</f>
        <v>0</v>
      </c>
      <c r="N658" s="148" t="n">
        <f aca="false">SUM(F658:L658)</f>
        <v>0</v>
      </c>
    </row>
    <row r="659" s="149" customFormat="true" ht="20.4" hidden="true" customHeight="false" outlineLevel="0" collapsed="false">
      <c r="A659" s="154"/>
      <c r="B659" s="161"/>
      <c r="C659" s="144" t="s">
        <v>450</v>
      </c>
      <c r="D659" s="145" t="s">
        <v>451</v>
      </c>
      <c r="E659" s="146"/>
      <c r="F659" s="147"/>
      <c r="G659" s="147"/>
      <c r="H659" s="147"/>
      <c r="I659" s="147"/>
      <c r="J659" s="147"/>
      <c r="K659" s="147"/>
      <c r="L659" s="147"/>
      <c r="M659" s="147" t="n">
        <f aca="false">SUM(E659:L659)</f>
        <v>0</v>
      </c>
      <c r="N659" s="148" t="n">
        <f aca="false">SUM(F659:L659)</f>
        <v>0</v>
      </c>
    </row>
    <row r="660" s="149" customFormat="true" ht="20.4" hidden="true" customHeight="false" outlineLevel="0" collapsed="false">
      <c r="A660" s="154"/>
      <c r="B660" s="161"/>
      <c r="C660" s="144" t="s">
        <v>389</v>
      </c>
      <c r="D660" s="145" t="s">
        <v>390</v>
      </c>
      <c r="E660" s="146" t="n">
        <v>0</v>
      </c>
      <c r="F660" s="147"/>
      <c r="G660" s="147"/>
      <c r="H660" s="147"/>
      <c r="I660" s="147"/>
      <c r="J660" s="147"/>
      <c r="K660" s="147"/>
      <c r="L660" s="147"/>
      <c r="M660" s="147" t="n">
        <f aca="false">SUM(E660:L660)</f>
        <v>0</v>
      </c>
      <c r="N660" s="148" t="n">
        <f aca="false">SUM(F660:L660)</f>
        <v>0</v>
      </c>
    </row>
    <row r="661" customFormat="false" ht="10.2" hidden="true" customHeight="true" outlineLevel="0" collapsed="false">
      <c r="A661" s="138"/>
      <c r="B661" s="139" t="s">
        <v>301</v>
      </c>
      <c r="C661" s="139"/>
      <c r="D661" s="72" t="s">
        <v>302</v>
      </c>
      <c r="E661" s="141" t="n">
        <f aca="false">SUM(E662:E670)</f>
        <v>0</v>
      </c>
      <c r="F661" s="141" t="n">
        <f aca="false">SUM(F662:F670)</f>
        <v>0</v>
      </c>
      <c r="G661" s="141" t="n">
        <f aca="false">SUM(G662:G670)</f>
        <v>0</v>
      </c>
      <c r="H661" s="141" t="n">
        <f aca="false">SUM(H662:H670)</f>
        <v>0</v>
      </c>
      <c r="I661" s="141" t="n">
        <f aca="false">SUM(I662:I670)</f>
        <v>0</v>
      </c>
      <c r="J661" s="141" t="n">
        <f aca="false">SUM(J662:J670)</f>
        <v>0</v>
      </c>
      <c r="K661" s="141" t="n">
        <f aca="false">SUM(K662:K670)</f>
        <v>0</v>
      </c>
      <c r="L661" s="141" t="n">
        <f aca="false">SUM(L662:L670)</f>
        <v>0</v>
      </c>
      <c r="M661" s="141" t="n">
        <f aca="false">SUM(E661:L661)</f>
        <v>0</v>
      </c>
      <c r="N661" s="141" t="n">
        <f aca="false">SUM(F661:L661)</f>
        <v>0</v>
      </c>
    </row>
    <row r="662" s="149" customFormat="true" ht="13.2" hidden="true" customHeight="false" outlineLevel="0" collapsed="false">
      <c r="A662" s="154"/>
      <c r="B662" s="161"/>
      <c r="C662" s="144" t="s">
        <v>459</v>
      </c>
      <c r="D662" s="145" t="s">
        <v>460</v>
      </c>
      <c r="E662" s="146" t="n">
        <v>0</v>
      </c>
      <c r="F662" s="147"/>
      <c r="G662" s="147"/>
      <c r="H662" s="147"/>
      <c r="I662" s="147"/>
      <c r="J662" s="147"/>
      <c r="K662" s="147"/>
      <c r="L662" s="147"/>
      <c r="M662" s="147" t="n">
        <f aca="false">SUM(E662:L662)</f>
        <v>0</v>
      </c>
      <c r="N662" s="148" t="n">
        <f aca="false">SUM(F662:L662)</f>
        <v>0</v>
      </c>
    </row>
    <row r="663" s="149" customFormat="true" ht="13.2" hidden="true" customHeight="false" outlineLevel="0" collapsed="false">
      <c r="A663" s="154"/>
      <c r="B663" s="161"/>
      <c r="C663" s="144" t="s">
        <v>587</v>
      </c>
      <c r="D663" s="145" t="s">
        <v>588</v>
      </c>
      <c r="E663" s="146" t="n">
        <v>0</v>
      </c>
      <c r="F663" s="147"/>
      <c r="G663" s="147"/>
      <c r="H663" s="147"/>
      <c r="I663" s="147"/>
      <c r="J663" s="147"/>
      <c r="K663" s="147"/>
      <c r="L663" s="147"/>
      <c r="M663" s="147" t="n">
        <f aca="false">SUM(E663:L663)</f>
        <v>0</v>
      </c>
      <c r="N663" s="148" t="n">
        <f aca="false">SUM(F663:L663)</f>
        <v>0</v>
      </c>
    </row>
    <row r="664" s="149" customFormat="true" ht="13.2" hidden="true" customHeight="false" outlineLevel="0" collapsed="false">
      <c r="A664" s="154"/>
      <c r="B664" s="161"/>
      <c r="C664" s="144" t="s">
        <v>399</v>
      </c>
      <c r="D664" s="145" t="s">
        <v>400</v>
      </c>
      <c r="E664" s="146" t="n">
        <v>0</v>
      </c>
      <c r="F664" s="147"/>
      <c r="G664" s="147"/>
      <c r="H664" s="147"/>
      <c r="I664" s="147"/>
      <c r="J664" s="147"/>
      <c r="K664" s="147"/>
      <c r="L664" s="147"/>
      <c r="M664" s="147" t="n">
        <f aca="false">SUM(E664:L664)</f>
        <v>0</v>
      </c>
      <c r="N664" s="148" t="n">
        <f aca="false">SUM(F664:L664)</f>
        <v>0</v>
      </c>
    </row>
    <row r="665" s="149" customFormat="true" ht="13.2" hidden="true" customHeight="false" outlineLevel="0" collapsed="false">
      <c r="A665" s="154"/>
      <c r="B665" s="161"/>
      <c r="C665" s="144" t="s">
        <v>440</v>
      </c>
      <c r="D665" s="145" t="s">
        <v>441</v>
      </c>
      <c r="E665" s="146" t="n">
        <v>0</v>
      </c>
      <c r="F665" s="147"/>
      <c r="G665" s="147"/>
      <c r="H665" s="147"/>
      <c r="I665" s="147"/>
      <c r="J665" s="147"/>
      <c r="K665" s="147"/>
      <c r="L665" s="147"/>
      <c r="M665" s="147" t="n">
        <f aca="false">SUM(E665:L665)</f>
        <v>0</v>
      </c>
      <c r="N665" s="148" t="n">
        <f aca="false">SUM(F665:L665)</f>
        <v>0</v>
      </c>
    </row>
    <row r="666" s="149" customFormat="true" ht="13.2" hidden="true" customHeight="false" outlineLevel="0" collapsed="false">
      <c r="A666" s="154"/>
      <c r="B666" s="161"/>
      <c r="C666" s="144" t="s">
        <v>393</v>
      </c>
      <c r="D666" s="145" t="s">
        <v>394</v>
      </c>
      <c r="E666" s="146" t="n">
        <v>0</v>
      </c>
      <c r="F666" s="147"/>
      <c r="G666" s="147"/>
      <c r="H666" s="147"/>
      <c r="I666" s="147"/>
      <c r="J666" s="147"/>
      <c r="K666" s="147"/>
      <c r="L666" s="147"/>
      <c r="M666" s="147" t="n">
        <f aca="false">SUM(E666:L666)</f>
        <v>0</v>
      </c>
      <c r="N666" s="148" t="n">
        <f aca="false">SUM(F666:L666)</f>
        <v>0</v>
      </c>
    </row>
    <row r="667" s="149" customFormat="true" ht="13.2" hidden="true" customHeight="false" outlineLevel="0" collapsed="false">
      <c r="A667" s="154"/>
      <c r="B667" s="161"/>
      <c r="C667" s="144" t="s">
        <v>395</v>
      </c>
      <c r="D667" s="145" t="s">
        <v>396</v>
      </c>
      <c r="E667" s="146" t="n">
        <v>0</v>
      </c>
      <c r="F667" s="147"/>
      <c r="G667" s="147"/>
      <c r="H667" s="147"/>
      <c r="I667" s="147"/>
      <c r="J667" s="147"/>
      <c r="K667" s="147"/>
      <c r="L667" s="147"/>
      <c r="M667" s="147" t="n">
        <f aca="false">SUM(E667:L667)</f>
        <v>0</v>
      </c>
      <c r="N667" s="148" t="n">
        <f aca="false">SUM(F667:L667)</f>
        <v>0</v>
      </c>
    </row>
    <row r="668" s="149" customFormat="true" ht="13.2" hidden="true" customHeight="false" outlineLevel="0" collapsed="false">
      <c r="A668" s="154"/>
      <c r="B668" s="161"/>
      <c r="C668" s="144" t="s">
        <v>465</v>
      </c>
      <c r="D668" s="145" t="s">
        <v>466</v>
      </c>
      <c r="E668" s="146" t="n">
        <v>0</v>
      </c>
      <c r="F668" s="147"/>
      <c r="G668" s="147"/>
      <c r="H668" s="147"/>
      <c r="I668" s="147"/>
      <c r="J668" s="147"/>
      <c r="K668" s="147"/>
      <c r="L668" s="147"/>
      <c r="M668" s="147" t="n">
        <f aca="false">SUM(E668:L668)</f>
        <v>0</v>
      </c>
      <c r="N668" s="148" t="n">
        <f aca="false">SUM(F668:L668)</f>
        <v>0</v>
      </c>
    </row>
    <row r="669" s="149" customFormat="true" ht="13.2" hidden="true" customHeight="false" outlineLevel="0" collapsed="false">
      <c r="A669" s="154"/>
      <c r="B669" s="161"/>
      <c r="C669" s="144" t="s">
        <v>380</v>
      </c>
      <c r="D669" s="145" t="s">
        <v>381</v>
      </c>
      <c r="E669" s="146" t="n">
        <v>0</v>
      </c>
      <c r="F669" s="147"/>
      <c r="G669" s="147"/>
      <c r="H669" s="147"/>
      <c r="I669" s="147"/>
      <c r="J669" s="147"/>
      <c r="K669" s="147"/>
      <c r="L669" s="147"/>
      <c r="M669" s="147" t="n">
        <f aca="false">SUM(E669:L669)</f>
        <v>0</v>
      </c>
      <c r="N669" s="148" t="n">
        <f aca="false">SUM(F669:L669)</f>
        <v>0</v>
      </c>
    </row>
    <row r="670" s="149" customFormat="true" ht="13.2" hidden="true" customHeight="false" outlineLevel="0" collapsed="false">
      <c r="A670" s="154"/>
      <c r="B670" s="161"/>
      <c r="C670" s="144" t="s">
        <v>444</v>
      </c>
      <c r="D670" s="145" t="s">
        <v>445</v>
      </c>
      <c r="E670" s="146" t="n">
        <v>0</v>
      </c>
      <c r="F670" s="147"/>
      <c r="G670" s="147"/>
      <c r="H670" s="147"/>
      <c r="I670" s="147"/>
      <c r="J670" s="147"/>
      <c r="K670" s="147"/>
      <c r="L670" s="147"/>
      <c r="M670" s="147" t="n">
        <f aca="false">SUM(E670:L670)</f>
        <v>0</v>
      </c>
      <c r="N670" s="148" t="n">
        <f aca="false">SUM(F670:L670)</f>
        <v>0</v>
      </c>
    </row>
    <row r="671" customFormat="false" ht="13.2" hidden="true" customHeight="false" outlineLevel="0" collapsed="false">
      <c r="A671" s="138"/>
      <c r="B671" s="139" t="s">
        <v>597</v>
      </c>
      <c r="C671" s="139"/>
      <c r="D671" s="72" t="s">
        <v>438</v>
      </c>
      <c r="E671" s="141" t="n">
        <f aca="false">SUM(E672)</f>
        <v>0</v>
      </c>
      <c r="F671" s="141" t="n">
        <f aca="false">SUM(F672)</f>
        <v>0</v>
      </c>
      <c r="G671" s="141" t="n">
        <f aca="false">SUM(G672)</f>
        <v>0</v>
      </c>
      <c r="H671" s="141" t="n">
        <f aca="false">SUM(H672)</f>
        <v>0</v>
      </c>
      <c r="I671" s="141" t="n">
        <f aca="false">SUM(I672)</f>
        <v>0</v>
      </c>
      <c r="J671" s="141" t="n">
        <f aca="false">SUM(J672)</f>
        <v>0</v>
      </c>
      <c r="K671" s="141" t="n">
        <f aca="false">SUM(K672)</f>
        <v>0</v>
      </c>
      <c r="L671" s="141" t="n">
        <f aca="false">SUM(L672)</f>
        <v>0</v>
      </c>
      <c r="M671" s="141" t="n">
        <f aca="false">SUM(E671:L671)</f>
        <v>0</v>
      </c>
      <c r="N671" s="141" t="n">
        <f aca="false">SUM(F671:L671)</f>
        <v>0</v>
      </c>
    </row>
    <row r="672" s="149" customFormat="true" ht="13.2" hidden="true" customHeight="false" outlineLevel="0" collapsed="false">
      <c r="A672" s="154"/>
      <c r="B672" s="161"/>
      <c r="C672" s="144" t="s">
        <v>587</v>
      </c>
      <c r="D672" s="145" t="s">
        <v>588</v>
      </c>
      <c r="E672" s="146"/>
      <c r="F672" s="147"/>
      <c r="G672" s="147"/>
      <c r="H672" s="147"/>
      <c r="I672" s="147"/>
      <c r="J672" s="147"/>
      <c r="K672" s="147"/>
      <c r="L672" s="147"/>
      <c r="M672" s="147" t="n">
        <f aca="false">SUM(E672:L672)</f>
        <v>0</v>
      </c>
      <c r="N672" s="148" t="n">
        <f aca="false">SUM(F672:L672)</f>
        <v>0</v>
      </c>
    </row>
    <row r="673" customFormat="false" ht="13.2" hidden="false" customHeight="false" outlineLevel="0" collapsed="false">
      <c r="A673" s="138"/>
      <c r="B673" s="139" t="s">
        <v>303</v>
      </c>
      <c r="C673" s="139"/>
      <c r="D673" s="72" t="s">
        <v>304</v>
      </c>
      <c r="E673" s="141" t="n">
        <f aca="false">SUM(E674:E677)</f>
        <v>400000</v>
      </c>
      <c r="F673" s="141" t="n">
        <f aca="false">SUM(F674:F677)</f>
        <v>0</v>
      </c>
      <c r="G673" s="141" t="n">
        <f aca="false">SUM(G674:G677)</f>
        <v>-33558</v>
      </c>
      <c r="H673" s="141" t="n">
        <f aca="false">SUM(H674:H677)</f>
        <v>0</v>
      </c>
      <c r="I673" s="141" t="n">
        <f aca="false">SUM(I674:I677)</f>
        <v>0</v>
      </c>
      <c r="J673" s="141" t="n">
        <f aca="false">SUM(J674:J677)</f>
        <v>0</v>
      </c>
      <c r="K673" s="141" t="n">
        <f aca="false">SUM(K674:K677)</f>
        <v>0</v>
      </c>
      <c r="L673" s="141" t="n">
        <f aca="false">SUM(L674:L677)</f>
        <v>33558</v>
      </c>
      <c r="M673" s="141" t="n">
        <f aca="false">SUM(E673:L673)</f>
        <v>400000</v>
      </c>
      <c r="N673" s="141" t="n">
        <f aca="false">SUM(F673:L673)</f>
        <v>0</v>
      </c>
    </row>
    <row r="674" s="149" customFormat="true" ht="20.4" hidden="true" customHeight="false" outlineLevel="0" collapsed="false">
      <c r="A674" s="154"/>
      <c r="B674" s="161"/>
      <c r="C674" s="144" t="s">
        <v>578</v>
      </c>
      <c r="D674" s="145" t="s">
        <v>579</v>
      </c>
      <c r="E674" s="146" t="n">
        <v>0</v>
      </c>
      <c r="F674" s="147"/>
      <c r="G674" s="147"/>
      <c r="H674" s="147"/>
      <c r="I674" s="147"/>
      <c r="J674" s="147"/>
      <c r="K674" s="147"/>
      <c r="L674" s="147"/>
      <c r="M674" s="147" t="n">
        <f aca="false">SUM(E674:L674)</f>
        <v>0</v>
      </c>
      <c r="N674" s="148" t="n">
        <f aca="false">SUM(F674:L674)</f>
        <v>0</v>
      </c>
    </row>
    <row r="675" s="149" customFormat="true" ht="13.2" hidden="false" customHeight="false" outlineLevel="0" collapsed="false">
      <c r="A675" s="154"/>
      <c r="B675" s="161"/>
      <c r="C675" s="144" t="s">
        <v>587</v>
      </c>
      <c r="D675" s="145" t="s">
        <v>588</v>
      </c>
      <c r="E675" s="146" t="n">
        <v>400000</v>
      </c>
      <c r="F675" s="147"/>
      <c r="G675" s="147" t="n">
        <v>-33558</v>
      </c>
      <c r="H675" s="147"/>
      <c r="I675" s="147"/>
      <c r="J675" s="147"/>
      <c r="K675" s="147"/>
      <c r="L675" s="147" t="n">
        <v>33558</v>
      </c>
      <c r="M675" s="147" t="n">
        <f aca="false">SUM(E675:L675)</f>
        <v>400000</v>
      </c>
      <c r="N675" s="148" t="n">
        <f aca="false">SUM(F675:L675)</f>
        <v>0</v>
      </c>
    </row>
    <row r="676" s="149" customFormat="true" ht="13.2" hidden="true" customHeight="false" outlineLevel="0" collapsed="false">
      <c r="A676" s="154"/>
      <c r="B676" s="161"/>
      <c r="C676" s="144" t="s">
        <v>399</v>
      </c>
      <c r="D676" s="145" t="s">
        <v>400</v>
      </c>
      <c r="E676" s="146"/>
      <c r="F676" s="147"/>
      <c r="G676" s="147"/>
      <c r="H676" s="147"/>
      <c r="I676" s="147"/>
      <c r="J676" s="147"/>
      <c r="K676" s="147"/>
      <c r="L676" s="147"/>
      <c r="M676" s="147" t="n">
        <f aca="false">SUM(E676:L676)</f>
        <v>0</v>
      </c>
      <c r="N676" s="148" t="n">
        <f aca="false">SUM(F676:L676)</f>
        <v>0</v>
      </c>
    </row>
    <row r="677" s="149" customFormat="true" ht="13.2" hidden="true" customHeight="false" outlineLevel="0" collapsed="false">
      <c r="A677" s="154"/>
      <c r="B677" s="161"/>
      <c r="C677" s="144" t="s">
        <v>393</v>
      </c>
      <c r="D677" s="145" t="s">
        <v>394</v>
      </c>
      <c r="E677" s="146"/>
      <c r="F677" s="147"/>
      <c r="G677" s="147"/>
      <c r="H677" s="147"/>
      <c r="I677" s="147"/>
      <c r="J677" s="147"/>
      <c r="K677" s="147"/>
      <c r="L677" s="147"/>
      <c r="M677" s="147" t="n">
        <f aca="false">SUM(E677:L677)</f>
        <v>0</v>
      </c>
      <c r="N677" s="148" t="n">
        <f aca="false">SUM(F677:L677)</f>
        <v>0</v>
      </c>
    </row>
    <row r="678" customFormat="false" ht="24" hidden="false" customHeight="true" outlineLevel="0" collapsed="false">
      <c r="A678" s="138"/>
      <c r="B678" s="139" t="s">
        <v>305</v>
      </c>
      <c r="C678" s="139"/>
      <c r="D678" s="72" t="s">
        <v>50</v>
      </c>
      <c r="E678" s="141" t="n">
        <f aca="false">SUM(E679:E687)</f>
        <v>5000</v>
      </c>
      <c r="F678" s="141" t="n">
        <f aca="false">SUM(F679:F687)</f>
        <v>0</v>
      </c>
      <c r="G678" s="141" t="n">
        <f aca="false">SUM(G679:G687)</f>
        <v>0</v>
      </c>
      <c r="H678" s="141" t="n">
        <f aca="false">SUM(H679:H687)</f>
        <v>0</v>
      </c>
      <c r="I678" s="141" t="n">
        <f aca="false">SUM(I679:I687)</f>
        <v>0</v>
      </c>
      <c r="J678" s="141" t="n">
        <f aca="false">SUM(J679:J687)</f>
        <v>0</v>
      </c>
      <c r="K678" s="141" t="n">
        <f aca="false">SUM(K679:K687)</f>
        <v>0</v>
      </c>
      <c r="L678" s="141" t="n">
        <f aca="false">SUM(L679:L687)</f>
        <v>0</v>
      </c>
      <c r="M678" s="141" t="n">
        <f aca="false">SUM(E678:L678)</f>
        <v>5000</v>
      </c>
      <c r="N678" s="141" t="n">
        <f aca="false">SUM(F678:L678)</f>
        <v>0</v>
      </c>
    </row>
    <row r="679" s="149" customFormat="true" ht="20.4" hidden="false" customHeight="false" outlineLevel="0" collapsed="false">
      <c r="A679" s="154"/>
      <c r="B679" s="161"/>
      <c r="C679" s="144" t="s">
        <v>110</v>
      </c>
      <c r="D679" s="145" t="s">
        <v>579</v>
      </c>
      <c r="E679" s="146" t="n">
        <v>5000</v>
      </c>
      <c r="F679" s="147"/>
      <c r="G679" s="147"/>
      <c r="H679" s="147"/>
      <c r="I679" s="147"/>
      <c r="J679" s="147"/>
      <c r="K679" s="147"/>
      <c r="L679" s="147"/>
      <c r="M679" s="147" t="n">
        <f aca="false">SUM(E679:L679)</f>
        <v>5000</v>
      </c>
      <c r="N679" s="148" t="n">
        <f aca="false">SUM(F679:L679)</f>
        <v>0</v>
      </c>
    </row>
    <row r="680" s="149" customFormat="true" ht="13.2" hidden="true" customHeight="false" outlineLevel="0" collapsed="false">
      <c r="A680" s="154"/>
      <c r="B680" s="161"/>
      <c r="C680" s="144" t="s">
        <v>587</v>
      </c>
      <c r="D680" s="145" t="s">
        <v>588</v>
      </c>
      <c r="E680" s="146" t="n">
        <v>0</v>
      </c>
      <c r="F680" s="147"/>
      <c r="G680" s="147"/>
      <c r="H680" s="147"/>
      <c r="I680" s="147"/>
      <c r="J680" s="147"/>
      <c r="K680" s="147"/>
      <c r="L680" s="147"/>
      <c r="M680" s="147" t="n">
        <f aca="false">SUM(E680:L680)</f>
        <v>0</v>
      </c>
      <c r="N680" s="148" t="n">
        <f aca="false">SUM(F680:L680)</f>
        <v>0</v>
      </c>
    </row>
    <row r="681" s="149" customFormat="true" ht="13.2" hidden="true" customHeight="false" outlineLevel="0" collapsed="false">
      <c r="A681" s="154"/>
      <c r="B681" s="161"/>
      <c r="C681" s="144" t="s">
        <v>399</v>
      </c>
      <c r="D681" s="145" t="s">
        <v>400</v>
      </c>
      <c r="E681" s="146" t="n">
        <v>0</v>
      </c>
      <c r="F681" s="147"/>
      <c r="G681" s="147"/>
      <c r="H681" s="147"/>
      <c r="I681" s="147"/>
      <c r="J681" s="147"/>
      <c r="K681" s="147"/>
      <c r="L681" s="147"/>
      <c r="M681" s="147" t="n">
        <f aca="false">SUM(E681:L681)</f>
        <v>0</v>
      </c>
      <c r="N681" s="148" t="n">
        <f aca="false">SUM(F681:L681)</f>
        <v>0</v>
      </c>
    </row>
    <row r="682" s="149" customFormat="true" ht="13.2" hidden="true" customHeight="false" outlineLevel="0" collapsed="false">
      <c r="A682" s="154"/>
      <c r="B682" s="161"/>
      <c r="C682" s="144" t="s">
        <v>393</v>
      </c>
      <c r="D682" s="145" t="s">
        <v>394</v>
      </c>
      <c r="E682" s="146" t="n">
        <v>0</v>
      </c>
      <c r="F682" s="147"/>
      <c r="G682" s="147"/>
      <c r="H682" s="147"/>
      <c r="I682" s="147"/>
      <c r="J682" s="147"/>
      <c r="K682" s="147"/>
      <c r="L682" s="147"/>
      <c r="M682" s="147" t="n">
        <f aca="false">SUM(E682:L682)</f>
        <v>0</v>
      </c>
      <c r="N682" s="148" t="n">
        <f aca="false">SUM(F682:L682)</f>
        <v>0</v>
      </c>
    </row>
    <row r="683" s="149" customFormat="true" ht="13.2" hidden="true" customHeight="false" outlineLevel="0" collapsed="false">
      <c r="A683" s="154"/>
      <c r="B683" s="161"/>
      <c r="C683" s="144" t="s">
        <v>395</v>
      </c>
      <c r="D683" s="145" t="s">
        <v>396</v>
      </c>
      <c r="E683" s="146" t="n">
        <v>0</v>
      </c>
      <c r="F683" s="147"/>
      <c r="G683" s="147"/>
      <c r="H683" s="147"/>
      <c r="I683" s="147"/>
      <c r="J683" s="147"/>
      <c r="K683" s="147"/>
      <c r="L683" s="147"/>
      <c r="M683" s="147" t="n">
        <f aca="false">SUM(E683:L683)</f>
        <v>0</v>
      </c>
      <c r="N683" s="148" t="n">
        <f aca="false">SUM(F683:L683)</f>
        <v>0</v>
      </c>
    </row>
    <row r="684" s="149" customFormat="true" ht="13.2" hidden="true" customHeight="false" outlineLevel="0" collapsed="false">
      <c r="A684" s="154"/>
      <c r="B684" s="161"/>
      <c r="C684" s="144" t="s">
        <v>376</v>
      </c>
      <c r="D684" s="145" t="s">
        <v>377</v>
      </c>
      <c r="E684" s="146"/>
      <c r="F684" s="147"/>
      <c r="G684" s="147"/>
      <c r="H684" s="147"/>
      <c r="I684" s="147"/>
      <c r="J684" s="147"/>
      <c r="K684" s="147"/>
      <c r="L684" s="147"/>
      <c r="M684" s="147" t="n">
        <f aca="false">SUM(E684:L684)</f>
        <v>0</v>
      </c>
      <c r="N684" s="148" t="n">
        <f aca="false">SUM(F684:L684)</f>
        <v>0</v>
      </c>
    </row>
    <row r="685" s="149" customFormat="true" ht="13.2" hidden="true" customHeight="false" outlineLevel="0" collapsed="false">
      <c r="A685" s="154"/>
      <c r="B685" s="161"/>
      <c r="C685" s="144" t="s">
        <v>380</v>
      </c>
      <c r="D685" s="145" t="s">
        <v>381</v>
      </c>
      <c r="E685" s="146"/>
      <c r="F685" s="147"/>
      <c r="G685" s="147"/>
      <c r="H685" s="147"/>
      <c r="I685" s="147"/>
      <c r="J685" s="147"/>
      <c r="K685" s="147"/>
      <c r="L685" s="147"/>
      <c r="M685" s="147" t="n">
        <f aca="false">SUM(E685:L685)</f>
        <v>0</v>
      </c>
      <c r="N685" s="148" t="n">
        <f aca="false">SUM(F685:L685)</f>
        <v>0</v>
      </c>
    </row>
    <row r="686" s="149" customFormat="true" ht="30.6" hidden="true" customHeight="false" outlineLevel="0" collapsed="false">
      <c r="A686" s="154"/>
      <c r="B686" s="161"/>
      <c r="C686" s="144" t="s">
        <v>471</v>
      </c>
      <c r="D686" s="213" t="s">
        <v>472</v>
      </c>
      <c r="E686" s="146"/>
      <c r="F686" s="147"/>
      <c r="G686" s="147"/>
      <c r="H686" s="147"/>
      <c r="I686" s="147"/>
      <c r="J686" s="147"/>
      <c r="K686" s="147"/>
      <c r="L686" s="147"/>
      <c r="M686" s="147" t="n">
        <f aca="false">SUM(E686:L686)</f>
        <v>0</v>
      </c>
      <c r="N686" s="148" t="n">
        <f aca="false">SUM(F686:L686)</f>
        <v>0</v>
      </c>
    </row>
    <row r="687" s="149" customFormat="true" ht="20.4" hidden="true" customHeight="false" outlineLevel="0" collapsed="false">
      <c r="A687" s="154"/>
      <c r="B687" s="161"/>
      <c r="C687" s="215" t="s">
        <v>389</v>
      </c>
      <c r="D687" s="212" t="s">
        <v>390</v>
      </c>
      <c r="E687" s="166"/>
      <c r="F687" s="216"/>
      <c r="G687" s="216"/>
      <c r="H687" s="216"/>
      <c r="I687" s="216"/>
      <c r="J687" s="216"/>
      <c r="K687" s="216"/>
      <c r="L687" s="216"/>
      <c r="M687" s="216" t="n">
        <f aca="false">SUM(E687:L687)</f>
        <v>0</v>
      </c>
      <c r="N687" s="168" t="n">
        <f aca="false">SUM(F687:L687)</f>
        <v>0</v>
      </c>
    </row>
    <row r="688" s="137" customFormat="true" ht="13.2" hidden="true" customHeight="false" outlineLevel="0" collapsed="false">
      <c r="A688" s="169" t="s">
        <v>306</v>
      </c>
      <c r="B688" s="169"/>
      <c r="C688" s="169"/>
      <c r="D688" s="206" t="s">
        <v>307</v>
      </c>
      <c r="E688" s="171" t="n">
        <f aca="false">E689</f>
        <v>0</v>
      </c>
      <c r="F688" s="171" t="n">
        <f aca="false">F689</f>
        <v>0</v>
      </c>
      <c r="G688" s="171" t="n">
        <f aca="false">G689</f>
        <v>0</v>
      </c>
      <c r="H688" s="171" t="n">
        <f aca="false">H689</f>
        <v>0</v>
      </c>
      <c r="I688" s="171" t="n">
        <f aca="false">I689</f>
        <v>0</v>
      </c>
      <c r="J688" s="171" t="n">
        <f aca="false">J689</f>
        <v>0</v>
      </c>
      <c r="K688" s="171" t="n">
        <f aca="false">K689</f>
        <v>0</v>
      </c>
      <c r="L688" s="171" t="n">
        <f aca="false">L689</f>
        <v>0</v>
      </c>
      <c r="M688" s="171" t="n">
        <f aca="false">SUM(E688:L688)</f>
        <v>0</v>
      </c>
      <c r="N688" s="171" t="n">
        <f aca="false">SUM(F688:L688)</f>
        <v>0</v>
      </c>
    </row>
    <row r="689" s="231" customFormat="true" ht="13.2" hidden="true" customHeight="false" outlineLevel="0" collapsed="false">
      <c r="A689" s="138"/>
      <c r="B689" s="139" t="s">
        <v>308</v>
      </c>
      <c r="C689" s="139"/>
      <c r="D689" s="72" t="s">
        <v>50</v>
      </c>
      <c r="E689" s="141" t="n">
        <f aca="false">SUM(E690:E712)</f>
        <v>0</v>
      </c>
      <c r="F689" s="141" t="n">
        <f aca="false">SUM(F690:F712)</f>
        <v>0</v>
      </c>
      <c r="G689" s="141" t="n">
        <f aca="false">SUM(G690:G712)</f>
        <v>0</v>
      </c>
      <c r="H689" s="141" t="n">
        <f aca="false">SUM(H690:H712)</f>
        <v>0</v>
      </c>
      <c r="I689" s="141" t="n">
        <f aca="false">SUM(I690:I712)</f>
        <v>0</v>
      </c>
      <c r="J689" s="141" t="n">
        <f aca="false">SUM(J690:J712)</f>
        <v>0</v>
      </c>
      <c r="K689" s="141" t="n">
        <f aca="false">SUM(K690:K712)</f>
        <v>0</v>
      </c>
      <c r="L689" s="141" t="n">
        <f aca="false">SUM(L690:L712)</f>
        <v>0</v>
      </c>
      <c r="M689" s="141" t="n">
        <f aca="false">SUM(E689:L689)</f>
        <v>0</v>
      </c>
      <c r="N689" s="141" t="n">
        <f aca="false">SUM(F689:L689)</f>
        <v>0</v>
      </c>
    </row>
    <row r="690" s="220" customFormat="true" ht="13.2" hidden="true" customHeight="false" outlineLevel="0" collapsed="false">
      <c r="A690" s="233"/>
      <c r="B690" s="161"/>
      <c r="C690" s="144" t="s">
        <v>598</v>
      </c>
      <c r="D690" s="145" t="s">
        <v>588</v>
      </c>
      <c r="E690" s="146"/>
      <c r="F690" s="147"/>
      <c r="G690" s="147"/>
      <c r="H690" s="147"/>
      <c r="I690" s="147"/>
      <c r="J690" s="147"/>
      <c r="K690" s="147"/>
      <c r="L690" s="147"/>
      <c r="M690" s="147" t="n">
        <f aca="false">SUM(E690:L690)</f>
        <v>0</v>
      </c>
      <c r="N690" s="148" t="n">
        <f aca="false">SUM(F690:L690)</f>
        <v>0</v>
      </c>
    </row>
    <row r="691" s="220" customFormat="true" ht="13.2" hidden="true" customHeight="false" outlineLevel="0" collapsed="false">
      <c r="A691" s="233"/>
      <c r="B691" s="161"/>
      <c r="C691" s="144" t="s">
        <v>536</v>
      </c>
      <c r="D691" s="145" t="s">
        <v>400</v>
      </c>
      <c r="E691" s="146"/>
      <c r="F691" s="147"/>
      <c r="G691" s="147"/>
      <c r="H691" s="147"/>
      <c r="I691" s="147"/>
      <c r="J691" s="147"/>
      <c r="K691" s="147"/>
      <c r="L691" s="147"/>
      <c r="M691" s="147" t="n">
        <f aca="false">SUM(E691:L691)</f>
        <v>0</v>
      </c>
      <c r="N691" s="148" t="n">
        <f aca="false">SUM(F691:L691)</f>
        <v>0</v>
      </c>
    </row>
    <row r="692" s="220" customFormat="true" ht="13.2" hidden="true" customHeight="false" outlineLevel="0" collapsed="false">
      <c r="A692" s="233"/>
      <c r="B692" s="161"/>
      <c r="C692" s="144" t="s">
        <v>537</v>
      </c>
      <c r="D692" s="145" t="s">
        <v>400</v>
      </c>
      <c r="E692" s="146"/>
      <c r="F692" s="147"/>
      <c r="G692" s="147"/>
      <c r="H692" s="147"/>
      <c r="I692" s="147"/>
      <c r="J692" s="147"/>
      <c r="K692" s="147"/>
      <c r="L692" s="147"/>
      <c r="M692" s="147" t="n">
        <f aca="false">SUM(E692:L692)</f>
        <v>0</v>
      </c>
      <c r="N692" s="148" t="n">
        <f aca="false">SUM(F692:L692)</f>
        <v>0</v>
      </c>
    </row>
    <row r="693" s="220" customFormat="true" ht="13.2" hidden="true" customHeight="false" outlineLevel="0" collapsed="false">
      <c r="A693" s="233"/>
      <c r="B693" s="161"/>
      <c r="C693" s="144" t="s">
        <v>599</v>
      </c>
      <c r="D693" s="145" t="s">
        <v>441</v>
      </c>
      <c r="E693" s="146"/>
      <c r="F693" s="147"/>
      <c r="G693" s="147"/>
      <c r="H693" s="147"/>
      <c r="I693" s="147"/>
      <c r="J693" s="147"/>
      <c r="K693" s="147"/>
      <c r="L693" s="147"/>
      <c r="M693" s="147" t="n">
        <f aca="false">SUM(E693:L693)</f>
        <v>0</v>
      </c>
      <c r="N693" s="148" t="n">
        <f aca="false">SUM(F693:L693)</f>
        <v>0</v>
      </c>
    </row>
    <row r="694" s="220" customFormat="true" ht="13.2" hidden="true" customHeight="false" outlineLevel="0" collapsed="false">
      <c r="A694" s="233"/>
      <c r="B694" s="161"/>
      <c r="C694" s="144" t="s">
        <v>600</v>
      </c>
      <c r="D694" s="145" t="s">
        <v>441</v>
      </c>
      <c r="E694" s="146"/>
      <c r="F694" s="147"/>
      <c r="G694" s="147"/>
      <c r="H694" s="147"/>
      <c r="I694" s="147"/>
      <c r="J694" s="147"/>
      <c r="K694" s="147"/>
      <c r="L694" s="147"/>
      <c r="M694" s="147" t="n">
        <f aca="false">SUM(E694:L694)</f>
        <v>0</v>
      </c>
      <c r="N694" s="148" t="n">
        <f aca="false">SUM(F694:L694)</f>
        <v>0</v>
      </c>
    </row>
    <row r="695" s="220" customFormat="true" ht="13.2" hidden="true" customHeight="false" outlineLevel="0" collapsed="false">
      <c r="A695" s="233"/>
      <c r="B695" s="161"/>
      <c r="C695" s="144" t="s">
        <v>538</v>
      </c>
      <c r="D695" s="145" t="s">
        <v>394</v>
      </c>
      <c r="E695" s="146"/>
      <c r="F695" s="147"/>
      <c r="G695" s="147"/>
      <c r="H695" s="147"/>
      <c r="I695" s="147"/>
      <c r="J695" s="147"/>
      <c r="K695" s="147"/>
      <c r="L695" s="147"/>
      <c r="M695" s="147" t="n">
        <f aca="false">SUM(E695:L695)</f>
        <v>0</v>
      </c>
      <c r="N695" s="148" t="n">
        <f aca="false">SUM(F695:L695)</f>
        <v>0</v>
      </c>
    </row>
    <row r="696" s="220" customFormat="true" ht="13.2" hidden="true" customHeight="false" outlineLevel="0" collapsed="false">
      <c r="A696" s="233"/>
      <c r="B696" s="161"/>
      <c r="C696" s="144" t="s">
        <v>539</v>
      </c>
      <c r="D696" s="145" t="s">
        <v>394</v>
      </c>
      <c r="E696" s="146"/>
      <c r="F696" s="147"/>
      <c r="G696" s="147"/>
      <c r="H696" s="147"/>
      <c r="I696" s="147"/>
      <c r="J696" s="147"/>
      <c r="K696" s="147"/>
      <c r="L696" s="147"/>
      <c r="M696" s="147" t="n">
        <f aca="false">SUM(E696:L696)</f>
        <v>0</v>
      </c>
      <c r="N696" s="148" t="n">
        <f aca="false">SUM(F696:L696)</f>
        <v>0</v>
      </c>
    </row>
    <row r="697" s="220" customFormat="true" ht="13.2" hidden="true" customHeight="false" outlineLevel="0" collapsed="false">
      <c r="A697" s="233"/>
      <c r="B697" s="161"/>
      <c r="C697" s="144" t="s">
        <v>540</v>
      </c>
      <c r="D697" s="145" t="s">
        <v>396</v>
      </c>
      <c r="E697" s="146"/>
      <c r="F697" s="147"/>
      <c r="G697" s="147"/>
      <c r="H697" s="147"/>
      <c r="I697" s="147"/>
      <c r="J697" s="147"/>
      <c r="K697" s="147"/>
      <c r="L697" s="147"/>
      <c r="M697" s="147" t="n">
        <f aca="false">SUM(E697:L697)</f>
        <v>0</v>
      </c>
      <c r="N697" s="148" t="n">
        <f aca="false">SUM(F697:L697)</f>
        <v>0</v>
      </c>
    </row>
    <row r="698" s="220" customFormat="true" ht="13.2" hidden="true" customHeight="false" outlineLevel="0" collapsed="false">
      <c r="A698" s="233"/>
      <c r="B698" s="161"/>
      <c r="C698" s="144" t="s">
        <v>541</v>
      </c>
      <c r="D698" s="145" t="s">
        <v>396</v>
      </c>
      <c r="E698" s="146"/>
      <c r="F698" s="147"/>
      <c r="G698" s="147"/>
      <c r="H698" s="147"/>
      <c r="I698" s="147"/>
      <c r="J698" s="147"/>
      <c r="K698" s="147"/>
      <c r="L698" s="147"/>
      <c r="M698" s="147" t="n">
        <f aca="false">SUM(E698:L698)</f>
        <v>0</v>
      </c>
      <c r="N698" s="148" t="n">
        <f aca="false">SUM(F698:L698)</f>
        <v>0</v>
      </c>
    </row>
    <row r="699" s="220" customFormat="true" ht="13.2" hidden="true" customHeight="false" outlineLevel="0" collapsed="false">
      <c r="A699" s="233"/>
      <c r="B699" s="161"/>
      <c r="C699" s="144" t="s">
        <v>542</v>
      </c>
      <c r="D699" s="145" t="s">
        <v>398</v>
      </c>
      <c r="E699" s="146"/>
      <c r="F699" s="147"/>
      <c r="G699" s="147"/>
      <c r="H699" s="147"/>
      <c r="I699" s="147"/>
      <c r="J699" s="147"/>
      <c r="K699" s="147"/>
      <c r="L699" s="147"/>
      <c r="M699" s="147" t="n">
        <f aca="false">SUM(E699:L699)</f>
        <v>0</v>
      </c>
      <c r="N699" s="148" t="n">
        <f aca="false">SUM(F699:L699)</f>
        <v>0</v>
      </c>
    </row>
    <row r="700" s="220" customFormat="true" ht="13.2" hidden="true" customHeight="false" outlineLevel="0" collapsed="false">
      <c r="A700" s="233"/>
      <c r="B700" s="161"/>
      <c r="C700" s="144" t="s">
        <v>543</v>
      </c>
      <c r="D700" s="145" t="s">
        <v>398</v>
      </c>
      <c r="E700" s="146"/>
      <c r="F700" s="147"/>
      <c r="G700" s="147"/>
      <c r="H700" s="147"/>
      <c r="I700" s="147"/>
      <c r="J700" s="147"/>
      <c r="K700" s="147"/>
      <c r="L700" s="147"/>
      <c r="M700" s="147" t="n">
        <f aca="false">SUM(E700:L700)</f>
        <v>0</v>
      </c>
      <c r="N700" s="148" t="n">
        <f aca="false">SUM(F700:L700)</f>
        <v>0</v>
      </c>
    </row>
    <row r="701" s="220" customFormat="true" ht="13.2" hidden="true" customHeight="false" outlineLevel="0" collapsed="false">
      <c r="A701" s="233"/>
      <c r="B701" s="161"/>
      <c r="C701" s="144" t="s">
        <v>463</v>
      </c>
      <c r="D701" s="145" t="s">
        <v>377</v>
      </c>
      <c r="E701" s="146"/>
      <c r="F701" s="147"/>
      <c r="G701" s="147"/>
      <c r="H701" s="147"/>
      <c r="I701" s="147"/>
      <c r="J701" s="147"/>
      <c r="K701" s="147"/>
      <c r="L701" s="147"/>
      <c r="M701" s="147" t="n">
        <f aca="false">SUM(E701:L701)</f>
        <v>0</v>
      </c>
      <c r="N701" s="148" t="n">
        <f aca="false">SUM(F701:L701)</f>
        <v>0</v>
      </c>
    </row>
    <row r="702" s="220" customFormat="true" ht="13.2" hidden="true" customHeight="false" outlineLevel="0" collapsed="false">
      <c r="A702" s="233"/>
      <c r="B702" s="161"/>
      <c r="C702" s="144" t="s">
        <v>464</v>
      </c>
      <c r="D702" s="145" t="s">
        <v>377</v>
      </c>
      <c r="E702" s="146"/>
      <c r="F702" s="147"/>
      <c r="G702" s="147"/>
      <c r="H702" s="147"/>
      <c r="I702" s="147"/>
      <c r="J702" s="147"/>
      <c r="K702" s="147"/>
      <c r="L702" s="147"/>
      <c r="M702" s="147" t="n">
        <f aca="false">SUM(E702:L702)</f>
        <v>0</v>
      </c>
      <c r="N702" s="148" t="n">
        <f aca="false">SUM(F702:L702)</f>
        <v>0</v>
      </c>
    </row>
    <row r="703" s="220" customFormat="true" ht="13.2" hidden="true" customHeight="false" outlineLevel="0" collapsed="false">
      <c r="A703" s="233"/>
      <c r="B703" s="161"/>
      <c r="C703" s="144" t="s">
        <v>467</v>
      </c>
      <c r="D703" s="145" t="s">
        <v>381</v>
      </c>
      <c r="E703" s="146"/>
      <c r="F703" s="147"/>
      <c r="G703" s="147"/>
      <c r="H703" s="147"/>
      <c r="I703" s="147"/>
      <c r="J703" s="147"/>
      <c r="K703" s="147"/>
      <c r="L703" s="147"/>
      <c r="M703" s="147" t="n">
        <f aca="false">SUM(E703:L703)</f>
        <v>0</v>
      </c>
      <c r="N703" s="148" t="n">
        <f aca="false">SUM(F703:L703)</f>
        <v>0</v>
      </c>
    </row>
    <row r="704" s="220" customFormat="true" ht="13.2" hidden="true" customHeight="false" outlineLevel="0" collapsed="false">
      <c r="A704" s="233"/>
      <c r="B704" s="161"/>
      <c r="C704" s="144" t="s">
        <v>468</v>
      </c>
      <c r="D704" s="145" t="s">
        <v>381</v>
      </c>
      <c r="E704" s="146"/>
      <c r="F704" s="147"/>
      <c r="G704" s="147"/>
      <c r="H704" s="147"/>
      <c r="I704" s="147"/>
      <c r="J704" s="147"/>
      <c r="K704" s="147"/>
      <c r="L704" s="147"/>
      <c r="M704" s="147" t="n">
        <f aca="false">SUM(E704:L704)</f>
        <v>0</v>
      </c>
      <c r="N704" s="148" t="n">
        <f aca="false">SUM(F704:L704)</f>
        <v>0</v>
      </c>
    </row>
    <row r="705" s="220" customFormat="true" ht="13.2" hidden="true" customHeight="false" outlineLevel="0" collapsed="false">
      <c r="A705" s="233"/>
      <c r="B705" s="161"/>
      <c r="C705" s="144" t="s">
        <v>551</v>
      </c>
      <c r="D705" s="145" t="s">
        <v>470</v>
      </c>
      <c r="E705" s="146"/>
      <c r="F705" s="147"/>
      <c r="G705" s="147"/>
      <c r="H705" s="147"/>
      <c r="I705" s="147"/>
      <c r="J705" s="147"/>
      <c r="K705" s="147"/>
      <c r="L705" s="147"/>
      <c r="M705" s="147" t="n">
        <f aca="false">SUM(E705:L705)</f>
        <v>0</v>
      </c>
      <c r="N705" s="148" t="n">
        <f aca="false">SUM(F705:L705)</f>
        <v>0</v>
      </c>
    </row>
    <row r="706" s="220" customFormat="true" ht="13.2" hidden="true" customHeight="false" outlineLevel="0" collapsed="false">
      <c r="A706" s="233"/>
      <c r="B706" s="161"/>
      <c r="C706" s="144" t="s">
        <v>552</v>
      </c>
      <c r="D706" s="145" t="s">
        <v>470</v>
      </c>
      <c r="E706" s="146"/>
      <c r="F706" s="147"/>
      <c r="G706" s="147"/>
      <c r="H706" s="147"/>
      <c r="I706" s="147"/>
      <c r="J706" s="147"/>
      <c r="K706" s="147"/>
      <c r="L706" s="147"/>
      <c r="M706" s="147" t="n">
        <f aca="false">SUM(E706:L706)</f>
        <v>0</v>
      </c>
      <c r="N706" s="148" t="n">
        <f aca="false">SUM(F706:L706)</f>
        <v>0</v>
      </c>
    </row>
    <row r="707" s="220" customFormat="true" ht="13.2" hidden="true" customHeight="false" outlineLevel="0" collapsed="false">
      <c r="A707" s="233"/>
      <c r="B707" s="161"/>
      <c r="C707" s="144" t="s">
        <v>601</v>
      </c>
      <c r="D707" s="145" t="s">
        <v>445</v>
      </c>
      <c r="E707" s="146"/>
      <c r="F707" s="147"/>
      <c r="G707" s="147"/>
      <c r="H707" s="147"/>
      <c r="I707" s="147"/>
      <c r="J707" s="147"/>
      <c r="K707" s="147"/>
      <c r="L707" s="147"/>
      <c r="M707" s="147" t="n">
        <f aca="false">SUM(E707:L707)</f>
        <v>0</v>
      </c>
      <c r="N707" s="148" t="n">
        <f aca="false">SUM(F707:L707)</f>
        <v>0</v>
      </c>
    </row>
    <row r="708" s="220" customFormat="true" ht="13.2" hidden="true" customHeight="false" outlineLevel="0" collapsed="false">
      <c r="A708" s="233"/>
      <c r="B708" s="161"/>
      <c r="C708" s="144" t="s">
        <v>602</v>
      </c>
      <c r="D708" s="145" t="s">
        <v>445</v>
      </c>
      <c r="E708" s="146"/>
      <c r="F708" s="147"/>
      <c r="G708" s="147"/>
      <c r="H708" s="147"/>
      <c r="I708" s="147"/>
      <c r="J708" s="147"/>
      <c r="K708" s="147"/>
      <c r="L708" s="147"/>
      <c r="M708" s="147" t="n">
        <f aca="false">SUM(E708:L708)</f>
        <v>0</v>
      </c>
      <c r="N708" s="148" t="n">
        <f aca="false">SUM(F708:L708)</f>
        <v>0</v>
      </c>
    </row>
    <row r="709" s="220" customFormat="true" ht="20.4" hidden="true" customHeight="false" outlineLevel="0" collapsed="false">
      <c r="A709" s="233"/>
      <c r="B709" s="161"/>
      <c r="C709" s="144" t="s">
        <v>603</v>
      </c>
      <c r="D709" s="145" t="s">
        <v>449</v>
      </c>
      <c r="E709" s="146"/>
      <c r="F709" s="147"/>
      <c r="G709" s="147"/>
      <c r="H709" s="147"/>
      <c r="I709" s="147"/>
      <c r="J709" s="147"/>
      <c r="K709" s="147"/>
      <c r="L709" s="147"/>
      <c r="M709" s="147" t="n">
        <f aca="false">SUM(E709:L709)</f>
        <v>0</v>
      </c>
      <c r="N709" s="148" t="n">
        <f aca="false">SUM(F709:L709)</f>
        <v>0</v>
      </c>
    </row>
    <row r="710" s="220" customFormat="true" ht="20.4" hidden="true" customHeight="false" outlineLevel="0" collapsed="false">
      <c r="A710" s="233"/>
      <c r="B710" s="161"/>
      <c r="C710" s="144" t="s">
        <v>604</v>
      </c>
      <c r="D710" s="145" t="s">
        <v>449</v>
      </c>
      <c r="E710" s="146"/>
      <c r="F710" s="147"/>
      <c r="G710" s="147"/>
      <c r="H710" s="147"/>
      <c r="I710" s="147"/>
      <c r="J710" s="147"/>
      <c r="K710" s="147"/>
      <c r="L710" s="147"/>
      <c r="M710" s="147" t="n">
        <f aca="false">SUM(E710:L710)</f>
        <v>0</v>
      </c>
      <c r="N710" s="148" t="n">
        <f aca="false">SUM(F710:L710)</f>
        <v>0</v>
      </c>
    </row>
    <row r="711" s="220" customFormat="true" ht="20.4" hidden="true" customHeight="false" outlineLevel="0" collapsed="false">
      <c r="A711" s="233"/>
      <c r="B711" s="161"/>
      <c r="C711" s="144" t="s">
        <v>605</v>
      </c>
      <c r="D711" s="145" t="s">
        <v>451</v>
      </c>
      <c r="E711" s="146"/>
      <c r="F711" s="147"/>
      <c r="G711" s="147"/>
      <c r="H711" s="147"/>
      <c r="I711" s="147"/>
      <c r="J711" s="147"/>
      <c r="K711" s="147"/>
      <c r="L711" s="147"/>
      <c r="M711" s="147" t="n">
        <f aca="false">SUM(E711:L711)</f>
        <v>0</v>
      </c>
      <c r="N711" s="148" t="n">
        <f aca="false">SUM(F711:L711)</f>
        <v>0</v>
      </c>
    </row>
    <row r="712" s="220" customFormat="true" ht="20.4" hidden="true" customHeight="false" outlineLevel="0" collapsed="false">
      <c r="A712" s="233"/>
      <c r="B712" s="161"/>
      <c r="C712" s="215" t="s">
        <v>606</v>
      </c>
      <c r="D712" s="165" t="s">
        <v>451</v>
      </c>
      <c r="E712" s="166"/>
      <c r="F712" s="216"/>
      <c r="G712" s="216"/>
      <c r="H712" s="216"/>
      <c r="I712" s="216"/>
      <c r="J712" s="216"/>
      <c r="K712" s="216"/>
      <c r="L712" s="216"/>
      <c r="M712" s="216" t="n">
        <f aca="false">SUM(E712:L712)</f>
        <v>0</v>
      </c>
      <c r="N712" s="168" t="n">
        <f aca="false">SUM(F712:L712)</f>
        <v>0</v>
      </c>
    </row>
    <row r="713" s="137" customFormat="true" ht="13.2" hidden="false" customHeight="false" outlineLevel="0" collapsed="false">
      <c r="A713" s="169" t="s">
        <v>309</v>
      </c>
      <c r="B713" s="169"/>
      <c r="C713" s="169"/>
      <c r="D713" s="206" t="s">
        <v>310</v>
      </c>
      <c r="E713" s="171" t="n">
        <f aca="false">E714+E726+E723+E721</f>
        <v>431799</v>
      </c>
      <c r="F713" s="171" t="n">
        <f aca="false">F714+F726+F723+F721</f>
        <v>0</v>
      </c>
      <c r="G713" s="171" t="n">
        <f aca="false">G714+G726+G723+G721</f>
        <v>0</v>
      </c>
      <c r="H713" s="171" t="n">
        <f aca="false">H714+H726+H723+H721</f>
        <v>0</v>
      </c>
      <c r="I713" s="171" t="n">
        <f aca="false">I714+I726+I723+I721</f>
        <v>150218</v>
      </c>
      <c r="J713" s="171" t="n">
        <f aca="false">J714+J726+J723+J721</f>
        <v>0</v>
      </c>
      <c r="K713" s="171" t="n">
        <f aca="false">K714+K726+K723+K721</f>
        <v>50000</v>
      </c>
      <c r="L713" s="171" t="n">
        <f aca="false">L714+L726+L723+L721</f>
        <v>0</v>
      </c>
      <c r="M713" s="171" t="n">
        <f aca="false">M714+M726+M723+M721</f>
        <v>632017</v>
      </c>
      <c r="N713" s="171" t="n">
        <f aca="false">N714+N726+N723+N721</f>
        <v>200218</v>
      </c>
    </row>
    <row r="714" customFormat="false" ht="13.2" hidden="false" customHeight="false" outlineLevel="0" collapsed="false">
      <c r="A714" s="138"/>
      <c r="B714" s="139" t="s">
        <v>607</v>
      </c>
      <c r="C714" s="139"/>
      <c r="D714" s="72" t="s">
        <v>608</v>
      </c>
      <c r="E714" s="141" t="n">
        <f aca="false">SUM(E715:E720)</f>
        <v>168299</v>
      </c>
      <c r="F714" s="141" t="n">
        <f aca="false">SUM(F715:F720)</f>
        <v>0</v>
      </c>
      <c r="G714" s="141" t="n">
        <f aca="false">SUM(G715:G720)</f>
        <v>0</v>
      </c>
      <c r="H714" s="141" t="n">
        <f aca="false">SUM(H715:H720)</f>
        <v>0</v>
      </c>
      <c r="I714" s="141" t="n">
        <f aca="false">SUM(I715:I720)</f>
        <v>218</v>
      </c>
      <c r="J714" s="141" t="n">
        <f aca="false">SUM(J715:J720)</f>
        <v>0</v>
      </c>
      <c r="K714" s="141" t="n">
        <f aca="false">SUM(K715:K720)</f>
        <v>0</v>
      </c>
      <c r="L714" s="141" t="n">
        <f aca="false">SUM(L715:L720)</f>
        <v>0</v>
      </c>
      <c r="M714" s="141" t="n">
        <f aca="false">SUM(E714:L714)</f>
        <v>168517</v>
      </c>
      <c r="N714" s="141" t="n">
        <f aca="false">SUM(F714:L714)</f>
        <v>218</v>
      </c>
    </row>
    <row r="715" s="149" customFormat="true" ht="13.2" hidden="false" customHeight="false" outlineLevel="0" collapsed="false">
      <c r="A715" s="154"/>
      <c r="B715" s="161"/>
      <c r="C715" s="144" t="s">
        <v>459</v>
      </c>
      <c r="D715" s="145" t="s">
        <v>460</v>
      </c>
      <c r="E715" s="146" t="n">
        <v>7821</v>
      </c>
      <c r="F715" s="147"/>
      <c r="G715" s="147"/>
      <c r="H715" s="147"/>
      <c r="I715" s="147"/>
      <c r="J715" s="147"/>
      <c r="K715" s="147"/>
      <c r="L715" s="147"/>
      <c r="M715" s="147" t="n">
        <f aca="false">SUM(E715:L715)</f>
        <v>7821</v>
      </c>
      <c r="N715" s="148" t="n">
        <f aca="false">SUM(F715:L715)</f>
        <v>0</v>
      </c>
    </row>
    <row r="716" s="149" customFormat="true" ht="13.2" hidden="false" customHeight="false" outlineLevel="0" collapsed="false">
      <c r="A716" s="154"/>
      <c r="B716" s="161"/>
      <c r="C716" s="144" t="s">
        <v>399</v>
      </c>
      <c r="D716" s="145" t="s">
        <v>400</v>
      </c>
      <c r="E716" s="146" t="n">
        <v>118583</v>
      </c>
      <c r="F716" s="147"/>
      <c r="G716" s="147"/>
      <c r="H716" s="147"/>
      <c r="I716" s="147"/>
      <c r="J716" s="147"/>
      <c r="K716" s="147"/>
      <c r="L716" s="147"/>
      <c r="M716" s="147" t="n">
        <f aca="false">SUM(E716:L716)</f>
        <v>118583</v>
      </c>
      <c r="N716" s="148" t="n">
        <f aca="false">SUM(F716:L716)</f>
        <v>0</v>
      </c>
    </row>
    <row r="717" s="149" customFormat="true" ht="13.2" hidden="false" customHeight="false" outlineLevel="0" collapsed="false">
      <c r="A717" s="154"/>
      <c r="B717" s="161"/>
      <c r="C717" s="144" t="s">
        <v>440</v>
      </c>
      <c r="D717" s="145" t="s">
        <v>441</v>
      </c>
      <c r="E717" s="146" t="n">
        <v>9695</v>
      </c>
      <c r="F717" s="147"/>
      <c r="G717" s="147"/>
      <c r="H717" s="147"/>
      <c r="I717" s="147"/>
      <c r="J717" s="147"/>
      <c r="K717" s="147"/>
      <c r="L717" s="147"/>
      <c r="M717" s="147" t="n">
        <f aca="false">SUM(E717:L717)</f>
        <v>9695</v>
      </c>
      <c r="N717" s="148" t="n">
        <f aca="false">SUM(F717:L717)</f>
        <v>0</v>
      </c>
    </row>
    <row r="718" s="149" customFormat="true" ht="13.2" hidden="false" customHeight="false" outlineLevel="0" collapsed="false">
      <c r="A718" s="154"/>
      <c r="B718" s="161"/>
      <c r="C718" s="144" t="s">
        <v>393</v>
      </c>
      <c r="D718" s="145" t="s">
        <v>394</v>
      </c>
      <c r="E718" s="146" t="n">
        <v>23127</v>
      </c>
      <c r="F718" s="147"/>
      <c r="G718" s="147"/>
      <c r="H718" s="147"/>
      <c r="I718" s="147"/>
      <c r="J718" s="147"/>
      <c r="K718" s="147"/>
      <c r="L718" s="147"/>
      <c r="M718" s="147" t="n">
        <f aca="false">SUM(E718:L718)</f>
        <v>23127</v>
      </c>
      <c r="N718" s="148" t="n">
        <f aca="false">SUM(F718:L718)</f>
        <v>0</v>
      </c>
    </row>
    <row r="719" s="149" customFormat="true" ht="13.2" hidden="false" customHeight="false" outlineLevel="0" collapsed="false">
      <c r="A719" s="154"/>
      <c r="B719" s="161"/>
      <c r="C719" s="144" t="s">
        <v>395</v>
      </c>
      <c r="D719" s="145" t="s">
        <v>396</v>
      </c>
      <c r="E719" s="146" t="n">
        <v>3313</v>
      </c>
      <c r="F719" s="147"/>
      <c r="G719" s="147"/>
      <c r="H719" s="147"/>
      <c r="I719" s="147"/>
      <c r="J719" s="147"/>
      <c r="K719" s="147"/>
      <c r="L719" s="147"/>
      <c r="M719" s="147" t="n">
        <f aca="false">SUM(E719:L719)</f>
        <v>3313</v>
      </c>
      <c r="N719" s="148" t="n">
        <f aca="false">SUM(F719:L719)</f>
        <v>0</v>
      </c>
    </row>
    <row r="720" s="149" customFormat="true" ht="13.2" hidden="false" customHeight="false" outlineLevel="0" collapsed="false">
      <c r="A720" s="154"/>
      <c r="B720" s="161"/>
      <c r="C720" s="144" t="s">
        <v>444</v>
      </c>
      <c r="D720" s="145" t="s">
        <v>445</v>
      </c>
      <c r="E720" s="146" t="n">
        <v>5760</v>
      </c>
      <c r="F720" s="147"/>
      <c r="G720" s="147"/>
      <c r="H720" s="147"/>
      <c r="I720" s="147" t="n">
        <v>218</v>
      </c>
      <c r="J720" s="147"/>
      <c r="K720" s="147"/>
      <c r="L720" s="147"/>
      <c r="M720" s="147" t="n">
        <f aca="false">SUM(E720:L720)</f>
        <v>5978</v>
      </c>
      <c r="N720" s="148" t="n">
        <f aca="false">SUM(F720:L720)</f>
        <v>218</v>
      </c>
    </row>
    <row r="721" customFormat="false" ht="13.2" hidden="false" customHeight="false" outlineLevel="0" collapsed="false">
      <c r="A721" s="138"/>
      <c r="B721" s="139" t="s">
        <v>609</v>
      </c>
      <c r="C721" s="139"/>
      <c r="D721" s="72" t="s">
        <v>610</v>
      </c>
      <c r="E721" s="141" t="n">
        <f aca="false">SUM(E722:E722)</f>
        <v>5000</v>
      </c>
      <c r="F721" s="141" t="n">
        <f aca="false">SUM(F722:F722)</f>
        <v>0</v>
      </c>
      <c r="G721" s="141" t="n">
        <f aca="false">SUM(G722:G722)</f>
        <v>0</v>
      </c>
      <c r="H721" s="141" t="n">
        <f aca="false">SUM(H722:H722)</f>
        <v>0</v>
      </c>
      <c r="I721" s="141" t="n">
        <f aca="false">SUM(I722:I722)</f>
        <v>0</v>
      </c>
      <c r="J721" s="141" t="n">
        <f aca="false">SUM(J722:J722)</f>
        <v>0</v>
      </c>
      <c r="K721" s="141" t="n">
        <f aca="false">SUM(K722:K722)</f>
        <v>0</v>
      </c>
      <c r="L721" s="141" t="n">
        <f aca="false">SUM(L722:L722)</f>
        <v>0</v>
      </c>
      <c r="M721" s="141" t="n">
        <f aca="false">SUM(E721:L721)</f>
        <v>5000</v>
      </c>
      <c r="N721" s="141" t="n">
        <f aca="false">SUM(F721:L721)</f>
        <v>0</v>
      </c>
    </row>
    <row r="722" s="149" customFormat="true" ht="20.4" hidden="false" customHeight="false" outlineLevel="0" collapsed="false">
      <c r="A722" s="154"/>
      <c r="B722" s="161"/>
      <c r="C722" s="144" t="s">
        <v>532</v>
      </c>
      <c r="D722" s="145" t="s">
        <v>533</v>
      </c>
      <c r="E722" s="146" t="n">
        <v>5000</v>
      </c>
      <c r="F722" s="147"/>
      <c r="G722" s="147"/>
      <c r="H722" s="147"/>
      <c r="I722" s="147"/>
      <c r="J722" s="147"/>
      <c r="K722" s="147"/>
      <c r="L722" s="147"/>
      <c r="M722" s="147" t="n">
        <f aca="false">SUM(E722:L722)</f>
        <v>5000</v>
      </c>
      <c r="N722" s="148" t="n">
        <f aca="false">SUM(F722:L722)</f>
        <v>0</v>
      </c>
    </row>
    <row r="723" customFormat="false" ht="20.4" hidden="false" customHeight="false" outlineLevel="0" collapsed="false">
      <c r="A723" s="138"/>
      <c r="B723" s="139" t="s">
        <v>311</v>
      </c>
      <c r="C723" s="139"/>
      <c r="D723" s="72" t="s">
        <v>611</v>
      </c>
      <c r="E723" s="141" t="n">
        <f aca="false">SUM(E724:E725)</f>
        <v>118500</v>
      </c>
      <c r="F723" s="141" t="n">
        <f aca="false">SUM(F724:F725)</f>
        <v>0</v>
      </c>
      <c r="G723" s="141" t="n">
        <f aca="false">SUM(G724:G725)</f>
        <v>0</v>
      </c>
      <c r="H723" s="141" t="n">
        <f aca="false">SUM(H724:H725)</f>
        <v>0</v>
      </c>
      <c r="I723" s="141" t="n">
        <f aca="false">SUM(I724:I725)</f>
        <v>150000</v>
      </c>
      <c r="J723" s="141" t="n">
        <f aca="false">SUM(J724:J725)</f>
        <v>0</v>
      </c>
      <c r="K723" s="141" t="n">
        <f aca="false">SUM(K724:K725)</f>
        <v>0</v>
      </c>
      <c r="L723" s="141" t="n">
        <f aca="false">SUM(L724:L725)</f>
        <v>0</v>
      </c>
      <c r="M723" s="141" t="n">
        <f aca="false">SUM(E723:L723)</f>
        <v>268500</v>
      </c>
      <c r="N723" s="141" t="n">
        <f aca="false">SUM(F723:L723)</f>
        <v>150000</v>
      </c>
    </row>
    <row r="724" s="149" customFormat="true" ht="13.2" hidden="false" customHeight="false" outlineLevel="0" collapsed="false">
      <c r="A724" s="154"/>
      <c r="B724" s="161"/>
      <c r="C724" s="144" t="s">
        <v>612</v>
      </c>
      <c r="D724" s="145" t="s">
        <v>613</v>
      </c>
      <c r="E724" s="146" t="n">
        <v>115000</v>
      </c>
      <c r="F724" s="147"/>
      <c r="G724" s="147"/>
      <c r="H724" s="147"/>
      <c r="I724" s="147" t="n">
        <v>150000</v>
      </c>
      <c r="J724" s="147"/>
      <c r="K724" s="147"/>
      <c r="L724" s="147"/>
      <c r="M724" s="147" t="n">
        <f aca="false">SUM(E724:L724)</f>
        <v>265000</v>
      </c>
      <c r="N724" s="148" t="n">
        <f aca="false">SUM(F724:L724)</f>
        <v>150000</v>
      </c>
    </row>
    <row r="725" s="149" customFormat="true" ht="13.2" hidden="false" customHeight="false" outlineLevel="0" collapsed="false">
      <c r="A725" s="154"/>
      <c r="B725" s="161"/>
      <c r="C725" s="144" t="s">
        <v>614</v>
      </c>
      <c r="D725" s="145" t="s">
        <v>615</v>
      </c>
      <c r="E725" s="146" t="n">
        <v>3500</v>
      </c>
      <c r="F725" s="147"/>
      <c r="G725" s="147"/>
      <c r="H725" s="147"/>
      <c r="I725" s="147"/>
      <c r="J725" s="147"/>
      <c r="K725" s="147"/>
      <c r="L725" s="147"/>
      <c r="M725" s="147" t="n">
        <f aca="false">SUM(E725:L725)</f>
        <v>3500</v>
      </c>
      <c r="N725" s="148" t="n">
        <f aca="false">SUM(F725:L725)</f>
        <v>0</v>
      </c>
    </row>
    <row r="726" customFormat="false" ht="20.4" hidden="false" customHeight="false" outlineLevel="0" collapsed="false">
      <c r="A726" s="138"/>
      <c r="B726" s="139" t="s">
        <v>616</v>
      </c>
      <c r="C726" s="139"/>
      <c r="D726" s="72" t="s">
        <v>617</v>
      </c>
      <c r="E726" s="141" t="n">
        <f aca="false">SUM(E727:E735)</f>
        <v>140000</v>
      </c>
      <c r="F726" s="141" t="n">
        <f aca="false">SUM(F727:F735)</f>
        <v>0</v>
      </c>
      <c r="G726" s="141" t="n">
        <f aca="false">SUM(G727:G735)</f>
        <v>0</v>
      </c>
      <c r="H726" s="141" t="n">
        <f aca="false">SUM(H727:H735)</f>
        <v>0</v>
      </c>
      <c r="I726" s="141" t="n">
        <f aca="false">SUM(I727:I735)</f>
        <v>0</v>
      </c>
      <c r="J726" s="141" t="n">
        <f aca="false">SUM(J727:J735)</f>
        <v>0</v>
      </c>
      <c r="K726" s="141" t="n">
        <f aca="false">SUM(K727:K735)</f>
        <v>50000</v>
      </c>
      <c r="L726" s="141" t="n">
        <f aca="false">SUM(L727:L735)</f>
        <v>0</v>
      </c>
      <c r="M726" s="141" t="n">
        <f aca="false">SUM(E726:L726)</f>
        <v>190000</v>
      </c>
      <c r="N726" s="141" t="n">
        <f aca="false">SUM(F726:L726)</f>
        <v>50000</v>
      </c>
    </row>
    <row r="727" s="149" customFormat="true" ht="51" hidden="true" customHeight="false" outlineLevel="0" collapsed="false">
      <c r="A727" s="154"/>
      <c r="B727" s="161"/>
      <c r="C727" s="144" t="s">
        <v>131</v>
      </c>
      <c r="D727" s="145" t="s">
        <v>416</v>
      </c>
      <c r="E727" s="146" t="n">
        <v>0</v>
      </c>
      <c r="F727" s="147"/>
      <c r="G727" s="147"/>
      <c r="H727" s="147"/>
      <c r="I727" s="147"/>
      <c r="J727" s="147"/>
      <c r="K727" s="147"/>
      <c r="L727" s="147"/>
      <c r="M727" s="147" t="n">
        <f aca="false">SUM(E727:L727)</f>
        <v>0</v>
      </c>
      <c r="N727" s="148" t="n">
        <f aca="false">SUM(F727:L727)</f>
        <v>0</v>
      </c>
    </row>
    <row r="728" s="149" customFormat="true" ht="13.2" hidden="false" customHeight="false" outlineLevel="0" collapsed="false">
      <c r="A728" s="154"/>
      <c r="B728" s="161"/>
      <c r="C728" s="144" t="s">
        <v>612</v>
      </c>
      <c r="D728" s="145" t="s">
        <v>613</v>
      </c>
      <c r="E728" s="146" t="n">
        <v>140000</v>
      </c>
      <c r="F728" s="147"/>
      <c r="G728" s="147"/>
      <c r="H728" s="147"/>
      <c r="I728" s="147"/>
      <c r="J728" s="147"/>
      <c r="K728" s="147" t="n">
        <v>50000</v>
      </c>
      <c r="L728" s="147"/>
      <c r="M728" s="147" t="n">
        <f aca="false">SUM(E728:L728)</f>
        <v>190000</v>
      </c>
      <c r="N728" s="148" t="n">
        <f aca="false">SUM(F728:L728)</f>
        <v>50000</v>
      </c>
    </row>
    <row r="729" s="149" customFormat="true" ht="13.2" hidden="true" customHeight="false" outlineLevel="0" collapsed="false">
      <c r="A729" s="154"/>
      <c r="B729" s="161"/>
      <c r="C729" s="144" t="s">
        <v>614</v>
      </c>
      <c r="D729" s="145" t="s">
        <v>615</v>
      </c>
      <c r="E729" s="146"/>
      <c r="F729" s="147"/>
      <c r="G729" s="147"/>
      <c r="H729" s="147"/>
      <c r="I729" s="147"/>
      <c r="J729" s="147"/>
      <c r="K729" s="147"/>
      <c r="L729" s="147"/>
      <c r="M729" s="147" t="n">
        <f aca="false">SUM(E729:L729)</f>
        <v>0</v>
      </c>
      <c r="N729" s="148" t="n">
        <f aca="false">SUM(F729:L729)</f>
        <v>0</v>
      </c>
    </row>
    <row r="730" s="149" customFormat="true" ht="13.2" hidden="true" customHeight="false" outlineLevel="0" collapsed="false">
      <c r="A730" s="154"/>
      <c r="B730" s="161"/>
      <c r="C730" s="144" t="s">
        <v>393</v>
      </c>
      <c r="D730" s="145" t="s">
        <v>394</v>
      </c>
      <c r="E730" s="146"/>
      <c r="F730" s="147"/>
      <c r="G730" s="147"/>
      <c r="H730" s="147"/>
      <c r="I730" s="147"/>
      <c r="J730" s="147"/>
      <c r="K730" s="147"/>
      <c r="L730" s="147"/>
      <c r="M730" s="147" t="n">
        <f aca="false">SUM(E730:L730)</f>
        <v>0</v>
      </c>
      <c r="N730" s="148" t="n">
        <f aca="false">SUM(F730:L730)</f>
        <v>0</v>
      </c>
    </row>
    <row r="731" s="149" customFormat="true" ht="13.2" hidden="true" customHeight="false" outlineLevel="0" collapsed="false">
      <c r="A731" s="154"/>
      <c r="B731" s="161"/>
      <c r="C731" s="144" t="s">
        <v>395</v>
      </c>
      <c r="D731" s="145" t="s">
        <v>396</v>
      </c>
      <c r="E731" s="146"/>
      <c r="F731" s="147"/>
      <c r="G731" s="147"/>
      <c r="H731" s="147"/>
      <c r="I731" s="147"/>
      <c r="J731" s="147"/>
      <c r="K731" s="147"/>
      <c r="L731" s="147"/>
      <c r="M731" s="147" t="n">
        <f aca="false">SUM(E731:L731)</f>
        <v>0</v>
      </c>
      <c r="N731" s="148" t="n">
        <f aca="false">SUM(F731:L731)</f>
        <v>0</v>
      </c>
    </row>
    <row r="732" s="149" customFormat="true" ht="13.2" hidden="true" customHeight="false" outlineLevel="0" collapsed="false">
      <c r="A732" s="154"/>
      <c r="B732" s="161"/>
      <c r="C732" s="144" t="s">
        <v>397</v>
      </c>
      <c r="D732" s="145" t="s">
        <v>398</v>
      </c>
      <c r="E732" s="146"/>
      <c r="F732" s="147"/>
      <c r="G732" s="147"/>
      <c r="H732" s="147"/>
      <c r="I732" s="147"/>
      <c r="J732" s="147"/>
      <c r="K732" s="147"/>
      <c r="L732" s="147"/>
      <c r="M732" s="147" t="n">
        <f aca="false">SUM(E732:L732)</f>
        <v>0</v>
      </c>
      <c r="N732" s="148" t="n">
        <f aca="false">SUM(F732:L732)</f>
        <v>0</v>
      </c>
    </row>
    <row r="733" s="149" customFormat="true" ht="13.2" hidden="true" customHeight="false" outlineLevel="0" collapsed="false">
      <c r="A733" s="154"/>
      <c r="B733" s="161"/>
      <c r="C733" s="163" t="s">
        <v>376</v>
      </c>
      <c r="D733" s="214" t="s">
        <v>377</v>
      </c>
      <c r="E733" s="146"/>
      <c r="F733" s="147"/>
      <c r="G733" s="147"/>
      <c r="H733" s="147"/>
      <c r="I733" s="147"/>
      <c r="J733" s="147"/>
      <c r="K733" s="147"/>
      <c r="L733" s="147"/>
      <c r="M733" s="147" t="n">
        <f aca="false">SUM(E733:L733)</f>
        <v>0</v>
      </c>
      <c r="N733" s="148" t="n">
        <f aca="false">SUM(F733:L733)</f>
        <v>0</v>
      </c>
    </row>
    <row r="734" s="149" customFormat="true" ht="20.4" hidden="true" customHeight="false" outlineLevel="0" collapsed="false">
      <c r="A734" s="154"/>
      <c r="B734" s="161"/>
      <c r="C734" s="144" t="s">
        <v>448</v>
      </c>
      <c r="D734" s="145" t="s">
        <v>449</v>
      </c>
      <c r="E734" s="146"/>
      <c r="F734" s="147"/>
      <c r="G734" s="147"/>
      <c r="H734" s="147"/>
      <c r="I734" s="147"/>
      <c r="J734" s="147"/>
      <c r="K734" s="147"/>
      <c r="L734" s="147"/>
      <c r="M734" s="147" t="n">
        <f aca="false">SUM(E734:L734)</f>
        <v>0</v>
      </c>
      <c r="N734" s="148" t="n">
        <f aca="false">SUM(F734:L734)</f>
        <v>0</v>
      </c>
    </row>
    <row r="735" s="149" customFormat="true" ht="20.4" hidden="true" customHeight="false" outlineLevel="0" collapsed="false">
      <c r="A735" s="154"/>
      <c r="B735" s="161"/>
      <c r="C735" s="164" t="s">
        <v>450</v>
      </c>
      <c r="D735" s="212" t="s">
        <v>451</v>
      </c>
      <c r="E735" s="166"/>
      <c r="F735" s="167"/>
      <c r="G735" s="167"/>
      <c r="H735" s="167"/>
      <c r="I735" s="167"/>
      <c r="J735" s="167"/>
      <c r="K735" s="167"/>
      <c r="L735" s="167"/>
      <c r="M735" s="167" t="n">
        <f aca="false">SUM(E735:L735)</f>
        <v>0</v>
      </c>
      <c r="N735" s="168" t="n">
        <f aca="false">SUM(F735:L735)</f>
        <v>0</v>
      </c>
    </row>
    <row r="736" s="137" customFormat="true" ht="13.2" hidden="false" customHeight="false" outlineLevel="0" collapsed="false">
      <c r="A736" s="169" t="s">
        <v>313</v>
      </c>
      <c r="B736" s="169"/>
      <c r="C736" s="169"/>
      <c r="D736" s="206" t="s">
        <v>314</v>
      </c>
      <c r="E736" s="171" t="n">
        <f aca="false">E755+E784+E816+E830+E836+E810+E833+E827</f>
        <v>17036948</v>
      </c>
      <c r="F736" s="171" t="n">
        <f aca="false">F755+F784+F816+F830+F836+F810+F833+F827</f>
        <v>0</v>
      </c>
      <c r="G736" s="171" t="n">
        <f aca="false">G755+G784+G816+G830+G836+G810+G833+G827</f>
        <v>-415639</v>
      </c>
      <c r="H736" s="171" t="n">
        <f aca="false">H755+H784+H816+H830+H836+H810+H833+H827</f>
        <v>0</v>
      </c>
      <c r="I736" s="171" t="n">
        <f aca="false">I755+I784+I816+I830+I836+I810+I833+I827</f>
        <v>349</v>
      </c>
      <c r="J736" s="171" t="n">
        <f aca="false">J755+J784+J816+J830+J836+J810+J833+J827</f>
        <v>5000</v>
      </c>
      <c r="K736" s="171" t="n">
        <f aca="false">K755+K784+K816+K830+K836+K810+K833+K827</f>
        <v>4323</v>
      </c>
      <c r="L736" s="171" t="n">
        <f aca="false">L755+L784+L816+L830+L836+L810+L833+L827</f>
        <v>0</v>
      </c>
      <c r="M736" s="171" t="n">
        <f aca="false">M755+M784+M816+M830+M836+M810+M833+M827</f>
        <v>16630981</v>
      </c>
      <c r="N736" s="171" t="n">
        <f aca="false">N755+N784+N816+N830+N836+N810+N833+N827</f>
        <v>-405967</v>
      </c>
    </row>
    <row r="737" s="231" customFormat="true" ht="13.2" hidden="true" customHeight="false" outlineLevel="0" collapsed="false">
      <c r="A737" s="138"/>
      <c r="B737" s="139" t="s">
        <v>583</v>
      </c>
      <c r="C737" s="139"/>
      <c r="D737" s="72" t="s">
        <v>584</v>
      </c>
      <c r="E737" s="140" t="n">
        <f aca="false">SUM(E738,E739)</f>
        <v>0</v>
      </c>
      <c r="F737" s="141" t="n">
        <f aca="false">SUM(F738)</f>
        <v>0</v>
      </c>
      <c r="G737" s="141" t="n">
        <f aca="false">SUM(G738)</f>
        <v>0</v>
      </c>
      <c r="H737" s="141" t="n">
        <f aca="false">SUM(H738)</f>
        <v>0</v>
      </c>
      <c r="I737" s="141" t="n">
        <f aca="false">SUM(I738)</f>
        <v>0</v>
      </c>
      <c r="J737" s="141" t="n">
        <f aca="false">SUM(J738)</f>
        <v>0</v>
      </c>
      <c r="K737" s="141" t="n">
        <f aca="false">SUM(K738)</f>
        <v>0</v>
      </c>
      <c r="L737" s="141" t="n">
        <f aca="false">SUM(L738)</f>
        <v>0</v>
      </c>
      <c r="M737" s="141" t="n">
        <f aca="false">SUM(E737:L737)</f>
        <v>0</v>
      </c>
      <c r="N737" s="140" t="n">
        <f aca="false">SUM(F737:L737)</f>
        <v>0</v>
      </c>
    </row>
    <row r="738" s="232" customFormat="true" ht="20.4" hidden="true" customHeight="false" outlineLevel="0" collapsed="false">
      <c r="A738" s="154"/>
      <c r="B738" s="160"/>
      <c r="C738" s="144" t="s">
        <v>578</v>
      </c>
      <c r="D738" s="145" t="s">
        <v>579</v>
      </c>
      <c r="E738" s="146" t="n">
        <v>0</v>
      </c>
      <c r="F738" s="147"/>
      <c r="G738" s="147"/>
      <c r="H738" s="147"/>
      <c r="I738" s="147"/>
      <c r="J738" s="147"/>
      <c r="K738" s="147"/>
      <c r="L738" s="147"/>
      <c r="M738" s="147" t="n">
        <f aca="false">SUM(E738:L738)</f>
        <v>0</v>
      </c>
      <c r="N738" s="148" t="n">
        <f aca="false">SUM(F738:L738)</f>
        <v>0</v>
      </c>
    </row>
    <row r="739" s="232" customFormat="true" ht="20.4" hidden="true" customHeight="false" outlineLevel="0" collapsed="false">
      <c r="A739" s="154"/>
      <c r="B739" s="160"/>
      <c r="C739" s="144" t="s">
        <v>557</v>
      </c>
      <c r="D739" s="145" t="s">
        <v>558</v>
      </c>
      <c r="E739" s="146" t="n">
        <v>0</v>
      </c>
      <c r="F739" s="147"/>
      <c r="G739" s="147"/>
      <c r="H739" s="147"/>
      <c r="I739" s="147"/>
      <c r="J739" s="147"/>
      <c r="K739" s="147"/>
      <c r="L739" s="147"/>
      <c r="M739" s="147" t="n">
        <f aca="false">SUM(E739:L739)</f>
        <v>0</v>
      </c>
      <c r="N739" s="148" t="n">
        <f aca="false">SUM(F739:L739)</f>
        <v>0</v>
      </c>
    </row>
    <row r="740" s="232" customFormat="true" ht="13.2" hidden="true" customHeight="false" outlineLevel="0" collapsed="false">
      <c r="A740" s="154"/>
      <c r="B740" s="139" t="s">
        <v>277</v>
      </c>
      <c r="C740" s="139"/>
      <c r="D740" s="72" t="s">
        <v>278</v>
      </c>
      <c r="E740" s="140" t="n">
        <f aca="false">SUM(E741)</f>
        <v>0</v>
      </c>
      <c r="F740" s="141" t="n">
        <f aca="false">SUM(F741)</f>
        <v>0</v>
      </c>
      <c r="G740" s="141" t="n">
        <f aca="false">SUM(G741)</f>
        <v>0</v>
      </c>
      <c r="H740" s="141" t="n">
        <f aca="false">SUM(H741)</f>
        <v>0</v>
      </c>
      <c r="I740" s="141" t="n">
        <f aca="false">SUM(I741)</f>
        <v>0</v>
      </c>
      <c r="J740" s="141" t="n">
        <f aca="false">SUM(J741)</f>
        <v>0</v>
      </c>
      <c r="K740" s="141" t="n">
        <f aca="false">SUM(K741)</f>
        <v>0</v>
      </c>
      <c r="L740" s="141" t="n">
        <f aca="false">SUM(L741)</f>
        <v>0</v>
      </c>
      <c r="M740" s="141" t="n">
        <f aca="false">SUM(E740:L740)</f>
        <v>0</v>
      </c>
      <c r="N740" s="141" t="n">
        <f aca="false">SUM(F740:L740)</f>
        <v>0</v>
      </c>
    </row>
    <row r="741" s="232" customFormat="true" ht="20.4" hidden="true" customHeight="false" outlineLevel="0" collapsed="false">
      <c r="A741" s="154"/>
      <c r="B741" s="160"/>
      <c r="C741" s="144" t="s">
        <v>557</v>
      </c>
      <c r="D741" s="145" t="s">
        <v>558</v>
      </c>
      <c r="E741" s="146" t="n">
        <v>0</v>
      </c>
      <c r="F741" s="147"/>
      <c r="G741" s="147"/>
      <c r="H741" s="147"/>
      <c r="I741" s="147"/>
      <c r="J741" s="147"/>
      <c r="K741" s="147"/>
      <c r="L741" s="147"/>
      <c r="M741" s="147" t="n">
        <f aca="false">SUM(E741:L741)</f>
        <v>0</v>
      </c>
      <c r="N741" s="148" t="n">
        <f aca="false">SUM(F741:L741)</f>
        <v>0</v>
      </c>
    </row>
    <row r="742" s="232" customFormat="true" ht="13.2" hidden="true" customHeight="false" outlineLevel="0" collapsed="false">
      <c r="A742" s="154"/>
      <c r="B742" s="139" t="s">
        <v>585</v>
      </c>
      <c r="C742" s="139"/>
      <c r="D742" s="72" t="s">
        <v>586</v>
      </c>
      <c r="E742" s="140" t="n">
        <f aca="false">SUM(E743)</f>
        <v>0</v>
      </c>
      <c r="F742" s="141" t="n">
        <f aca="false">SUM(F743)</f>
        <v>0</v>
      </c>
      <c r="G742" s="141" t="n">
        <f aca="false">SUM(G743)</f>
        <v>0</v>
      </c>
      <c r="H742" s="141" t="n">
        <f aca="false">SUM(H743)</f>
        <v>0</v>
      </c>
      <c r="I742" s="141" t="n">
        <f aca="false">SUM(I743)</f>
        <v>0</v>
      </c>
      <c r="J742" s="141" t="n">
        <f aca="false">SUM(J743)</f>
        <v>0</v>
      </c>
      <c r="K742" s="141" t="n">
        <f aca="false">SUM(K743)</f>
        <v>0</v>
      </c>
      <c r="L742" s="141" t="n">
        <f aca="false">SUM(L743)</f>
        <v>0</v>
      </c>
      <c r="M742" s="141" t="n">
        <f aca="false">SUM(E742:L742)</f>
        <v>0</v>
      </c>
      <c r="N742" s="141" t="n">
        <f aca="false">SUM(F742:L742)</f>
        <v>0</v>
      </c>
    </row>
    <row r="743" s="232" customFormat="true" ht="13.2" hidden="true" customHeight="false" outlineLevel="0" collapsed="false">
      <c r="A743" s="154"/>
      <c r="B743" s="160"/>
      <c r="C743" s="144" t="s">
        <v>587</v>
      </c>
      <c r="D743" s="145" t="s">
        <v>588</v>
      </c>
      <c r="E743" s="146" t="n">
        <v>0</v>
      </c>
      <c r="F743" s="147"/>
      <c r="G743" s="147"/>
      <c r="H743" s="147"/>
      <c r="I743" s="147"/>
      <c r="J743" s="147"/>
      <c r="K743" s="147"/>
      <c r="L743" s="147"/>
      <c r="M743" s="147" t="n">
        <f aca="false">SUM(E743:L743)</f>
        <v>0</v>
      </c>
      <c r="N743" s="148" t="n">
        <f aca="false">SUM(F743:L743)</f>
        <v>0</v>
      </c>
    </row>
    <row r="744" s="137" customFormat="true" ht="13.2" hidden="true" customHeight="false" outlineLevel="0" collapsed="false">
      <c r="A744" s="222"/>
      <c r="B744" s="139" t="s">
        <v>315</v>
      </c>
      <c r="C744" s="139"/>
      <c r="D744" s="72" t="s">
        <v>282</v>
      </c>
      <c r="E744" s="140" t="n">
        <f aca="false">SUM(E745:E754)</f>
        <v>0</v>
      </c>
      <c r="F744" s="141" t="n">
        <f aca="false">SUM(F745:F754)</f>
        <v>0</v>
      </c>
      <c r="G744" s="141" t="n">
        <f aca="false">SUM(G745:G754)</f>
        <v>0</v>
      </c>
      <c r="H744" s="141" t="n">
        <f aca="false">SUM(H745:H754)</f>
        <v>0</v>
      </c>
      <c r="I744" s="141" t="n">
        <f aca="false">SUM(I745:I754)</f>
        <v>0</v>
      </c>
      <c r="J744" s="141" t="n">
        <f aca="false">SUM(J745:J754)</f>
        <v>0</v>
      </c>
      <c r="K744" s="141" t="n">
        <f aca="false">SUM(K745:K754)</f>
        <v>0</v>
      </c>
      <c r="L744" s="141" t="n">
        <f aca="false">SUM(L745:L754)</f>
        <v>0</v>
      </c>
      <c r="M744" s="141" t="n">
        <f aca="false">SUM(E744:L744)</f>
        <v>0</v>
      </c>
      <c r="N744" s="141" t="n">
        <f aca="false">SUM(F744:L744)</f>
        <v>0</v>
      </c>
    </row>
    <row r="745" s="220" customFormat="true" ht="13.2" hidden="true" customHeight="false" outlineLevel="0" collapsed="false">
      <c r="A745" s="233"/>
      <c r="B745" s="160"/>
      <c r="C745" s="144" t="s">
        <v>459</v>
      </c>
      <c r="D745" s="145" t="s">
        <v>460</v>
      </c>
      <c r="E745" s="146" t="n">
        <v>0</v>
      </c>
      <c r="F745" s="147"/>
      <c r="G745" s="147"/>
      <c r="H745" s="147"/>
      <c r="I745" s="147"/>
      <c r="J745" s="147"/>
      <c r="K745" s="147"/>
      <c r="L745" s="147"/>
      <c r="M745" s="147" t="n">
        <f aca="false">SUM(E745:L745)</f>
        <v>0</v>
      </c>
      <c r="N745" s="148" t="n">
        <f aca="false">SUM(F745:L745)</f>
        <v>0</v>
      </c>
    </row>
    <row r="746" s="220" customFormat="true" ht="13.2" hidden="true" customHeight="false" outlineLevel="0" collapsed="false">
      <c r="A746" s="233"/>
      <c r="B746" s="161"/>
      <c r="C746" s="144" t="s">
        <v>399</v>
      </c>
      <c r="D746" s="145" t="s">
        <v>400</v>
      </c>
      <c r="E746" s="146" t="n">
        <v>0</v>
      </c>
      <c r="F746" s="147"/>
      <c r="G746" s="147"/>
      <c r="H746" s="147"/>
      <c r="I746" s="147"/>
      <c r="J746" s="147"/>
      <c r="K746" s="147"/>
      <c r="L746" s="147"/>
      <c r="M746" s="147" t="n">
        <f aca="false">SUM(E746:L746)</f>
        <v>0</v>
      </c>
      <c r="N746" s="148" t="n">
        <f aca="false">SUM(F746:L746)</f>
        <v>0</v>
      </c>
    </row>
    <row r="747" s="220" customFormat="true" ht="13.2" hidden="true" customHeight="false" outlineLevel="0" collapsed="false">
      <c r="A747" s="233"/>
      <c r="B747" s="161"/>
      <c r="C747" s="144" t="s">
        <v>399</v>
      </c>
      <c r="D747" s="145" t="s">
        <v>400</v>
      </c>
      <c r="E747" s="146" t="n">
        <v>0</v>
      </c>
      <c r="F747" s="147"/>
      <c r="G747" s="147"/>
      <c r="H747" s="147"/>
      <c r="I747" s="147"/>
      <c r="J747" s="147"/>
      <c r="K747" s="147"/>
      <c r="L747" s="147"/>
      <c r="M747" s="147" t="n">
        <f aca="false">SUM(E747:L747)</f>
        <v>0</v>
      </c>
      <c r="N747" s="148" t="n">
        <f aca="false">SUM(F747:L747)</f>
        <v>0</v>
      </c>
    </row>
    <row r="748" s="220" customFormat="true" ht="13.2" hidden="true" customHeight="false" outlineLevel="0" collapsed="false">
      <c r="A748" s="233"/>
      <c r="B748" s="161"/>
      <c r="C748" s="144" t="s">
        <v>440</v>
      </c>
      <c r="D748" s="145" t="s">
        <v>441</v>
      </c>
      <c r="E748" s="146" t="n">
        <v>0</v>
      </c>
      <c r="F748" s="147"/>
      <c r="G748" s="147"/>
      <c r="H748" s="147"/>
      <c r="I748" s="147"/>
      <c r="J748" s="147"/>
      <c r="K748" s="147"/>
      <c r="L748" s="147"/>
      <c r="M748" s="147" t="n">
        <f aca="false">SUM(E748:L748)</f>
        <v>0</v>
      </c>
      <c r="N748" s="148" t="n">
        <f aca="false">SUM(F748:L748)</f>
        <v>0</v>
      </c>
    </row>
    <row r="749" s="220" customFormat="true" ht="13.2" hidden="true" customHeight="false" outlineLevel="0" collapsed="false">
      <c r="A749" s="233"/>
      <c r="B749" s="161"/>
      <c r="C749" s="144" t="s">
        <v>393</v>
      </c>
      <c r="D749" s="145" t="s">
        <v>394</v>
      </c>
      <c r="E749" s="146" t="n">
        <v>0</v>
      </c>
      <c r="F749" s="147"/>
      <c r="G749" s="147"/>
      <c r="H749" s="147"/>
      <c r="I749" s="147"/>
      <c r="J749" s="147"/>
      <c r="K749" s="147"/>
      <c r="L749" s="147"/>
      <c r="M749" s="147" t="n">
        <f aca="false">SUM(E749:L749)</f>
        <v>0</v>
      </c>
      <c r="N749" s="148" t="n">
        <f aca="false">SUM(F749:L749)</f>
        <v>0</v>
      </c>
    </row>
    <row r="750" s="220" customFormat="true" ht="13.2" hidden="true" customHeight="false" outlineLevel="0" collapsed="false">
      <c r="A750" s="233"/>
      <c r="B750" s="161"/>
      <c r="C750" s="144" t="s">
        <v>395</v>
      </c>
      <c r="D750" s="145" t="s">
        <v>396</v>
      </c>
      <c r="E750" s="146" t="n">
        <v>0</v>
      </c>
      <c r="F750" s="147"/>
      <c r="G750" s="147"/>
      <c r="H750" s="147"/>
      <c r="I750" s="147"/>
      <c r="J750" s="147"/>
      <c r="K750" s="147"/>
      <c r="L750" s="147"/>
      <c r="M750" s="147" t="n">
        <f aca="false">SUM(E750:L750)</f>
        <v>0</v>
      </c>
      <c r="N750" s="148" t="n">
        <f aca="false">SUM(F750:L750)</f>
        <v>0</v>
      </c>
    </row>
    <row r="751" s="220" customFormat="true" ht="13.2" hidden="true" customHeight="false" outlineLevel="0" collapsed="false">
      <c r="A751" s="233"/>
      <c r="B751" s="161"/>
      <c r="C751" s="144" t="s">
        <v>397</v>
      </c>
      <c r="D751" s="145" t="s">
        <v>398</v>
      </c>
      <c r="E751" s="146"/>
      <c r="F751" s="147"/>
      <c r="G751" s="147"/>
      <c r="H751" s="147"/>
      <c r="I751" s="147"/>
      <c r="J751" s="147"/>
      <c r="K751" s="147"/>
      <c r="L751" s="147"/>
      <c r="M751" s="147" t="n">
        <f aca="false">SUM(E751:L751)</f>
        <v>0</v>
      </c>
      <c r="N751" s="148" t="n">
        <f aca="false">SUM(F751:L751)</f>
        <v>0</v>
      </c>
    </row>
    <row r="752" s="220" customFormat="true" ht="13.2" hidden="true" customHeight="false" outlineLevel="0" collapsed="false">
      <c r="A752" s="233"/>
      <c r="B752" s="161"/>
      <c r="C752" s="144" t="s">
        <v>465</v>
      </c>
      <c r="D752" s="145" t="s">
        <v>466</v>
      </c>
      <c r="E752" s="146" t="n">
        <v>0</v>
      </c>
      <c r="F752" s="147"/>
      <c r="G752" s="147"/>
      <c r="H752" s="147"/>
      <c r="I752" s="147"/>
      <c r="J752" s="147"/>
      <c r="K752" s="147"/>
      <c r="L752" s="147"/>
      <c r="M752" s="147" t="n">
        <f aca="false">SUM(E752:L752)</f>
        <v>0</v>
      </c>
      <c r="N752" s="148" t="n">
        <f aca="false">SUM(F752:L752)</f>
        <v>0</v>
      </c>
    </row>
    <row r="753" s="220" customFormat="true" ht="13.2" hidden="true" customHeight="false" outlineLevel="0" collapsed="false">
      <c r="A753" s="233"/>
      <c r="B753" s="161"/>
      <c r="C753" s="144" t="s">
        <v>456</v>
      </c>
      <c r="D753" s="145" t="s">
        <v>457</v>
      </c>
      <c r="E753" s="146" t="n">
        <v>0</v>
      </c>
      <c r="F753" s="147"/>
      <c r="G753" s="147"/>
      <c r="H753" s="147"/>
      <c r="I753" s="147"/>
      <c r="J753" s="147"/>
      <c r="K753" s="147"/>
      <c r="L753" s="147"/>
      <c r="M753" s="147" t="n">
        <f aca="false">SUM(E753:L753)</f>
        <v>0</v>
      </c>
      <c r="N753" s="148" t="n">
        <f aca="false">SUM(F753:L753)</f>
        <v>0</v>
      </c>
    </row>
    <row r="754" s="220" customFormat="true" ht="13.2" hidden="true" customHeight="false" outlineLevel="0" collapsed="false">
      <c r="A754" s="233"/>
      <c r="B754" s="161"/>
      <c r="C754" s="144" t="s">
        <v>444</v>
      </c>
      <c r="D754" s="145" t="s">
        <v>445</v>
      </c>
      <c r="E754" s="146" t="n">
        <v>0</v>
      </c>
      <c r="F754" s="147"/>
      <c r="G754" s="147"/>
      <c r="H754" s="147"/>
      <c r="I754" s="147"/>
      <c r="J754" s="147"/>
      <c r="K754" s="147"/>
      <c r="L754" s="147"/>
      <c r="M754" s="147" t="n">
        <f aca="false">SUM(E754:L754)</f>
        <v>0</v>
      </c>
      <c r="N754" s="148" t="n">
        <f aca="false">SUM(F754:L754)</f>
        <v>0</v>
      </c>
    </row>
    <row r="755" s="137" customFormat="true" ht="13.2" hidden="false" customHeight="false" outlineLevel="0" collapsed="false">
      <c r="A755" s="222"/>
      <c r="B755" s="139" t="s">
        <v>315</v>
      </c>
      <c r="C755" s="139"/>
      <c r="D755" s="72" t="s">
        <v>282</v>
      </c>
      <c r="E755" s="141" t="n">
        <f aca="false">SUM(E756:E781)</f>
        <v>10212024</v>
      </c>
      <c r="F755" s="141" t="n">
        <f aca="false">SUM(F756:F781)</f>
        <v>0</v>
      </c>
      <c r="G755" s="141" t="n">
        <f aca="false">SUM(G756:G781)</f>
        <v>-586286</v>
      </c>
      <c r="H755" s="141" t="n">
        <f aca="false">SUM(H756:H781)</f>
        <v>0</v>
      </c>
      <c r="I755" s="141" t="n">
        <f aca="false">SUM(I756:I781)</f>
        <v>0</v>
      </c>
      <c r="J755" s="141" t="n">
        <f aca="false">SUM(J756:J781)</f>
        <v>5000</v>
      </c>
      <c r="K755" s="141" t="n">
        <f aca="false">SUM(K756:K781)</f>
        <v>0</v>
      </c>
      <c r="L755" s="141" t="n">
        <f aca="false">SUM(L756:L781)</f>
        <v>0</v>
      </c>
      <c r="M755" s="141" t="n">
        <f aca="false">SUM(E755:L755)</f>
        <v>9630738</v>
      </c>
      <c r="N755" s="141" t="n">
        <f aca="false">SUM(F755:L755)</f>
        <v>-581286</v>
      </c>
    </row>
    <row r="756" s="220" customFormat="true" ht="51" hidden="false" customHeight="false" outlineLevel="0" collapsed="false">
      <c r="A756" s="233"/>
      <c r="B756" s="160"/>
      <c r="C756" s="144" t="s">
        <v>131</v>
      </c>
      <c r="D756" s="145" t="s">
        <v>416</v>
      </c>
      <c r="E756" s="146" t="n">
        <v>5000</v>
      </c>
      <c r="F756" s="147"/>
      <c r="G756" s="147"/>
      <c r="H756" s="147"/>
      <c r="I756" s="147"/>
      <c r="J756" s="147" t="n">
        <v>5000</v>
      </c>
      <c r="K756" s="147"/>
      <c r="L756" s="147"/>
      <c r="M756" s="147" t="n">
        <f aca="false">SUM(E756:L756)</f>
        <v>10000</v>
      </c>
      <c r="N756" s="148" t="n">
        <f aca="false">SUM(F756:L756)</f>
        <v>5000</v>
      </c>
    </row>
    <row r="757" s="220" customFormat="true" ht="13.2" hidden="false" customHeight="false" outlineLevel="0" collapsed="false">
      <c r="A757" s="233"/>
      <c r="B757" s="161"/>
      <c r="C757" s="144" t="s">
        <v>459</v>
      </c>
      <c r="D757" s="145" t="s">
        <v>460</v>
      </c>
      <c r="E757" s="146" t="n">
        <v>400</v>
      </c>
      <c r="F757" s="147"/>
      <c r="G757" s="147"/>
      <c r="H757" s="147"/>
      <c r="I757" s="147"/>
      <c r="J757" s="147"/>
      <c r="K757" s="147"/>
      <c r="L757" s="147"/>
      <c r="M757" s="147" t="n">
        <f aca="false">SUM(E757:L757)</f>
        <v>400</v>
      </c>
      <c r="N757" s="148" t="n">
        <f aca="false">SUM(F757:L757)</f>
        <v>0</v>
      </c>
    </row>
    <row r="758" s="220" customFormat="true" ht="13.2" hidden="false" customHeight="false" outlineLevel="0" collapsed="false">
      <c r="A758" s="233"/>
      <c r="B758" s="161"/>
      <c r="C758" s="144" t="s">
        <v>587</v>
      </c>
      <c r="D758" s="145" t="s">
        <v>588</v>
      </c>
      <c r="E758" s="146" t="n">
        <v>10053426</v>
      </c>
      <c r="F758" s="147"/>
      <c r="G758" s="147" t="n">
        <v>-577492</v>
      </c>
      <c r="H758" s="147"/>
      <c r="I758" s="147"/>
      <c r="J758" s="147"/>
      <c r="K758" s="147"/>
      <c r="L758" s="147"/>
      <c r="M758" s="147" t="n">
        <f aca="false">SUM(E758:L758)</f>
        <v>9475934</v>
      </c>
      <c r="N758" s="148" t="n">
        <f aca="false">SUM(F758:L758)</f>
        <v>-577492</v>
      </c>
    </row>
    <row r="759" s="220" customFormat="true" ht="13.2" hidden="false" customHeight="false" outlineLevel="0" collapsed="false">
      <c r="A759" s="233"/>
      <c r="B759" s="161"/>
      <c r="C759" s="144" t="s">
        <v>399</v>
      </c>
      <c r="D759" s="145" t="s">
        <v>400</v>
      </c>
      <c r="E759" s="146" t="n">
        <v>82560</v>
      </c>
      <c r="F759" s="147"/>
      <c r="G759" s="147"/>
      <c r="H759" s="147"/>
      <c r="I759" s="147"/>
      <c r="J759" s="147"/>
      <c r="K759" s="147"/>
      <c r="L759" s="147"/>
      <c r="M759" s="147" t="n">
        <f aca="false">SUM(E759:L759)</f>
        <v>82560</v>
      </c>
      <c r="N759" s="148" t="n">
        <f aca="false">SUM(F759:L759)</f>
        <v>0</v>
      </c>
    </row>
    <row r="760" s="220" customFormat="true" ht="13.2" hidden="false" customHeight="false" outlineLevel="0" collapsed="false">
      <c r="A760" s="233"/>
      <c r="B760" s="161"/>
      <c r="C760" s="144" t="s">
        <v>440</v>
      </c>
      <c r="D760" s="145" t="s">
        <v>441</v>
      </c>
      <c r="E760" s="146" t="n">
        <v>5100</v>
      </c>
      <c r="F760" s="147"/>
      <c r="G760" s="147" t="n">
        <v>-238</v>
      </c>
      <c r="H760" s="147"/>
      <c r="I760" s="147"/>
      <c r="J760" s="147"/>
      <c r="K760" s="147"/>
      <c r="L760" s="147"/>
      <c r="M760" s="147" t="n">
        <f aca="false">SUM(E760:L760)</f>
        <v>4862</v>
      </c>
      <c r="N760" s="148" t="n">
        <f aca="false">SUM(F760:L760)</f>
        <v>-238</v>
      </c>
    </row>
    <row r="761" s="220" customFormat="true" ht="13.2" hidden="false" customHeight="false" outlineLevel="0" collapsed="false">
      <c r="A761" s="233"/>
      <c r="B761" s="161"/>
      <c r="C761" s="144" t="s">
        <v>393</v>
      </c>
      <c r="D761" s="145" t="s">
        <v>394</v>
      </c>
      <c r="E761" s="146" t="n">
        <v>15090</v>
      </c>
      <c r="F761" s="147"/>
      <c r="G761" s="147"/>
      <c r="H761" s="147"/>
      <c r="I761" s="147"/>
      <c r="J761" s="147"/>
      <c r="K761" s="147"/>
      <c r="L761" s="147"/>
      <c r="M761" s="147" t="n">
        <f aca="false">SUM(E761:L761)</f>
        <v>15090</v>
      </c>
      <c r="N761" s="148" t="n">
        <f aca="false">SUM(F761:L761)</f>
        <v>0</v>
      </c>
    </row>
    <row r="762" s="220" customFormat="true" ht="13.2" hidden="false" customHeight="false" outlineLevel="0" collapsed="false">
      <c r="A762" s="233"/>
      <c r="B762" s="161"/>
      <c r="C762" s="144" t="s">
        <v>395</v>
      </c>
      <c r="D762" s="145" t="s">
        <v>396</v>
      </c>
      <c r="E762" s="146" t="n">
        <v>2148</v>
      </c>
      <c r="F762" s="147"/>
      <c r="G762" s="147"/>
      <c r="H762" s="147"/>
      <c r="I762" s="147"/>
      <c r="J762" s="147"/>
      <c r="K762" s="147"/>
      <c r="L762" s="147"/>
      <c r="M762" s="147" t="n">
        <f aca="false">SUM(E762:L762)</f>
        <v>2148</v>
      </c>
      <c r="N762" s="148" t="n">
        <f aca="false">SUM(F762:L762)</f>
        <v>0</v>
      </c>
    </row>
    <row r="763" s="220" customFormat="true" ht="13.2" hidden="false" customHeight="false" outlineLevel="0" collapsed="false">
      <c r="A763" s="233"/>
      <c r="B763" s="161"/>
      <c r="C763" s="144" t="s">
        <v>397</v>
      </c>
      <c r="D763" s="145" t="s">
        <v>398</v>
      </c>
      <c r="E763" s="146" t="n">
        <v>0</v>
      </c>
      <c r="F763" s="147"/>
      <c r="G763" s="147"/>
      <c r="H763" s="147"/>
      <c r="I763" s="147"/>
      <c r="J763" s="147"/>
      <c r="K763" s="147"/>
      <c r="L763" s="147"/>
      <c r="M763" s="147" t="n">
        <f aca="false">SUM(E763:L763)</f>
        <v>0</v>
      </c>
      <c r="N763" s="148" t="n">
        <f aca="false">SUM(F763:L763)</f>
        <v>0</v>
      </c>
    </row>
    <row r="764" s="220" customFormat="true" ht="13.2" hidden="false" customHeight="false" outlineLevel="0" collapsed="false">
      <c r="A764" s="233"/>
      <c r="B764" s="161"/>
      <c r="C764" s="144" t="s">
        <v>376</v>
      </c>
      <c r="D764" s="145" t="s">
        <v>377</v>
      </c>
      <c r="E764" s="146" t="n">
        <v>9000</v>
      </c>
      <c r="F764" s="147"/>
      <c r="G764" s="147"/>
      <c r="H764" s="147"/>
      <c r="I764" s="147"/>
      <c r="J764" s="147"/>
      <c r="K764" s="147"/>
      <c r="L764" s="147"/>
      <c r="M764" s="147" t="n">
        <f aca="false">SUM(E764:L764)</f>
        <v>9000</v>
      </c>
      <c r="N764" s="148" t="n">
        <f aca="false">SUM(F764:L764)</f>
        <v>0</v>
      </c>
    </row>
    <row r="765" s="220" customFormat="true" ht="13.2" hidden="false" customHeight="false" outlineLevel="0" collapsed="false">
      <c r="A765" s="233"/>
      <c r="B765" s="161"/>
      <c r="C765" s="144" t="s">
        <v>374</v>
      </c>
      <c r="D765" s="145" t="s">
        <v>375</v>
      </c>
      <c r="E765" s="146" t="n">
        <v>6000</v>
      </c>
      <c r="F765" s="147"/>
      <c r="G765" s="147" t="n">
        <v>-1000</v>
      </c>
      <c r="H765" s="147"/>
      <c r="I765" s="147"/>
      <c r="J765" s="147" t="n">
        <v>-1000</v>
      </c>
      <c r="K765" s="147"/>
      <c r="L765" s="147"/>
      <c r="M765" s="147" t="n">
        <f aca="false">SUM(E765:L765)</f>
        <v>4000</v>
      </c>
      <c r="N765" s="148" t="n">
        <f aca="false">SUM(F765:L765)</f>
        <v>-2000</v>
      </c>
    </row>
    <row r="766" s="220" customFormat="true" ht="13.2" hidden="false" customHeight="false" outlineLevel="0" collapsed="false">
      <c r="A766" s="233"/>
      <c r="B766" s="161"/>
      <c r="C766" s="144" t="s">
        <v>378</v>
      </c>
      <c r="D766" s="145" t="s">
        <v>379</v>
      </c>
      <c r="E766" s="146" t="n">
        <v>500</v>
      </c>
      <c r="F766" s="147"/>
      <c r="G766" s="147"/>
      <c r="H766" s="147"/>
      <c r="I766" s="147"/>
      <c r="J766" s="147"/>
      <c r="K766" s="147"/>
      <c r="L766" s="147"/>
      <c r="M766" s="147" t="n">
        <f aca="false">SUM(E766:L766)</f>
        <v>500</v>
      </c>
      <c r="N766" s="148" t="n">
        <f aca="false">SUM(F766:L766)</f>
        <v>0</v>
      </c>
    </row>
    <row r="767" s="220" customFormat="true" ht="13.2" hidden="false" customHeight="false" outlineLevel="0" collapsed="false">
      <c r="A767" s="233"/>
      <c r="B767" s="161"/>
      <c r="C767" s="144" t="s">
        <v>465</v>
      </c>
      <c r="D767" s="145" t="s">
        <v>466</v>
      </c>
      <c r="E767" s="146" t="n">
        <v>200</v>
      </c>
      <c r="F767" s="147"/>
      <c r="G767" s="147"/>
      <c r="H767" s="147"/>
      <c r="I767" s="147"/>
      <c r="J767" s="147"/>
      <c r="K767" s="147"/>
      <c r="L767" s="147"/>
      <c r="M767" s="147" t="n">
        <f aca="false">SUM(E767:L767)</f>
        <v>200</v>
      </c>
      <c r="N767" s="148" t="n">
        <f aca="false">SUM(F767:L767)</f>
        <v>0</v>
      </c>
    </row>
    <row r="768" s="220" customFormat="true" ht="13.2" hidden="false" customHeight="false" outlineLevel="0" collapsed="false">
      <c r="A768" s="233"/>
      <c r="B768" s="161"/>
      <c r="C768" s="144" t="s">
        <v>380</v>
      </c>
      <c r="D768" s="145" t="s">
        <v>381</v>
      </c>
      <c r="E768" s="146" t="n">
        <v>5600</v>
      </c>
      <c r="F768" s="147"/>
      <c r="G768" s="147" t="n">
        <v>1238</v>
      </c>
      <c r="H768" s="147"/>
      <c r="I768" s="147"/>
      <c r="J768" s="147" t="n">
        <v>-3147</v>
      </c>
      <c r="K768" s="147"/>
      <c r="L768" s="147"/>
      <c r="M768" s="147" t="n">
        <f aca="false">SUM(E768:L768)</f>
        <v>3691</v>
      </c>
      <c r="N768" s="148" t="n">
        <f aca="false">SUM(F768:L768)</f>
        <v>-1909</v>
      </c>
    </row>
    <row r="769" s="220" customFormat="true" ht="20.4" hidden="true" customHeight="false" outlineLevel="0" collapsed="false">
      <c r="A769" s="233"/>
      <c r="B769" s="161"/>
      <c r="C769" s="144" t="s">
        <v>557</v>
      </c>
      <c r="D769" s="145" t="s">
        <v>558</v>
      </c>
      <c r="E769" s="146"/>
      <c r="F769" s="147"/>
      <c r="G769" s="147"/>
      <c r="H769" s="147"/>
      <c r="I769" s="147"/>
      <c r="J769" s="147"/>
      <c r="K769" s="147"/>
      <c r="L769" s="147"/>
      <c r="M769" s="147" t="n">
        <f aca="false">SUM(E769:L769)</f>
        <v>0</v>
      </c>
      <c r="N769" s="148" t="n">
        <f aca="false">SUM(F769:L769)</f>
        <v>0</v>
      </c>
    </row>
    <row r="770" s="220" customFormat="true" ht="13.2" hidden="true" customHeight="false" outlineLevel="0" collapsed="false">
      <c r="A770" s="233"/>
      <c r="B770" s="161"/>
      <c r="C770" s="144" t="s">
        <v>549</v>
      </c>
      <c r="D770" s="145" t="s">
        <v>550</v>
      </c>
      <c r="E770" s="146"/>
      <c r="F770" s="147"/>
      <c r="G770" s="147"/>
      <c r="H770" s="147"/>
      <c r="I770" s="147"/>
      <c r="J770" s="147"/>
      <c r="K770" s="147"/>
      <c r="L770" s="147"/>
      <c r="M770" s="147" t="n">
        <f aca="false">SUM(E770:L770)</f>
        <v>0</v>
      </c>
      <c r="N770" s="148" t="n">
        <f aca="false">SUM(F770:L770)</f>
        <v>0</v>
      </c>
    </row>
    <row r="771" s="220" customFormat="true" ht="13.2" hidden="false" customHeight="false" outlineLevel="0" collapsed="false">
      <c r="A771" s="233"/>
      <c r="B771" s="161"/>
      <c r="C771" s="144" t="s">
        <v>469</v>
      </c>
      <c r="D771" s="234" t="s">
        <v>562</v>
      </c>
      <c r="E771" s="146" t="n">
        <v>1500</v>
      </c>
      <c r="F771" s="147"/>
      <c r="G771" s="147"/>
      <c r="H771" s="147"/>
      <c r="I771" s="147"/>
      <c r="J771" s="147"/>
      <c r="K771" s="147"/>
      <c r="L771" s="147"/>
      <c r="M771" s="147" t="n">
        <f aca="false">SUM(E771:L771)</f>
        <v>1500</v>
      </c>
      <c r="N771" s="148" t="n">
        <f aca="false">SUM(F771:L771)</f>
        <v>0</v>
      </c>
    </row>
    <row r="772" s="220" customFormat="true" ht="20.4" hidden="true" customHeight="false" outlineLevel="0" collapsed="false">
      <c r="A772" s="233"/>
      <c r="B772" s="161"/>
      <c r="C772" s="144" t="s">
        <v>473</v>
      </c>
      <c r="D772" s="145" t="s">
        <v>474</v>
      </c>
      <c r="E772" s="146" t="n">
        <v>0</v>
      </c>
      <c r="F772" s="147"/>
      <c r="G772" s="147"/>
      <c r="H772" s="147"/>
      <c r="I772" s="147"/>
      <c r="J772" s="147"/>
      <c r="K772" s="147"/>
      <c r="L772" s="147"/>
      <c r="M772" s="147" t="n">
        <f aca="false">SUM(E772:L772)</f>
        <v>0</v>
      </c>
      <c r="N772" s="148" t="n">
        <f aca="false">SUM(F772:L772)</f>
        <v>0</v>
      </c>
    </row>
    <row r="773" s="220" customFormat="true" ht="20.4" hidden="false" customHeight="false" outlineLevel="0" collapsed="false">
      <c r="A773" s="233"/>
      <c r="B773" s="161"/>
      <c r="C773" s="144" t="s">
        <v>454</v>
      </c>
      <c r="D773" s="145" t="s">
        <v>455</v>
      </c>
      <c r="E773" s="146" t="n">
        <v>20600</v>
      </c>
      <c r="F773" s="147"/>
      <c r="G773" s="147" t="n">
        <v>-8794</v>
      </c>
      <c r="H773" s="147"/>
      <c r="I773" s="147"/>
      <c r="J773" s="147" t="n">
        <v>2400</v>
      </c>
      <c r="K773" s="147"/>
      <c r="L773" s="147"/>
      <c r="M773" s="147" t="n">
        <f aca="false">SUM(E773:L773)</f>
        <v>14206</v>
      </c>
      <c r="N773" s="148" t="n">
        <f aca="false">SUM(F773:L773)</f>
        <v>-6394</v>
      </c>
    </row>
    <row r="774" s="220" customFormat="true" ht="13.2" hidden="true" customHeight="false" outlineLevel="0" collapsed="false">
      <c r="A774" s="233"/>
      <c r="B774" s="161"/>
      <c r="C774" s="144" t="s">
        <v>456</v>
      </c>
      <c r="D774" s="145" t="s">
        <v>457</v>
      </c>
      <c r="E774" s="146" t="n">
        <v>0</v>
      </c>
      <c r="F774" s="147"/>
      <c r="G774" s="147"/>
      <c r="H774" s="147"/>
      <c r="I774" s="147"/>
      <c r="J774" s="147"/>
      <c r="K774" s="147"/>
      <c r="L774" s="147"/>
      <c r="M774" s="147" t="n">
        <f aca="false">SUM(E774:L774)</f>
        <v>0</v>
      </c>
      <c r="N774" s="148" t="n">
        <f aca="false">SUM(F774:L774)</f>
        <v>0</v>
      </c>
    </row>
    <row r="775" s="220" customFormat="true" ht="13.2" hidden="true" customHeight="false" outlineLevel="0" collapsed="false">
      <c r="A775" s="233"/>
      <c r="B775" s="161"/>
      <c r="C775" s="144" t="s">
        <v>382</v>
      </c>
      <c r="D775" s="145" t="s">
        <v>383</v>
      </c>
      <c r="E775" s="146" t="n">
        <v>0</v>
      </c>
      <c r="F775" s="147"/>
      <c r="G775" s="147"/>
      <c r="H775" s="147"/>
      <c r="I775" s="147"/>
      <c r="J775" s="147"/>
      <c r="K775" s="147"/>
      <c r="L775" s="147"/>
      <c r="M775" s="147" t="n">
        <f aca="false">SUM(E775:L775)</f>
        <v>0</v>
      </c>
      <c r="N775" s="148" t="n">
        <f aca="false">SUM(F775:L775)</f>
        <v>0</v>
      </c>
    </row>
    <row r="776" s="220" customFormat="true" ht="13.2" hidden="false" customHeight="false" outlineLevel="0" collapsed="false">
      <c r="A776" s="233"/>
      <c r="B776" s="161"/>
      <c r="C776" s="144" t="s">
        <v>444</v>
      </c>
      <c r="D776" s="145" t="s">
        <v>445</v>
      </c>
      <c r="E776" s="146" t="n">
        <v>2400</v>
      </c>
      <c r="F776" s="147"/>
      <c r="G776" s="147"/>
      <c r="H776" s="147"/>
      <c r="I776" s="147"/>
      <c r="J776" s="147" t="n">
        <v>1747</v>
      </c>
      <c r="K776" s="147"/>
      <c r="L776" s="147"/>
      <c r="M776" s="147" t="n">
        <f aca="false">SUM(E776:L776)</f>
        <v>4147</v>
      </c>
      <c r="N776" s="148" t="n">
        <f aca="false">SUM(F776:L776)</f>
        <v>1747</v>
      </c>
    </row>
    <row r="777" s="220" customFormat="true" ht="51" hidden="true" customHeight="false" outlineLevel="0" collapsed="false">
      <c r="A777" s="233"/>
      <c r="B777" s="161"/>
      <c r="C777" s="144" t="s">
        <v>417</v>
      </c>
      <c r="D777" s="145" t="s">
        <v>589</v>
      </c>
      <c r="E777" s="146"/>
      <c r="F777" s="147"/>
      <c r="G777" s="147"/>
      <c r="H777" s="147"/>
      <c r="I777" s="147"/>
      <c r="J777" s="147"/>
      <c r="K777" s="147"/>
      <c r="L777" s="147"/>
      <c r="M777" s="147" t="n">
        <f aca="false">SUM(E777:L777)</f>
        <v>0</v>
      </c>
      <c r="N777" s="148" t="n">
        <f aca="false">SUM(F777:L777)</f>
        <v>0</v>
      </c>
    </row>
    <row r="778" s="220" customFormat="true" ht="13.2" hidden="true" customHeight="false" outlineLevel="0" collapsed="false">
      <c r="A778" s="233"/>
      <c r="B778" s="161"/>
      <c r="C778" s="144" t="s">
        <v>434</v>
      </c>
      <c r="D778" s="145" t="s">
        <v>590</v>
      </c>
      <c r="E778" s="146"/>
      <c r="F778" s="147"/>
      <c r="G778" s="147"/>
      <c r="H778" s="147"/>
      <c r="I778" s="147"/>
      <c r="J778" s="147"/>
      <c r="K778" s="147"/>
      <c r="L778" s="147"/>
      <c r="M778" s="147" t="n">
        <f aca="false">SUM(E778:L778)</f>
        <v>0</v>
      </c>
      <c r="N778" s="148" t="n">
        <f aca="false">SUM(F778:L778)</f>
        <v>0</v>
      </c>
    </row>
    <row r="779" s="220" customFormat="true" ht="13.2" hidden="true" customHeight="false" outlineLevel="0" collapsed="false">
      <c r="A779" s="233"/>
      <c r="B779" s="161"/>
      <c r="C779" s="144" t="s">
        <v>446</v>
      </c>
      <c r="D779" s="145" t="s">
        <v>591</v>
      </c>
      <c r="E779" s="146"/>
      <c r="F779" s="147"/>
      <c r="G779" s="147"/>
      <c r="H779" s="147"/>
      <c r="I779" s="147"/>
      <c r="J779" s="147"/>
      <c r="K779" s="147"/>
      <c r="L779" s="147"/>
      <c r="M779" s="147" t="n">
        <f aca="false">SUM(E779:L779)</f>
        <v>0</v>
      </c>
      <c r="N779" s="148" t="n">
        <f aca="false">SUM(F779:L779)</f>
        <v>0</v>
      </c>
    </row>
    <row r="780" s="220" customFormat="true" ht="51" hidden="false" customHeight="false" outlineLevel="0" collapsed="false">
      <c r="A780" s="233"/>
      <c r="B780" s="161"/>
      <c r="C780" s="144" t="s">
        <v>417</v>
      </c>
      <c r="D780" s="145" t="s">
        <v>589</v>
      </c>
      <c r="E780" s="146" t="n">
        <v>500</v>
      </c>
      <c r="F780" s="147"/>
      <c r="G780" s="147"/>
      <c r="H780" s="147"/>
      <c r="I780" s="147"/>
      <c r="J780" s="147"/>
      <c r="K780" s="147"/>
      <c r="L780" s="147"/>
      <c r="M780" s="147" t="n">
        <f aca="false">SUM(E780:L780)</f>
        <v>500</v>
      </c>
      <c r="N780" s="148" t="n">
        <f aca="false">SUM(F780:L780)</f>
        <v>0</v>
      </c>
    </row>
    <row r="781" s="220" customFormat="true" ht="20.4" hidden="false" customHeight="false" outlineLevel="0" collapsed="false">
      <c r="A781" s="233"/>
      <c r="B781" s="161"/>
      <c r="C781" s="144" t="s">
        <v>481</v>
      </c>
      <c r="D781" s="145" t="s">
        <v>482</v>
      </c>
      <c r="E781" s="146" t="n">
        <v>2000</v>
      </c>
      <c r="F781" s="147"/>
      <c r="G781" s="147"/>
      <c r="H781" s="147"/>
      <c r="I781" s="147"/>
      <c r="J781" s="147"/>
      <c r="K781" s="147"/>
      <c r="L781" s="147"/>
      <c r="M781" s="147" t="n">
        <f aca="false">SUM(E781:L781)</f>
        <v>2000</v>
      </c>
      <c r="N781" s="148" t="n">
        <f aca="false">SUM(F781:L781)</f>
        <v>0</v>
      </c>
    </row>
    <row r="782" s="220" customFormat="true" ht="20.4" hidden="true" customHeight="false" outlineLevel="0" collapsed="false">
      <c r="A782" s="233"/>
      <c r="B782" s="161"/>
      <c r="C782" s="144" t="s">
        <v>450</v>
      </c>
      <c r="D782" s="145" t="s">
        <v>451</v>
      </c>
      <c r="E782" s="146"/>
      <c r="F782" s="147"/>
      <c r="G782" s="147"/>
      <c r="H782" s="147"/>
      <c r="I782" s="147"/>
      <c r="J782" s="147"/>
      <c r="K782" s="147"/>
      <c r="L782" s="147"/>
      <c r="M782" s="147" t="n">
        <f aca="false">SUM(E782:L782)</f>
        <v>0</v>
      </c>
      <c r="N782" s="148" t="n">
        <f aca="false">SUM(F782:L782)</f>
        <v>0</v>
      </c>
    </row>
    <row r="783" s="220" customFormat="true" ht="20.4" hidden="true" customHeight="false" outlineLevel="0" collapsed="false">
      <c r="A783" s="233"/>
      <c r="B783" s="161"/>
      <c r="C783" s="144" t="s">
        <v>389</v>
      </c>
      <c r="D783" s="145" t="s">
        <v>390</v>
      </c>
      <c r="E783" s="146"/>
      <c r="F783" s="147"/>
      <c r="G783" s="147"/>
      <c r="H783" s="147"/>
      <c r="I783" s="147"/>
      <c r="J783" s="147"/>
      <c r="K783" s="147"/>
      <c r="L783" s="147"/>
      <c r="M783" s="147" t="n">
        <f aca="false">SUM(E783:L783)</f>
        <v>0</v>
      </c>
      <c r="N783" s="148" t="n">
        <f aca="false">SUM(F783:L783)</f>
        <v>0</v>
      </c>
    </row>
    <row r="784" s="137" customFormat="true" ht="30.6" hidden="false" customHeight="false" outlineLevel="0" collapsed="false">
      <c r="A784" s="222"/>
      <c r="B784" s="139" t="s">
        <v>316</v>
      </c>
      <c r="C784" s="139"/>
      <c r="D784" s="72" t="s">
        <v>288</v>
      </c>
      <c r="E784" s="140" t="n">
        <f aca="false">SUM(E785:E809)</f>
        <v>6175602</v>
      </c>
      <c r="F784" s="141" t="n">
        <f aca="false">SUM(F785:F809)</f>
        <v>0</v>
      </c>
      <c r="G784" s="141" t="n">
        <f aca="false">SUM(G785:G809)</f>
        <v>150672</v>
      </c>
      <c r="H784" s="141" t="n">
        <f aca="false">SUM(H785:H809)</f>
        <v>0</v>
      </c>
      <c r="I784" s="141" t="n">
        <f aca="false">SUM(I785:I809)</f>
        <v>0</v>
      </c>
      <c r="J784" s="141" t="n">
        <f aca="false">SUM(J785:J809)</f>
        <v>0</v>
      </c>
      <c r="K784" s="141" t="n">
        <f aca="false">SUM(K785:K809)</f>
        <v>4124</v>
      </c>
      <c r="L784" s="141" t="n">
        <f aca="false">SUM(L785:L809)</f>
        <v>0</v>
      </c>
      <c r="M784" s="141" t="n">
        <f aca="false">SUM(E784:L784)</f>
        <v>6330398</v>
      </c>
      <c r="N784" s="140" t="n">
        <f aca="false">SUM(F784:L784)</f>
        <v>154796</v>
      </c>
    </row>
    <row r="785" s="220" customFormat="true" ht="51" hidden="false" customHeight="false" outlineLevel="0" collapsed="false">
      <c r="A785" s="233"/>
      <c r="B785" s="160"/>
      <c r="C785" s="144" t="s">
        <v>131</v>
      </c>
      <c r="D785" s="145" t="s">
        <v>416</v>
      </c>
      <c r="E785" s="146" t="n">
        <v>30000</v>
      </c>
      <c r="F785" s="147"/>
      <c r="G785" s="147"/>
      <c r="H785" s="147"/>
      <c r="I785" s="147"/>
      <c r="J785" s="147"/>
      <c r="K785" s="147"/>
      <c r="L785" s="147"/>
      <c r="M785" s="147" t="n">
        <f aca="false">SUM(E785:L785)</f>
        <v>30000</v>
      </c>
      <c r="N785" s="148" t="n">
        <f aca="false">SUM(F785:L785)</f>
        <v>0</v>
      </c>
    </row>
    <row r="786" s="220" customFormat="true" ht="13.2" hidden="false" customHeight="false" outlineLevel="0" collapsed="false">
      <c r="A786" s="233"/>
      <c r="B786" s="161"/>
      <c r="C786" s="144" t="s">
        <v>459</v>
      </c>
      <c r="D786" s="145" t="s">
        <v>460</v>
      </c>
      <c r="E786" s="146" t="n">
        <v>400</v>
      </c>
      <c r="F786" s="147"/>
      <c r="G786" s="147"/>
      <c r="H786" s="147"/>
      <c r="I786" s="147"/>
      <c r="J786" s="147"/>
      <c r="K786" s="147"/>
      <c r="L786" s="147"/>
      <c r="M786" s="147" t="n">
        <f aca="false">SUM(E786:L786)</f>
        <v>400</v>
      </c>
      <c r="N786" s="148" t="n">
        <f aca="false">SUM(F786:L786)</f>
        <v>0</v>
      </c>
    </row>
    <row r="787" s="220" customFormat="true" ht="13.2" hidden="false" customHeight="false" outlineLevel="0" collapsed="false">
      <c r="A787" s="233"/>
      <c r="B787" s="161"/>
      <c r="C787" s="144" t="s">
        <v>587</v>
      </c>
      <c r="D787" s="145" t="s">
        <v>588</v>
      </c>
      <c r="E787" s="146" t="n">
        <v>5941914</v>
      </c>
      <c r="F787" s="147"/>
      <c r="G787" s="147" t="n">
        <f aca="false">-4000+150151</f>
        <v>146151</v>
      </c>
      <c r="H787" s="147"/>
      <c r="I787" s="147"/>
      <c r="J787" s="147"/>
      <c r="K787" s="147" t="n">
        <v>4000</v>
      </c>
      <c r="L787" s="147"/>
      <c r="M787" s="147" t="n">
        <f aca="false">SUM(E787:L787)</f>
        <v>6092065</v>
      </c>
      <c r="N787" s="148" t="n">
        <f aca="false">SUM(F787:L787)</f>
        <v>150151</v>
      </c>
    </row>
    <row r="788" s="220" customFormat="true" ht="13.2" hidden="false" customHeight="false" outlineLevel="0" collapsed="false">
      <c r="A788" s="233"/>
      <c r="B788" s="161"/>
      <c r="C788" s="144" t="s">
        <v>399</v>
      </c>
      <c r="D788" s="145" t="s">
        <v>400</v>
      </c>
      <c r="E788" s="146" t="n">
        <v>124135</v>
      </c>
      <c r="F788" s="147"/>
      <c r="G788" s="147" t="n">
        <v>-104</v>
      </c>
      <c r="H788" s="147"/>
      <c r="I788" s="147"/>
      <c r="J788" s="147"/>
      <c r="K788" s="147" t="n">
        <v>104</v>
      </c>
      <c r="L788" s="147"/>
      <c r="M788" s="147" t="n">
        <f aca="false">SUM(E788:L788)</f>
        <v>124135</v>
      </c>
      <c r="N788" s="148" t="n">
        <f aca="false">SUM(F788:L788)</f>
        <v>0</v>
      </c>
    </row>
    <row r="789" s="220" customFormat="true" ht="13.2" hidden="false" customHeight="false" outlineLevel="0" collapsed="false">
      <c r="A789" s="233"/>
      <c r="B789" s="161"/>
      <c r="C789" s="144" t="s">
        <v>440</v>
      </c>
      <c r="D789" s="145" t="s">
        <v>441</v>
      </c>
      <c r="E789" s="146" t="n">
        <v>7934</v>
      </c>
      <c r="F789" s="147"/>
      <c r="G789" s="147" t="n">
        <v>-2449</v>
      </c>
      <c r="H789" s="147"/>
      <c r="I789" s="147"/>
      <c r="J789" s="147"/>
      <c r="K789" s="147"/>
      <c r="L789" s="147"/>
      <c r="M789" s="147" t="n">
        <f aca="false">SUM(E789:L789)</f>
        <v>5485</v>
      </c>
      <c r="N789" s="148" t="n">
        <f aca="false">SUM(F789:L789)</f>
        <v>-2449</v>
      </c>
    </row>
    <row r="790" s="220" customFormat="true" ht="13.2" hidden="false" customHeight="false" outlineLevel="0" collapsed="false">
      <c r="A790" s="233"/>
      <c r="B790" s="161"/>
      <c r="C790" s="144" t="s">
        <v>393</v>
      </c>
      <c r="D790" s="145" t="s">
        <v>394</v>
      </c>
      <c r="E790" s="146" t="n">
        <v>23072</v>
      </c>
      <c r="F790" s="147"/>
      <c r="G790" s="147" t="n">
        <v>-17</v>
      </c>
      <c r="H790" s="147"/>
      <c r="I790" s="147"/>
      <c r="J790" s="147"/>
      <c r="K790" s="147" t="n">
        <v>18</v>
      </c>
      <c r="L790" s="147"/>
      <c r="M790" s="147" t="n">
        <f aca="false">SUM(E790:L790)</f>
        <v>23073</v>
      </c>
      <c r="N790" s="148" t="n">
        <f aca="false">SUM(F790:L790)</f>
        <v>1</v>
      </c>
    </row>
    <row r="791" s="220" customFormat="true" ht="13.2" hidden="false" customHeight="false" outlineLevel="0" collapsed="false">
      <c r="A791" s="233"/>
      <c r="B791" s="161"/>
      <c r="C791" s="144" t="s">
        <v>395</v>
      </c>
      <c r="D791" s="145" t="s">
        <v>396</v>
      </c>
      <c r="E791" s="146" t="n">
        <v>2707</v>
      </c>
      <c r="F791" s="147"/>
      <c r="G791" s="147" t="n">
        <v>-2</v>
      </c>
      <c r="H791" s="147"/>
      <c r="I791" s="147"/>
      <c r="J791" s="147"/>
      <c r="K791" s="147" t="n">
        <v>2</v>
      </c>
      <c r="L791" s="147"/>
      <c r="M791" s="147" t="n">
        <f aca="false">SUM(E791:L791)</f>
        <v>2707</v>
      </c>
      <c r="N791" s="148" t="n">
        <f aca="false">SUM(F791:L791)</f>
        <v>0</v>
      </c>
    </row>
    <row r="792" s="220" customFormat="true" ht="13.2" hidden="true" customHeight="false" outlineLevel="0" collapsed="false">
      <c r="A792" s="233"/>
      <c r="B792" s="161"/>
      <c r="C792" s="144" t="s">
        <v>397</v>
      </c>
      <c r="D792" s="145" t="s">
        <v>398</v>
      </c>
      <c r="E792" s="146" t="n">
        <v>0</v>
      </c>
      <c r="F792" s="147"/>
      <c r="G792" s="147"/>
      <c r="H792" s="147"/>
      <c r="I792" s="147"/>
      <c r="J792" s="147"/>
      <c r="K792" s="147"/>
      <c r="L792" s="147"/>
      <c r="M792" s="147" t="n">
        <f aca="false">SUM(E792:L792)</f>
        <v>0</v>
      </c>
      <c r="N792" s="148" t="n">
        <f aca="false">SUM(F792:L792)</f>
        <v>0</v>
      </c>
    </row>
    <row r="793" s="220" customFormat="true" ht="13.2" hidden="false" customHeight="false" outlineLevel="0" collapsed="false">
      <c r="A793" s="233"/>
      <c r="B793" s="161"/>
      <c r="C793" s="144" t="s">
        <v>376</v>
      </c>
      <c r="D793" s="145" t="s">
        <v>377</v>
      </c>
      <c r="E793" s="146" t="n">
        <v>9000</v>
      </c>
      <c r="F793" s="147"/>
      <c r="G793" s="147"/>
      <c r="H793" s="147"/>
      <c r="I793" s="147"/>
      <c r="J793" s="147"/>
      <c r="K793" s="147"/>
      <c r="L793" s="147"/>
      <c r="M793" s="147" t="n">
        <f aca="false">SUM(E793:L793)</f>
        <v>9000</v>
      </c>
      <c r="N793" s="148" t="n">
        <f aca="false">SUM(F793:L793)</f>
        <v>0</v>
      </c>
    </row>
    <row r="794" s="220" customFormat="true" ht="13.2" hidden="false" customHeight="false" outlineLevel="0" collapsed="false">
      <c r="A794" s="233"/>
      <c r="B794" s="161"/>
      <c r="C794" s="144" t="s">
        <v>374</v>
      </c>
      <c r="D794" s="145" t="s">
        <v>375</v>
      </c>
      <c r="E794" s="146" t="n">
        <v>0</v>
      </c>
      <c r="F794" s="147"/>
      <c r="G794" s="147" t="n">
        <v>4000</v>
      </c>
      <c r="H794" s="147"/>
      <c r="I794" s="147"/>
      <c r="J794" s="147"/>
      <c r="K794" s="147"/>
      <c r="L794" s="147"/>
      <c r="M794" s="147" t="n">
        <f aca="false">SUM(E794:L794)</f>
        <v>4000</v>
      </c>
      <c r="N794" s="148" t="n">
        <f aca="false">SUM(F794:L794)</f>
        <v>4000</v>
      </c>
    </row>
    <row r="795" s="220" customFormat="true" ht="13.2" hidden="false" customHeight="false" outlineLevel="0" collapsed="false">
      <c r="A795" s="233"/>
      <c r="B795" s="161"/>
      <c r="C795" s="144" t="s">
        <v>378</v>
      </c>
      <c r="D795" s="145" t="s">
        <v>592</v>
      </c>
      <c r="E795" s="146" t="n">
        <v>200</v>
      </c>
      <c r="F795" s="147"/>
      <c r="G795" s="147"/>
      <c r="H795" s="147"/>
      <c r="I795" s="147"/>
      <c r="J795" s="147"/>
      <c r="K795" s="147"/>
      <c r="L795" s="147"/>
      <c r="M795" s="147" t="n">
        <f aca="false">SUM(E795:L795)</f>
        <v>200</v>
      </c>
      <c r="N795" s="148" t="n">
        <f aca="false">SUM(F795:L795)</f>
        <v>0</v>
      </c>
    </row>
    <row r="796" s="220" customFormat="true" ht="13.2" hidden="false" customHeight="false" outlineLevel="0" collapsed="false">
      <c r="A796" s="233"/>
      <c r="B796" s="161"/>
      <c r="C796" s="144" t="s">
        <v>465</v>
      </c>
      <c r="D796" s="145" t="s">
        <v>466</v>
      </c>
      <c r="E796" s="146" t="n">
        <v>300</v>
      </c>
      <c r="F796" s="147"/>
      <c r="G796" s="147"/>
      <c r="H796" s="147"/>
      <c r="I796" s="147"/>
      <c r="J796" s="147"/>
      <c r="K796" s="147"/>
      <c r="L796" s="147"/>
      <c r="M796" s="147" t="n">
        <f aca="false">SUM(E796:L796)</f>
        <v>300</v>
      </c>
      <c r="N796" s="148" t="n">
        <f aca="false">SUM(F796:L796)</f>
        <v>0</v>
      </c>
    </row>
    <row r="797" s="220" customFormat="true" ht="13.2" hidden="false" customHeight="false" outlineLevel="0" collapsed="false">
      <c r="A797" s="233"/>
      <c r="B797" s="161"/>
      <c r="C797" s="144" t="s">
        <v>380</v>
      </c>
      <c r="D797" s="145" t="s">
        <v>381</v>
      </c>
      <c r="E797" s="146" t="n">
        <v>3040</v>
      </c>
      <c r="F797" s="147"/>
      <c r="G797" s="147" t="n">
        <v>2583</v>
      </c>
      <c r="H797" s="147"/>
      <c r="I797" s="147"/>
      <c r="J797" s="147" t="n">
        <v>-834</v>
      </c>
      <c r="K797" s="147"/>
      <c r="L797" s="147"/>
      <c r="M797" s="147" t="n">
        <f aca="false">SUM(E797:L797)</f>
        <v>4789</v>
      </c>
      <c r="N797" s="148" t="n">
        <f aca="false">SUM(F797:L797)</f>
        <v>1749</v>
      </c>
    </row>
    <row r="798" s="220" customFormat="true" ht="20.4" hidden="true" customHeight="false" outlineLevel="0" collapsed="false">
      <c r="A798" s="233"/>
      <c r="B798" s="161"/>
      <c r="C798" s="144" t="s">
        <v>557</v>
      </c>
      <c r="D798" s="145" t="s">
        <v>558</v>
      </c>
      <c r="E798" s="146" t="n">
        <v>0</v>
      </c>
      <c r="F798" s="147"/>
      <c r="G798" s="147"/>
      <c r="H798" s="147"/>
      <c r="I798" s="147"/>
      <c r="J798" s="147"/>
      <c r="K798" s="147"/>
      <c r="L798" s="147"/>
      <c r="M798" s="147" t="n">
        <f aca="false">SUM(E798:L798)</f>
        <v>0</v>
      </c>
      <c r="N798" s="148" t="n">
        <f aca="false">SUM(F798:L798)</f>
        <v>0</v>
      </c>
    </row>
    <row r="799" s="220" customFormat="true" ht="13.2" hidden="true" customHeight="false" outlineLevel="0" collapsed="false">
      <c r="A799" s="233"/>
      <c r="B799" s="161"/>
      <c r="C799" s="144" t="s">
        <v>549</v>
      </c>
      <c r="D799" s="145" t="s">
        <v>550</v>
      </c>
      <c r="E799" s="146"/>
      <c r="F799" s="147"/>
      <c r="G799" s="147"/>
      <c r="H799" s="147"/>
      <c r="I799" s="147"/>
      <c r="J799" s="147"/>
      <c r="K799" s="147"/>
      <c r="L799" s="147"/>
      <c r="M799" s="147" t="n">
        <f aca="false">SUM(E799:L799)</f>
        <v>0</v>
      </c>
      <c r="N799" s="148" t="n">
        <f aca="false">SUM(F799:L799)</f>
        <v>0</v>
      </c>
    </row>
    <row r="800" s="220" customFormat="true" ht="13.2" hidden="false" customHeight="false" outlineLevel="0" collapsed="false">
      <c r="A800" s="233"/>
      <c r="B800" s="161"/>
      <c r="C800" s="144" t="s">
        <v>469</v>
      </c>
      <c r="D800" s="234" t="s">
        <v>562</v>
      </c>
      <c r="E800" s="146" t="n">
        <v>1000</v>
      </c>
      <c r="F800" s="147"/>
      <c r="G800" s="147"/>
      <c r="H800" s="147"/>
      <c r="I800" s="147"/>
      <c r="J800" s="147"/>
      <c r="K800" s="147"/>
      <c r="L800" s="147"/>
      <c r="M800" s="147" t="n">
        <f aca="false">SUM(E800:L800)</f>
        <v>1000</v>
      </c>
      <c r="N800" s="148" t="n">
        <f aca="false">SUM(F800:L800)</f>
        <v>0</v>
      </c>
    </row>
    <row r="801" s="220" customFormat="true" ht="20.4" hidden="true" customHeight="false" outlineLevel="0" collapsed="false">
      <c r="A801" s="233"/>
      <c r="B801" s="161"/>
      <c r="C801" s="144" t="s">
        <v>473</v>
      </c>
      <c r="D801" s="145" t="s">
        <v>474</v>
      </c>
      <c r="E801" s="146"/>
      <c r="F801" s="147"/>
      <c r="G801" s="147"/>
      <c r="H801" s="147"/>
      <c r="I801" s="147"/>
      <c r="J801" s="147"/>
      <c r="K801" s="147"/>
      <c r="L801" s="147"/>
      <c r="M801" s="147" t="n">
        <f aca="false">SUM(E801:L801)</f>
        <v>0</v>
      </c>
      <c r="N801" s="148" t="n">
        <f aca="false">SUM(F801:L801)</f>
        <v>0</v>
      </c>
    </row>
    <row r="802" s="220" customFormat="true" ht="20.4" hidden="false" customHeight="false" outlineLevel="0" collapsed="false">
      <c r="A802" s="233"/>
      <c r="B802" s="161"/>
      <c r="C802" s="144" t="s">
        <v>454</v>
      </c>
      <c r="D802" s="145" t="s">
        <v>455</v>
      </c>
      <c r="E802" s="146" t="n">
        <v>20600</v>
      </c>
      <c r="F802" s="147"/>
      <c r="G802" s="147" t="n">
        <v>510</v>
      </c>
      <c r="H802" s="147"/>
      <c r="I802" s="147"/>
      <c r="J802" s="147"/>
      <c r="K802" s="147"/>
      <c r="L802" s="147"/>
      <c r="M802" s="147" t="n">
        <f aca="false">SUM(E802:L802)</f>
        <v>21110</v>
      </c>
      <c r="N802" s="148" t="n">
        <f aca="false">SUM(F802:L802)</f>
        <v>510</v>
      </c>
    </row>
    <row r="803" s="220" customFormat="true" ht="13.2" hidden="true" customHeight="false" outlineLevel="0" collapsed="false">
      <c r="A803" s="233"/>
      <c r="B803" s="161"/>
      <c r="C803" s="144" t="s">
        <v>456</v>
      </c>
      <c r="D803" s="145" t="s">
        <v>457</v>
      </c>
      <c r="E803" s="146"/>
      <c r="F803" s="147"/>
      <c r="G803" s="147"/>
      <c r="H803" s="147"/>
      <c r="I803" s="147"/>
      <c r="J803" s="147"/>
      <c r="K803" s="147"/>
      <c r="L803" s="147"/>
      <c r="M803" s="147" t="n">
        <f aca="false">SUM(E803:L803)</f>
        <v>0</v>
      </c>
      <c r="N803" s="148" t="n">
        <f aca="false">SUM(F803:L803)</f>
        <v>0</v>
      </c>
    </row>
    <row r="804" s="220" customFormat="true" ht="13.2" hidden="true" customHeight="false" outlineLevel="0" collapsed="false">
      <c r="A804" s="233"/>
      <c r="B804" s="161"/>
      <c r="C804" s="144" t="s">
        <v>382</v>
      </c>
      <c r="D804" s="145" t="s">
        <v>383</v>
      </c>
      <c r="E804" s="146"/>
      <c r="F804" s="147"/>
      <c r="G804" s="147"/>
      <c r="H804" s="147"/>
      <c r="I804" s="147"/>
      <c r="J804" s="147"/>
      <c r="K804" s="147"/>
      <c r="L804" s="147"/>
      <c r="M804" s="147" t="n">
        <f aca="false">SUM(E804:L804)</f>
        <v>0</v>
      </c>
      <c r="N804" s="148" t="n">
        <f aca="false">SUM(F804:L804)</f>
        <v>0</v>
      </c>
    </row>
    <row r="805" s="220" customFormat="true" ht="13.2" hidden="false" customHeight="false" outlineLevel="0" collapsed="false">
      <c r="A805" s="233"/>
      <c r="B805" s="161"/>
      <c r="C805" s="144" t="s">
        <v>444</v>
      </c>
      <c r="D805" s="145" t="s">
        <v>445</v>
      </c>
      <c r="E805" s="146" t="n">
        <v>4800</v>
      </c>
      <c r="F805" s="147"/>
      <c r="G805" s="147"/>
      <c r="H805" s="147"/>
      <c r="I805" s="147"/>
      <c r="J805" s="147" t="n">
        <v>834</v>
      </c>
      <c r="K805" s="147"/>
      <c r="L805" s="147"/>
      <c r="M805" s="147" t="n">
        <f aca="false">SUM(E805:L805)</f>
        <v>5634</v>
      </c>
      <c r="N805" s="148" t="n">
        <f aca="false">SUM(F805:L805)</f>
        <v>834</v>
      </c>
    </row>
    <row r="806" s="220" customFormat="true" ht="51" hidden="false" customHeight="false" outlineLevel="0" collapsed="false">
      <c r="A806" s="233"/>
      <c r="B806" s="161"/>
      <c r="C806" s="144" t="s">
        <v>417</v>
      </c>
      <c r="D806" s="145" t="s">
        <v>589</v>
      </c>
      <c r="E806" s="146" t="n">
        <v>4500</v>
      </c>
      <c r="F806" s="147"/>
      <c r="G806" s="147"/>
      <c r="H806" s="147"/>
      <c r="I806" s="147"/>
      <c r="J806" s="147"/>
      <c r="K806" s="147"/>
      <c r="L806" s="147"/>
      <c r="M806" s="147" t="n">
        <f aca="false">SUM(E806:L806)</f>
        <v>4500</v>
      </c>
      <c r="N806" s="148" t="n">
        <f aca="false">SUM(F806:L806)</f>
        <v>0</v>
      </c>
    </row>
    <row r="807" s="220" customFormat="true" ht="13.2" hidden="true" customHeight="false" outlineLevel="0" collapsed="false">
      <c r="A807" s="233"/>
      <c r="B807" s="161"/>
      <c r="C807" s="144" t="s">
        <v>434</v>
      </c>
      <c r="D807" s="145" t="s">
        <v>590</v>
      </c>
      <c r="E807" s="146" t="n">
        <v>0</v>
      </c>
      <c r="F807" s="147"/>
      <c r="G807" s="147"/>
      <c r="H807" s="147"/>
      <c r="I807" s="147"/>
      <c r="J807" s="147"/>
      <c r="K807" s="147"/>
      <c r="L807" s="147"/>
      <c r="M807" s="147" t="n">
        <f aca="false">SUM(E807:L807)</f>
        <v>0</v>
      </c>
      <c r="N807" s="148" t="n">
        <f aca="false">SUM(F807:L807)</f>
        <v>0</v>
      </c>
    </row>
    <row r="808" s="220" customFormat="true" ht="13.2" hidden="true" customHeight="false" outlineLevel="0" collapsed="false">
      <c r="A808" s="233"/>
      <c r="B808" s="161"/>
      <c r="C808" s="144" t="s">
        <v>446</v>
      </c>
      <c r="D808" s="145" t="s">
        <v>591</v>
      </c>
      <c r="E808" s="146" t="n">
        <v>0</v>
      </c>
      <c r="F808" s="147"/>
      <c r="G808" s="147"/>
      <c r="H808" s="147"/>
      <c r="I808" s="147"/>
      <c r="J808" s="147"/>
      <c r="K808" s="147"/>
      <c r="L808" s="147"/>
      <c r="M808" s="147" t="n">
        <f aca="false">SUM(E808:L808)</f>
        <v>0</v>
      </c>
      <c r="N808" s="148" t="n">
        <f aca="false">SUM(F808:L808)</f>
        <v>0</v>
      </c>
    </row>
    <row r="809" s="220" customFormat="true" ht="20.4" hidden="false" customHeight="false" outlineLevel="0" collapsed="false">
      <c r="A809" s="233"/>
      <c r="B809" s="161"/>
      <c r="C809" s="144" t="s">
        <v>481</v>
      </c>
      <c r="D809" s="145" t="s">
        <v>482</v>
      </c>
      <c r="E809" s="146" t="n">
        <v>2000</v>
      </c>
      <c r="F809" s="147"/>
      <c r="G809" s="147"/>
      <c r="H809" s="147"/>
      <c r="I809" s="147"/>
      <c r="J809" s="147"/>
      <c r="K809" s="147"/>
      <c r="L809" s="147"/>
      <c r="M809" s="147" t="n">
        <f aca="false">SUM(E809:L809)</f>
        <v>2000</v>
      </c>
      <c r="N809" s="148" t="n">
        <f aca="false">SUM(F809:L809)</f>
        <v>0</v>
      </c>
    </row>
    <row r="810" customFormat="false" ht="14.4" hidden="false" customHeight="true" outlineLevel="0" collapsed="false">
      <c r="A810" s="138"/>
      <c r="B810" s="139" t="s">
        <v>317</v>
      </c>
      <c r="C810" s="139"/>
      <c r="D810" s="72" t="s">
        <v>318</v>
      </c>
      <c r="E810" s="141" t="n">
        <f aca="false">SUM(E811:E815)</f>
        <v>0</v>
      </c>
      <c r="F810" s="141" t="n">
        <f aca="false">SUM(F811:F815)</f>
        <v>0</v>
      </c>
      <c r="G810" s="141" t="n">
        <f aca="false">SUM(G811:G815)</f>
        <v>146</v>
      </c>
      <c r="H810" s="141" t="n">
        <f aca="false">SUM(H811:H815)</f>
        <v>0</v>
      </c>
      <c r="I810" s="141" t="n">
        <f aca="false">SUM(I811:I815)</f>
        <v>349</v>
      </c>
      <c r="J810" s="141" t="n">
        <f aca="false">SUM(J811:J815)</f>
        <v>0</v>
      </c>
      <c r="K810" s="141" t="n">
        <f aca="false">SUM(K811:K815)</f>
        <v>199</v>
      </c>
      <c r="L810" s="141" t="n">
        <f aca="false">SUM(L811:L815)</f>
        <v>0</v>
      </c>
      <c r="M810" s="141" t="n">
        <f aca="false">SUM(E810:L810)</f>
        <v>694</v>
      </c>
      <c r="N810" s="141" t="n">
        <f aca="false">SUM(F810:L810)</f>
        <v>694</v>
      </c>
    </row>
    <row r="811" s="149" customFormat="true" ht="13.2" hidden="true" customHeight="false" outlineLevel="0" collapsed="false">
      <c r="A811" s="154"/>
      <c r="B811" s="161"/>
      <c r="C811" s="144" t="s">
        <v>459</v>
      </c>
      <c r="D811" s="145" t="s">
        <v>595</v>
      </c>
      <c r="E811" s="146" t="n">
        <v>0</v>
      </c>
      <c r="F811" s="147"/>
      <c r="G811" s="147"/>
      <c r="H811" s="147"/>
      <c r="I811" s="147"/>
      <c r="J811" s="147"/>
      <c r="K811" s="147"/>
      <c r="L811" s="147"/>
      <c r="M811" s="147" t="n">
        <f aca="false">SUM(E811:L811)</f>
        <v>0</v>
      </c>
      <c r="N811" s="148" t="n">
        <f aca="false">SUM(F811:L811)</f>
        <v>0</v>
      </c>
    </row>
    <row r="812" s="149" customFormat="true" ht="13.2" hidden="false" customHeight="false" outlineLevel="0" collapsed="false">
      <c r="A812" s="154"/>
      <c r="B812" s="161"/>
      <c r="C812" s="144" t="s">
        <v>399</v>
      </c>
      <c r="D812" s="145" t="s">
        <v>400</v>
      </c>
      <c r="E812" s="146" t="n">
        <v>0</v>
      </c>
      <c r="F812" s="147"/>
      <c r="G812" s="147" t="n">
        <v>122</v>
      </c>
      <c r="H812" s="147"/>
      <c r="I812" s="147" t="n">
        <v>292</v>
      </c>
      <c r="J812" s="147"/>
      <c r="K812" s="147" t="n">
        <v>166</v>
      </c>
      <c r="L812" s="147"/>
      <c r="M812" s="147" t="n">
        <f aca="false">SUM(E812:L812)</f>
        <v>580</v>
      </c>
      <c r="N812" s="148" t="n">
        <f aca="false">SUM(F812:L812)</f>
        <v>580</v>
      </c>
    </row>
    <row r="813" s="149" customFormat="true" ht="13.2" hidden="true" customHeight="false" outlineLevel="0" collapsed="false">
      <c r="A813" s="154"/>
      <c r="B813" s="161"/>
      <c r="C813" s="144" t="s">
        <v>440</v>
      </c>
      <c r="D813" s="145" t="s">
        <v>441</v>
      </c>
      <c r="E813" s="146" t="n">
        <v>0</v>
      </c>
      <c r="F813" s="147"/>
      <c r="G813" s="147"/>
      <c r="H813" s="147"/>
      <c r="I813" s="147"/>
      <c r="J813" s="147"/>
      <c r="K813" s="147"/>
      <c r="L813" s="147"/>
      <c r="M813" s="147" t="n">
        <f aca="false">SUM(E813:L813)</f>
        <v>0</v>
      </c>
      <c r="N813" s="148" t="n">
        <f aca="false">SUM(F813:L813)</f>
        <v>0</v>
      </c>
    </row>
    <row r="814" s="149" customFormat="true" ht="13.2" hidden="false" customHeight="false" outlineLevel="0" collapsed="false">
      <c r="A814" s="154"/>
      <c r="B814" s="161"/>
      <c r="C814" s="144" t="s">
        <v>393</v>
      </c>
      <c r="D814" s="145" t="s">
        <v>394</v>
      </c>
      <c r="E814" s="146" t="n">
        <v>0</v>
      </c>
      <c r="F814" s="147"/>
      <c r="G814" s="147" t="n">
        <v>21</v>
      </c>
      <c r="H814" s="147"/>
      <c r="I814" s="147" t="n">
        <v>50</v>
      </c>
      <c r="J814" s="147"/>
      <c r="K814" s="147" t="n">
        <v>29</v>
      </c>
      <c r="L814" s="147"/>
      <c r="M814" s="147" t="n">
        <f aca="false">SUM(E814:L814)</f>
        <v>100</v>
      </c>
      <c r="N814" s="148" t="n">
        <f aca="false">SUM(F814:L814)</f>
        <v>100</v>
      </c>
    </row>
    <row r="815" s="149" customFormat="true" ht="13.2" hidden="false" customHeight="false" outlineLevel="0" collapsed="false">
      <c r="A815" s="154"/>
      <c r="B815" s="161"/>
      <c r="C815" s="144" t="s">
        <v>395</v>
      </c>
      <c r="D815" s="145" t="s">
        <v>618</v>
      </c>
      <c r="E815" s="146" t="n">
        <v>0</v>
      </c>
      <c r="F815" s="147"/>
      <c r="G815" s="147" t="n">
        <v>3</v>
      </c>
      <c r="H815" s="147"/>
      <c r="I815" s="147" t="n">
        <v>7</v>
      </c>
      <c r="J815" s="147"/>
      <c r="K815" s="147" t="n">
        <v>4</v>
      </c>
      <c r="L815" s="147"/>
      <c r="M815" s="147" t="n">
        <f aca="false">SUM(E815:L815)</f>
        <v>14</v>
      </c>
      <c r="N815" s="148" t="n">
        <f aca="false">SUM(F815:L815)</f>
        <v>14</v>
      </c>
    </row>
    <row r="816" customFormat="false" ht="13.2" hidden="false" customHeight="false" outlineLevel="0" collapsed="false">
      <c r="A816" s="138"/>
      <c r="B816" s="139" t="s">
        <v>320</v>
      </c>
      <c r="C816" s="139"/>
      <c r="D816" s="72" t="s">
        <v>280</v>
      </c>
      <c r="E816" s="141" t="n">
        <f aca="false">SUM(E817:E826)</f>
        <v>459838</v>
      </c>
      <c r="F816" s="141" t="n">
        <f aca="false">SUM(F817:F826)</f>
        <v>0</v>
      </c>
      <c r="G816" s="141" t="n">
        <f aca="false">SUM(G817:G826)</f>
        <v>0</v>
      </c>
      <c r="H816" s="141" t="n">
        <f aca="false">SUM(H817:H826)</f>
        <v>0</v>
      </c>
      <c r="I816" s="141" t="n">
        <f aca="false">SUM(I817:I826)</f>
        <v>0</v>
      </c>
      <c r="J816" s="141" t="n">
        <f aca="false">SUM(J817:J826)</f>
        <v>0</v>
      </c>
      <c r="K816" s="141" t="n">
        <f aca="false">SUM(K817:K826)</f>
        <v>0</v>
      </c>
      <c r="L816" s="141" t="n">
        <f aca="false">SUM(L817:L826)</f>
        <v>0</v>
      </c>
      <c r="M816" s="141" t="n">
        <f aca="false">SUM(E816:L816)</f>
        <v>459838</v>
      </c>
      <c r="N816" s="141" t="n">
        <f aca="false">SUM(F816:L816)</f>
        <v>0</v>
      </c>
    </row>
    <row r="817" s="149" customFormat="true" ht="13.2" hidden="false" customHeight="false" outlineLevel="0" collapsed="false">
      <c r="A817" s="154"/>
      <c r="B817" s="161"/>
      <c r="C817" s="144" t="s">
        <v>459</v>
      </c>
      <c r="D817" s="145" t="s">
        <v>595</v>
      </c>
      <c r="E817" s="146" t="n">
        <v>450</v>
      </c>
      <c r="F817" s="147"/>
      <c r="G817" s="147"/>
      <c r="H817" s="147"/>
      <c r="I817" s="147"/>
      <c r="J817" s="147"/>
      <c r="K817" s="147"/>
      <c r="L817" s="147"/>
      <c r="M817" s="147" t="n">
        <f aca="false">SUM(E817:L817)</f>
        <v>450</v>
      </c>
      <c r="N817" s="148" t="n">
        <f aca="false">SUM(F817:L817)</f>
        <v>0</v>
      </c>
    </row>
    <row r="818" s="149" customFormat="true" ht="13.2" hidden="false" customHeight="false" outlineLevel="0" collapsed="false">
      <c r="A818" s="154"/>
      <c r="B818" s="161"/>
      <c r="C818" s="144" t="s">
        <v>587</v>
      </c>
      <c r="D818" s="145" t="s">
        <v>588</v>
      </c>
      <c r="E818" s="146" t="n">
        <v>393000</v>
      </c>
      <c r="F818" s="147"/>
      <c r="G818" s="147"/>
      <c r="H818" s="147"/>
      <c r="I818" s="147"/>
      <c r="J818" s="147"/>
      <c r="K818" s="147"/>
      <c r="L818" s="147"/>
      <c r="M818" s="147" t="n">
        <f aca="false">SUM(E818:L818)</f>
        <v>393000</v>
      </c>
      <c r="N818" s="148" t="n">
        <f aca="false">SUM(F818:L818)</f>
        <v>0</v>
      </c>
    </row>
    <row r="819" s="149" customFormat="true" ht="13.2" hidden="false" customHeight="false" outlineLevel="0" collapsed="false">
      <c r="A819" s="154"/>
      <c r="B819" s="161"/>
      <c r="C819" s="144" t="s">
        <v>399</v>
      </c>
      <c r="D819" s="145" t="s">
        <v>400</v>
      </c>
      <c r="E819" s="146" t="n">
        <v>47010</v>
      </c>
      <c r="F819" s="147"/>
      <c r="G819" s="147"/>
      <c r="H819" s="147"/>
      <c r="I819" s="147"/>
      <c r="J819" s="147"/>
      <c r="K819" s="147"/>
      <c r="L819" s="147"/>
      <c r="M819" s="147" t="n">
        <f aca="false">SUM(E819:L819)</f>
        <v>47010</v>
      </c>
      <c r="N819" s="148" t="n">
        <f aca="false">SUM(F819:L819)</f>
        <v>0</v>
      </c>
    </row>
    <row r="820" s="149" customFormat="true" ht="13.2" hidden="false" customHeight="false" outlineLevel="0" collapsed="false">
      <c r="A820" s="154"/>
      <c r="B820" s="161"/>
      <c r="C820" s="144" t="s">
        <v>440</v>
      </c>
      <c r="D820" s="145" t="s">
        <v>441</v>
      </c>
      <c r="E820" s="146" t="n">
        <v>3060</v>
      </c>
      <c r="F820" s="147"/>
      <c r="G820" s="147"/>
      <c r="H820" s="147"/>
      <c r="I820" s="147"/>
      <c r="J820" s="147" t="n">
        <v>-109</v>
      </c>
      <c r="K820" s="147"/>
      <c r="L820" s="147"/>
      <c r="M820" s="147" t="n">
        <f aca="false">SUM(E820:L820)</f>
        <v>2951</v>
      </c>
      <c r="N820" s="148" t="n">
        <f aca="false">SUM(F820:L820)</f>
        <v>-109</v>
      </c>
    </row>
    <row r="821" s="149" customFormat="true" ht="13.2" hidden="false" customHeight="false" outlineLevel="0" collapsed="false">
      <c r="A821" s="154"/>
      <c r="B821" s="161"/>
      <c r="C821" s="144" t="s">
        <v>393</v>
      </c>
      <c r="D821" s="145" t="s">
        <v>394</v>
      </c>
      <c r="E821" s="146" t="n">
        <v>8622</v>
      </c>
      <c r="F821" s="147"/>
      <c r="G821" s="147"/>
      <c r="H821" s="147"/>
      <c r="I821" s="147"/>
      <c r="J821" s="147" t="n">
        <v>130</v>
      </c>
      <c r="K821" s="147"/>
      <c r="L821" s="147"/>
      <c r="M821" s="147" t="n">
        <f aca="false">SUM(E821:L821)</f>
        <v>8752</v>
      </c>
      <c r="N821" s="148" t="n">
        <f aca="false">SUM(F821:L821)</f>
        <v>130</v>
      </c>
    </row>
    <row r="822" s="149" customFormat="true" ht="13.2" hidden="false" customHeight="false" outlineLevel="0" collapsed="false">
      <c r="A822" s="154"/>
      <c r="B822" s="161"/>
      <c r="C822" s="144" t="s">
        <v>395</v>
      </c>
      <c r="D822" s="145" t="s">
        <v>618</v>
      </c>
      <c r="E822" s="146" t="n">
        <v>1226</v>
      </c>
      <c r="F822" s="147"/>
      <c r="G822" s="147"/>
      <c r="H822" s="147"/>
      <c r="I822" s="147"/>
      <c r="J822" s="147"/>
      <c r="K822" s="147"/>
      <c r="L822" s="147"/>
      <c r="M822" s="147" t="n">
        <f aca="false">SUM(E822:L822)</f>
        <v>1226</v>
      </c>
      <c r="N822" s="148" t="n">
        <f aca="false">SUM(F822:L822)</f>
        <v>0</v>
      </c>
    </row>
    <row r="823" s="149" customFormat="true" ht="13.2" hidden="false" customHeight="false" outlineLevel="0" collapsed="false">
      <c r="A823" s="154"/>
      <c r="B823" s="161"/>
      <c r="C823" s="144" t="s">
        <v>376</v>
      </c>
      <c r="D823" s="145" t="s">
        <v>377</v>
      </c>
      <c r="E823" s="146" t="n">
        <v>1650</v>
      </c>
      <c r="F823" s="147"/>
      <c r="G823" s="147"/>
      <c r="H823" s="147"/>
      <c r="I823" s="147"/>
      <c r="J823" s="147"/>
      <c r="K823" s="147"/>
      <c r="L823" s="147"/>
      <c r="M823" s="147" t="n">
        <f aca="false">SUM(E823:L823)</f>
        <v>1650</v>
      </c>
      <c r="N823" s="148"/>
    </row>
    <row r="824" s="149" customFormat="true" ht="13.2" hidden="false" customHeight="false" outlineLevel="0" collapsed="false">
      <c r="A824" s="154"/>
      <c r="B824" s="161"/>
      <c r="C824" s="144" t="s">
        <v>380</v>
      </c>
      <c r="D824" s="145" t="s">
        <v>381</v>
      </c>
      <c r="E824" s="146" t="n">
        <v>370</v>
      </c>
      <c r="F824" s="147"/>
      <c r="G824" s="147"/>
      <c r="H824" s="147"/>
      <c r="I824" s="147"/>
      <c r="J824" s="147"/>
      <c r="K824" s="147"/>
      <c r="L824" s="147"/>
      <c r="M824" s="147" t="n">
        <f aca="false">SUM(E824:L824)</f>
        <v>370</v>
      </c>
      <c r="N824" s="148" t="n">
        <f aca="false">SUM(F824:L824)</f>
        <v>0</v>
      </c>
    </row>
    <row r="825" s="149" customFormat="true" ht="13.2" hidden="false" customHeight="false" outlineLevel="0" collapsed="false">
      <c r="A825" s="154"/>
      <c r="B825" s="161"/>
      <c r="C825" s="144" t="s">
        <v>456</v>
      </c>
      <c r="D825" s="145" t="s">
        <v>457</v>
      </c>
      <c r="E825" s="146" t="n">
        <v>3200</v>
      </c>
      <c r="F825" s="147"/>
      <c r="G825" s="147"/>
      <c r="H825" s="147"/>
      <c r="I825" s="147"/>
      <c r="J825" s="147"/>
      <c r="K825" s="147"/>
      <c r="L825" s="147"/>
      <c r="M825" s="147" t="n">
        <f aca="false">SUM(E825:L825)</f>
        <v>3200</v>
      </c>
      <c r="N825" s="148" t="n">
        <f aca="false">SUM(F825:L825)</f>
        <v>0</v>
      </c>
    </row>
    <row r="826" s="149" customFormat="true" ht="13.2" hidden="false" customHeight="false" outlineLevel="0" collapsed="false">
      <c r="A826" s="154"/>
      <c r="B826" s="161"/>
      <c r="C826" s="144" t="s">
        <v>444</v>
      </c>
      <c r="D826" s="145" t="s">
        <v>445</v>
      </c>
      <c r="E826" s="146" t="n">
        <v>1250</v>
      </c>
      <c r="F826" s="147"/>
      <c r="G826" s="147"/>
      <c r="H826" s="147"/>
      <c r="I826" s="147"/>
      <c r="J826" s="147" t="n">
        <v>-21</v>
      </c>
      <c r="K826" s="147"/>
      <c r="L826" s="147"/>
      <c r="M826" s="147" t="n">
        <f aca="false">SUM(E826:L826)</f>
        <v>1229</v>
      </c>
      <c r="N826" s="148" t="n">
        <f aca="false">SUM(F826:L826)</f>
        <v>-21</v>
      </c>
    </row>
    <row r="827" customFormat="false" ht="13.2" hidden="false" customHeight="false" outlineLevel="0" collapsed="false">
      <c r="A827" s="138"/>
      <c r="B827" s="139" t="s">
        <v>619</v>
      </c>
      <c r="C827" s="139"/>
      <c r="D827" s="72" t="s">
        <v>620</v>
      </c>
      <c r="E827" s="140" t="n">
        <f aca="false">SUM(E828:E829)</f>
        <v>0</v>
      </c>
      <c r="F827" s="141" t="n">
        <f aca="false">SUM(F828:F829)</f>
        <v>0</v>
      </c>
      <c r="G827" s="141" t="n">
        <f aca="false">SUM(G828:G829)</f>
        <v>20000</v>
      </c>
      <c r="H827" s="141" t="n">
        <f aca="false">SUM(H828:H829)</f>
        <v>0</v>
      </c>
      <c r="I827" s="141" t="n">
        <f aca="false">SUM(I828:I829)</f>
        <v>0</v>
      </c>
      <c r="J827" s="141" t="n">
        <f aca="false">SUM(J828:J829)</f>
        <v>0</v>
      </c>
      <c r="K827" s="141" t="n">
        <f aca="false">SUM(K828:K829)</f>
        <v>0</v>
      </c>
      <c r="L827" s="141" t="n">
        <f aca="false">SUM(L828:L829)</f>
        <v>0</v>
      </c>
      <c r="M827" s="141" t="n">
        <f aca="false">SUM(E827:L827)</f>
        <v>20000</v>
      </c>
      <c r="N827" s="140" t="n">
        <f aca="false">SUM(F827:L827)</f>
        <v>20000</v>
      </c>
    </row>
    <row r="828" s="149" customFormat="true" ht="13.2" hidden="true" customHeight="false" outlineLevel="0" collapsed="false">
      <c r="A828" s="154"/>
      <c r="B828" s="161"/>
      <c r="C828" s="144" t="s">
        <v>587</v>
      </c>
      <c r="D828" s="145" t="s">
        <v>588</v>
      </c>
      <c r="E828" s="146" t="n">
        <v>0</v>
      </c>
      <c r="F828" s="147"/>
      <c r="G828" s="147"/>
      <c r="H828" s="147"/>
      <c r="I828" s="147"/>
      <c r="J828" s="147"/>
      <c r="K828" s="147"/>
      <c r="L828" s="147"/>
      <c r="M828" s="147" t="n">
        <f aca="false">SUM(E828:L828)</f>
        <v>0</v>
      </c>
      <c r="N828" s="148" t="n">
        <f aca="false">SUM(F828:L828)</f>
        <v>0</v>
      </c>
    </row>
    <row r="829" s="149" customFormat="true" ht="30.6" hidden="false" customHeight="false" outlineLevel="0" collapsed="false">
      <c r="A829" s="154"/>
      <c r="B829" s="161"/>
      <c r="C829" s="144" t="s">
        <v>265</v>
      </c>
      <c r="D829" s="145" t="s">
        <v>405</v>
      </c>
      <c r="E829" s="146" t="n">
        <v>0</v>
      </c>
      <c r="F829" s="147"/>
      <c r="G829" s="147" t="n">
        <v>20000</v>
      </c>
      <c r="H829" s="147"/>
      <c r="I829" s="147"/>
      <c r="J829" s="147"/>
      <c r="K829" s="147"/>
      <c r="L829" s="147"/>
      <c r="M829" s="147" t="n">
        <f aca="false">SUM(E829:L829)</f>
        <v>20000</v>
      </c>
      <c r="N829" s="148" t="n">
        <f aca="false">SUM(F829:L829)</f>
        <v>20000</v>
      </c>
    </row>
    <row r="830" customFormat="false" ht="13.2" hidden="false" customHeight="false" outlineLevel="0" collapsed="false">
      <c r="A830" s="138"/>
      <c r="B830" s="139" t="s">
        <v>621</v>
      </c>
      <c r="C830" s="139"/>
      <c r="D830" s="72" t="s">
        <v>586</v>
      </c>
      <c r="E830" s="140" t="n">
        <f aca="false">SUM(E831:E832)</f>
        <v>71160</v>
      </c>
      <c r="F830" s="141" t="n">
        <f aca="false">SUM(F831:F832)</f>
        <v>0</v>
      </c>
      <c r="G830" s="141" t="n">
        <f aca="false">SUM(G831:G832)</f>
        <v>0</v>
      </c>
      <c r="H830" s="141" t="n">
        <f aca="false">SUM(H831:H832)</f>
        <v>0</v>
      </c>
      <c r="I830" s="141" t="n">
        <f aca="false">SUM(I831:I832)</f>
        <v>0</v>
      </c>
      <c r="J830" s="141" t="n">
        <f aca="false">SUM(J831:J832)</f>
        <v>0</v>
      </c>
      <c r="K830" s="141" t="n">
        <f aca="false">SUM(K831:K832)</f>
        <v>0</v>
      </c>
      <c r="L830" s="141" t="n">
        <f aca="false">SUM(L831:L832)</f>
        <v>0</v>
      </c>
      <c r="M830" s="141" t="n">
        <f aca="false">SUM(E830:L830)</f>
        <v>71160</v>
      </c>
      <c r="N830" s="140" t="n">
        <f aca="false">SUM(F830:L830)</f>
        <v>0</v>
      </c>
    </row>
    <row r="831" s="149" customFormat="true" ht="13.2" hidden="true" customHeight="false" outlineLevel="0" collapsed="false">
      <c r="A831" s="154"/>
      <c r="B831" s="161"/>
      <c r="C831" s="144" t="s">
        <v>587</v>
      </c>
      <c r="D831" s="145" t="s">
        <v>588</v>
      </c>
      <c r="E831" s="146" t="n">
        <v>0</v>
      </c>
      <c r="F831" s="147"/>
      <c r="G831" s="147"/>
      <c r="H831" s="147"/>
      <c r="I831" s="147"/>
      <c r="J831" s="147"/>
      <c r="K831" s="147"/>
      <c r="L831" s="147"/>
      <c r="M831" s="147" t="n">
        <f aca="false">SUM(E831:L831)</f>
        <v>0</v>
      </c>
      <c r="N831" s="148" t="n">
        <f aca="false">SUM(F831:L831)</f>
        <v>0</v>
      </c>
    </row>
    <row r="832" s="149" customFormat="true" ht="20.4" hidden="false" customHeight="false" outlineLevel="0" collapsed="false">
      <c r="A832" s="154"/>
      <c r="B832" s="161"/>
      <c r="C832" s="144" t="s">
        <v>557</v>
      </c>
      <c r="D832" s="145" t="s">
        <v>558</v>
      </c>
      <c r="E832" s="146" t="n">
        <v>71160</v>
      </c>
      <c r="F832" s="147"/>
      <c r="G832" s="147"/>
      <c r="H832" s="147"/>
      <c r="I832" s="147"/>
      <c r="J832" s="147"/>
      <c r="K832" s="147"/>
      <c r="L832" s="147"/>
      <c r="M832" s="147" t="n">
        <f aca="false">SUM(E832:L832)</f>
        <v>71160</v>
      </c>
      <c r="N832" s="148" t="n">
        <f aca="false">SUM(F832:L832)</f>
        <v>0</v>
      </c>
    </row>
    <row r="833" customFormat="false" ht="13.2" hidden="false" customHeight="false" outlineLevel="0" collapsed="false">
      <c r="A833" s="138"/>
      <c r="B833" s="139" t="s">
        <v>622</v>
      </c>
      <c r="C833" s="139"/>
      <c r="D833" s="72" t="s">
        <v>623</v>
      </c>
      <c r="E833" s="140" t="n">
        <f aca="false">SUM(E835)</f>
        <v>55392</v>
      </c>
      <c r="F833" s="141" t="n">
        <f aca="false">SUM(F835)</f>
        <v>0</v>
      </c>
      <c r="G833" s="141" t="n">
        <f aca="false">SUM(G835)</f>
        <v>0</v>
      </c>
      <c r="H833" s="141" t="n">
        <f aca="false">SUM(H835)</f>
        <v>0</v>
      </c>
      <c r="I833" s="141" t="n">
        <f aca="false">SUM(I835)</f>
        <v>0</v>
      </c>
      <c r="J833" s="141" t="n">
        <f aca="false">SUM(J835)</f>
        <v>0</v>
      </c>
      <c r="K833" s="141" t="n">
        <f aca="false">SUM(K835)</f>
        <v>0</v>
      </c>
      <c r="L833" s="141" t="n">
        <f aca="false">SUM(L835)</f>
        <v>0</v>
      </c>
      <c r="M833" s="141" t="n">
        <f aca="false">SUM(E833:L833)</f>
        <v>55392</v>
      </c>
      <c r="N833" s="141" t="n">
        <f aca="false">SUM(F833:L833)</f>
        <v>0</v>
      </c>
    </row>
    <row r="834" s="149" customFormat="true" ht="13.2" hidden="true" customHeight="false" outlineLevel="0" collapsed="false">
      <c r="A834" s="154"/>
      <c r="B834" s="161"/>
      <c r="C834" s="144" t="s">
        <v>459</v>
      </c>
      <c r="D834" s="145" t="s">
        <v>595</v>
      </c>
      <c r="E834" s="146" t="n">
        <v>0</v>
      </c>
      <c r="F834" s="147"/>
      <c r="G834" s="147"/>
      <c r="H834" s="147"/>
      <c r="I834" s="147"/>
      <c r="J834" s="147"/>
      <c r="K834" s="147"/>
      <c r="L834" s="147"/>
      <c r="M834" s="147" t="n">
        <f aca="false">SUM(E834:L834)</f>
        <v>0</v>
      </c>
      <c r="N834" s="148" t="n">
        <f aca="false">SUM(F834:L834)</f>
        <v>0</v>
      </c>
    </row>
    <row r="835" s="149" customFormat="true" ht="19.8" hidden="false" customHeight="true" outlineLevel="0" collapsed="false">
      <c r="A835" s="154"/>
      <c r="B835" s="161"/>
      <c r="C835" s="215" t="s">
        <v>557</v>
      </c>
      <c r="D835" s="165" t="s">
        <v>558</v>
      </c>
      <c r="E835" s="166" t="n">
        <v>55392</v>
      </c>
      <c r="F835" s="216"/>
      <c r="G835" s="216"/>
      <c r="H835" s="216"/>
      <c r="I835" s="216"/>
      <c r="J835" s="216"/>
      <c r="K835" s="216"/>
      <c r="L835" s="216"/>
      <c r="M835" s="216" t="n">
        <f aca="false">SUM(E835:L835)</f>
        <v>55392</v>
      </c>
      <c r="N835" s="168" t="n">
        <f aca="false">SUM(F835:L835)</f>
        <v>0</v>
      </c>
    </row>
    <row r="836" customFormat="false" ht="71.4" hidden="false" customHeight="false" outlineLevel="0" collapsed="false">
      <c r="A836" s="138"/>
      <c r="B836" s="139" t="s">
        <v>321</v>
      </c>
      <c r="C836" s="139"/>
      <c r="D836" s="35" t="s">
        <v>322</v>
      </c>
      <c r="E836" s="140" t="n">
        <f aca="false">SUM(E838)</f>
        <v>62932</v>
      </c>
      <c r="F836" s="141" t="n">
        <f aca="false">SUM(F838)</f>
        <v>0</v>
      </c>
      <c r="G836" s="141" t="n">
        <f aca="false">SUM(G838)</f>
        <v>-171</v>
      </c>
      <c r="H836" s="141" t="n">
        <f aca="false">SUM(H838)</f>
        <v>0</v>
      </c>
      <c r="I836" s="141" t="n">
        <f aca="false">SUM(I838)</f>
        <v>0</v>
      </c>
      <c r="J836" s="141" t="n">
        <f aca="false">SUM(J838)</f>
        <v>0</v>
      </c>
      <c r="K836" s="141" t="n">
        <f aca="false">SUM(K838)</f>
        <v>0</v>
      </c>
      <c r="L836" s="141" t="n">
        <f aca="false">SUM(L838)</f>
        <v>0</v>
      </c>
      <c r="M836" s="141" t="n">
        <f aca="false">SUM(E836:L836)</f>
        <v>62761</v>
      </c>
      <c r="N836" s="141" t="n">
        <f aca="false">SUM(F836:L836)</f>
        <v>-171</v>
      </c>
    </row>
    <row r="837" s="149" customFormat="true" ht="13.2" hidden="true" customHeight="false" outlineLevel="0" collapsed="false">
      <c r="A837" s="154"/>
      <c r="B837" s="161"/>
      <c r="C837" s="144" t="s">
        <v>459</v>
      </c>
      <c r="D837" s="145" t="s">
        <v>595</v>
      </c>
      <c r="E837" s="146" t="n">
        <v>0</v>
      </c>
      <c r="F837" s="147"/>
      <c r="G837" s="147"/>
      <c r="H837" s="147"/>
      <c r="I837" s="147"/>
      <c r="J837" s="147"/>
      <c r="K837" s="147"/>
      <c r="L837" s="147"/>
      <c r="M837" s="147" t="n">
        <f aca="false">SUM(E837:L837)</f>
        <v>0</v>
      </c>
      <c r="N837" s="148" t="n">
        <f aca="false">SUM(F837:L837)</f>
        <v>0</v>
      </c>
    </row>
    <row r="838" s="149" customFormat="true" ht="19.8" hidden="false" customHeight="true" outlineLevel="0" collapsed="false">
      <c r="A838" s="154"/>
      <c r="B838" s="161"/>
      <c r="C838" s="215" t="s">
        <v>557</v>
      </c>
      <c r="D838" s="165" t="s">
        <v>558</v>
      </c>
      <c r="E838" s="166" t="n">
        <v>62932</v>
      </c>
      <c r="F838" s="216"/>
      <c r="G838" s="216" t="n">
        <v>-171</v>
      </c>
      <c r="H838" s="216"/>
      <c r="I838" s="216"/>
      <c r="J838" s="216"/>
      <c r="K838" s="216"/>
      <c r="L838" s="216"/>
      <c r="M838" s="216" t="n">
        <f aca="false">SUM(E838:L838)</f>
        <v>62761</v>
      </c>
      <c r="N838" s="168" t="n">
        <f aca="false">SUM(F838:L838)</f>
        <v>-171</v>
      </c>
    </row>
    <row r="839" customFormat="false" ht="13.2" hidden="false" customHeight="false" outlineLevel="0" collapsed="false">
      <c r="A839" s="169" t="s">
        <v>325</v>
      </c>
      <c r="B839" s="169"/>
      <c r="C839" s="169"/>
      <c r="D839" s="206" t="s">
        <v>326</v>
      </c>
      <c r="E839" s="171" t="n">
        <f aca="false">E884+E896+E861+E840+E892+E873+E879</f>
        <v>4205603</v>
      </c>
      <c r="F839" s="171" t="n">
        <f aca="false">F884+F896+F861+F840+F892+F873+F879</f>
        <v>0</v>
      </c>
      <c r="G839" s="171" t="n">
        <f aca="false">G884+G896+G861+G840+G892+G873+G879</f>
        <v>352904</v>
      </c>
      <c r="H839" s="171" t="n">
        <f aca="false">H884+H896+H861+H840+H892+H873+H879</f>
        <v>0</v>
      </c>
      <c r="I839" s="171" t="n">
        <f aca="false">I884+I896+I861+I840+I892+I873+I879</f>
        <v>15000</v>
      </c>
      <c r="J839" s="171" t="n">
        <f aca="false">J884+J896+J861+J840+J892+J873+J879</f>
        <v>8000</v>
      </c>
      <c r="K839" s="171" t="n">
        <f aca="false">K884+K896+K861+K840+K892+K873+K879</f>
        <v>-5000</v>
      </c>
      <c r="L839" s="171" t="n">
        <f aca="false">L884+L896+L861+L840+L892+L873+L879</f>
        <v>0</v>
      </c>
      <c r="M839" s="171" t="n">
        <f aca="false">M884+M896+M861+M840+M892+M873+M879</f>
        <v>4576507</v>
      </c>
      <c r="N839" s="171" t="n">
        <f aca="false">N884+N896+N861+N840+N892+N873+N879</f>
        <v>357904</v>
      </c>
    </row>
    <row r="840" customFormat="false" ht="13.2" hidden="false" customHeight="false" outlineLevel="0" collapsed="false">
      <c r="A840" s="138"/>
      <c r="B840" s="139" t="s">
        <v>624</v>
      </c>
      <c r="C840" s="139"/>
      <c r="D840" s="72" t="s">
        <v>625</v>
      </c>
      <c r="E840" s="141" t="n">
        <f aca="false">SUM(E841:E843)</f>
        <v>592103</v>
      </c>
      <c r="F840" s="141" t="n">
        <f aca="false">SUM(F841:F850)</f>
        <v>0</v>
      </c>
      <c r="G840" s="141" t="n">
        <f aca="false">SUM(G841:G850)</f>
        <v>0</v>
      </c>
      <c r="H840" s="141" t="n">
        <f aca="false">SUM(H841:H850)</f>
        <v>0</v>
      </c>
      <c r="I840" s="141" t="n">
        <f aca="false">SUM(I841:I850)</f>
        <v>0</v>
      </c>
      <c r="J840" s="141" t="n">
        <f aca="false">SUM(J841:J850)</f>
        <v>0</v>
      </c>
      <c r="K840" s="141" t="n">
        <f aca="false">SUM(K841:K850)</f>
        <v>0</v>
      </c>
      <c r="L840" s="141" t="n">
        <f aca="false">SUM(L841:L850)</f>
        <v>0</v>
      </c>
      <c r="M840" s="141" t="n">
        <f aca="false">SUM(E840:L840)</f>
        <v>592103</v>
      </c>
      <c r="N840" s="141" t="n">
        <f aca="false">SUM(F840:L840)</f>
        <v>0</v>
      </c>
    </row>
    <row r="841" s="149" customFormat="true" ht="30.6" hidden="false" customHeight="false" outlineLevel="0" collapsed="false">
      <c r="A841" s="154"/>
      <c r="B841" s="161"/>
      <c r="C841" s="144" t="s">
        <v>265</v>
      </c>
      <c r="D841" s="214" t="s">
        <v>405</v>
      </c>
      <c r="E841" s="146" t="n">
        <v>74000</v>
      </c>
      <c r="F841" s="147"/>
      <c r="G841" s="147"/>
      <c r="H841" s="147"/>
      <c r="I841" s="147"/>
      <c r="J841" s="147"/>
      <c r="K841" s="147"/>
      <c r="L841" s="147"/>
      <c r="M841" s="147" t="n">
        <f aca="false">SUM(E841:L841)</f>
        <v>74000</v>
      </c>
      <c r="N841" s="148" t="n">
        <f aca="false">SUM(F841:L841)</f>
        <v>0</v>
      </c>
    </row>
    <row r="842" s="149" customFormat="true" ht="13.2" hidden="true" customHeight="false" outlineLevel="0" collapsed="false">
      <c r="A842" s="154"/>
      <c r="B842" s="161"/>
      <c r="C842" s="144" t="s">
        <v>382</v>
      </c>
      <c r="D842" s="145" t="s">
        <v>383</v>
      </c>
      <c r="E842" s="146" t="n">
        <v>0</v>
      </c>
      <c r="F842" s="147"/>
      <c r="G842" s="147"/>
      <c r="H842" s="147"/>
      <c r="I842" s="147"/>
      <c r="J842" s="147"/>
      <c r="K842" s="147"/>
      <c r="L842" s="147"/>
      <c r="M842" s="147" t="n">
        <f aca="false">SUM(E842:L842)</f>
        <v>0</v>
      </c>
      <c r="N842" s="148" t="n">
        <f aca="false">SUM(F842:L842)</f>
        <v>0</v>
      </c>
    </row>
    <row r="843" s="149" customFormat="true" ht="40.8" hidden="false" customHeight="false" outlineLevel="0" collapsed="false">
      <c r="A843" s="154"/>
      <c r="B843" s="161"/>
      <c r="C843" s="144" t="s">
        <v>83</v>
      </c>
      <c r="D843" s="145" t="s">
        <v>419</v>
      </c>
      <c r="E843" s="146" t="n">
        <f aca="false">E844+E845+E847+E849+E850+E851+E852+E853+E855+E856+E857+E858+E859+E846+E848+E854</f>
        <v>518103</v>
      </c>
      <c r="F843" s="146"/>
      <c r="G843" s="146"/>
      <c r="H843" s="146"/>
      <c r="I843" s="146"/>
      <c r="J843" s="146"/>
      <c r="K843" s="146"/>
      <c r="L843" s="146"/>
      <c r="M843" s="146" t="n">
        <f aca="false">SUM(E843:L843)</f>
        <v>518103</v>
      </c>
      <c r="N843" s="148" t="n">
        <f aca="false">SUM(F843:L843)</f>
        <v>0</v>
      </c>
    </row>
    <row r="844" s="237" customFormat="true" ht="24" hidden="false" customHeight="false" outlineLevel="0" collapsed="false">
      <c r="A844" s="154"/>
      <c r="B844" s="161"/>
      <c r="C844" s="144" t="s">
        <v>408</v>
      </c>
      <c r="D844" s="235" t="s">
        <v>626</v>
      </c>
      <c r="E844" s="236" t="n">
        <v>15473</v>
      </c>
      <c r="F844" s="41"/>
      <c r="G844" s="41"/>
      <c r="H844" s="41"/>
      <c r="I844" s="41"/>
      <c r="J844" s="41"/>
      <c r="K844" s="41"/>
      <c r="L844" s="41"/>
      <c r="M844" s="41" t="n">
        <f aca="false">SUM(E844:L844)</f>
        <v>15473</v>
      </c>
      <c r="N844" s="189" t="n">
        <f aca="false">SUM(F844:L844)</f>
        <v>0</v>
      </c>
    </row>
    <row r="845" s="237" customFormat="true" ht="13.2" hidden="false" customHeight="false" outlineLevel="0" collapsed="false">
      <c r="A845" s="154"/>
      <c r="B845" s="161"/>
      <c r="C845" s="144" t="s">
        <v>410</v>
      </c>
      <c r="D845" s="235" t="s">
        <v>627</v>
      </c>
      <c r="E845" s="236" t="n">
        <v>44100</v>
      </c>
      <c r="F845" s="41"/>
      <c r="G845" s="41"/>
      <c r="H845" s="41"/>
      <c r="I845" s="41"/>
      <c r="J845" s="41"/>
      <c r="K845" s="41"/>
      <c r="L845" s="41"/>
      <c r="M845" s="41" t="n">
        <f aca="false">SUM(E845:L845)</f>
        <v>44100</v>
      </c>
      <c r="N845" s="189" t="n">
        <f aca="false">SUM(F845:L845)</f>
        <v>0</v>
      </c>
    </row>
    <row r="846" s="237" customFormat="true" ht="24" hidden="false" customHeight="false" outlineLevel="0" collapsed="false">
      <c r="A846" s="154"/>
      <c r="B846" s="161"/>
      <c r="C846" s="144" t="s">
        <v>411</v>
      </c>
      <c r="D846" s="235" t="s">
        <v>628</v>
      </c>
      <c r="E846" s="236" t="n">
        <v>39516</v>
      </c>
      <c r="F846" s="41"/>
      <c r="G846" s="41"/>
      <c r="H846" s="41"/>
      <c r="I846" s="41"/>
      <c r="J846" s="41"/>
      <c r="K846" s="41"/>
      <c r="L846" s="41"/>
      <c r="M846" s="41" t="n">
        <f aca="false">SUM(E846:L846)</f>
        <v>39516</v>
      </c>
      <c r="N846" s="189" t="n">
        <f aca="false">SUM(F846:L846)</f>
        <v>0</v>
      </c>
    </row>
    <row r="847" s="237" customFormat="true" ht="24" hidden="false" customHeight="false" outlineLevel="0" collapsed="false">
      <c r="A847" s="154"/>
      <c r="B847" s="161"/>
      <c r="C847" s="144" t="s">
        <v>412</v>
      </c>
      <c r="D847" s="235" t="s">
        <v>629</v>
      </c>
      <c r="E847" s="236" t="n">
        <v>16521.5</v>
      </c>
      <c r="F847" s="41"/>
      <c r="G847" s="41"/>
      <c r="H847" s="41"/>
      <c r="I847" s="41"/>
      <c r="J847" s="41"/>
      <c r="K847" s="41"/>
      <c r="L847" s="41"/>
      <c r="M847" s="41" t="n">
        <f aca="false">SUM(E847:L847)</f>
        <v>16521.5</v>
      </c>
      <c r="N847" s="189" t="n">
        <f aca="false">SUM(F847:L847)</f>
        <v>0</v>
      </c>
    </row>
    <row r="848" s="237" customFormat="true" ht="13.2" hidden="false" customHeight="false" outlineLevel="0" collapsed="false">
      <c r="A848" s="154"/>
      <c r="B848" s="161"/>
      <c r="C848" s="144" t="s">
        <v>413</v>
      </c>
      <c r="D848" s="235" t="s">
        <v>630</v>
      </c>
      <c r="E848" s="236" t="n">
        <v>17640</v>
      </c>
      <c r="F848" s="41"/>
      <c r="G848" s="41"/>
      <c r="H848" s="41"/>
      <c r="I848" s="41"/>
      <c r="J848" s="41"/>
      <c r="K848" s="41"/>
      <c r="L848" s="41"/>
      <c r="M848" s="41" t="n">
        <f aca="false">SUM(E848:L848)</f>
        <v>17640</v>
      </c>
      <c r="N848" s="189" t="n">
        <f aca="false">SUM(F848:L848)</f>
        <v>0</v>
      </c>
    </row>
    <row r="849" s="237" customFormat="true" ht="13.2" hidden="false" customHeight="false" outlineLevel="0" collapsed="false">
      <c r="A849" s="154"/>
      <c r="B849" s="161"/>
      <c r="C849" s="144" t="s">
        <v>414</v>
      </c>
      <c r="D849" s="235" t="s">
        <v>631</v>
      </c>
      <c r="E849" s="236" t="n">
        <v>33516</v>
      </c>
      <c r="F849" s="41"/>
      <c r="G849" s="41"/>
      <c r="H849" s="41"/>
      <c r="I849" s="41"/>
      <c r="J849" s="41"/>
      <c r="K849" s="41"/>
      <c r="L849" s="41"/>
      <c r="M849" s="41" t="n">
        <f aca="false">SUM(E849:L849)</f>
        <v>33516</v>
      </c>
      <c r="N849" s="189" t="n">
        <f aca="false">SUM(F849:L849)</f>
        <v>0</v>
      </c>
    </row>
    <row r="850" s="237" customFormat="true" ht="13.2" hidden="false" customHeight="false" outlineLevel="0" collapsed="false">
      <c r="A850" s="154"/>
      <c r="B850" s="161"/>
      <c r="C850" s="144" t="s">
        <v>415</v>
      </c>
      <c r="D850" s="235" t="s">
        <v>632</v>
      </c>
      <c r="E850" s="236" t="n">
        <v>1562.5</v>
      </c>
      <c r="F850" s="41"/>
      <c r="G850" s="41"/>
      <c r="H850" s="41"/>
      <c r="I850" s="41"/>
      <c r="J850" s="41"/>
      <c r="K850" s="41"/>
      <c r="L850" s="41"/>
      <c r="M850" s="41" t="n">
        <f aca="false">SUM(E850:L850)</f>
        <v>1562.5</v>
      </c>
      <c r="N850" s="189" t="n">
        <f aca="false">SUM(F850:L850)</f>
        <v>0</v>
      </c>
    </row>
    <row r="851" s="237" customFormat="true" ht="24" hidden="false" customHeight="false" outlineLevel="0" collapsed="false">
      <c r="A851" s="154"/>
      <c r="B851" s="161"/>
      <c r="C851" s="144" t="s">
        <v>633</v>
      </c>
      <c r="D851" s="235" t="s">
        <v>634</v>
      </c>
      <c r="E851" s="236" t="n">
        <v>30706</v>
      </c>
      <c r="F851" s="41"/>
      <c r="G851" s="41"/>
      <c r="H851" s="41"/>
      <c r="I851" s="41"/>
      <c r="J851" s="41"/>
      <c r="K851" s="41"/>
      <c r="L851" s="41"/>
      <c r="M851" s="41" t="n">
        <f aca="false">SUM(E851:L851)</f>
        <v>30706</v>
      </c>
      <c r="N851" s="189" t="n">
        <f aca="false">SUM(F851:L851)</f>
        <v>0</v>
      </c>
    </row>
    <row r="852" s="237" customFormat="true" ht="24" hidden="false" customHeight="false" outlineLevel="0" collapsed="false">
      <c r="A852" s="154"/>
      <c r="B852" s="161"/>
      <c r="C852" s="144" t="s">
        <v>635</v>
      </c>
      <c r="D852" s="235" t="s">
        <v>636</v>
      </c>
      <c r="E852" s="236" t="n">
        <v>65344</v>
      </c>
      <c r="F852" s="41"/>
      <c r="G852" s="41"/>
      <c r="H852" s="41"/>
      <c r="I852" s="41"/>
      <c r="J852" s="41"/>
      <c r="K852" s="41"/>
      <c r="L852" s="41"/>
      <c r="M852" s="41" t="n">
        <f aca="false">SUM(E852:L852)</f>
        <v>65344</v>
      </c>
      <c r="N852" s="189" t="n">
        <f aca="false">SUM(F852:L852)</f>
        <v>0</v>
      </c>
    </row>
    <row r="853" s="237" customFormat="true" ht="24" hidden="false" customHeight="false" outlineLevel="0" collapsed="false">
      <c r="A853" s="154"/>
      <c r="B853" s="161"/>
      <c r="C853" s="144" t="s">
        <v>637</v>
      </c>
      <c r="D853" s="235" t="s">
        <v>638</v>
      </c>
      <c r="E853" s="236" t="n">
        <v>25000</v>
      </c>
      <c r="F853" s="41"/>
      <c r="G853" s="41"/>
      <c r="H853" s="41"/>
      <c r="I853" s="41"/>
      <c r="J853" s="41"/>
      <c r="K853" s="41"/>
      <c r="L853" s="41"/>
      <c r="M853" s="41" t="n">
        <f aca="false">SUM(E853:L853)</f>
        <v>25000</v>
      </c>
      <c r="N853" s="189" t="n">
        <f aca="false">SUM(F853:L853)</f>
        <v>0</v>
      </c>
    </row>
    <row r="854" s="237" customFormat="true" ht="24" hidden="false" customHeight="false" outlineLevel="0" collapsed="false">
      <c r="A854" s="154"/>
      <c r="B854" s="161"/>
      <c r="C854" s="144" t="s">
        <v>639</v>
      </c>
      <c r="D854" s="235" t="s">
        <v>640</v>
      </c>
      <c r="E854" s="236" t="n">
        <v>3636</v>
      </c>
      <c r="F854" s="41"/>
      <c r="G854" s="41"/>
      <c r="H854" s="41"/>
      <c r="I854" s="41"/>
      <c r="J854" s="41"/>
      <c r="K854" s="41"/>
      <c r="L854" s="41"/>
      <c r="M854" s="41" t="n">
        <f aca="false">SUM(E854:L854)</f>
        <v>3636</v>
      </c>
      <c r="N854" s="189" t="n">
        <f aca="false">SUM(F854:L854)</f>
        <v>0</v>
      </c>
    </row>
    <row r="855" s="237" customFormat="true" ht="24" hidden="false" customHeight="false" outlineLevel="0" collapsed="false">
      <c r="A855" s="154"/>
      <c r="B855" s="161"/>
      <c r="C855" s="144" t="s">
        <v>641</v>
      </c>
      <c r="D855" s="235" t="s">
        <v>642</v>
      </c>
      <c r="E855" s="236" t="n">
        <v>52000</v>
      </c>
      <c r="F855" s="41"/>
      <c r="G855" s="41"/>
      <c r="H855" s="41"/>
      <c r="I855" s="41"/>
      <c r="J855" s="41"/>
      <c r="K855" s="41"/>
      <c r="L855" s="41"/>
      <c r="M855" s="41" t="n">
        <f aca="false">SUM(E855:L855)</f>
        <v>52000</v>
      </c>
      <c r="N855" s="189" t="n">
        <v>0</v>
      </c>
    </row>
    <row r="856" s="237" customFormat="true" ht="24" hidden="false" customHeight="false" outlineLevel="0" collapsed="false">
      <c r="A856" s="154"/>
      <c r="B856" s="161"/>
      <c r="C856" s="144" t="s">
        <v>643</v>
      </c>
      <c r="D856" s="235" t="s">
        <v>644</v>
      </c>
      <c r="E856" s="236" t="n">
        <v>98095</v>
      </c>
      <c r="F856" s="41"/>
      <c r="G856" s="41"/>
      <c r="H856" s="41"/>
      <c r="I856" s="41"/>
      <c r="J856" s="41"/>
      <c r="K856" s="41"/>
      <c r="L856" s="41"/>
      <c r="M856" s="41" t="n">
        <f aca="false">SUM(E856:L856)</f>
        <v>98095</v>
      </c>
      <c r="N856" s="189" t="n">
        <v>0</v>
      </c>
    </row>
    <row r="857" s="237" customFormat="true" ht="24" hidden="false" customHeight="false" outlineLevel="0" collapsed="false">
      <c r="A857" s="154"/>
      <c r="B857" s="161"/>
      <c r="C857" s="144" t="s">
        <v>645</v>
      </c>
      <c r="D857" s="235" t="s">
        <v>646</v>
      </c>
      <c r="E857" s="236" t="n">
        <v>7776</v>
      </c>
      <c r="F857" s="41"/>
      <c r="G857" s="41"/>
      <c r="H857" s="41"/>
      <c r="I857" s="41"/>
      <c r="J857" s="41"/>
      <c r="K857" s="41"/>
      <c r="L857" s="41"/>
      <c r="M857" s="41" t="n">
        <f aca="false">SUM(E857:L857)</f>
        <v>7776</v>
      </c>
      <c r="N857" s="189"/>
    </row>
    <row r="858" s="237" customFormat="true" ht="24" hidden="false" customHeight="false" outlineLevel="0" collapsed="false">
      <c r="A858" s="154"/>
      <c r="B858" s="161"/>
      <c r="C858" s="144" t="s">
        <v>647</v>
      </c>
      <c r="D858" s="235" t="s">
        <v>648</v>
      </c>
      <c r="E858" s="236" t="n">
        <v>23242</v>
      </c>
      <c r="F858" s="41"/>
      <c r="G858" s="41"/>
      <c r="H858" s="41"/>
      <c r="I858" s="41"/>
      <c r="J858" s="41"/>
      <c r="K858" s="41"/>
      <c r="L858" s="41"/>
      <c r="M858" s="41" t="n">
        <f aca="false">SUM(E858:L858)</f>
        <v>23242</v>
      </c>
      <c r="N858" s="189" t="n">
        <f aca="false">SUM(F858:L858)</f>
        <v>0</v>
      </c>
    </row>
    <row r="859" s="237" customFormat="true" ht="24" hidden="false" customHeight="false" outlineLevel="0" collapsed="false">
      <c r="A859" s="154"/>
      <c r="B859" s="161"/>
      <c r="C859" s="144" t="s">
        <v>649</v>
      </c>
      <c r="D859" s="235" t="s">
        <v>650</v>
      </c>
      <c r="E859" s="236" t="n">
        <v>43975</v>
      </c>
      <c r="F859" s="41"/>
      <c r="G859" s="41"/>
      <c r="H859" s="41"/>
      <c r="I859" s="41"/>
      <c r="J859" s="41"/>
      <c r="K859" s="41"/>
      <c r="L859" s="41"/>
      <c r="M859" s="41" t="n">
        <f aca="false">SUM(E859:L859)</f>
        <v>43975</v>
      </c>
      <c r="N859" s="189" t="n">
        <f aca="false">SUM(F859:L859)</f>
        <v>0</v>
      </c>
    </row>
    <row r="860" s="237" customFormat="true" ht="24" hidden="true" customHeight="false" outlineLevel="0" collapsed="false">
      <c r="A860" s="154"/>
      <c r="B860" s="161"/>
      <c r="C860" s="144" t="s">
        <v>645</v>
      </c>
      <c r="D860" s="191" t="s">
        <v>651</v>
      </c>
      <c r="E860" s="236"/>
      <c r="F860" s="41"/>
      <c r="G860" s="41"/>
      <c r="H860" s="41"/>
      <c r="I860" s="41"/>
      <c r="J860" s="41"/>
      <c r="K860" s="41"/>
      <c r="L860" s="41"/>
      <c r="M860" s="41" t="n">
        <f aca="false">SUM(E860:L860)</f>
        <v>0</v>
      </c>
      <c r="N860" s="189" t="n">
        <f aca="false">SUM(F860:L860)</f>
        <v>0</v>
      </c>
    </row>
    <row r="861" s="237" customFormat="true" ht="13.2" hidden="false" customHeight="false" outlineLevel="0" collapsed="false">
      <c r="A861" s="154"/>
      <c r="B861" s="173" t="s">
        <v>327</v>
      </c>
      <c r="C861" s="173"/>
      <c r="D861" s="62" t="s">
        <v>328</v>
      </c>
      <c r="E861" s="141" t="n">
        <f aca="false">SUM(E862:E872)</f>
        <v>1502000</v>
      </c>
      <c r="F861" s="141" t="n">
        <f aca="false">SUM(F862:F876)</f>
        <v>0</v>
      </c>
      <c r="G861" s="141" t="n">
        <f aca="false">SUM(G862:G876)</f>
        <v>307000</v>
      </c>
      <c r="H861" s="141" t="n">
        <f aca="false">SUM(H862:H876)</f>
        <v>0</v>
      </c>
      <c r="I861" s="141" t="n">
        <f aca="false">SUM(I862:I876)</f>
        <v>0</v>
      </c>
      <c r="J861" s="141" t="n">
        <f aca="false">SUM(J862:J876)</f>
        <v>0</v>
      </c>
      <c r="K861" s="141" t="n">
        <f aca="false">SUM(K862:K876)</f>
        <v>0</v>
      </c>
      <c r="L861" s="141" t="n">
        <f aca="false">SUM(L862:L876)</f>
        <v>0</v>
      </c>
      <c r="M861" s="141" t="n">
        <f aca="false">SUM(E861:L861)</f>
        <v>1809000</v>
      </c>
      <c r="N861" s="141" t="n">
        <f aca="false">SUM(F861:L861)</f>
        <v>307000</v>
      </c>
    </row>
    <row r="862" s="237" customFormat="true" ht="40.8" hidden="true" customHeight="false" outlineLevel="0" collapsed="false">
      <c r="A862" s="154"/>
      <c r="B862" s="161"/>
      <c r="C862" s="144" t="s">
        <v>652</v>
      </c>
      <c r="D862" s="145" t="s">
        <v>653</v>
      </c>
      <c r="E862" s="146"/>
      <c r="F862" s="147"/>
      <c r="G862" s="147"/>
      <c r="H862" s="147"/>
      <c r="I862" s="147"/>
      <c r="J862" s="147"/>
      <c r="K862" s="147"/>
      <c r="L862" s="147"/>
      <c r="M862" s="147" t="n">
        <f aca="false">SUM(E862:L862)</f>
        <v>0</v>
      </c>
      <c r="N862" s="148" t="n">
        <f aca="false">SUM(F862:L862)</f>
        <v>0</v>
      </c>
    </row>
    <row r="863" s="237" customFormat="true" ht="13.2" hidden="false" customHeight="false" outlineLevel="0" collapsed="false">
      <c r="A863" s="154"/>
      <c r="B863" s="161"/>
      <c r="C863" s="144" t="s">
        <v>399</v>
      </c>
      <c r="D863" s="145" t="s">
        <v>400</v>
      </c>
      <c r="E863" s="146" t="n">
        <v>0</v>
      </c>
      <c r="F863" s="147"/>
      <c r="G863" s="147" t="n">
        <v>66000</v>
      </c>
      <c r="H863" s="147"/>
      <c r="I863" s="147"/>
      <c r="J863" s="147"/>
      <c r="K863" s="147"/>
      <c r="L863" s="147"/>
      <c r="M863" s="147" t="n">
        <f aca="false">SUM(E863:L863)</f>
        <v>66000</v>
      </c>
      <c r="N863" s="148" t="n">
        <f aca="false">SUM(F863:L863)</f>
        <v>66000</v>
      </c>
    </row>
    <row r="864" s="237" customFormat="true" ht="13.2" hidden="true" customHeight="false" outlineLevel="0" collapsed="false">
      <c r="A864" s="154"/>
      <c r="B864" s="161"/>
      <c r="C864" s="144" t="s">
        <v>440</v>
      </c>
      <c r="D864" s="145" t="s">
        <v>441</v>
      </c>
      <c r="E864" s="146" t="n">
        <v>0</v>
      </c>
      <c r="F864" s="147"/>
      <c r="G864" s="147"/>
      <c r="H864" s="147"/>
      <c r="I864" s="147"/>
      <c r="J864" s="147"/>
      <c r="K864" s="147"/>
      <c r="L864" s="147"/>
      <c r="M864" s="147" t="n">
        <f aca="false">SUM(E864:L864)</f>
        <v>0</v>
      </c>
      <c r="N864" s="148" t="n">
        <f aca="false">SUM(F864:L864)</f>
        <v>0</v>
      </c>
    </row>
    <row r="865" s="237" customFormat="true" ht="13.2" hidden="true" customHeight="false" outlineLevel="0" collapsed="false">
      <c r="A865" s="154"/>
      <c r="B865" s="161"/>
      <c r="C865" s="144" t="s">
        <v>461</v>
      </c>
      <c r="D865" s="145" t="s">
        <v>462</v>
      </c>
      <c r="E865" s="146" t="n">
        <v>0</v>
      </c>
      <c r="F865" s="147"/>
      <c r="G865" s="147"/>
      <c r="H865" s="147"/>
      <c r="I865" s="147"/>
      <c r="J865" s="147"/>
      <c r="K865" s="147"/>
      <c r="L865" s="147"/>
      <c r="M865" s="147" t="n">
        <f aca="false">SUM(E865:L865)</f>
        <v>0</v>
      </c>
      <c r="N865" s="148" t="n">
        <f aca="false">SUM(F865:L865)</f>
        <v>0</v>
      </c>
    </row>
    <row r="866" s="237" customFormat="true" ht="13.2" hidden="false" customHeight="false" outlineLevel="0" collapsed="false">
      <c r="A866" s="154"/>
      <c r="B866" s="161"/>
      <c r="C866" s="144" t="s">
        <v>393</v>
      </c>
      <c r="D866" s="145" t="s">
        <v>394</v>
      </c>
      <c r="E866" s="146" t="n">
        <v>0</v>
      </c>
      <c r="F866" s="147"/>
      <c r="G866" s="147" t="n">
        <v>10000</v>
      </c>
      <c r="H866" s="147"/>
      <c r="I866" s="147"/>
      <c r="J866" s="147"/>
      <c r="K866" s="147"/>
      <c r="L866" s="147"/>
      <c r="M866" s="147" t="n">
        <f aca="false">SUM(E866:L866)</f>
        <v>10000</v>
      </c>
      <c r="N866" s="148" t="n">
        <f aca="false">SUM(F866:L866)</f>
        <v>10000</v>
      </c>
    </row>
    <row r="867" s="237" customFormat="true" ht="13.2" hidden="false" customHeight="false" outlineLevel="0" collapsed="false">
      <c r="A867" s="154"/>
      <c r="B867" s="161"/>
      <c r="C867" s="144" t="s">
        <v>395</v>
      </c>
      <c r="D867" s="145" t="s">
        <v>654</v>
      </c>
      <c r="E867" s="146" t="n">
        <v>0</v>
      </c>
      <c r="F867" s="147"/>
      <c r="G867" s="147" t="n">
        <v>2000</v>
      </c>
      <c r="H867" s="147"/>
      <c r="I867" s="147"/>
      <c r="J867" s="147"/>
      <c r="K867" s="147"/>
      <c r="L867" s="147"/>
      <c r="M867" s="147" t="n">
        <f aca="false">SUM(E867:L867)</f>
        <v>2000</v>
      </c>
      <c r="N867" s="148" t="n">
        <f aca="false">SUM(F867:L867)</f>
        <v>2000</v>
      </c>
    </row>
    <row r="868" s="237" customFormat="true" ht="20.4" hidden="true" customHeight="false" outlineLevel="0" collapsed="false">
      <c r="A868" s="154"/>
      <c r="B868" s="161"/>
      <c r="C868" s="144" t="s">
        <v>442</v>
      </c>
      <c r="D868" s="145" t="s">
        <v>443</v>
      </c>
      <c r="E868" s="146" t="n">
        <v>0</v>
      </c>
      <c r="F868" s="147"/>
      <c r="G868" s="147"/>
      <c r="H868" s="147"/>
      <c r="I868" s="147"/>
      <c r="J868" s="147"/>
      <c r="K868" s="147"/>
      <c r="L868" s="147"/>
      <c r="M868" s="147" t="n">
        <f aca="false">SUM(E868:L868)</f>
        <v>0</v>
      </c>
      <c r="N868" s="148" t="n">
        <f aca="false">SUM(F868:L868)</f>
        <v>0</v>
      </c>
    </row>
    <row r="869" s="149" customFormat="true" ht="13.2" hidden="false" customHeight="false" outlineLevel="0" collapsed="false">
      <c r="A869" s="154"/>
      <c r="B869" s="238"/>
      <c r="C869" s="174" t="s">
        <v>376</v>
      </c>
      <c r="D869" s="175" t="s">
        <v>377</v>
      </c>
      <c r="E869" s="146" t="n">
        <v>12000</v>
      </c>
      <c r="F869" s="147"/>
      <c r="G869" s="147" t="n">
        <v>4000</v>
      </c>
      <c r="H869" s="147"/>
      <c r="I869" s="147"/>
      <c r="J869" s="147"/>
      <c r="K869" s="147"/>
      <c r="L869" s="147"/>
      <c r="M869" s="147" t="n">
        <f aca="false">SUM(E869:L869)</f>
        <v>16000</v>
      </c>
      <c r="N869" s="148" t="n">
        <f aca="false">SUM(F869:L869)</f>
        <v>4000</v>
      </c>
    </row>
    <row r="870" s="149" customFormat="true" ht="13.2" hidden="false" customHeight="false" outlineLevel="0" collapsed="false">
      <c r="A870" s="154"/>
      <c r="B870" s="238"/>
      <c r="C870" s="174" t="s">
        <v>380</v>
      </c>
      <c r="D870" s="239" t="s">
        <v>381</v>
      </c>
      <c r="E870" s="146" t="n">
        <v>1490000</v>
      </c>
      <c r="F870" s="147"/>
      <c r="G870" s="147" t="n">
        <v>225000</v>
      </c>
      <c r="H870" s="147"/>
      <c r="I870" s="147"/>
      <c r="J870" s="147"/>
      <c r="K870" s="147"/>
      <c r="L870" s="147"/>
      <c r="M870" s="147" t="n">
        <f aca="false">SUM(E870:L870)</f>
        <v>1715000</v>
      </c>
      <c r="N870" s="148" t="n">
        <f aca="false">SUM(F870:L870)</f>
        <v>225000</v>
      </c>
    </row>
    <row r="871" s="149" customFormat="true" ht="13.2" hidden="true" customHeight="false" outlineLevel="0" collapsed="false">
      <c r="A871" s="154"/>
      <c r="B871" s="161"/>
      <c r="C871" s="144" t="s">
        <v>444</v>
      </c>
      <c r="D871" s="214" t="s">
        <v>445</v>
      </c>
      <c r="E871" s="146" t="n">
        <v>0</v>
      </c>
      <c r="F871" s="147"/>
      <c r="G871" s="147"/>
      <c r="H871" s="147"/>
      <c r="I871" s="147"/>
      <c r="J871" s="147"/>
      <c r="K871" s="147"/>
      <c r="L871" s="147"/>
      <c r="M871" s="147" t="n">
        <f aca="false">SUM(E871:L871)</f>
        <v>0</v>
      </c>
      <c r="N871" s="148" t="n">
        <f aca="false">SUM(F871:L871)</f>
        <v>0</v>
      </c>
    </row>
    <row r="872" s="149" customFormat="true" ht="20.4" hidden="true" customHeight="false" outlineLevel="0" collapsed="false">
      <c r="A872" s="154"/>
      <c r="B872" s="161"/>
      <c r="C872" s="144" t="s">
        <v>481</v>
      </c>
      <c r="D872" s="214" t="s">
        <v>482</v>
      </c>
      <c r="E872" s="146" t="n">
        <v>0</v>
      </c>
      <c r="F872" s="147"/>
      <c r="G872" s="147"/>
      <c r="H872" s="147"/>
      <c r="I872" s="147"/>
      <c r="J872" s="147"/>
      <c r="K872" s="147"/>
      <c r="L872" s="147"/>
      <c r="M872" s="147" t="n">
        <f aca="false">SUM(E872:L872)</f>
        <v>0</v>
      </c>
      <c r="N872" s="148" t="n">
        <f aca="false">SUM(F872:L872)</f>
        <v>0</v>
      </c>
    </row>
    <row r="873" customFormat="false" ht="13.2" hidden="false" customHeight="false" outlineLevel="0" collapsed="false">
      <c r="A873" s="138"/>
      <c r="B873" s="139" t="s">
        <v>655</v>
      </c>
      <c r="C873" s="139"/>
      <c r="D873" s="72" t="s">
        <v>656</v>
      </c>
      <c r="E873" s="141" t="n">
        <f aca="false">SUM(E874:E878)</f>
        <v>320000</v>
      </c>
      <c r="F873" s="141" t="n">
        <f aca="false">SUM(F874:F878)</f>
        <v>0</v>
      </c>
      <c r="G873" s="141" t="n">
        <f aca="false">SUM(G874:G878)</f>
        <v>0</v>
      </c>
      <c r="H873" s="141" t="n">
        <f aca="false">SUM(H874:H878)</f>
        <v>0</v>
      </c>
      <c r="I873" s="141" t="n">
        <f aca="false">SUM(I874:I878)</f>
        <v>0</v>
      </c>
      <c r="J873" s="141" t="n">
        <f aca="false">SUM(J874:J878)</f>
        <v>0</v>
      </c>
      <c r="K873" s="141" t="n">
        <f aca="false">SUM(K874:K878)</f>
        <v>0</v>
      </c>
      <c r="L873" s="141" t="n">
        <f aca="false">SUM(L874:L878)</f>
        <v>0</v>
      </c>
      <c r="M873" s="141" t="n">
        <f aca="false">SUM(E873:L873)</f>
        <v>320000</v>
      </c>
      <c r="N873" s="141" t="n">
        <f aca="false">SUM(F873:L873)</f>
        <v>0</v>
      </c>
    </row>
    <row r="874" s="149" customFormat="true" ht="13.2" hidden="true" customHeight="false" outlineLevel="0" collapsed="false">
      <c r="A874" s="154"/>
      <c r="B874" s="161"/>
      <c r="C874" s="144" t="s">
        <v>393</v>
      </c>
      <c r="D874" s="145" t="s">
        <v>394</v>
      </c>
      <c r="E874" s="146"/>
      <c r="F874" s="147"/>
      <c r="G874" s="147"/>
      <c r="H874" s="147"/>
      <c r="I874" s="147"/>
      <c r="J874" s="147"/>
      <c r="K874" s="147"/>
      <c r="L874" s="147"/>
      <c r="M874" s="147" t="n">
        <f aca="false">SUM(E874:L874)</f>
        <v>0</v>
      </c>
      <c r="N874" s="148" t="n">
        <f aca="false">SUM(F874:L874)</f>
        <v>0</v>
      </c>
    </row>
    <row r="875" s="149" customFormat="true" ht="13.2" hidden="true" customHeight="false" outlineLevel="0" collapsed="false">
      <c r="A875" s="154"/>
      <c r="B875" s="161"/>
      <c r="C875" s="144" t="s">
        <v>395</v>
      </c>
      <c r="D875" s="145" t="s">
        <v>657</v>
      </c>
      <c r="E875" s="146"/>
      <c r="F875" s="147"/>
      <c r="G875" s="147"/>
      <c r="H875" s="147"/>
      <c r="I875" s="147"/>
      <c r="J875" s="147"/>
      <c r="K875" s="147"/>
      <c r="L875" s="147"/>
      <c r="M875" s="147" t="n">
        <f aca="false">SUM(E875:L875)</f>
        <v>0</v>
      </c>
      <c r="N875" s="148" t="n">
        <f aca="false">SUM(F875:L875)</f>
        <v>0</v>
      </c>
    </row>
    <row r="876" s="149" customFormat="true" ht="13.2" hidden="true" customHeight="false" outlineLevel="0" collapsed="false">
      <c r="A876" s="154"/>
      <c r="B876" s="161"/>
      <c r="C876" s="163" t="s">
        <v>397</v>
      </c>
      <c r="D876" s="214" t="s">
        <v>398</v>
      </c>
      <c r="E876" s="146"/>
      <c r="F876" s="147"/>
      <c r="G876" s="147"/>
      <c r="H876" s="147"/>
      <c r="I876" s="147"/>
      <c r="J876" s="147"/>
      <c r="K876" s="147"/>
      <c r="L876" s="147"/>
      <c r="M876" s="147" t="n">
        <f aca="false">SUM(E876:L876)</f>
        <v>0</v>
      </c>
      <c r="N876" s="148" t="n">
        <f aca="false">SUM(F876:L876)</f>
        <v>0</v>
      </c>
    </row>
    <row r="877" s="149" customFormat="true" ht="13.2" hidden="false" customHeight="false" outlineLevel="0" collapsed="false">
      <c r="A877" s="154"/>
      <c r="B877" s="161"/>
      <c r="C877" s="163" t="s">
        <v>380</v>
      </c>
      <c r="D877" s="214" t="s">
        <v>381</v>
      </c>
      <c r="E877" s="146" t="n">
        <v>320000</v>
      </c>
      <c r="F877" s="147"/>
      <c r="G877" s="147"/>
      <c r="H877" s="147"/>
      <c r="I877" s="147"/>
      <c r="J877" s="147"/>
      <c r="K877" s="147"/>
      <c r="L877" s="147"/>
      <c r="M877" s="147" t="n">
        <f aca="false">SUM(E877:L877)</f>
        <v>320000</v>
      </c>
      <c r="N877" s="148" t="n">
        <f aca="false">SUM(F877:L877)</f>
        <v>0</v>
      </c>
    </row>
    <row r="878" s="149" customFormat="true" ht="20.4" hidden="true" customHeight="false" outlineLevel="0" collapsed="false">
      <c r="A878" s="154"/>
      <c r="B878" s="161"/>
      <c r="C878" s="144" t="s">
        <v>389</v>
      </c>
      <c r="D878" s="145" t="s">
        <v>390</v>
      </c>
      <c r="E878" s="146"/>
      <c r="F878" s="147"/>
      <c r="G878" s="147"/>
      <c r="H878" s="147"/>
      <c r="I878" s="147"/>
      <c r="J878" s="147"/>
      <c r="K878" s="147"/>
      <c r="L878" s="147"/>
      <c r="M878" s="147" t="n">
        <f aca="false">SUM(E878:L878)</f>
        <v>0</v>
      </c>
      <c r="N878" s="148" t="n">
        <f aca="false">SUM(F878:L878)</f>
        <v>0</v>
      </c>
    </row>
    <row r="879" customFormat="false" ht="13.2" hidden="false" customHeight="false" outlineLevel="0" collapsed="false">
      <c r="A879" s="138"/>
      <c r="B879" s="139" t="s">
        <v>658</v>
      </c>
      <c r="C879" s="139"/>
      <c r="D879" s="72" t="s">
        <v>656</v>
      </c>
      <c r="E879" s="141" t="n">
        <f aca="false">SUM(E880:E883)</f>
        <v>150000</v>
      </c>
      <c r="F879" s="141" t="n">
        <f aca="false">SUM(F880:F884)</f>
        <v>0</v>
      </c>
      <c r="G879" s="141" t="n">
        <f aca="false">SUM(G880:G883)</f>
        <v>0</v>
      </c>
      <c r="H879" s="141" t="n">
        <f aca="false">SUM(H880:H884)</f>
        <v>0</v>
      </c>
      <c r="I879" s="141" t="n">
        <f aca="false">SUM(I880:I884)</f>
        <v>0</v>
      </c>
      <c r="J879" s="141" t="n">
        <f aca="false">SUM(J880:J884)</f>
        <v>0</v>
      </c>
      <c r="K879" s="141" t="n">
        <f aca="false">SUM(K880:K884)</f>
        <v>0</v>
      </c>
      <c r="L879" s="141" t="n">
        <f aca="false">SUM(L880:L884)</f>
        <v>0</v>
      </c>
      <c r="M879" s="141" t="n">
        <f aca="false">SUM(E879:L879)</f>
        <v>150000</v>
      </c>
      <c r="N879" s="141" t="n">
        <f aca="false">SUM(F879:L879)</f>
        <v>0</v>
      </c>
    </row>
    <row r="880" s="149" customFormat="true" ht="13.2" hidden="true" customHeight="false" outlineLevel="0" collapsed="false">
      <c r="A880" s="154"/>
      <c r="B880" s="161"/>
      <c r="C880" s="144" t="s">
        <v>393</v>
      </c>
      <c r="D880" s="145" t="s">
        <v>394</v>
      </c>
      <c r="E880" s="146"/>
      <c r="F880" s="147"/>
      <c r="G880" s="147"/>
      <c r="H880" s="147"/>
      <c r="I880" s="147"/>
      <c r="J880" s="147"/>
      <c r="K880" s="147"/>
      <c r="L880" s="147"/>
      <c r="M880" s="147" t="n">
        <f aca="false">SUM(E880:L880)</f>
        <v>0</v>
      </c>
      <c r="N880" s="148" t="n">
        <f aca="false">SUM(F880:L880)</f>
        <v>0</v>
      </c>
    </row>
    <row r="881" s="149" customFormat="true" ht="13.2" hidden="true" customHeight="false" outlineLevel="0" collapsed="false">
      <c r="A881" s="154"/>
      <c r="B881" s="161"/>
      <c r="C881" s="144" t="s">
        <v>395</v>
      </c>
      <c r="D881" s="145" t="s">
        <v>657</v>
      </c>
      <c r="E881" s="146"/>
      <c r="F881" s="147"/>
      <c r="G881" s="147"/>
      <c r="H881" s="147"/>
      <c r="I881" s="147"/>
      <c r="J881" s="147"/>
      <c r="K881" s="147"/>
      <c r="L881" s="147"/>
      <c r="M881" s="147" t="n">
        <f aca="false">SUM(E881:L881)</f>
        <v>0</v>
      </c>
      <c r="N881" s="148" t="n">
        <f aca="false">SUM(F881:L881)</f>
        <v>0</v>
      </c>
    </row>
    <row r="882" s="149" customFormat="true" ht="13.2" hidden="true" customHeight="false" outlineLevel="0" collapsed="false">
      <c r="A882" s="154"/>
      <c r="B882" s="161"/>
      <c r="C882" s="163" t="s">
        <v>397</v>
      </c>
      <c r="D882" s="214" t="s">
        <v>398</v>
      </c>
      <c r="E882" s="146"/>
      <c r="F882" s="147"/>
      <c r="G882" s="147"/>
      <c r="H882" s="147"/>
      <c r="I882" s="147"/>
      <c r="J882" s="147"/>
      <c r="K882" s="147"/>
      <c r="L882" s="147"/>
      <c r="M882" s="147" t="n">
        <f aca="false">SUM(E882:L882)</f>
        <v>0</v>
      </c>
      <c r="N882" s="148" t="n">
        <f aca="false">SUM(F882:L882)</f>
        <v>0</v>
      </c>
    </row>
    <row r="883" s="149" customFormat="true" ht="40.8" hidden="false" customHeight="false" outlineLevel="0" collapsed="false">
      <c r="A883" s="154"/>
      <c r="B883" s="161"/>
      <c r="C883" s="163" t="s">
        <v>659</v>
      </c>
      <c r="D883" s="214" t="s">
        <v>660</v>
      </c>
      <c r="E883" s="146" t="n">
        <v>150000</v>
      </c>
      <c r="F883" s="147"/>
      <c r="G883" s="147"/>
      <c r="H883" s="147"/>
      <c r="I883" s="147"/>
      <c r="J883" s="147"/>
      <c r="K883" s="147"/>
      <c r="L883" s="147"/>
      <c r="M883" s="147" t="n">
        <f aca="false">SUM(E883:L883)</f>
        <v>150000</v>
      </c>
      <c r="N883" s="148" t="n">
        <f aca="false">SUM(F883:L883)</f>
        <v>0</v>
      </c>
    </row>
    <row r="884" customFormat="false" ht="13.2" hidden="false" customHeight="false" outlineLevel="0" collapsed="false">
      <c r="A884" s="138"/>
      <c r="B884" s="139" t="s">
        <v>661</v>
      </c>
      <c r="C884" s="139"/>
      <c r="D884" s="72" t="s">
        <v>662</v>
      </c>
      <c r="E884" s="141" t="n">
        <f aca="false">SUM(E885:E891)</f>
        <v>1017000</v>
      </c>
      <c r="F884" s="141" t="n">
        <f aca="false">SUM(F885:F891)</f>
        <v>0</v>
      </c>
      <c r="G884" s="141" t="n">
        <f aca="false">SUM(G885:G891)</f>
        <v>0</v>
      </c>
      <c r="H884" s="141" t="n">
        <f aca="false">SUM(H885:H891)</f>
        <v>0</v>
      </c>
      <c r="I884" s="141" t="n">
        <f aca="false">SUM(I885:I891)</f>
        <v>0</v>
      </c>
      <c r="J884" s="141" t="n">
        <f aca="false">SUM(J885:J891)</f>
        <v>0</v>
      </c>
      <c r="K884" s="141" t="n">
        <f aca="false">SUM(K885:K891)</f>
        <v>0</v>
      </c>
      <c r="L884" s="141" t="n">
        <f aca="false">SUM(L885:L891)</f>
        <v>0</v>
      </c>
      <c r="M884" s="141" t="n">
        <f aca="false">SUM(E884:L884)</f>
        <v>1017000</v>
      </c>
      <c r="N884" s="141" t="n">
        <f aca="false">SUM(F884:L884)</f>
        <v>0</v>
      </c>
    </row>
    <row r="885" s="149" customFormat="true" ht="13.2" hidden="false" customHeight="false" outlineLevel="0" collapsed="false">
      <c r="A885" s="154"/>
      <c r="B885" s="161"/>
      <c r="C885" s="144" t="s">
        <v>376</v>
      </c>
      <c r="D885" s="145" t="s">
        <v>377</v>
      </c>
      <c r="E885" s="146" t="n">
        <v>12000</v>
      </c>
      <c r="F885" s="147"/>
      <c r="G885" s="147"/>
      <c r="H885" s="147"/>
      <c r="I885" s="147"/>
      <c r="J885" s="147"/>
      <c r="K885" s="147"/>
      <c r="L885" s="147"/>
      <c r="M885" s="147" t="n">
        <f aca="false">SUM(E885:L885)</f>
        <v>12000</v>
      </c>
      <c r="N885" s="148" t="n">
        <f aca="false">SUM(F885:L885)</f>
        <v>0</v>
      </c>
    </row>
    <row r="886" s="149" customFormat="true" ht="13.2" hidden="false" customHeight="false" outlineLevel="0" collapsed="false">
      <c r="A886" s="154"/>
      <c r="B886" s="161"/>
      <c r="C886" s="144" t="s">
        <v>374</v>
      </c>
      <c r="D886" s="145" t="s">
        <v>375</v>
      </c>
      <c r="E886" s="146" t="n">
        <v>500000</v>
      </c>
      <c r="F886" s="147"/>
      <c r="G886" s="147"/>
      <c r="H886" s="147"/>
      <c r="I886" s="147"/>
      <c r="J886" s="147"/>
      <c r="K886" s="147"/>
      <c r="L886" s="147"/>
      <c r="M886" s="147" t="n">
        <f aca="false">SUM(E886:L886)</f>
        <v>500000</v>
      </c>
      <c r="N886" s="148" t="n">
        <f aca="false">SUM(F886:L886)</f>
        <v>0</v>
      </c>
    </row>
    <row r="887" s="149" customFormat="true" ht="13.2" hidden="false" customHeight="false" outlineLevel="0" collapsed="false">
      <c r="A887" s="154"/>
      <c r="B887" s="161"/>
      <c r="C887" s="144" t="s">
        <v>378</v>
      </c>
      <c r="D887" s="145" t="s">
        <v>379</v>
      </c>
      <c r="E887" s="146" t="n">
        <v>100000</v>
      </c>
      <c r="F887" s="147"/>
      <c r="G887" s="147"/>
      <c r="H887" s="147"/>
      <c r="I887" s="147"/>
      <c r="J887" s="147"/>
      <c r="K887" s="147"/>
      <c r="L887" s="147"/>
      <c r="M887" s="147" t="n">
        <f aca="false">SUM(E887:L887)</f>
        <v>100000</v>
      </c>
      <c r="N887" s="148" t="n">
        <f aca="false">SUM(F887:L887)</f>
        <v>0</v>
      </c>
    </row>
    <row r="888" s="149" customFormat="true" ht="13.2" hidden="false" customHeight="false" outlineLevel="0" collapsed="false">
      <c r="A888" s="154"/>
      <c r="B888" s="161"/>
      <c r="C888" s="144" t="s">
        <v>380</v>
      </c>
      <c r="D888" s="145" t="s">
        <v>381</v>
      </c>
      <c r="E888" s="146" t="n">
        <v>5000</v>
      </c>
      <c r="F888" s="147"/>
      <c r="G888" s="147"/>
      <c r="H888" s="147"/>
      <c r="I888" s="147"/>
      <c r="J888" s="147"/>
      <c r="K888" s="147"/>
      <c r="L888" s="147"/>
      <c r="M888" s="147" t="n">
        <f aca="false">SUM(E888:L888)</f>
        <v>5000</v>
      </c>
      <c r="N888" s="148" t="n">
        <f aca="false">SUM(F888:L888)</f>
        <v>0</v>
      </c>
    </row>
    <row r="889" s="149" customFormat="true" ht="13.2" hidden="false" customHeight="false" outlineLevel="0" collapsed="false">
      <c r="A889" s="154"/>
      <c r="B889" s="161"/>
      <c r="C889" s="144" t="s">
        <v>382</v>
      </c>
      <c r="D889" s="145" t="s">
        <v>383</v>
      </c>
      <c r="E889" s="146" t="n">
        <v>20000</v>
      </c>
      <c r="F889" s="147"/>
      <c r="G889" s="147"/>
      <c r="H889" s="147"/>
      <c r="I889" s="147"/>
      <c r="J889" s="147"/>
      <c r="K889" s="147"/>
      <c r="L889" s="147"/>
      <c r="M889" s="147" t="n">
        <f aca="false">SUM(E889:L889)</f>
        <v>20000</v>
      </c>
      <c r="N889" s="148" t="n">
        <f aca="false">SUM(F889:L889)</f>
        <v>0</v>
      </c>
    </row>
    <row r="890" s="149" customFormat="true" ht="13.2" hidden="false" customHeight="false" outlineLevel="0" collapsed="false">
      <c r="A890" s="154"/>
      <c r="B890" s="161"/>
      <c r="C890" s="144" t="s">
        <v>384</v>
      </c>
      <c r="D890" s="145" t="s">
        <v>385</v>
      </c>
      <c r="E890" s="146" t="n">
        <v>380000</v>
      </c>
      <c r="F890" s="147"/>
      <c r="G890" s="147"/>
      <c r="H890" s="147"/>
      <c r="I890" s="147"/>
      <c r="J890" s="147"/>
      <c r="K890" s="147"/>
      <c r="L890" s="147"/>
      <c r="M890" s="147" t="n">
        <f aca="false">SUM(E890:L890)</f>
        <v>380000</v>
      </c>
      <c r="N890" s="148" t="n">
        <f aca="false">SUM(F890:L890)</f>
        <v>0</v>
      </c>
    </row>
    <row r="891" s="149" customFormat="true" ht="20.4" hidden="true" customHeight="false" outlineLevel="0" collapsed="false">
      <c r="A891" s="154"/>
      <c r="B891" s="161"/>
      <c r="C891" s="144" t="s">
        <v>389</v>
      </c>
      <c r="D891" s="145" t="s">
        <v>390</v>
      </c>
      <c r="E891" s="146" t="n">
        <v>0</v>
      </c>
      <c r="F891" s="147"/>
      <c r="G891" s="147"/>
      <c r="H891" s="147"/>
      <c r="I891" s="147"/>
      <c r="J891" s="147"/>
      <c r="K891" s="147"/>
      <c r="L891" s="147"/>
      <c r="M891" s="147" t="n">
        <f aca="false">SUM(E891:L891)</f>
        <v>0</v>
      </c>
      <c r="N891" s="148" t="n">
        <f aca="false">SUM(F891:L891)</f>
        <v>0</v>
      </c>
    </row>
    <row r="892" customFormat="false" ht="20.4" hidden="true" customHeight="false" outlineLevel="0" collapsed="false">
      <c r="A892" s="138"/>
      <c r="B892" s="139" t="s">
        <v>329</v>
      </c>
      <c r="C892" s="139"/>
      <c r="D892" s="72" t="s">
        <v>663</v>
      </c>
      <c r="E892" s="141" t="n">
        <f aca="false">SUM(E893:E895)</f>
        <v>0</v>
      </c>
      <c r="F892" s="141" t="n">
        <f aca="false">SUM(F893:F895)</f>
        <v>0</v>
      </c>
      <c r="G892" s="141" t="n">
        <f aca="false">SUM(G893:G895)</f>
        <v>0</v>
      </c>
      <c r="H892" s="141" t="n">
        <f aca="false">SUM(H893:H895)</f>
        <v>0</v>
      </c>
      <c r="I892" s="141" t="n">
        <f aca="false">SUM(I893:I895)</f>
        <v>0</v>
      </c>
      <c r="J892" s="141" t="n">
        <f aca="false">SUM(J893:J895)</f>
        <v>0</v>
      </c>
      <c r="K892" s="141" t="n">
        <f aca="false">SUM(K893:K895)</f>
        <v>0</v>
      </c>
      <c r="L892" s="141" t="n">
        <f aca="false">SUM(L893:L895)</f>
        <v>0</v>
      </c>
      <c r="M892" s="141" t="n">
        <f aca="false">SUM(E892:L892)</f>
        <v>0</v>
      </c>
      <c r="N892" s="141" t="n">
        <f aca="false">SUM(F892:L892)</f>
        <v>0</v>
      </c>
    </row>
    <row r="893" s="149" customFormat="true" ht="13.2" hidden="true" customHeight="false" outlineLevel="0" collapsed="false">
      <c r="A893" s="154"/>
      <c r="B893" s="161"/>
      <c r="C893" s="144" t="s">
        <v>376</v>
      </c>
      <c r="D893" s="145" t="s">
        <v>377</v>
      </c>
      <c r="E893" s="146"/>
      <c r="F893" s="146"/>
      <c r="G893" s="146"/>
      <c r="H893" s="146"/>
      <c r="I893" s="146"/>
      <c r="J893" s="146"/>
      <c r="K893" s="146"/>
      <c r="L893" s="146"/>
      <c r="M893" s="146" t="n">
        <f aca="false">SUM(E893:L893)</f>
        <v>0</v>
      </c>
      <c r="N893" s="148" t="n">
        <f aca="false">SUM(F893:L893)</f>
        <v>0</v>
      </c>
    </row>
    <row r="894" s="149" customFormat="true" ht="13.2" hidden="true" customHeight="false" outlineLevel="0" collapsed="false">
      <c r="A894" s="154"/>
      <c r="B894" s="161"/>
      <c r="C894" s="144" t="s">
        <v>380</v>
      </c>
      <c r="D894" s="145" t="s">
        <v>381</v>
      </c>
      <c r="E894" s="146"/>
      <c r="F894" s="147"/>
      <c r="G894" s="147"/>
      <c r="H894" s="147"/>
      <c r="I894" s="147"/>
      <c r="J894" s="147"/>
      <c r="K894" s="147"/>
      <c r="L894" s="147"/>
      <c r="M894" s="147" t="n">
        <f aca="false">SUM(E894:L894)</f>
        <v>0</v>
      </c>
      <c r="N894" s="148" t="n">
        <f aca="false">SUM(F894:L894)</f>
        <v>0</v>
      </c>
    </row>
    <row r="895" s="149" customFormat="true" ht="13.2" hidden="true" customHeight="false" outlineLevel="0" collapsed="false">
      <c r="A895" s="154"/>
      <c r="B895" s="161"/>
      <c r="C895" s="144" t="s">
        <v>384</v>
      </c>
      <c r="D895" s="145" t="s">
        <v>385</v>
      </c>
      <c r="E895" s="146"/>
      <c r="F895" s="147"/>
      <c r="G895" s="147"/>
      <c r="H895" s="147"/>
      <c r="I895" s="147"/>
      <c r="J895" s="147"/>
      <c r="K895" s="147"/>
      <c r="L895" s="147"/>
      <c r="M895" s="147" t="n">
        <f aca="false">SUM(E895:L895)</f>
        <v>0</v>
      </c>
      <c r="N895" s="148" t="n">
        <f aca="false">SUM(F895:L895)</f>
        <v>0</v>
      </c>
    </row>
    <row r="896" customFormat="false" ht="13.2" hidden="false" customHeight="false" outlineLevel="0" collapsed="false">
      <c r="A896" s="138"/>
      <c r="B896" s="139" t="s">
        <v>333</v>
      </c>
      <c r="C896" s="139"/>
      <c r="D896" s="72" t="s">
        <v>50</v>
      </c>
      <c r="E896" s="141" t="n">
        <f aca="false">E897+E902+E904+E908+E909+E913+E914+E916+E927+E903+E907</f>
        <v>624500</v>
      </c>
      <c r="F896" s="141" t="n">
        <f aca="false">F897+F902+F904+F908+F909+F913+F914+F916+F927+F903+F907</f>
        <v>0</v>
      </c>
      <c r="G896" s="141" t="n">
        <f aca="false">G897+G902+G904+G908+G909+G913+G914+G916+G927+G903+G907</f>
        <v>45904</v>
      </c>
      <c r="H896" s="141" t="n">
        <f aca="false">H897+H902+H904+H908+H909+H913+H914+H916+H927+H903+H907</f>
        <v>0</v>
      </c>
      <c r="I896" s="141" t="n">
        <f aca="false">I897+I902+I904+I908+I909+I913+I914+I916+I927+I903+I907</f>
        <v>15000</v>
      </c>
      <c r="J896" s="141" t="n">
        <f aca="false">J897+J902+J904+J908+J909+J913+J914+J916+J927+J903+J907+J919</f>
        <v>8000</v>
      </c>
      <c r="K896" s="141" t="n">
        <f aca="false">K897+K902+K904+K908+K909+K913+K914+K916+K927+K903+K907</f>
        <v>-5000</v>
      </c>
      <c r="L896" s="141" t="n">
        <f aca="false">L897+L902+L904+L908+L909+L913+L914+L916+L927+L903+L907</f>
        <v>0</v>
      </c>
      <c r="M896" s="141" t="n">
        <f aca="false">M897+M902+M904+M908+M909+M913+M914+M916+M927+M903+M907+M919</f>
        <v>688404</v>
      </c>
      <c r="N896" s="141" t="n">
        <f aca="false">N897+N902+N904+N908+N909+N913+N914+N916+N927+N903+N907</f>
        <v>50904</v>
      </c>
    </row>
    <row r="897" s="149" customFormat="true" ht="30.6" hidden="false" customHeight="false" outlineLevel="0" collapsed="false">
      <c r="A897" s="154"/>
      <c r="B897" s="161"/>
      <c r="C897" s="144" t="s">
        <v>265</v>
      </c>
      <c r="D897" s="145" t="s">
        <v>405</v>
      </c>
      <c r="E897" s="183" t="n">
        <v>205000</v>
      </c>
      <c r="F897" s="183"/>
      <c r="G897" s="183" t="n">
        <v>45904</v>
      </c>
      <c r="H897" s="183"/>
      <c r="I897" s="183"/>
      <c r="J897" s="183"/>
      <c r="K897" s="183"/>
      <c r="L897" s="183"/>
      <c r="M897" s="183" t="n">
        <f aca="false">SUM(E897:L897)</f>
        <v>250904</v>
      </c>
      <c r="N897" s="148" t="n">
        <f aca="false">SUM(F897:L897)</f>
        <v>45904</v>
      </c>
    </row>
    <row r="898" s="190" customFormat="true" ht="20.4" hidden="false" customHeight="false" outlineLevel="0" collapsed="false">
      <c r="A898" s="184"/>
      <c r="B898" s="185" t="str">
        <f aca="false">IF(H897=H898+H899+H900+H901," ","błąd sumy k8")</f>
        <v> </v>
      </c>
      <c r="C898" s="196" t="s">
        <v>408</v>
      </c>
      <c r="D898" s="240" t="s">
        <v>664</v>
      </c>
      <c r="E898" s="225" t="n">
        <v>15000</v>
      </c>
      <c r="F898" s="198"/>
      <c r="G898" s="198" t="n">
        <v>15000</v>
      </c>
      <c r="H898" s="198"/>
      <c r="I898" s="198"/>
      <c r="J898" s="198"/>
      <c r="K898" s="198"/>
      <c r="L898" s="198"/>
      <c r="M898" s="198" t="n">
        <f aca="false">SUM(E898:L898)</f>
        <v>30000</v>
      </c>
      <c r="N898" s="189" t="n">
        <f aca="false">SUM(F898:L898)</f>
        <v>15000</v>
      </c>
    </row>
    <row r="899" s="190" customFormat="true" ht="20.4" hidden="false" customHeight="false" outlineLevel="0" collapsed="false">
      <c r="A899" s="184"/>
      <c r="B899" s="185"/>
      <c r="C899" s="186" t="s">
        <v>410</v>
      </c>
      <c r="D899" s="192" t="s">
        <v>665</v>
      </c>
      <c r="E899" s="225" t="n">
        <v>190000</v>
      </c>
      <c r="F899" s="188"/>
      <c r="G899" s="188" t="n">
        <v>30904</v>
      </c>
      <c r="H899" s="188"/>
      <c r="I899" s="188"/>
      <c r="J899" s="188"/>
      <c r="K899" s="188"/>
      <c r="L899" s="188"/>
      <c r="M899" s="188" t="n">
        <f aca="false">SUM(E899:L899)</f>
        <v>220904</v>
      </c>
      <c r="N899" s="189" t="n">
        <f aca="false">SUM(F899:L899)</f>
        <v>30904</v>
      </c>
    </row>
    <row r="900" s="190" customFormat="true" ht="13.2" hidden="true" customHeight="false" outlineLevel="0" collapsed="false">
      <c r="A900" s="184"/>
      <c r="B900" s="185" t="str">
        <f aca="false">IF(I897=I898+I899+I900+I901," ","błąd sumy k9")</f>
        <v> </v>
      </c>
      <c r="C900" s="186" t="s">
        <v>411</v>
      </c>
      <c r="D900" s="192"/>
      <c r="E900" s="146"/>
      <c r="F900" s="188"/>
      <c r="G900" s="188"/>
      <c r="H900" s="188"/>
      <c r="I900" s="188"/>
      <c r="J900" s="188"/>
      <c r="K900" s="188"/>
      <c r="L900" s="188"/>
      <c r="M900" s="188" t="n">
        <f aca="false">SUM(E900:L900)</f>
        <v>0</v>
      </c>
      <c r="N900" s="189" t="n">
        <f aca="false">SUM(F900:L900)</f>
        <v>0</v>
      </c>
    </row>
    <row r="901" s="190" customFormat="true" ht="13.2" hidden="true" customHeight="false" outlineLevel="0" collapsed="false">
      <c r="A901" s="184"/>
      <c r="B901" s="226"/>
      <c r="C901" s="186" t="s">
        <v>412</v>
      </c>
      <c r="D901" s="192"/>
      <c r="E901" s="146"/>
      <c r="F901" s="188"/>
      <c r="G901" s="188"/>
      <c r="H901" s="188"/>
      <c r="I901" s="188"/>
      <c r="J901" s="188"/>
      <c r="K901" s="188"/>
      <c r="L901" s="188"/>
      <c r="M901" s="188" t="n">
        <f aca="false">SUM(E901:L901)</f>
        <v>0</v>
      </c>
      <c r="N901" s="189" t="n">
        <f aca="false">SUM(F901:L901)</f>
        <v>0</v>
      </c>
    </row>
    <row r="902" s="149" customFormat="true" ht="13.2" hidden="false" customHeight="false" outlineLevel="0" collapsed="false">
      <c r="A902" s="154"/>
      <c r="B902" s="161"/>
      <c r="C902" s="144" t="s">
        <v>432</v>
      </c>
      <c r="D902" s="145" t="s">
        <v>433</v>
      </c>
      <c r="E902" s="146" t="n">
        <v>1000</v>
      </c>
      <c r="F902" s="147"/>
      <c r="G902" s="147"/>
      <c r="H902" s="147"/>
      <c r="I902" s="147"/>
      <c r="J902" s="147"/>
      <c r="K902" s="147"/>
      <c r="L902" s="147"/>
      <c r="M902" s="147" t="n">
        <f aca="false">SUM(E902:L902)</f>
        <v>1000</v>
      </c>
      <c r="N902" s="148" t="n">
        <f aca="false">SUM(F902:L902)</f>
        <v>0</v>
      </c>
    </row>
    <row r="903" s="149" customFormat="true" ht="13.2" hidden="false" customHeight="false" outlineLevel="0" collapsed="false">
      <c r="A903" s="154"/>
      <c r="B903" s="161"/>
      <c r="C903" s="144" t="s">
        <v>397</v>
      </c>
      <c r="D903" s="145" t="s">
        <v>398</v>
      </c>
      <c r="E903" s="146" t="n">
        <v>5000</v>
      </c>
      <c r="F903" s="147"/>
      <c r="G903" s="147"/>
      <c r="H903" s="147"/>
      <c r="I903" s="147"/>
      <c r="J903" s="147"/>
      <c r="K903" s="147"/>
      <c r="L903" s="147"/>
      <c r="M903" s="147" t="n">
        <f aca="false">SUM(E903:L903)</f>
        <v>5000</v>
      </c>
      <c r="N903" s="148" t="n">
        <f aca="false">SUM(F903:L903)</f>
        <v>0</v>
      </c>
    </row>
    <row r="904" s="149" customFormat="true" ht="13.2" hidden="false" customHeight="false" outlineLevel="0" collapsed="false">
      <c r="A904" s="154"/>
      <c r="B904" s="161"/>
      <c r="C904" s="144" t="s">
        <v>376</v>
      </c>
      <c r="D904" s="145" t="s">
        <v>377</v>
      </c>
      <c r="E904" s="146" t="n">
        <v>104000</v>
      </c>
      <c r="F904" s="147"/>
      <c r="G904" s="147"/>
      <c r="H904" s="147"/>
      <c r="I904" s="147"/>
      <c r="J904" s="147" t="n">
        <v>-5000</v>
      </c>
      <c r="K904" s="147"/>
      <c r="L904" s="147"/>
      <c r="M904" s="147" t="n">
        <f aca="false">SUM(E904:L904)</f>
        <v>99000</v>
      </c>
      <c r="N904" s="148" t="n">
        <f aca="false">SUM(F904:L904)</f>
        <v>-5000</v>
      </c>
    </row>
    <row r="905" s="149" customFormat="true" ht="13.2" hidden="true" customHeight="false" outlineLevel="0" collapsed="false">
      <c r="A905" s="154"/>
      <c r="B905" s="161"/>
      <c r="C905" s="144" t="s">
        <v>463</v>
      </c>
      <c r="D905" s="145" t="s">
        <v>377</v>
      </c>
      <c r="E905" s="146"/>
      <c r="F905" s="147"/>
      <c r="G905" s="147"/>
      <c r="H905" s="147"/>
      <c r="I905" s="147"/>
      <c r="J905" s="147"/>
      <c r="K905" s="147"/>
      <c r="L905" s="147"/>
      <c r="M905" s="147" t="n">
        <f aca="false">SUM(E905:L905)</f>
        <v>0</v>
      </c>
      <c r="N905" s="148" t="n">
        <f aca="false">SUM(F905:L905)</f>
        <v>0</v>
      </c>
    </row>
    <row r="906" s="149" customFormat="true" ht="13.2" hidden="true" customHeight="false" outlineLevel="0" collapsed="false">
      <c r="A906" s="154"/>
      <c r="B906" s="161"/>
      <c r="C906" s="144" t="s">
        <v>464</v>
      </c>
      <c r="D906" s="145" t="s">
        <v>377</v>
      </c>
      <c r="E906" s="146"/>
      <c r="F906" s="147"/>
      <c r="G906" s="147"/>
      <c r="H906" s="147"/>
      <c r="I906" s="147"/>
      <c r="J906" s="147"/>
      <c r="K906" s="147"/>
      <c r="L906" s="147"/>
      <c r="M906" s="147" t="n">
        <f aca="false">SUM(E906:L906)</f>
        <v>0</v>
      </c>
      <c r="N906" s="148" t="n">
        <f aca="false">SUM(F906:L906)</f>
        <v>0</v>
      </c>
    </row>
    <row r="907" s="149" customFormat="true" ht="13.2" hidden="false" customHeight="false" outlineLevel="0" collapsed="false">
      <c r="A907" s="154"/>
      <c r="B907" s="161"/>
      <c r="C907" s="144" t="s">
        <v>374</v>
      </c>
      <c r="D907" s="145" t="s">
        <v>375</v>
      </c>
      <c r="E907" s="146" t="n">
        <v>3000</v>
      </c>
      <c r="F907" s="147"/>
      <c r="G907" s="147"/>
      <c r="H907" s="147"/>
      <c r="I907" s="147"/>
      <c r="J907" s="147"/>
      <c r="K907" s="147"/>
      <c r="L907" s="147"/>
      <c r="M907" s="147" t="n">
        <f aca="false">SUM(E907:L907)</f>
        <v>3000</v>
      </c>
      <c r="N907" s="148" t="n">
        <f aca="false">SUM(F907:L907)</f>
        <v>0</v>
      </c>
    </row>
    <row r="908" s="149" customFormat="true" ht="13.2" hidden="false" customHeight="false" outlineLevel="0" collapsed="false">
      <c r="A908" s="154"/>
      <c r="B908" s="161"/>
      <c r="C908" s="144" t="s">
        <v>378</v>
      </c>
      <c r="D908" s="145" t="s">
        <v>379</v>
      </c>
      <c r="E908" s="146" t="n">
        <v>10000</v>
      </c>
      <c r="F908" s="147"/>
      <c r="G908" s="147"/>
      <c r="H908" s="147"/>
      <c r="I908" s="147"/>
      <c r="J908" s="147"/>
      <c r="K908" s="147"/>
      <c r="L908" s="147"/>
      <c r="M908" s="147" t="n">
        <f aca="false">SUM(E908:L908)</f>
        <v>10000</v>
      </c>
      <c r="N908" s="148" t="n">
        <f aca="false">SUM(F908:L908)</f>
        <v>0</v>
      </c>
    </row>
    <row r="909" s="149" customFormat="true" ht="13.2" hidden="false" customHeight="false" outlineLevel="0" collapsed="false">
      <c r="A909" s="154"/>
      <c r="B909" s="161"/>
      <c r="C909" s="144" t="s">
        <v>380</v>
      </c>
      <c r="D909" s="145" t="s">
        <v>381</v>
      </c>
      <c r="E909" s="146" t="n">
        <v>119500</v>
      </c>
      <c r="F909" s="147"/>
      <c r="G909" s="147"/>
      <c r="H909" s="147"/>
      <c r="I909" s="147" t="n">
        <v>15000</v>
      </c>
      <c r="J909" s="147" t="n">
        <v>-15000</v>
      </c>
      <c r="K909" s="147"/>
      <c r="L909" s="147"/>
      <c r="M909" s="147" t="n">
        <f aca="false">SUM(E909:L909)</f>
        <v>119500</v>
      </c>
      <c r="N909" s="148" t="n">
        <f aca="false">SUM(F909:L909)</f>
        <v>0</v>
      </c>
    </row>
    <row r="910" s="149" customFormat="true" ht="13.2" hidden="true" customHeight="false" outlineLevel="0" collapsed="false">
      <c r="A910" s="159"/>
      <c r="B910" s="161"/>
      <c r="C910" s="144" t="s">
        <v>467</v>
      </c>
      <c r="D910" s="145" t="s">
        <v>381</v>
      </c>
      <c r="E910" s="146"/>
      <c r="F910" s="147"/>
      <c r="G910" s="147"/>
      <c r="H910" s="147"/>
      <c r="I910" s="147"/>
      <c r="J910" s="147"/>
      <c r="K910" s="147"/>
      <c r="L910" s="147"/>
      <c r="M910" s="147" t="n">
        <f aca="false">SUM(E910:L910)</f>
        <v>0</v>
      </c>
      <c r="N910" s="148" t="n">
        <f aca="false">SUM(F910:L910)</f>
        <v>0</v>
      </c>
    </row>
    <row r="911" s="220" customFormat="true" ht="13.2" hidden="true" customHeight="false" outlineLevel="0" collapsed="false">
      <c r="A911" s="233"/>
      <c r="B911" s="161"/>
      <c r="C911" s="144" t="s">
        <v>468</v>
      </c>
      <c r="D911" s="145" t="s">
        <v>550</v>
      </c>
      <c r="E911" s="146"/>
      <c r="F911" s="147"/>
      <c r="G911" s="147"/>
      <c r="H911" s="147"/>
      <c r="I911" s="147"/>
      <c r="J911" s="147"/>
      <c r="K911" s="147"/>
      <c r="L911" s="147"/>
      <c r="M911" s="147" t="n">
        <f aca="false">SUM(E911:L911)</f>
        <v>0</v>
      </c>
      <c r="N911" s="148" t="n">
        <f aca="false">SUM(F911:L911)</f>
        <v>0</v>
      </c>
    </row>
    <row r="912" s="149" customFormat="true" ht="30.6" hidden="true" customHeight="false" outlineLevel="0" collapsed="false">
      <c r="A912" s="154"/>
      <c r="B912" s="161"/>
      <c r="C912" s="144" t="s">
        <v>471</v>
      </c>
      <c r="D912" s="213" t="s">
        <v>472</v>
      </c>
      <c r="E912" s="146"/>
      <c r="F912" s="147"/>
      <c r="G912" s="147"/>
      <c r="H912" s="147"/>
      <c r="I912" s="147"/>
      <c r="J912" s="147"/>
      <c r="K912" s="147"/>
      <c r="L912" s="147"/>
      <c r="M912" s="147" t="n">
        <f aca="false">SUM(E912:L912)</f>
        <v>0</v>
      </c>
      <c r="N912" s="148" t="n">
        <f aca="false">SUM(F912:L912)</f>
        <v>0</v>
      </c>
    </row>
    <row r="913" s="149" customFormat="true" ht="20.4" hidden="false" customHeight="false" outlineLevel="0" collapsed="false">
      <c r="A913" s="154"/>
      <c r="B913" s="161"/>
      <c r="C913" s="144" t="s">
        <v>473</v>
      </c>
      <c r="D913" s="145" t="s">
        <v>666</v>
      </c>
      <c r="E913" s="146" t="n">
        <v>7000</v>
      </c>
      <c r="F913" s="147"/>
      <c r="G913" s="147"/>
      <c r="H913" s="147"/>
      <c r="I913" s="147"/>
      <c r="J913" s="147"/>
      <c r="K913" s="147"/>
      <c r="L913" s="147"/>
      <c r="M913" s="147" t="n">
        <f aca="false">SUM(E913:L913)</f>
        <v>7000</v>
      </c>
      <c r="N913" s="148" t="n">
        <f aca="false">SUM(F913:L913)</f>
        <v>0</v>
      </c>
    </row>
    <row r="914" s="149" customFormat="true" ht="13.2" hidden="false" customHeight="false" outlineLevel="0" collapsed="false">
      <c r="A914" s="154"/>
      <c r="B914" s="161"/>
      <c r="C914" s="144" t="s">
        <v>382</v>
      </c>
      <c r="D914" s="145" t="s">
        <v>383</v>
      </c>
      <c r="E914" s="146" t="n">
        <v>10000</v>
      </c>
      <c r="F914" s="147"/>
      <c r="G914" s="147"/>
      <c r="H914" s="147"/>
      <c r="I914" s="147"/>
      <c r="J914" s="147"/>
      <c r="K914" s="147"/>
      <c r="L914" s="147"/>
      <c r="M914" s="147" t="n">
        <f aca="false">SUM(E914:L914)</f>
        <v>10000</v>
      </c>
      <c r="N914" s="148" t="n">
        <f aca="false">SUM(F914:L914)</f>
        <v>0</v>
      </c>
    </row>
    <row r="915" s="149" customFormat="true" ht="13.2" hidden="true" customHeight="false" outlineLevel="0" collapsed="false">
      <c r="A915" s="154"/>
      <c r="B915" s="161"/>
      <c r="C915" s="144" t="s">
        <v>667</v>
      </c>
      <c r="D915" s="145" t="s">
        <v>668</v>
      </c>
      <c r="E915" s="146"/>
      <c r="F915" s="147"/>
      <c r="G915" s="147"/>
      <c r="H915" s="147"/>
      <c r="I915" s="147"/>
      <c r="J915" s="147"/>
      <c r="K915" s="147"/>
      <c r="L915" s="147"/>
      <c r="M915" s="147" t="n">
        <f aca="false">SUM(E915:L915)</f>
        <v>0</v>
      </c>
      <c r="N915" s="148" t="n">
        <f aca="false">SUM(F915:L915)</f>
        <v>0</v>
      </c>
    </row>
    <row r="916" s="149" customFormat="true" ht="13.2" hidden="false" customHeight="false" outlineLevel="0" collapsed="false">
      <c r="A916" s="154"/>
      <c r="B916" s="161"/>
      <c r="C916" s="144" t="s">
        <v>384</v>
      </c>
      <c r="D916" s="145" t="s">
        <v>385</v>
      </c>
      <c r="E916" s="146" t="n">
        <v>160000</v>
      </c>
      <c r="F916" s="147"/>
      <c r="G916" s="147"/>
      <c r="H916" s="147"/>
      <c r="I916" s="147"/>
      <c r="J916" s="147" t="n">
        <v>15000</v>
      </c>
      <c r="K916" s="147" t="n">
        <v>-5000</v>
      </c>
      <c r="L916" s="147"/>
      <c r="M916" s="147" t="n">
        <f aca="false">SUM(E916:L916)</f>
        <v>170000</v>
      </c>
      <c r="N916" s="148" t="n">
        <f aca="false">SUM(F916:L916)</f>
        <v>10000</v>
      </c>
    </row>
    <row r="917" s="149" customFormat="true" ht="13.2" hidden="true" customHeight="false" outlineLevel="0" collapsed="false">
      <c r="A917" s="154"/>
      <c r="B917" s="161"/>
      <c r="C917" s="144" t="s">
        <v>386</v>
      </c>
      <c r="D917" s="145" t="s">
        <v>385</v>
      </c>
      <c r="E917" s="146"/>
      <c r="F917" s="147"/>
      <c r="G917" s="147"/>
      <c r="H917" s="147"/>
      <c r="I917" s="147"/>
      <c r="J917" s="147"/>
      <c r="K917" s="147"/>
      <c r="L917" s="147"/>
      <c r="M917" s="147" t="n">
        <f aca="false">SUM(E917:L917)</f>
        <v>0</v>
      </c>
      <c r="N917" s="148" t="n">
        <f aca="false">SUM(F917:L917)</f>
        <v>0</v>
      </c>
    </row>
    <row r="918" s="149" customFormat="true" ht="13.2" hidden="true" customHeight="false" outlineLevel="0" collapsed="false">
      <c r="A918" s="154"/>
      <c r="B918" s="161"/>
      <c r="C918" s="144" t="s">
        <v>388</v>
      </c>
      <c r="D918" s="145" t="s">
        <v>385</v>
      </c>
      <c r="E918" s="146"/>
      <c r="F918" s="147"/>
      <c r="G918" s="147"/>
      <c r="H918" s="147"/>
      <c r="I918" s="147"/>
      <c r="J918" s="147"/>
      <c r="K918" s="147"/>
      <c r="L918" s="147"/>
      <c r="M918" s="147" t="n">
        <f aca="false">SUM(E918:L918)</f>
        <v>0</v>
      </c>
      <c r="N918" s="148" t="n">
        <f aca="false">SUM(F918:L918)</f>
        <v>0</v>
      </c>
    </row>
    <row r="919" s="149" customFormat="true" ht="20.4" hidden="false" customHeight="false" outlineLevel="0" collapsed="false">
      <c r="A919" s="154"/>
      <c r="B919" s="161"/>
      <c r="C919" s="144" t="s">
        <v>389</v>
      </c>
      <c r="D919" s="214" t="s">
        <v>390</v>
      </c>
      <c r="E919" s="146" t="n">
        <v>0</v>
      </c>
      <c r="F919" s="147"/>
      <c r="G919" s="147"/>
      <c r="H919" s="147"/>
      <c r="I919" s="147"/>
      <c r="J919" s="147" t="n">
        <v>13000</v>
      </c>
      <c r="K919" s="147"/>
      <c r="L919" s="147"/>
      <c r="M919" s="147" t="n">
        <f aca="false">SUM(E919:L919)</f>
        <v>13000</v>
      </c>
      <c r="N919" s="148" t="n">
        <f aca="false">SUM(F919:L919)</f>
        <v>13000</v>
      </c>
    </row>
    <row r="920" s="149" customFormat="true" ht="20.4" hidden="true" customHeight="false" outlineLevel="0" collapsed="false">
      <c r="A920" s="154"/>
      <c r="B920" s="161"/>
      <c r="C920" s="144" t="s">
        <v>485</v>
      </c>
      <c r="D920" s="214" t="s">
        <v>390</v>
      </c>
      <c r="E920" s="146"/>
      <c r="F920" s="147"/>
      <c r="G920" s="147"/>
      <c r="H920" s="147"/>
      <c r="I920" s="147"/>
      <c r="J920" s="147"/>
      <c r="K920" s="147"/>
      <c r="L920" s="147"/>
      <c r="M920" s="147" t="n">
        <f aca="false">SUM(E920:L920)</f>
        <v>0</v>
      </c>
      <c r="N920" s="148" t="n">
        <f aca="false">SUM(F920:L920)</f>
        <v>0</v>
      </c>
    </row>
    <row r="921" s="149" customFormat="true" ht="20.4" hidden="true" customHeight="false" outlineLevel="0" collapsed="false">
      <c r="A921" s="154"/>
      <c r="B921" s="161"/>
      <c r="C921" s="144" t="s">
        <v>486</v>
      </c>
      <c r="D921" s="214" t="s">
        <v>390</v>
      </c>
      <c r="E921" s="146"/>
      <c r="F921" s="147"/>
      <c r="G921" s="147"/>
      <c r="H921" s="147"/>
      <c r="I921" s="147"/>
      <c r="J921" s="147"/>
      <c r="K921" s="147"/>
      <c r="L921" s="147"/>
      <c r="M921" s="147" t="n">
        <f aca="false">SUM(E921:L921)</f>
        <v>0</v>
      </c>
      <c r="N921" s="148" t="n">
        <f aca="false">SUM(F921:L921)</f>
        <v>0</v>
      </c>
    </row>
    <row r="922" s="149" customFormat="true" ht="40.8" hidden="true" customHeight="false" outlineLevel="0" collapsed="false">
      <c r="A922" s="154"/>
      <c r="B922" s="161"/>
      <c r="C922" s="144" t="s">
        <v>83</v>
      </c>
      <c r="D922" s="145" t="s">
        <v>419</v>
      </c>
      <c r="E922" s="183"/>
      <c r="F922" s="183"/>
      <c r="G922" s="183"/>
      <c r="H922" s="183"/>
      <c r="I922" s="183"/>
      <c r="J922" s="183"/>
      <c r="K922" s="183"/>
      <c r="L922" s="183"/>
      <c r="M922" s="183" t="n">
        <f aca="false">SUM(E922:L922)</f>
        <v>0</v>
      </c>
      <c r="N922" s="148" t="n">
        <f aca="false">SUM(F922:L922)</f>
        <v>0</v>
      </c>
    </row>
    <row r="923" s="190" customFormat="true" ht="24" hidden="true" customHeight="false" outlineLevel="0" collapsed="false">
      <c r="A923" s="184"/>
      <c r="B923" s="185" t="str">
        <f aca="false">IF(H922=H923+H924+H925+H926," ","błąd sumy k8")</f>
        <v> </v>
      </c>
      <c r="C923" s="196" t="s">
        <v>408</v>
      </c>
      <c r="D923" s="191" t="s">
        <v>669</v>
      </c>
      <c r="E923" s="146"/>
      <c r="F923" s="198"/>
      <c r="G923" s="198"/>
      <c r="H923" s="198"/>
      <c r="I923" s="198"/>
      <c r="J923" s="198"/>
      <c r="K923" s="198"/>
      <c r="L923" s="198"/>
      <c r="M923" s="198" t="n">
        <f aca="false">SUM(E923:L923)</f>
        <v>0</v>
      </c>
      <c r="N923" s="199" t="n">
        <f aca="false">SUM(F923:L923)</f>
        <v>0</v>
      </c>
    </row>
    <row r="924" s="190" customFormat="true" ht="20.4" hidden="true" customHeight="false" outlineLevel="0" collapsed="false">
      <c r="A924" s="184"/>
      <c r="B924" s="185"/>
      <c r="C924" s="186" t="s">
        <v>410</v>
      </c>
      <c r="D924" s="200" t="s">
        <v>670</v>
      </c>
      <c r="E924" s="146"/>
      <c r="F924" s="188"/>
      <c r="G924" s="188"/>
      <c r="H924" s="188"/>
      <c r="I924" s="188"/>
      <c r="J924" s="188"/>
      <c r="K924" s="188"/>
      <c r="L924" s="188"/>
      <c r="M924" s="188" t="n">
        <f aca="false">SUM(E924:L924)</f>
        <v>0</v>
      </c>
      <c r="N924" s="199" t="n">
        <f aca="false">SUM(F924:L924)</f>
        <v>0</v>
      </c>
    </row>
    <row r="925" s="190" customFormat="true" ht="13.2" hidden="true" customHeight="false" outlineLevel="0" collapsed="false">
      <c r="A925" s="184"/>
      <c r="B925" s="185" t="str">
        <f aca="false">IF(I922=I923+I924+I925+I926," ","błąd sumy k9")</f>
        <v> </v>
      </c>
      <c r="C925" s="186" t="s">
        <v>411</v>
      </c>
      <c r="D925" s="200"/>
      <c r="E925" s="146"/>
      <c r="F925" s="188"/>
      <c r="G925" s="188"/>
      <c r="H925" s="188"/>
      <c r="I925" s="188"/>
      <c r="J925" s="188"/>
      <c r="K925" s="188"/>
      <c r="L925" s="188"/>
      <c r="M925" s="188" t="n">
        <f aca="false">SUM(E925:L925)</f>
        <v>0</v>
      </c>
      <c r="N925" s="199" t="n">
        <f aca="false">SUM(F925:L925)</f>
        <v>0</v>
      </c>
    </row>
    <row r="926" s="190" customFormat="true" ht="13.2" hidden="true" customHeight="false" outlineLevel="0" collapsed="false">
      <c r="A926" s="184"/>
      <c r="B926" s="226"/>
      <c r="C926" s="202" t="s">
        <v>412</v>
      </c>
      <c r="D926" s="203"/>
      <c r="E926" s="166"/>
      <c r="F926" s="204"/>
      <c r="G926" s="204"/>
      <c r="H926" s="204"/>
      <c r="I926" s="204"/>
      <c r="J926" s="204"/>
      <c r="K926" s="204"/>
      <c r="L926" s="204"/>
      <c r="M926" s="204" t="n">
        <f aca="false">SUM(E926:L926)</f>
        <v>0</v>
      </c>
      <c r="N926" s="205" t="n">
        <f aca="false">SUM(F926:L926)</f>
        <v>0</v>
      </c>
    </row>
    <row r="927" s="149" customFormat="true" ht="40.8" hidden="true" customHeight="false" outlineLevel="0" collapsed="false">
      <c r="A927" s="154"/>
      <c r="B927" s="161"/>
      <c r="C927" s="144" t="s">
        <v>83</v>
      </c>
      <c r="D927" s="145" t="s">
        <v>671</v>
      </c>
      <c r="E927" s="146"/>
      <c r="F927" s="147"/>
      <c r="G927" s="147"/>
      <c r="H927" s="147"/>
      <c r="I927" s="147"/>
      <c r="J927" s="147"/>
      <c r="K927" s="147"/>
      <c r="L927" s="147"/>
      <c r="M927" s="147" t="n">
        <f aca="false">SUM(E927:L927)</f>
        <v>0</v>
      </c>
      <c r="N927" s="148" t="n">
        <f aca="false">SUM(F927:L927)</f>
        <v>0</v>
      </c>
    </row>
    <row r="928" customFormat="false" ht="13.2" hidden="false" customHeight="false" outlineLevel="0" collapsed="false">
      <c r="A928" s="169" t="s">
        <v>340</v>
      </c>
      <c r="B928" s="169"/>
      <c r="C928" s="169"/>
      <c r="D928" s="206" t="s">
        <v>341</v>
      </c>
      <c r="E928" s="171" t="n">
        <f aca="false">E929+E941+E955+E957</f>
        <v>1893600</v>
      </c>
      <c r="F928" s="171" t="n">
        <f aca="false">F929+F957+F955+F941</f>
        <v>10000</v>
      </c>
      <c r="G928" s="171" t="n">
        <f aca="false">G929+G957+G955+G941</f>
        <v>0</v>
      </c>
      <c r="H928" s="171" t="n">
        <f aca="false">H929+H957+H955+H941</f>
        <v>0</v>
      </c>
      <c r="I928" s="171" t="n">
        <f aca="false">I929+I957+I955+I941</f>
        <v>0</v>
      </c>
      <c r="J928" s="171" t="n">
        <f aca="false">J929+J957+J955+J941</f>
        <v>10000</v>
      </c>
      <c r="K928" s="171" t="n">
        <f aca="false">K929+K957+K955+K941</f>
        <v>13000</v>
      </c>
      <c r="L928" s="171" t="n">
        <f aca="false">L929+L957+L955+L941</f>
        <v>103000</v>
      </c>
      <c r="M928" s="171" t="n">
        <f aca="false">SUM(E928:L928)</f>
        <v>2029600</v>
      </c>
      <c r="N928" s="171" t="n">
        <f aca="false">SUM(F928:L928)</f>
        <v>136000</v>
      </c>
    </row>
    <row r="929" customFormat="false" ht="13.2" hidden="false" customHeight="false" outlineLevel="0" collapsed="false">
      <c r="A929" s="138"/>
      <c r="B929" s="139" t="s">
        <v>342</v>
      </c>
      <c r="C929" s="139"/>
      <c r="D929" s="72" t="s">
        <v>343</v>
      </c>
      <c r="E929" s="141" t="n">
        <f aca="false">SUM(E935:E940)+E930</f>
        <v>92000</v>
      </c>
      <c r="F929" s="141" t="n">
        <f aca="false">SUM(F935:F940)+F930</f>
        <v>10000</v>
      </c>
      <c r="G929" s="141" t="n">
        <f aca="false">SUM(G935:G940)+G930</f>
        <v>0</v>
      </c>
      <c r="H929" s="141" t="n">
        <f aca="false">SUM(H935:H940)+H930</f>
        <v>0</v>
      </c>
      <c r="I929" s="141" t="n">
        <f aca="false">SUM(I935:I940)+I930</f>
        <v>0</v>
      </c>
      <c r="J929" s="141" t="n">
        <f aca="false">SUM(J935:J940)+J930</f>
        <v>0</v>
      </c>
      <c r="K929" s="141" t="n">
        <f aca="false">SUM(K935:K940)+K930</f>
        <v>-2000</v>
      </c>
      <c r="L929" s="141" t="n">
        <f aca="false">SUM(L935:L940)+L930</f>
        <v>4000</v>
      </c>
      <c r="M929" s="141" t="n">
        <f aca="false">SUM(E929:L929)</f>
        <v>104000</v>
      </c>
      <c r="N929" s="141" t="n">
        <f aca="false">SUM(F929:L929)</f>
        <v>12000</v>
      </c>
    </row>
    <row r="930" s="149" customFormat="true" ht="51" hidden="false" customHeight="false" outlineLevel="0" collapsed="false">
      <c r="A930" s="154"/>
      <c r="B930" s="161"/>
      <c r="C930" s="144" t="s">
        <v>110</v>
      </c>
      <c r="D930" s="145" t="s">
        <v>575</v>
      </c>
      <c r="E930" s="146" t="n">
        <v>21000</v>
      </c>
      <c r="F930" s="146" t="n">
        <v>10000</v>
      </c>
      <c r="G930" s="146"/>
      <c r="H930" s="146"/>
      <c r="I930" s="146"/>
      <c r="J930" s="146"/>
      <c r="K930" s="146" t="n">
        <v>-2000</v>
      </c>
      <c r="L930" s="146"/>
      <c r="M930" s="146" t="n">
        <f aca="false">SUM(E930:L930)</f>
        <v>29000</v>
      </c>
      <c r="N930" s="148" t="n">
        <f aca="false">SUM(F930:L930)</f>
        <v>8000</v>
      </c>
    </row>
    <row r="931" s="190" customFormat="true" ht="13.2" hidden="true" customHeight="false" outlineLevel="0" collapsed="false">
      <c r="A931" s="184"/>
      <c r="B931" s="185"/>
      <c r="C931" s="241" t="s">
        <v>408</v>
      </c>
      <c r="D931" s="200" t="s">
        <v>672</v>
      </c>
      <c r="E931" s="225"/>
      <c r="F931" s="188"/>
      <c r="G931" s="188"/>
      <c r="H931" s="188"/>
      <c r="I931" s="188"/>
      <c r="J931" s="188"/>
      <c r="K931" s="188"/>
      <c r="L931" s="188"/>
      <c r="M931" s="188" t="n">
        <f aca="false">SUM(E931:L931)</f>
        <v>0</v>
      </c>
      <c r="N931" s="148" t="n">
        <f aca="false">SUM(F931:L931)</f>
        <v>0</v>
      </c>
    </row>
    <row r="932" s="190" customFormat="true" ht="13.2" hidden="true" customHeight="false" outlineLevel="0" collapsed="false">
      <c r="A932" s="184"/>
      <c r="B932" s="185"/>
      <c r="C932" s="241" t="s">
        <v>410</v>
      </c>
      <c r="D932" s="200"/>
      <c r="E932" s="146"/>
      <c r="F932" s="188"/>
      <c r="G932" s="188"/>
      <c r="H932" s="188"/>
      <c r="I932" s="188"/>
      <c r="J932" s="188"/>
      <c r="K932" s="188"/>
      <c r="L932" s="188"/>
      <c r="M932" s="188" t="n">
        <f aca="false">SUM(E932:L932)</f>
        <v>0</v>
      </c>
      <c r="N932" s="148" t="n">
        <f aca="false">SUM(F932:L932)</f>
        <v>0</v>
      </c>
    </row>
    <row r="933" s="190" customFormat="true" ht="13.2" hidden="true" customHeight="false" outlineLevel="0" collapsed="false">
      <c r="A933" s="184"/>
      <c r="B933" s="185"/>
      <c r="C933" s="186" t="s">
        <v>411</v>
      </c>
      <c r="D933" s="200"/>
      <c r="E933" s="146"/>
      <c r="F933" s="188"/>
      <c r="G933" s="188"/>
      <c r="H933" s="188"/>
      <c r="I933" s="188"/>
      <c r="J933" s="188"/>
      <c r="K933" s="188"/>
      <c r="L933" s="188"/>
      <c r="M933" s="188" t="n">
        <f aca="false">SUM(E933:L933)</f>
        <v>0</v>
      </c>
      <c r="N933" s="148" t="n">
        <f aca="false">SUM(F933:L933)</f>
        <v>0</v>
      </c>
    </row>
    <row r="934" s="190" customFormat="true" ht="13.2" hidden="true" customHeight="false" outlineLevel="0" collapsed="false">
      <c r="A934" s="184"/>
      <c r="B934" s="226"/>
      <c r="C934" s="241" t="s">
        <v>412</v>
      </c>
      <c r="D934" s="200"/>
      <c r="E934" s="146"/>
      <c r="F934" s="188"/>
      <c r="G934" s="188"/>
      <c r="H934" s="188"/>
      <c r="I934" s="188"/>
      <c r="J934" s="188"/>
      <c r="K934" s="188"/>
      <c r="L934" s="188"/>
      <c r="M934" s="188" t="n">
        <f aca="false">SUM(E934:L934)</f>
        <v>0</v>
      </c>
      <c r="N934" s="148" t="n">
        <f aca="false">SUM(F934:L934)</f>
        <v>0</v>
      </c>
    </row>
    <row r="935" s="149" customFormat="true" ht="20.4" hidden="true" customHeight="false" outlineLevel="0" collapsed="false">
      <c r="A935" s="154"/>
      <c r="B935" s="161"/>
      <c r="C935" s="144" t="s">
        <v>578</v>
      </c>
      <c r="D935" s="145" t="s">
        <v>579</v>
      </c>
      <c r="E935" s="146" t="n">
        <v>0</v>
      </c>
      <c r="F935" s="147"/>
      <c r="G935" s="147"/>
      <c r="H935" s="147"/>
      <c r="I935" s="147"/>
      <c r="J935" s="147"/>
      <c r="K935" s="147"/>
      <c r="L935" s="147"/>
      <c r="M935" s="147" t="n">
        <f aca="false">SUM(E935:L935)</f>
        <v>0</v>
      </c>
      <c r="N935" s="148" t="n">
        <f aca="false">SUM(F935:L935)</f>
        <v>0</v>
      </c>
    </row>
    <row r="936" s="149" customFormat="true" ht="13.2" hidden="false" customHeight="false" outlineLevel="0" collapsed="false">
      <c r="A936" s="154"/>
      <c r="B936" s="161"/>
      <c r="C936" s="144" t="s">
        <v>393</v>
      </c>
      <c r="D936" s="145" t="s">
        <v>394</v>
      </c>
      <c r="E936" s="146" t="n">
        <v>600</v>
      </c>
      <c r="F936" s="147"/>
      <c r="G936" s="147"/>
      <c r="H936" s="147"/>
      <c r="I936" s="147"/>
      <c r="J936" s="147"/>
      <c r="K936" s="147"/>
      <c r="L936" s="147"/>
      <c r="M936" s="147" t="n">
        <f aca="false">SUM(E936:L936)</f>
        <v>600</v>
      </c>
      <c r="N936" s="148" t="n">
        <f aca="false">SUM(F936:L936)</f>
        <v>0</v>
      </c>
    </row>
    <row r="937" s="149" customFormat="true" ht="13.2" hidden="false" customHeight="false" outlineLevel="0" collapsed="false">
      <c r="A937" s="154"/>
      <c r="B937" s="161"/>
      <c r="C937" s="144" t="s">
        <v>395</v>
      </c>
      <c r="D937" s="145" t="s">
        <v>396</v>
      </c>
      <c r="E937" s="146" t="n">
        <v>100</v>
      </c>
      <c r="F937" s="147"/>
      <c r="G937" s="147"/>
      <c r="H937" s="147"/>
      <c r="I937" s="147"/>
      <c r="J937" s="147"/>
      <c r="K937" s="147"/>
      <c r="L937" s="147"/>
      <c r="M937" s="147" t="n">
        <f aca="false">SUM(E937:L937)</f>
        <v>100</v>
      </c>
      <c r="N937" s="148" t="n">
        <f aca="false">SUM(F937:L937)</f>
        <v>0</v>
      </c>
    </row>
    <row r="938" s="149" customFormat="true" ht="13.2" hidden="false" customHeight="false" outlineLevel="0" collapsed="false">
      <c r="A938" s="154"/>
      <c r="B938" s="161"/>
      <c r="C938" s="144" t="s">
        <v>397</v>
      </c>
      <c r="D938" s="145" t="s">
        <v>561</v>
      </c>
      <c r="E938" s="146" t="n">
        <v>3300</v>
      </c>
      <c r="F938" s="147"/>
      <c r="G938" s="147"/>
      <c r="H938" s="147"/>
      <c r="I938" s="147"/>
      <c r="J938" s="147"/>
      <c r="K938" s="147"/>
      <c r="L938" s="147"/>
      <c r="M938" s="147" t="n">
        <f aca="false">SUM(E938:L938)</f>
        <v>3300</v>
      </c>
      <c r="N938" s="148" t="n">
        <f aca="false">SUM(F938:L938)</f>
        <v>0</v>
      </c>
    </row>
    <row r="939" s="149" customFormat="true" ht="13.2" hidden="false" customHeight="false" outlineLevel="0" collapsed="false">
      <c r="A939" s="154"/>
      <c r="B939" s="161"/>
      <c r="C939" s="144" t="s">
        <v>376</v>
      </c>
      <c r="D939" s="145" t="s">
        <v>377</v>
      </c>
      <c r="E939" s="146" t="n">
        <v>50000</v>
      </c>
      <c r="F939" s="147"/>
      <c r="G939" s="147"/>
      <c r="H939" s="147"/>
      <c r="I939" s="147"/>
      <c r="J939" s="147"/>
      <c r="K939" s="147"/>
      <c r="L939" s="147" t="n">
        <v>1500</v>
      </c>
      <c r="M939" s="147" t="n">
        <f aca="false">SUM(E939:L939)</f>
        <v>51500</v>
      </c>
      <c r="N939" s="148" t="n">
        <f aca="false">SUM(F939:L939)</f>
        <v>1500</v>
      </c>
    </row>
    <row r="940" s="149" customFormat="true" ht="13.2" hidden="false" customHeight="false" outlineLevel="0" collapsed="false">
      <c r="A940" s="154"/>
      <c r="B940" s="161"/>
      <c r="C940" s="144" t="s">
        <v>380</v>
      </c>
      <c r="D940" s="145" t="s">
        <v>381</v>
      </c>
      <c r="E940" s="146" t="n">
        <v>17000</v>
      </c>
      <c r="F940" s="147"/>
      <c r="G940" s="147"/>
      <c r="H940" s="147"/>
      <c r="I940" s="147"/>
      <c r="J940" s="147"/>
      <c r="K940" s="147"/>
      <c r="L940" s="147" t="n">
        <v>2500</v>
      </c>
      <c r="M940" s="147" t="n">
        <f aca="false">SUM(E940:L940)</f>
        <v>19500</v>
      </c>
      <c r="N940" s="148" t="n">
        <f aca="false">SUM(F940:L940)</f>
        <v>2500</v>
      </c>
    </row>
    <row r="941" customFormat="false" ht="13.2" hidden="false" customHeight="false" outlineLevel="0" collapsed="false">
      <c r="A941" s="138"/>
      <c r="B941" s="139" t="s">
        <v>344</v>
      </c>
      <c r="C941" s="139"/>
      <c r="D941" s="72" t="s">
        <v>673</v>
      </c>
      <c r="E941" s="141" t="n">
        <f aca="false">SUM(E942:E954)</f>
        <v>1261600</v>
      </c>
      <c r="F941" s="141" t="n">
        <f aca="false">SUM(F942:F954)</f>
        <v>0</v>
      </c>
      <c r="G941" s="141" t="n">
        <f aca="false">SUM(G942:G954)</f>
        <v>0</v>
      </c>
      <c r="H941" s="141" t="n">
        <f aca="false">SUM(H942:H954)</f>
        <v>0</v>
      </c>
      <c r="I941" s="141" t="n">
        <f aca="false">SUM(I942:I954)</f>
        <v>0</v>
      </c>
      <c r="J941" s="141" t="n">
        <f aca="false">SUM(J942:J954)</f>
        <v>10000</v>
      </c>
      <c r="K941" s="141" t="n">
        <f aca="false">SUM(K942:K954)</f>
        <v>15000</v>
      </c>
      <c r="L941" s="141" t="n">
        <f aca="false">SUM(L942:L954)</f>
        <v>99000</v>
      </c>
      <c r="M941" s="141" t="n">
        <f aca="false">SUM(E941:L941)</f>
        <v>1385600</v>
      </c>
      <c r="N941" s="141" t="n">
        <f aca="false">SUM(F941:L941)</f>
        <v>124000</v>
      </c>
    </row>
    <row r="942" s="149" customFormat="true" ht="13.2" hidden="true" customHeight="false" outlineLevel="0" collapsed="false">
      <c r="A942" s="154"/>
      <c r="B942" s="161"/>
      <c r="C942" s="144" t="s">
        <v>543</v>
      </c>
      <c r="D942" s="145" t="s">
        <v>398</v>
      </c>
      <c r="E942" s="146"/>
      <c r="F942" s="147"/>
      <c r="G942" s="147"/>
      <c r="H942" s="147"/>
      <c r="I942" s="147"/>
      <c r="J942" s="147"/>
      <c r="K942" s="147"/>
      <c r="L942" s="147"/>
      <c r="M942" s="147" t="n">
        <f aca="false">SUM(E942:L942)</f>
        <v>0</v>
      </c>
      <c r="N942" s="148" t="n">
        <f aca="false">SUM(F942:L942)</f>
        <v>0</v>
      </c>
    </row>
    <row r="943" s="149" customFormat="true" ht="13.2" hidden="false" customHeight="false" outlineLevel="0" collapsed="false">
      <c r="A943" s="154"/>
      <c r="B943" s="161"/>
      <c r="C943" s="144" t="s">
        <v>376</v>
      </c>
      <c r="D943" s="145" t="s">
        <v>377</v>
      </c>
      <c r="E943" s="146" t="n">
        <v>85000</v>
      </c>
      <c r="F943" s="147"/>
      <c r="G943" s="147"/>
      <c r="H943" s="147"/>
      <c r="I943" s="147"/>
      <c r="J943" s="147" t="n">
        <v>10000</v>
      </c>
      <c r="K943" s="147" t="n">
        <v>10000</v>
      </c>
      <c r="L943" s="147" t="n">
        <v>-10000</v>
      </c>
      <c r="M943" s="147" t="n">
        <f aca="false">SUM(E943:L943)</f>
        <v>95000</v>
      </c>
      <c r="N943" s="148" t="n">
        <f aca="false">SUM(F943:L943)</f>
        <v>10000</v>
      </c>
    </row>
    <row r="944" s="149" customFormat="true" ht="13.2" hidden="true" customHeight="false" outlineLevel="0" collapsed="false">
      <c r="A944" s="154"/>
      <c r="B944" s="161"/>
      <c r="C944" s="144" t="s">
        <v>463</v>
      </c>
      <c r="D944" s="145" t="s">
        <v>377</v>
      </c>
      <c r="E944" s="146"/>
      <c r="F944" s="147"/>
      <c r="G944" s="147"/>
      <c r="H944" s="147"/>
      <c r="I944" s="147"/>
      <c r="J944" s="147"/>
      <c r="K944" s="147"/>
      <c r="L944" s="147"/>
      <c r="M944" s="147" t="n">
        <f aca="false">SUM(E944:L944)</f>
        <v>0</v>
      </c>
      <c r="N944" s="148" t="n">
        <f aca="false">SUM(F944:L944)</f>
        <v>0</v>
      </c>
    </row>
    <row r="945" s="149" customFormat="true" ht="13.2" hidden="true" customHeight="false" outlineLevel="0" collapsed="false">
      <c r="A945" s="154"/>
      <c r="B945" s="161"/>
      <c r="C945" s="144" t="s">
        <v>464</v>
      </c>
      <c r="D945" s="145" t="s">
        <v>377</v>
      </c>
      <c r="E945" s="146"/>
      <c r="F945" s="147"/>
      <c r="G945" s="147"/>
      <c r="H945" s="147"/>
      <c r="I945" s="147"/>
      <c r="J945" s="147"/>
      <c r="K945" s="147"/>
      <c r="L945" s="147"/>
      <c r="M945" s="147" t="n">
        <f aca="false">SUM(E945:L945)</f>
        <v>0</v>
      </c>
      <c r="N945" s="148" t="n">
        <f aca="false">SUM(F945:L945)</f>
        <v>0</v>
      </c>
    </row>
    <row r="946" s="149" customFormat="true" ht="13.2" hidden="false" customHeight="false" outlineLevel="0" collapsed="false">
      <c r="A946" s="154"/>
      <c r="B946" s="161"/>
      <c r="C946" s="144" t="s">
        <v>374</v>
      </c>
      <c r="D946" s="145" t="s">
        <v>375</v>
      </c>
      <c r="E946" s="146" t="n">
        <v>90000</v>
      </c>
      <c r="F946" s="147"/>
      <c r="G946" s="147"/>
      <c r="H946" s="147"/>
      <c r="I946" s="147"/>
      <c r="J946" s="147"/>
      <c r="K946" s="147"/>
      <c r="L946" s="147" t="n">
        <v>40000</v>
      </c>
      <c r="M946" s="147" t="n">
        <f aca="false">SUM(E946:L946)</f>
        <v>130000</v>
      </c>
      <c r="N946" s="148" t="n">
        <f aca="false">SUM(F946:L946)</f>
        <v>40000</v>
      </c>
    </row>
    <row r="947" s="149" customFormat="true" ht="13.2" hidden="false" customHeight="false" outlineLevel="0" collapsed="false">
      <c r="A947" s="154"/>
      <c r="B947" s="161"/>
      <c r="C947" s="144" t="s">
        <v>378</v>
      </c>
      <c r="D947" s="145" t="s">
        <v>379</v>
      </c>
      <c r="E947" s="146" t="n">
        <v>40000</v>
      </c>
      <c r="F947" s="147"/>
      <c r="G947" s="147"/>
      <c r="H947" s="147"/>
      <c r="I947" s="147"/>
      <c r="J947" s="147"/>
      <c r="K947" s="147"/>
      <c r="L947" s="147"/>
      <c r="M947" s="147" t="n">
        <f aca="false">SUM(E947:L947)</f>
        <v>40000</v>
      </c>
      <c r="N947" s="148" t="n">
        <f aca="false">SUM(F947:L947)</f>
        <v>0</v>
      </c>
    </row>
    <row r="948" s="149" customFormat="true" ht="13.2" hidden="false" customHeight="false" outlineLevel="0" collapsed="false">
      <c r="A948" s="154"/>
      <c r="B948" s="161"/>
      <c r="C948" s="144" t="s">
        <v>380</v>
      </c>
      <c r="D948" s="145" t="s">
        <v>381</v>
      </c>
      <c r="E948" s="146" t="n">
        <v>12000</v>
      </c>
      <c r="F948" s="147"/>
      <c r="G948" s="147"/>
      <c r="H948" s="147"/>
      <c r="I948" s="147"/>
      <c r="J948" s="147"/>
      <c r="K948" s="147"/>
      <c r="L948" s="147" t="n">
        <v>10000</v>
      </c>
      <c r="M948" s="147" t="n">
        <f aca="false">SUM(E948:L948)</f>
        <v>22000</v>
      </c>
      <c r="N948" s="148" t="n">
        <f aca="false">SUM(F948:L948)</f>
        <v>10000</v>
      </c>
    </row>
    <row r="949" s="149" customFormat="true" ht="13.2" hidden="false" customHeight="false" outlineLevel="0" collapsed="false">
      <c r="A949" s="154"/>
      <c r="B949" s="161"/>
      <c r="C949" s="144" t="s">
        <v>469</v>
      </c>
      <c r="D949" s="145" t="s">
        <v>470</v>
      </c>
      <c r="E949" s="146" t="n">
        <v>600</v>
      </c>
      <c r="F949" s="147"/>
      <c r="G949" s="147"/>
      <c r="H949" s="147"/>
      <c r="I949" s="147"/>
      <c r="J949" s="147"/>
      <c r="K949" s="147"/>
      <c r="L949" s="147"/>
      <c r="M949" s="147" t="n">
        <f aca="false">SUM(E949:L949)</f>
        <v>600</v>
      </c>
      <c r="N949" s="148" t="n">
        <f aca="false">SUM(F949:L949)</f>
        <v>0</v>
      </c>
    </row>
    <row r="950" s="149" customFormat="true" ht="30.6" hidden="true" customHeight="false" outlineLevel="0" collapsed="false">
      <c r="A950" s="154"/>
      <c r="B950" s="161"/>
      <c r="C950" s="144" t="s">
        <v>471</v>
      </c>
      <c r="D950" s="213" t="s">
        <v>472</v>
      </c>
      <c r="E950" s="146"/>
      <c r="F950" s="147"/>
      <c r="G950" s="147"/>
      <c r="H950" s="147"/>
      <c r="I950" s="147"/>
      <c r="J950" s="147"/>
      <c r="K950" s="147"/>
      <c r="L950" s="147"/>
      <c r="M950" s="147" t="n">
        <f aca="false">SUM(E950:L950)</f>
        <v>0</v>
      </c>
      <c r="N950" s="148" t="n">
        <f aca="false">SUM(F950:L950)</f>
        <v>0</v>
      </c>
    </row>
    <row r="951" s="149" customFormat="true" ht="13.2" hidden="false" customHeight="false" outlineLevel="0" collapsed="false">
      <c r="A951" s="154"/>
      <c r="B951" s="161"/>
      <c r="C951" s="144" t="s">
        <v>384</v>
      </c>
      <c r="D951" s="145" t="s">
        <v>385</v>
      </c>
      <c r="E951" s="146" t="n">
        <v>714000</v>
      </c>
      <c r="F951" s="147"/>
      <c r="G951" s="147"/>
      <c r="H951" s="147"/>
      <c r="I951" s="147"/>
      <c r="J951" s="147"/>
      <c r="K951" s="147" t="n">
        <v>5000</v>
      </c>
      <c r="L951" s="147" t="n">
        <v>59000</v>
      </c>
      <c r="M951" s="147" t="n">
        <f aca="false">SUM(E951:L951)</f>
        <v>778000</v>
      </c>
      <c r="N951" s="148" t="n">
        <f aca="false">SUM(F951:L951)</f>
        <v>64000</v>
      </c>
    </row>
    <row r="952" s="149" customFormat="true" ht="13.2" hidden="false" customHeight="false" outlineLevel="0" collapsed="false">
      <c r="A952" s="154"/>
      <c r="B952" s="161"/>
      <c r="C952" s="144" t="s">
        <v>386</v>
      </c>
      <c r="D952" s="145" t="s">
        <v>385</v>
      </c>
      <c r="E952" s="146" t="n">
        <v>152917</v>
      </c>
      <c r="F952" s="147"/>
      <c r="G952" s="147"/>
      <c r="H952" s="147"/>
      <c r="I952" s="147"/>
      <c r="J952" s="147" t="n">
        <v>5238</v>
      </c>
      <c r="K952" s="147"/>
      <c r="L952" s="147"/>
      <c r="M952" s="147" t="n">
        <f aca="false">SUM(E952:L952)</f>
        <v>158155</v>
      </c>
      <c r="N952" s="148" t="n">
        <f aca="false">SUM(F952:L952)</f>
        <v>5238</v>
      </c>
    </row>
    <row r="953" s="149" customFormat="true" ht="13.2" hidden="true" customHeight="false" outlineLevel="0" collapsed="false">
      <c r="A953" s="154"/>
      <c r="B953" s="161"/>
      <c r="C953" s="144" t="s">
        <v>387</v>
      </c>
      <c r="D953" s="145" t="s">
        <v>385</v>
      </c>
      <c r="E953" s="146"/>
      <c r="F953" s="146"/>
      <c r="G953" s="146"/>
      <c r="H953" s="146"/>
      <c r="I953" s="146"/>
      <c r="J953" s="146"/>
      <c r="K953" s="146"/>
      <c r="L953" s="146"/>
      <c r="M953" s="146" t="n">
        <f aca="false">SUM(E953:L953)</f>
        <v>0</v>
      </c>
      <c r="N953" s="148" t="n">
        <f aca="false">SUM(F953:L953)</f>
        <v>0</v>
      </c>
    </row>
    <row r="954" s="220" customFormat="true" ht="13.2" hidden="false" customHeight="false" outlineLevel="0" collapsed="false">
      <c r="A954" s="233"/>
      <c r="B954" s="161"/>
      <c r="C954" s="144" t="s">
        <v>388</v>
      </c>
      <c r="D954" s="145" t="s">
        <v>385</v>
      </c>
      <c r="E954" s="146" t="n">
        <v>167083</v>
      </c>
      <c r="F954" s="147"/>
      <c r="G954" s="147"/>
      <c r="H954" s="147"/>
      <c r="I954" s="147"/>
      <c r="J954" s="147" t="n">
        <v>-5238</v>
      </c>
      <c r="K954" s="147"/>
      <c r="L954" s="147"/>
      <c r="M954" s="147" t="n">
        <f aca="false">SUM(E954:L954)</f>
        <v>161845</v>
      </c>
      <c r="N954" s="148" t="n">
        <f aca="false">SUM(F954:L954)</f>
        <v>-5238</v>
      </c>
    </row>
    <row r="955" customFormat="false" ht="13.2" hidden="false" customHeight="false" outlineLevel="0" collapsed="false">
      <c r="A955" s="138"/>
      <c r="B955" s="139" t="s">
        <v>347</v>
      </c>
      <c r="C955" s="139"/>
      <c r="D955" s="72" t="s">
        <v>348</v>
      </c>
      <c r="E955" s="141" t="n">
        <f aca="false">E956</f>
        <v>510000</v>
      </c>
      <c r="F955" s="141" t="n">
        <f aca="false">SUM(F956)</f>
        <v>0</v>
      </c>
      <c r="G955" s="141" t="n">
        <f aca="false">SUM(G956)</f>
        <v>0</v>
      </c>
      <c r="H955" s="141" t="n">
        <f aca="false">SUM(H956)</f>
        <v>0</v>
      </c>
      <c r="I955" s="141" t="n">
        <f aca="false">SUM(I956)</f>
        <v>0</v>
      </c>
      <c r="J955" s="141" t="n">
        <f aca="false">SUM(J956)</f>
        <v>0</v>
      </c>
      <c r="K955" s="141" t="n">
        <f aca="false">SUM(K956)</f>
        <v>0</v>
      </c>
      <c r="L955" s="141" t="n">
        <f aca="false">SUM(L956)</f>
        <v>0</v>
      </c>
      <c r="M955" s="141" t="n">
        <f aca="false">SUM(E955:L955)</f>
        <v>510000</v>
      </c>
      <c r="N955" s="141" t="n">
        <f aca="false">SUM(F955:L955)</f>
        <v>0</v>
      </c>
    </row>
    <row r="956" s="149" customFormat="true" ht="20.4" hidden="false" customHeight="false" outlineLevel="0" collapsed="false">
      <c r="A956" s="154"/>
      <c r="B956" s="161"/>
      <c r="C956" s="144" t="s">
        <v>674</v>
      </c>
      <c r="D956" s="165" t="s">
        <v>675</v>
      </c>
      <c r="E956" s="146" t="n">
        <v>510000</v>
      </c>
      <c r="F956" s="216"/>
      <c r="G956" s="216"/>
      <c r="H956" s="216"/>
      <c r="I956" s="216"/>
      <c r="J956" s="216"/>
      <c r="K956" s="216"/>
      <c r="L956" s="216"/>
      <c r="M956" s="216" t="n">
        <f aca="false">SUM(E956:L956)</f>
        <v>510000</v>
      </c>
      <c r="N956" s="148" t="n">
        <f aca="false">SUM(F956:L956)</f>
        <v>0</v>
      </c>
    </row>
    <row r="957" customFormat="false" ht="13.2" hidden="false" customHeight="false" outlineLevel="0" collapsed="false">
      <c r="A957" s="138"/>
      <c r="B957" s="139" t="s">
        <v>676</v>
      </c>
      <c r="C957" s="139"/>
      <c r="D957" s="72" t="s">
        <v>677</v>
      </c>
      <c r="E957" s="141" t="n">
        <f aca="false">SUM(E958:E959)</f>
        <v>30000</v>
      </c>
      <c r="F957" s="141" t="n">
        <f aca="false">SUM(F958:F959)</f>
        <v>0</v>
      </c>
      <c r="G957" s="141" t="n">
        <f aca="false">SUM(G958:G959)</f>
        <v>0</v>
      </c>
      <c r="H957" s="141" t="n">
        <f aca="false">SUM(H958:H959)</f>
        <v>0</v>
      </c>
      <c r="I957" s="141" t="n">
        <f aca="false">SUM(I958:I959)</f>
        <v>0</v>
      </c>
      <c r="J957" s="141" t="n">
        <f aca="false">SUM(J958:J959)</f>
        <v>0</v>
      </c>
      <c r="K957" s="141" t="n">
        <f aca="false">SUM(K958:K959)</f>
        <v>0</v>
      </c>
      <c r="L957" s="141" t="n">
        <f aca="false">SUM(L958:L959)</f>
        <v>0</v>
      </c>
      <c r="M957" s="141" t="n">
        <f aca="false">SUM(E957:L957)</f>
        <v>30000</v>
      </c>
      <c r="N957" s="141" t="n">
        <f aca="false">SUM(F957:L957)</f>
        <v>0</v>
      </c>
    </row>
    <row r="958" s="149" customFormat="true" ht="20.4" hidden="false" customHeight="false" outlineLevel="0" collapsed="false">
      <c r="A958" s="154"/>
      <c r="B958" s="161"/>
      <c r="C958" s="144" t="s">
        <v>678</v>
      </c>
      <c r="D958" s="145" t="s">
        <v>579</v>
      </c>
      <c r="E958" s="146" t="n">
        <v>30000</v>
      </c>
      <c r="F958" s="147"/>
      <c r="G958" s="147"/>
      <c r="H958" s="147"/>
      <c r="I958" s="147"/>
      <c r="J958" s="147"/>
      <c r="K958" s="147"/>
      <c r="L958" s="147"/>
      <c r="M958" s="147" t="n">
        <f aca="false">SUM(E958:L958)</f>
        <v>30000</v>
      </c>
      <c r="N958" s="148" t="n">
        <f aca="false">SUM(F958:L958)</f>
        <v>0</v>
      </c>
    </row>
    <row r="959" s="149" customFormat="true" ht="13.2" hidden="true" customHeight="false" outlineLevel="0" collapsed="false">
      <c r="A959" s="154"/>
      <c r="B959" s="161"/>
      <c r="C959" s="215" t="s">
        <v>380</v>
      </c>
      <c r="D959" s="165" t="s">
        <v>381</v>
      </c>
      <c r="E959" s="166" t="n">
        <v>0</v>
      </c>
      <c r="F959" s="167"/>
      <c r="G959" s="167"/>
      <c r="H959" s="167"/>
      <c r="I959" s="167"/>
      <c r="J959" s="167"/>
      <c r="K959" s="167"/>
      <c r="L959" s="167"/>
      <c r="M959" s="167" t="n">
        <f aca="false">SUM(E959:L959)</f>
        <v>0</v>
      </c>
      <c r="N959" s="168" t="n">
        <f aca="false">SUM(F959:L959)</f>
        <v>0</v>
      </c>
    </row>
    <row r="960" customFormat="false" ht="13.2" hidden="false" customHeight="false" outlineLevel="0" collapsed="false">
      <c r="A960" s="242" t="s">
        <v>349</v>
      </c>
      <c r="B960" s="169"/>
      <c r="C960" s="243"/>
      <c r="D960" s="206" t="s">
        <v>350</v>
      </c>
      <c r="E960" s="171" t="n">
        <f aca="false">E974+E961</f>
        <v>306570</v>
      </c>
      <c r="F960" s="171" t="n">
        <f aca="false">F974+F961</f>
        <v>14000</v>
      </c>
      <c r="G960" s="171" t="n">
        <f aca="false">G974+G961</f>
        <v>0</v>
      </c>
      <c r="H960" s="171" t="n">
        <f aca="false">H974+H961</f>
        <v>6000</v>
      </c>
      <c r="I960" s="171" t="n">
        <f aca="false">I974+I961</f>
        <v>0</v>
      </c>
      <c r="J960" s="171" t="n">
        <f aca="false">J974+J961</f>
        <v>0</v>
      </c>
      <c r="K960" s="171" t="n">
        <f aca="false">K974+K961</f>
        <v>7000</v>
      </c>
      <c r="L960" s="171" t="n">
        <f aca="false">L974+L961</f>
        <v>3000</v>
      </c>
      <c r="M960" s="171" t="n">
        <f aca="false">SUM(E960:L960)</f>
        <v>336570</v>
      </c>
      <c r="N960" s="171" t="n">
        <f aca="false">SUM(F960:L960)</f>
        <v>30000</v>
      </c>
    </row>
    <row r="961" customFormat="false" ht="13.2" hidden="false" customHeight="false" outlineLevel="0" collapsed="false">
      <c r="A961" s="244"/>
      <c r="B961" s="139" t="s">
        <v>351</v>
      </c>
      <c r="C961" s="139"/>
      <c r="D961" s="72" t="s">
        <v>352</v>
      </c>
      <c r="E961" s="141" t="n">
        <f aca="false">E962+E963+E964+E965+E966+E968+E969+E972+E973</f>
        <v>145070</v>
      </c>
      <c r="F961" s="141" t="n">
        <f aca="false">SUM(F962:F971)</f>
        <v>0</v>
      </c>
      <c r="G961" s="141" t="n">
        <f aca="false">SUM(G962:G973)</f>
        <v>0</v>
      </c>
      <c r="H961" s="141" t="n">
        <f aca="false">SUM(H962:H971)</f>
        <v>6000</v>
      </c>
      <c r="I961" s="141" t="n">
        <f aca="false">SUM(I962:I971)</f>
        <v>0</v>
      </c>
      <c r="J961" s="141" t="n">
        <f aca="false">SUM(J962:J971)</f>
        <v>0</v>
      </c>
      <c r="K961" s="141" t="n">
        <f aca="false">SUM(K962:K971)</f>
        <v>0</v>
      </c>
      <c r="L961" s="141" t="n">
        <f aca="false">SUM(L962:L971)</f>
        <v>3000</v>
      </c>
      <c r="M961" s="141" t="n">
        <f aca="false">M962+M963+M964+M965+M966+M968+M969+M972+M973</f>
        <v>287070</v>
      </c>
      <c r="N961" s="141" t="n">
        <f aca="false">SUM(F961:L961)</f>
        <v>9000</v>
      </c>
    </row>
    <row r="962" s="149" customFormat="true" ht="13.2" hidden="false" customHeight="false" outlineLevel="0" collapsed="false">
      <c r="A962" s="159"/>
      <c r="B962" s="160"/>
      <c r="C962" s="144" t="s">
        <v>393</v>
      </c>
      <c r="D962" s="145" t="s">
        <v>394</v>
      </c>
      <c r="E962" s="146" t="n">
        <v>2250</v>
      </c>
      <c r="F962" s="147"/>
      <c r="G962" s="147"/>
      <c r="H962" s="147"/>
      <c r="I962" s="147"/>
      <c r="J962" s="147"/>
      <c r="K962" s="147"/>
      <c r="L962" s="147"/>
      <c r="M962" s="147" t="n">
        <f aca="false">SUM(E962:L962)</f>
        <v>2250</v>
      </c>
      <c r="N962" s="148" t="n">
        <f aca="false">SUM(F962:L962)</f>
        <v>0</v>
      </c>
    </row>
    <row r="963" s="220" customFormat="true" ht="13.2" hidden="false" customHeight="false" outlineLevel="0" collapsed="false">
      <c r="A963" s="233"/>
      <c r="B963" s="161"/>
      <c r="C963" s="144" t="s">
        <v>395</v>
      </c>
      <c r="D963" s="145" t="s">
        <v>396</v>
      </c>
      <c r="E963" s="146" t="n">
        <v>320</v>
      </c>
      <c r="F963" s="147"/>
      <c r="G963" s="147"/>
      <c r="H963" s="147"/>
      <c r="I963" s="147"/>
      <c r="J963" s="147"/>
      <c r="K963" s="147"/>
      <c r="L963" s="147"/>
      <c r="M963" s="147" t="n">
        <f aca="false">SUM(E963:L963)</f>
        <v>320</v>
      </c>
      <c r="N963" s="148" t="n">
        <f aca="false">SUM(F963:L963)</f>
        <v>0</v>
      </c>
    </row>
    <row r="964" s="220" customFormat="true" ht="13.2" hidden="false" customHeight="false" outlineLevel="0" collapsed="false">
      <c r="A964" s="233"/>
      <c r="B964" s="161"/>
      <c r="C964" s="144" t="s">
        <v>397</v>
      </c>
      <c r="D964" s="145" t="s">
        <v>398</v>
      </c>
      <c r="E964" s="146" t="n">
        <v>13000</v>
      </c>
      <c r="F964" s="147"/>
      <c r="G964" s="147"/>
      <c r="H964" s="147"/>
      <c r="I964" s="147"/>
      <c r="J964" s="147"/>
      <c r="K964" s="147"/>
      <c r="L964" s="147"/>
      <c r="M964" s="147" t="n">
        <f aca="false">SUM(E964:L964)</f>
        <v>13000</v>
      </c>
      <c r="N964" s="148" t="n">
        <f aca="false">SUM(F964:L964)</f>
        <v>0</v>
      </c>
    </row>
    <row r="965" s="220" customFormat="true" ht="13.2" hidden="false" customHeight="false" outlineLevel="0" collapsed="false">
      <c r="A965" s="233"/>
      <c r="B965" s="161"/>
      <c r="C965" s="144" t="s">
        <v>376</v>
      </c>
      <c r="D965" s="145" t="s">
        <v>377</v>
      </c>
      <c r="E965" s="146" t="n">
        <v>21500</v>
      </c>
      <c r="F965" s="147"/>
      <c r="G965" s="147"/>
      <c r="H965" s="147"/>
      <c r="I965" s="147"/>
      <c r="J965" s="147"/>
      <c r="K965" s="147"/>
      <c r="L965" s="147"/>
      <c r="M965" s="147" t="n">
        <f aca="false">SUM(E965:L965)</f>
        <v>21500</v>
      </c>
      <c r="N965" s="148" t="n">
        <f aca="false">SUM(F965:L965)</f>
        <v>0</v>
      </c>
    </row>
    <row r="966" s="220" customFormat="true" ht="13.2" hidden="false" customHeight="false" outlineLevel="0" collapsed="false">
      <c r="A966" s="233"/>
      <c r="B966" s="161"/>
      <c r="C966" s="144" t="s">
        <v>374</v>
      </c>
      <c r="D966" s="145" t="s">
        <v>375</v>
      </c>
      <c r="E966" s="146" t="n">
        <v>21000</v>
      </c>
      <c r="F966" s="147"/>
      <c r="G966" s="147"/>
      <c r="H966" s="147"/>
      <c r="I966" s="147"/>
      <c r="J966" s="147"/>
      <c r="K966" s="147"/>
      <c r="L966" s="147"/>
      <c r="M966" s="147" t="n">
        <f aca="false">SUM(E966:L966)</f>
        <v>21000</v>
      </c>
      <c r="N966" s="148" t="n">
        <f aca="false">SUM(F966:L966)</f>
        <v>0</v>
      </c>
    </row>
    <row r="967" s="220" customFormat="true" ht="13.2" hidden="true" customHeight="false" outlineLevel="0" collapsed="false">
      <c r="A967" s="233"/>
      <c r="B967" s="161"/>
      <c r="C967" s="144" t="s">
        <v>378</v>
      </c>
      <c r="D967" s="145" t="s">
        <v>379</v>
      </c>
      <c r="E967" s="146"/>
      <c r="F967" s="147"/>
      <c r="G967" s="147"/>
      <c r="H967" s="147"/>
      <c r="I967" s="147"/>
      <c r="J967" s="147"/>
      <c r="K967" s="147"/>
      <c r="L967" s="147"/>
      <c r="M967" s="147" t="n">
        <f aca="false">SUM(E967:L967)</f>
        <v>0</v>
      </c>
      <c r="N967" s="148" t="n">
        <f aca="false">SUM(F967:L967)</f>
        <v>0</v>
      </c>
    </row>
    <row r="968" s="220" customFormat="true" ht="13.2" hidden="false" customHeight="false" outlineLevel="0" collapsed="false">
      <c r="A968" s="233"/>
      <c r="B968" s="161"/>
      <c r="C968" s="144" t="s">
        <v>380</v>
      </c>
      <c r="D968" s="145" t="s">
        <v>381</v>
      </c>
      <c r="E968" s="146" t="n">
        <v>27000</v>
      </c>
      <c r="F968" s="147"/>
      <c r="G968" s="147"/>
      <c r="H968" s="147"/>
      <c r="I968" s="147"/>
      <c r="J968" s="147"/>
      <c r="K968" s="147"/>
      <c r="L968" s="147" t="n">
        <v>3000</v>
      </c>
      <c r="M968" s="147" t="n">
        <f aca="false">SUM(E968:L968)</f>
        <v>30000</v>
      </c>
      <c r="N968" s="148" t="n">
        <f aca="false">SUM(F968:L968)</f>
        <v>3000</v>
      </c>
    </row>
    <row r="969" s="149" customFormat="true" ht="13.2" hidden="false" customHeight="false" outlineLevel="0" collapsed="false">
      <c r="A969" s="159"/>
      <c r="B969" s="161"/>
      <c r="C969" s="144" t="s">
        <v>384</v>
      </c>
      <c r="D969" s="145" t="s">
        <v>385</v>
      </c>
      <c r="E969" s="146" t="n">
        <v>60000</v>
      </c>
      <c r="F969" s="147"/>
      <c r="G969" s="147"/>
      <c r="H969" s="147" t="n">
        <v>6000</v>
      </c>
      <c r="I969" s="147"/>
      <c r="J969" s="147"/>
      <c r="K969" s="147"/>
      <c r="L969" s="147"/>
      <c r="M969" s="147" t="n">
        <f aca="false">SUM(E969:L969)</f>
        <v>66000</v>
      </c>
      <c r="N969" s="148" t="n">
        <f aca="false">SUM(F969:L969)</f>
        <v>6000</v>
      </c>
    </row>
    <row r="970" s="149" customFormat="true" ht="20.4" hidden="true" customHeight="false" outlineLevel="0" collapsed="false">
      <c r="A970" s="159"/>
      <c r="B970" s="161"/>
      <c r="C970" s="144" t="s">
        <v>389</v>
      </c>
      <c r="D970" s="145" t="s">
        <v>390</v>
      </c>
      <c r="E970" s="146" t="n">
        <v>0</v>
      </c>
      <c r="F970" s="147"/>
      <c r="G970" s="147"/>
      <c r="H970" s="147"/>
      <c r="I970" s="147"/>
      <c r="J970" s="147"/>
      <c r="K970" s="147"/>
      <c r="L970" s="147"/>
      <c r="M970" s="147" t="n">
        <f aca="false">SUM(E970:L970)</f>
        <v>0</v>
      </c>
      <c r="N970" s="148" t="n">
        <f aca="false">SUM(F970:L970)</f>
        <v>0</v>
      </c>
    </row>
    <row r="971" s="149" customFormat="true" ht="13.2" hidden="true" customHeight="false" outlineLevel="0" collapsed="false">
      <c r="A971" s="159"/>
      <c r="B971" s="161"/>
      <c r="C971" s="144" t="s">
        <v>388</v>
      </c>
      <c r="D971" s="145" t="s">
        <v>385</v>
      </c>
      <c r="E971" s="146"/>
      <c r="F971" s="147"/>
      <c r="G971" s="147"/>
      <c r="H971" s="147"/>
      <c r="I971" s="147"/>
      <c r="J971" s="147"/>
      <c r="K971" s="147"/>
      <c r="L971" s="147"/>
      <c r="M971" s="147" t="n">
        <f aca="false">SUM(E971:L971)</f>
        <v>0</v>
      </c>
      <c r="N971" s="148" t="n">
        <f aca="false">SUM(F971:L971)</f>
        <v>0</v>
      </c>
    </row>
    <row r="972" s="149" customFormat="true" ht="13.2" hidden="true" customHeight="false" outlineLevel="0" collapsed="false">
      <c r="A972" s="159"/>
      <c r="B972" s="161"/>
      <c r="C972" s="144" t="s">
        <v>386</v>
      </c>
      <c r="D972" s="145" t="s">
        <v>385</v>
      </c>
      <c r="E972" s="146" t="n">
        <v>0</v>
      </c>
      <c r="F972" s="147"/>
      <c r="G972" s="147"/>
      <c r="H972" s="147"/>
      <c r="I972" s="147"/>
      <c r="J972" s="147"/>
      <c r="K972" s="147"/>
      <c r="L972" s="147"/>
      <c r="M972" s="147" t="n">
        <v>133000</v>
      </c>
      <c r="N972" s="148" t="n">
        <v>0</v>
      </c>
    </row>
    <row r="973" s="149" customFormat="true" ht="13.2" hidden="true" customHeight="false" outlineLevel="0" collapsed="false">
      <c r="A973" s="159"/>
      <c r="B973" s="161"/>
      <c r="C973" s="144" t="s">
        <v>388</v>
      </c>
      <c r="D973" s="145" t="s">
        <v>385</v>
      </c>
      <c r="E973" s="146" t="n">
        <v>0</v>
      </c>
      <c r="F973" s="147"/>
      <c r="G973" s="147"/>
      <c r="H973" s="147"/>
      <c r="I973" s="147"/>
      <c r="J973" s="147"/>
      <c r="K973" s="147"/>
      <c r="L973" s="147"/>
      <c r="M973" s="147" t="n">
        <f aca="false">SUM(E973:L973)</f>
        <v>0</v>
      </c>
      <c r="N973" s="148" t="n">
        <f aca="false">SUM(F973:L973)</f>
        <v>0</v>
      </c>
    </row>
    <row r="974" customFormat="false" ht="13.2" hidden="false" customHeight="false" outlineLevel="0" collapsed="false">
      <c r="A974" s="159"/>
      <c r="B974" s="139" t="s">
        <v>679</v>
      </c>
      <c r="C974" s="139"/>
      <c r="D974" s="72" t="s">
        <v>680</v>
      </c>
      <c r="E974" s="141" t="n">
        <f aca="false">SUM(E975:E983)</f>
        <v>161500</v>
      </c>
      <c r="F974" s="141" t="n">
        <f aca="false">SUM(F975:F983)</f>
        <v>14000</v>
      </c>
      <c r="G974" s="141" t="n">
        <f aca="false">SUM(G975:G983)</f>
        <v>0</v>
      </c>
      <c r="H974" s="141" t="n">
        <f aca="false">SUM(H975:H983)</f>
        <v>0</v>
      </c>
      <c r="I974" s="141" t="n">
        <f aca="false">SUM(I975:I983)</f>
        <v>0</v>
      </c>
      <c r="J974" s="141" t="n">
        <f aca="false">SUM(J975:J983)</f>
        <v>0</v>
      </c>
      <c r="K974" s="141" t="n">
        <f aca="false">SUM(K975:K983)</f>
        <v>7000</v>
      </c>
      <c r="L974" s="141" t="n">
        <f aca="false">SUM(L975:L983)</f>
        <v>0</v>
      </c>
      <c r="M974" s="141" t="n">
        <f aca="false">SUM(E974:L974)</f>
        <v>182500</v>
      </c>
      <c r="N974" s="141" t="n">
        <f aca="false">SUM(F974:L974)</f>
        <v>21000</v>
      </c>
    </row>
    <row r="975" s="149" customFormat="true" ht="51" hidden="false" customHeight="false" outlineLevel="0" collapsed="false">
      <c r="A975" s="159"/>
      <c r="B975" s="160"/>
      <c r="C975" s="144" t="s">
        <v>110</v>
      </c>
      <c r="D975" s="145" t="s">
        <v>575</v>
      </c>
      <c r="E975" s="146" t="n">
        <v>83000</v>
      </c>
      <c r="F975" s="147" t="n">
        <v>14000</v>
      </c>
      <c r="G975" s="147"/>
      <c r="H975" s="147"/>
      <c r="I975" s="147"/>
      <c r="J975" s="147"/>
      <c r="K975" s="147" t="n">
        <v>2000</v>
      </c>
      <c r="L975" s="147"/>
      <c r="M975" s="147" t="n">
        <f aca="false">SUM(E975:L975)</f>
        <v>99000</v>
      </c>
      <c r="N975" s="148" t="n">
        <f aca="false">SUM(F975:L975)</f>
        <v>16000</v>
      </c>
    </row>
    <row r="976" s="149" customFormat="true" ht="20.4" hidden="true" customHeight="false" outlineLevel="0" collapsed="false">
      <c r="A976" s="159"/>
      <c r="B976" s="161"/>
      <c r="C976" s="144" t="s">
        <v>578</v>
      </c>
      <c r="D976" s="145" t="s">
        <v>579</v>
      </c>
      <c r="E976" s="146" t="n">
        <v>0</v>
      </c>
      <c r="F976" s="147"/>
      <c r="G976" s="147"/>
      <c r="H976" s="147"/>
      <c r="I976" s="147"/>
      <c r="J976" s="147"/>
      <c r="K976" s="147"/>
      <c r="L976" s="147"/>
      <c r="M976" s="147" t="n">
        <f aca="false">SUM(E976:L976)</f>
        <v>0</v>
      </c>
      <c r="N976" s="148" t="n">
        <f aca="false">SUM(F976:L976)</f>
        <v>0</v>
      </c>
    </row>
    <row r="977" s="149" customFormat="true" ht="13.2" hidden="true" customHeight="false" outlineLevel="0" collapsed="false">
      <c r="A977" s="159"/>
      <c r="B977" s="161"/>
      <c r="C977" s="144" t="s">
        <v>393</v>
      </c>
      <c r="D977" s="145" t="s">
        <v>394</v>
      </c>
      <c r="E977" s="146"/>
      <c r="F977" s="147"/>
      <c r="G977" s="147"/>
      <c r="H977" s="147"/>
      <c r="I977" s="147"/>
      <c r="J977" s="147"/>
      <c r="K977" s="147"/>
      <c r="L977" s="147"/>
      <c r="M977" s="147" t="n">
        <f aca="false">SUM(E977:L977)</f>
        <v>0</v>
      </c>
      <c r="N977" s="148" t="n">
        <f aca="false">SUM(F977:L977)</f>
        <v>0</v>
      </c>
    </row>
    <row r="978" s="149" customFormat="true" ht="13.2" hidden="true" customHeight="false" outlineLevel="0" collapsed="false">
      <c r="A978" s="159"/>
      <c r="B978" s="161"/>
      <c r="C978" s="144" t="s">
        <v>395</v>
      </c>
      <c r="D978" s="145" t="s">
        <v>396</v>
      </c>
      <c r="E978" s="146"/>
      <c r="F978" s="147"/>
      <c r="G978" s="147"/>
      <c r="H978" s="147"/>
      <c r="I978" s="147"/>
      <c r="J978" s="147"/>
      <c r="K978" s="147"/>
      <c r="L978" s="147"/>
      <c r="M978" s="147" t="n">
        <f aca="false">SUM(E978:L978)</f>
        <v>0</v>
      </c>
      <c r="N978" s="148" t="n">
        <f aca="false">SUM(F978:L978)</f>
        <v>0</v>
      </c>
    </row>
    <row r="979" s="149" customFormat="true" ht="13.2" hidden="true" customHeight="false" outlineLevel="0" collapsed="false">
      <c r="A979" s="159"/>
      <c r="B979" s="161"/>
      <c r="C979" s="144" t="s">
        <v>397</v>
      </c>
      <c r="D979" s="145" t="s">
        <v>398</v>
      </c>
      <c r="E979" s="146"/>
      <c r="F979" s="147"/>
      <c r="G979" s="147"/>
      <c r="H979" s="147"/>
      <c r="I979" s="147"/>
      <c r="J979" s="147"/>
      <c r="K979" s="147"/>
      <c r="L979" s="147"/>
      <c r="M979" s="147" t="n">
        <f aca="false">SUM(E979:L979)</f>
        <v>0</v>
      </c>
      <c r="N979" s="148" t="n">
        <f aca="false">SUM(F979:L979)</f>
        <v>0</v>
      </c>
    </row>
    <row r="980" s="149" customFormat="true" ht="13.2" hidden="false" customHeight="false" outlineLevel="0" collapsed="false">
      <c r="A980" s="159"/>
      <c r="B980" s="161"/>
      <c r="C980" s="144" t="s">
        <v>376</v>
      </c>
      <c r="D980" s="145" t="s">
        <v>377</v>
      </c>
      <c r="E980" s="146" t="n">
        <v>41800</v>
      </c>
      <c r="F980" s="147"/>
      <c r="G980" s="147"/>
      <c r="H980" s="147"/>
      <c r="I980" s="147"/>
      <c r="J980" s="147"/>
      <c r="K980" s="147"/>
      <c r="L980" s="147"/>
      <c r="M980" s="147" t="n">
        <f aca="false">SUM(E980:L980)</f>
        <v>41800</v>
      </c>
      <c r="N980" s="148" t="n">
        <f aca="false">SUM(F980:L980)</f>
        <v>0</v>
      </c>
    </row>
    <row r="981" s="149" customFormat="true" ht="13.2" hidden="true" customHeight="false" outlineLevel="0" collapsed="false">
      <c r="A981" s="159"/>
      <c r="B981" s="161"/>
      <c r="C981" s="144" t="s">
        <v>374</v>
      </c>
      <c r="D981" s="145" t="s">
        <v>375</v>
      </c>
      <c r="E981" s="146"/>
      <c r="F981" s="147"/>
      <c r="G981" s="147"/>
      <c r="H981" s="147"/>
      <c r="I981" s="147"/>
      <c r="J981" s="147"/>
      <c r="K981" s="147"/>
      <c r="L981" s="147"/>
      <c r="M981" s="147" t="n">
        <f aca="false">SUM(E981:L981)</f>
        <v>0</v>
      </c>
      <c r="N981" s="148" t="n">
        <f aca="false">SUM(F981:L981)</f>
        <v>0</v>
      </c>
    </row>
    <row r="982" s="149" customFormat="true" ht="13.2" hidden="false" customHeight="false" outlineLevel="0" collapsed="false">
      <c r="A982" s="159"/>
      <c r="B982" s="161"/>
      <c r="C982" s="144" t="s">
        <v>380</v>
      </c>
      <c r="D982" s="145" t="s">
        <v>381</v>
      </c>
      <c r="E982" s="227" t="n">
        <v>24700</v>
      </c>
      <c r="F982" s="147"/>
      <c r="G982" s="147"/>
      <c r="H982" s="147"/>
      <c r="I982" s="147"/>
      <c r="J982" s="147"/>
      <c r="K982" s="147" t="n">
        <v>5000</v>
      </c>
      <c r="L982" s="147"/>
      <c r="M982" s="147" t="n">
        <f aca="false">SUM(E982:L982)</f>
        <v>29700</v>
      </c>
      <c r="N982" s="148" t="n">
        <f aca="false">SUM(F982:L982)</f>
        <v>5000</v>
      </c>
    </row>
    <row r="983" s="149" customFormat="true" ht="21" hidden="false" customHeight="false" outlineLevel="0" collapsed="false">
      <c r="A983" s="245"/>
      <c r="B983" s="246"/>
      <c r="C983" s="247" t="s">
        <v>454</v>
      </c>
      <c r="D983" s="248" t="s">
        <v>455</v>
      </c>
      <c r="E983" s="146" t="n">
        <v>12000</v>
      </c>
      <c r="F983" s="249"/>
      <c r="G983" s="249"/>
      <c r="H983" s="249"/>
      <c r="I983" s="249"/>
      <c r="J983" s="249"/>
      <c r="K983" s="249"/>
      <c r="L983" s="249"/>
      <c r="M983" s="249" t="n">
        <f aca="false">SUM(E983:L983)</f>
        <v>12000</v>
      </c>
      <c r="N983" s="250" t="e">
        <f aca="false">SUMIF($C983,#REF!,$H983)+SUMIF($C983,#REF!,$H983)+SUMIF($C983,#REF!,$H983)+SUMIF($C983,#REF!,$H983)+SUMIF($C983,#REF!,$H983)+SUMIF($C983,#REF!,$H983)+SUMIF($C983,#REF!,$H983)+SUMIF($C983,#REF!,$H983)+SUMIF($C983,#REF!,$H983)+SUMIF($C983,#REF!,$H983)+SUMIF($C983,#REF!,$H983)+SUMIF($C983,#REF!,$H983)+SUMIF($C983,#REF!,$H983)+SUMIF($C983,#REF!,$H983)+SUMIF($C983,#REF!,$H983)+SUMIF($C983,#REF!,$H983)+SUMIF($C983,#REF!,$H983)+SUMIF($C983,#REF!,$H983)+SUMIF($C983,#REF!,$H983)+SUMIF($C983,#REF!,$H983)+SUMIF($C983,#REF!,$H983)+SUMIF($C983,#REF!,$H983)+SUMIF($C983,#REF!,$H983)+SUMIF($C983,#REF!,$H983)+SUMIF($C983,#REF!,$H983)+SUMIF($C983,#REF!,$H983)+SUMIF($C983,#REF!,$H983)</f>
        <v>#REF!</v>
      </c>
    </row>
    <row r="984" customFormat="false" ht="30.75" hidden="false" customHeight="true" outlineLevel="0" collapsed="false">
      <c r="A984" s="251"/>
      <c r="B984" s="251"/>
      <c r="C984" s="251"/>
      <c r="D984" s="252" t="s">
        <v>681</v>
      </c>
      <c r="E984" s="253" t="n">
        <f aca="false">E9+E37+E85+E93+E116+E205+E243+E285+E297+E304+E307+E526+E554+E713+E839+E928+E960+E238+E688+E33+E736</f>
        <v>54891622.15</v>
      </c>
      <c r="F984" s="253" t="n">
        <f aca="false">F9+F37+F85+F93+F116+F205+F243+F285+F297+F304+F307+F526+F554+F713+F839+F928+F960+F238+F688+F33+F736</f>
        <v>76000</v>
      </c>
      <c r="G984" s="253" t="n">
        <f aca="false">G9+G37+G85+G93+G116+G205+G243+G285+G297+G304+G307+G526+G554+G713+G839+G928+G960+G238+G688+G33+G736</f>
        <v>-70635</v>
      </c>
      <c r="H984" s="253" t="n">
        <f aca="false">H9+H37+H85+H93+H116+H205+H243+H285+H297+H304+H307+H526+H554+H713+H839+H928+H960+H238+H688+H33+H736</f>
        <v>107630</v>
      </c>
      <c r="I984" s="253" t="n">
        <f aca="false">I9+I37+I85+I93+I116+I205+I243+I285+I297+I304+I307+I526+I554+I713+I839+I928+I960+I238+I688+I33+I736</f>
        <v>643090.99</v>
      </c>
      <c r="J984" s="253" t="n">
        <f aca="false">J9+J37+J85+J93+J116+J205+J243+J285+J297+J304+J307+J526+J554+J713+J839+J928+J960+J238+J688+J33+J736</f>
        <v>72731.95</v>
      </c>
      <c r="K984" s="253" t="n">
        <f aca="false">K9+K37+K85+K93+K116+K205+K243+K285+K297+K304+K307+K526+K554+K713+K839+K928+K960+K238+K688+K33+K736</f>
        <v>329688</v>
      </c>
      <c r="L984" s="253" t="n">
        <f aca="false">L9+L37+L85+L93+L116+L205+L243+L285+L297+L304+L307+L526+L554+L713+L839+L928+L960+L238+L688+L33+L736</f>
        <v>2616258</v>
      </c>
      <c r="M984" s="253" t="n">
        <f aca="false">SUM(E984:L984)</f>
        <v>58666386.09</v>
      </c>
      <c r="N984" s="253" t="n">
        <f aca="false">N9+N37+N85+N93+N116+N205+N243+N285+N297+N304+N307+N526+N554+N713+N839+N928+N960+N238+N688+N33+N736</f>
        <v>3761763.94</v>
      </c>
    </row>
    <row r="985" customFormat="false" ht="12.75" hidden="false" customHeight="true" outlineLevel="0" collapsed="false">
      <c r="A985" s="251"/>
      <c r="B985" s="251"/>
      <c r="C985" s="251"/>
      <c r="D985" s="254"/>
      <c r="E985" s="255"/>
      <c r="F985" s="256"/>
      <c r="G985" s="256"/>
      <c r="H985" s="255"/>
      <c r="I985" s="256"/>
      <c r="J985" s="256"/>
      <c r="K985" s="256"/>
      <c r="L985" s="256"/>
      <c r="M985" s="256"/>
      <c r="N985" s="256"/>
    </row>
    <row r="986" s="261" customFormat="true" ht="23.25" hidden="false" customHeight="true" outlineLevel="0" collapsed="false">
      <c r="A986" s="257"/>
      <c r="B986" s="115"/>
      <c r="C986" s="257"/>
      <c r="D986" s="258" t="s">
        <v>682</v>
      </c>
      <c r="E986" s="259" t="n">
        <f aca="false">E984-E1031</f>
        <v>54891622.15</v>
      </c>
      <c r="F986" s="260" t="n">
        <f aca="false">F984-F1031</f>
        <v>76000</v>
      </c>
      <c r="G986" s="260" t="n">
        <f aca="false">G984-G1031</f>
        <v>-70635</v>
      </c>
      <c r="H986" s="260" t="n">
        <f aca="false">H984-H1031</f>
        <v>107630</v>
      </c>
      <c r="I986" s="260" t="n">
        <f aca="false">I984-I1031</f>
        <v>643090.99</v>
      </c>
      <c r="J986" s="260" t="n">
        <f aca="false">J984-J1031</f>
        <v>72731.95</v>
      </c>
      <c r="K986" s="260" t="n">
        <f aca="false">K984-K1031</f>
        <v>329688</v>
      </c>
      <c r="L986" s="260" t="n">
        <f aca="false">L984-L1031</f>
        <v>2616258</v>
      </c>
      <c r="M986" s="260" t="n">
        <f aca="false">M984-M1031</f>
        <v>58666386.09</v>
      </c>
      <c r="N986" s="260" t="n">
        <f aca="false">N984-N1031</f>
        <v>3761763.94</v>
      </c>
    </row>
    <row r="987" s="261" customFormat="true" ht="13.5" hidden="false" customHeight="true" outlineLevel="0" collapsed="false">
      <c r="A987" s="257"/>
      <c r="B987" s="257"/>
      <c r="C987" s="257"/>
      <c r="D987" s="262" t="s">
        <v>683</v>
      </c>
      <c r="E987" s="263" t="n">
        <f aca="false">SUM(E988:E1002)</f>
        <v>0</v>
      </c>
      <c r="F987" s="264" t="n">
        <f aca="false">SUM(F988:F1002)</f>
        <v>0</v>
      </c>
      <c r="G987" s="265" t="n">
        <f aca="false">SUM(G988:G1002)</f>
        <v>0</v>
      </c>
      <c r="H987" s="265" t="n">
        <f aca="false">SUM(H988:H1002)</f>
        <v>0</v>
      </c>
      <c r="I987" s="265" t="n">
        <f aca="false">SUM(I988:I1002)</f>
        <v>0</v>
      </c>
      <c r="J987" s="265" t="n">
        <f aca="false">SUM(J988:J1002)</f>
        <v>0</v>
      </c>
      <c r="K987" s="265" t="n">
        <f aca="false">SUM(K988:K1002)</f>
        <v>0</v>
      </c>
      <c r="L987" s="265" t="n">
        <f aca="false">SUM(L988:L1002)</f>
        <v>0</v>
      </c>
      <c r="M987" s="265" t="n">
        <f aca="false">SUM(M988:M1002)</f>
        <v>0</v>
      </c>
      <c r="N987" s="265" t="n">
        <f aca="false">SUM(N988:N1002)</f>
        <v>0</v>
      </c>
    </row>
    <row r="988" s="261" customFormat="true" ht="10.5" hidden="false" customHeight="true" outlineLevel="0" collapsed="false">
      <c r="A988" s="257"/>
      <c r="B988" s="257"/>
      <c r="C988" s="257"/>
      <c r="D988" s="266" t="n">
        <v>4010</v>
      </c>
      <c r="E988" s="267" t="n">
        <f aca="false">SUMIF($C$9:$C$983,A988,$H$9:$H$983)</f>
        <v>0</v>
      </c>
      <c r="F988" s="268" t="n">
        <f aca="false">SUMIF($C$9:$C$983,$D988,F$9:F$983)</f>
        <v>0</v>
      </c>
      <c r="G988" s="269" t="n">
        <f aca="false">SUMIF($C$9:$C$983,$D988,G$9:G$983)</f>
        <v>0</v>
      </c>
      <c r="H988" s="269" t="n">
        <f aca="false">SUMIF($C$9:$C$983,D988,$H$9:$H$983)</f>
        <v>0</v>
      </c>
      <c r="I988" s="269" t="n">
        <f aca="false">SUMIF($C$9:$C$983,D988,$I$9:$I$983)</f>
        <v>0</v>
      </c>
      <c r="J988" s="269" t="n">
        <f aca="false">SUMIF($C$9:$C$983,D988,J$9:J$983)</f>
        <v>0</v>
      </c>
      <c r="K988" s="269" t="n">
        <f aca="false">SUMIF($C$9:$C$983,D988,K$9:K$983)</f>
        <v>0</v>
      </c>
      <c r="L988" s="269" t="n">
        <f aca="false">SUMIF($C$9:$C$983,D988,L$9:L$983)</f>
        <v>0</v>
      </c>
      <c r="M988" s="269" t="n">
        <f aca="false">SUMIF($C$9:$C$983,D988,M$9:M$983)</f>
        <v>0</v>
      </c>
      <c r="N988" s="269" t="n">
        <f aca="false">SUMIF($C$9:$C$983,D988,N$9:N$983)</f>
        <v>0</v>
      </c>
    </row>
    <row r="989" s="261" customFormat="true" ht="10.5" hidden="true" customHeight="true" outlineLevel="0" collapsed="false">
      <c r="A989" s="257"/>
      <c r="B989" s="257"/>
      <c r="C989" s="257"/>
      <c r="D989" s="266" t="n">
        <v>4017</v>
      </c>
      <c r="E989" s="267" t="n">
        <f aca="false">SUMIF($C$9:$C$983,A989,$H$9:$H$983)</f>
        <v>0</v>
      </c>
      <c r="F989" s="268" t="n">
        <f aca="false">SUMIF($C$9:$C$983,$D989,F$9:F$983)</f>
        <v>0</v>
      </c>
      <c r="G989" s="269" t="n">
        <f aca="false">SUMIF($C$9:$C$983,$D989,G$9:G$983)</f>
        <v>0</v>
      </c>
      <c r="H989" s="269" t="n">
        <f aca="false">SUMIF($C$9:$C$983,D989,$H$9:$H$983)</f>
        <v>0</v>
      </c>
      <c r="I989" s="269" t="n">
        <f aca="false">SUMIF($C$9:$C$983,E989,$H$9:$H$983)</f>
        <v>0</v>
      </c>
      <c r="J989" s="269" t="n">
        <f aca="false">SUMIF($C$9:$C$983,F989,$H$9:$H$983)</f>
        <v>0</v>
      </c>
      <c r="K989" s="269" t="n">
        <f aca="false">SUMIF($C$9:$C$983,G989,$H$9:$H$983)</f>
        <v>0</v>
      </c>
      <c r="L989" s="269" t="n">
        <f aca="false">SUMIF($C$9:$C$983,H989,$H$9:$H$983)</f>
        <v>0</v>
      </c>
      <c r="M989" s="269" t="n">
        <f aca="false">SUMIF($C$9:$C$983,I989,$H$9:$H$983)</f>
        <v>0</v>
      </c>
      <c r="N989" s="269" t="n">
        <f aca="false">SUMIF($C$9:$C$983,J989,$H$9:$H$983)</f>
        <v>0</v>
      </c>
    </row>
    <row r="990" s="261" customFormat="true" ht="10.5" hidden="true" customHeight="true" outlineLevel="0" collapsed="false">
      <c r="A990" s="257"/>
      <c r="B990" s="257"/>
      <c r="C990" s="257"/>
      <c r="D990" s="266" t="n">
        <v>4019</v>
      </c>
      <c r="E990" s="267" t="n">
        <f aca="false">SUMIF($C$9:$C$983,A990,$H$9:$H$983)</f>
        <v>0</v>
      </c>
      <c r="F990" s="268" t="n">
        <f aca="false">SUMIF($C$9:$C$983,$D990,F$9:F$983)</f>
        <v>0</v>
      </c>
      <c r="G990" s="269" t="n">
        <f aca="false">SUMIF($C$9:$C$983,$D990,G$9:G$983)</f>
        <v>0</v>
      </c>
      <c r="H990" s="269" t="n">
        <f aca="false">SUMIF($C$9:$C$983,D990,$H$9:$H$983)</f>
        <v>0</v>
      </c>
      <c r="I990" s="269" t="n">
        <f aca="false">SUMIF($C$9:$C$983,E990,$H$9:$H$983)</f>
        <v>0</v>
      </c>
      <c r="J990" s="269" t="n">
        <f aca="false">SUMIF($C$9:$C$983,F990,$H$9:$H$983)</f>
        <v>0</v>
      </c>
      <c r="K990" s="269" t="n">
        <f aca="false">SUMIF($C$9:$C$983,G990,$H$9:$H$983)</f>
        <v>0</v>
      </c>
      <c r="L990" s="269" t="n">
        <f aca="false">SUMIF($C$9:$C$983,H990,$H$9:$H$983)</f>
        <v>0</v>
      </c>
      <c r="M990" s="269" t="n">
        <f aca="false">SUMIF($C$9:$C$983,I990,$H$9:$H$983)</f>
        <v>0</v>
      </c>
      <c r="N990" s="269" t="n">
        <f aca="false">SUMIF($C$9:$C$983,J990,$H$9:$H$983)</f>
        <v>0</v>
      </c>
    </row>
    <row r="991" s="261" customFormat="true" ht="10.5" hidden="false" customHeight="true" outlineLevel="0" collapsed="false">
      <c r="A991" s="257"/>
      <c r="B991" s="257"/>
      <c r="C991" s="257"/>
      <c r="D991" s="266" t="n">
        <v>4040</v>
      </c>
      <c r="E991" s="267" t="n">
        <f aca="false">SUMIF($C$9:$C$983,A991,$H$9:$H$983)</f>
        <v>0</v>
      </c>
      <c r="F991" s="268" t="n">
        <f aca="false">SUMIF($C$9:$C$983,$D991,F$9:F$983)</f>
        <v>0</v>
      </c>
      <c r="G991" s="269" t="n">
        <f aca="false">SUMIF($C$9:$C$983,$D991,G$9:G$983)</f>
        <v>0</v>
      </c>
      <c r="H991" s="269" t="n">
        <f aca="false">SUMIF($C$9:$C$983,D991,$H$9:$H$983)</f>
        <v>0</v>
      </c>
      <c r="I991" s="269" t="n">
        <f aca="false">SUMIF($C$9:$C$983,D991,$I$9:$I$983)</f>
        <v>0</v>
      </c>
      <c r="J991" s="269" t="n">
        <f aca="false">SUMIF($C$9:$C$983,D991,J$9:J$983)</f>
        <v>0</v>
      </c>
      <c r="K991" s="269" t="n">
        <f aca="false">SUMIF($C$9:$C$983,D991,K$9:K$983)</f>
        <v>0</v>
      </c>
      <c r="L991" s="269" t="n">
        <f aca="false">SUMIF($C$9:$C$983,D991,L$9:L$983)</f>
        <v>0</v>
      </c>
      <c r="M991" s="269" t="n">
        <f aca="false">SUMIF($C$9:$C$983,D991,M$9:M$983)</f>
        <v>0</v>
      </c>
      <c r="N991" s="269" t="n">
        <f aca="false">SUMIF($C$9:$C$983,D991,N$9:N$983)</f>
        <v>0</v>
      </c>
    </row>
    <row r="992" s="261" customFormat="true" ht="10.5" hidden="false" customHeight="true" outlineLevel="0" collapsed="false">
      <c r="A992" s="257"/>
      <c r="B992" s="257"/>
      <c r="C992" s="257"/>
      <c r="D992" s="266" t="n">
        <v>4100</v>
      </c>
      <c r="E992" s="267" t="n">
        <f aca="false">SUMIF($C$9:$C$983,A992,$H$9:$H$983)</f>
        <v>0</v>
      </c>
      <c r="F992" s="268" t="n">
        <f aca="false">SUMIF($C$9:$C$983,$D992,F$9:F$983)</f>
        <v>0</v>
      </c>
      <c r="G992" s="269" t="n">
        <f aca="false">SUMIF($C$9:$C$983,$D992,G$9:G$983)</f>
        <v>0</v>
      </c>
      <c r="H992" s="269" t="n">
        <f aca="false">SUMIF($C$9:$C$983,D992,$H$9:$H$983)</f>
        <v>0</v>
      </c>
      <c r="I992" s="269" t="n">
        <f aca="false">SUMIF($C$9:$C$983,D992,$I$9:$I$983)</f>
        <v>0</v>
      </c>
      <c r="J992" s="269" t="n">
        <f aca="false">SUMIF($C$9:$C$983,D992,J$9:J$983)</f>
        <v>0</v>
      </c>
      <c r="K992" s="269" t="n">
        <f aca="false">SUMIF($C$9:$C$983,D992,K$9:K$983)</f>
        <v>0</v>
      </c>
      <c r="L992" s="269" t="n">
        <f aca="false">SUMIF($C$9:$C$983,D992,L$9:L$983)</f>
        <v>0</v>
      </c>
      <c r="M992" s="269" t="n">
        <f aca="false">SUMIF($C$9:$C$983,D992,M$9:M$983)</f>
        <v>0</v>
      </c>
      <c r="N992" s="269" t="n">
        <f aca="false">SUMIF($C$9:$C$983,D992,N$9:N$983)</f>
        <v>0</v>
      </c>
    </row>
    <row r="993" s="261" customFormat="true" ht="9" hidden="false" customHeight="true" outlineLevel="0" collapsed="false">
      <c r="A993" s="257"/>
      <c r="B993" s="257"/>
      <c r="C993" s="257"/>
      <c r="D993" s="266" t="n">
        <v>4110</v>
      </c>
      <c r="E993" s="267" t="n">
        <f aca="false">SUMIF($C$9:$C$983,A993,$H$9:$H$983)</f>
        <v>0</v>
      </c>
      <c r="F993" s="268" t="n">
        <f aca="false">SUMIF($C$9:$C$983,$D993,F$9:F$983)</f>
        <v>0</v>
      </c>
      <c r="G993" s="269" t="n">
        <f aca="false">SUMIF($C$9:$C$983,$D993,G$9:G$983)</f>
        <v>0</v>
      </c>
      <c r="H993" s="269" t="n">
        <f aca="false">SUMIF($C$9:$C$983,D993,$H$9:$H$983)</f>
        <v>0</v>
      </c>
      <c r="I993" s="269" t="n">
        <f aca="false">SUMIF($C$9:$C$983,D993,$I$9:$I$983)</f>
        <v>0</v>
      </c>
      <c r="J993" s="269" t="n">
        <f aca="false">SUMIF($C$9:$C$983,D993,J$9:J$983)</f>
        <v>0</v>
      </c>
      <c r="K993" s="269" t="n">
        <f aca="false">SUMIF($C$9:$C$983,D993,K$9:K$983)</f>
        <v>0</v>
      </c>
      <c r="L993" s="269" t="n">
        <f aca="false">SUMIF($C$9:$C$983,D993,L$9:L$983)</f>
        <v>0</v>
      </c>
      <c r="M993" s="269" t="n">
        <f aca="false">SUMIF($C$9:$C$983,D993,M$9:M$983)</f>
        <v>0</v>
      </c>
      <c r="N993" s="269" t="n">
        <f aca="false">SUMIF($C$9:$C$983,D993,N$9:N$983)</f>
        <v>0</v>
      </c>
    </row>
    <row r="994" s="261" customFormat="true" ht="10.5" hidden="true" customHeight="true" outlineLevel="0" collapsed="false">
      <c r="A994" s="257"/>
      <c r="B994" s="257"/>
      <c r="C994" s="257"/>
      <c r="D994" s="266" t="n">
        <v>4117</v>
      </c>
      <c r="E994" s="267" t="n">
        <f aca="false">SUMIF($C$9:$C$983,A994,$H$9:$H$983)</f>
        <v>0</v>
      </c>
      <c r="F994" s="268" t="n">
        <f aca="false">SUMIF($C$9:$C$983,$D994,F$9:F$983)</f>
        <v>0</v>
      </c>
      <c r="G994" s="269" t="n">
        <f aca="false">SUMIF($C$9:$C$983,$D994,G$9:G$983)</f>
        <v>0</v>
      </c>
      <c r="H994" s="269" t="n">
        <f aca="false">SUMIF($C$9:$C$983,D994,$H$9:$H$983)</f>
        <v>0</v>
      </c>
      <c r="I994" s="269" t="n">
        <f aca="false">SUMIF($C$9:$C$983,D994,$I$9:$I$983)</f>
        <v>0</v>
      </c>
      <c r="J994" s="269" t="n">
        <f aca="false">SUMIF($C$9:$C$983,D994,J$9:J$983)</f>
        <v>0</v>
      </c>
      <c r="K994" s="269" t="n">
        <f aca="false">SUMIF($C$9:$C$983,D994,K$9:K$983)</f>
        <v>0</v>
      </c>
      <c r="L994" s="269" t="n">
        <f aca="false">SUMIF($C$9:$C$983,D994,L$9:L$983)</f>
        <v>0</v>
      </c>
      <c r="M994" s="269" t="n">
        <f aca="false">SUMIF($C$9:$C$983,D994,M$9:M$983)</f>
        <v>0</v>
      </c>
      <c r="N994" s="269" t="n">
        <f aca="false">SUMIF($C$9:$C$983,D994,N$9:N$983)</f>
        <v>0</v>
      </c>
    </row>
    <row r="995" s="261" customFormat="true" ht="10.5" hidden="true" customHeight="true" outlineLevel="0" collapsed="false">
      <c r="A995" s="257"/>
      <c r="B995" s="257"/>
      <c r="C995" s="257"/>
      <c r="D995" s="266" t="n">
        <v>4119</v>
      </c>
      <c r="E995" s="267" t="n">
        <f aca="false">SUMIF($C$9:$C$983,A995,$H$9:$H$983)</f>
        <v>0</v>
      </c>
      <c r="F995" s="268" t="n">
        <f aca="false">SUMIF($C$9:$C$983,$D995,F$9:F$983)</f>
        <v>0</v>
      </c>
      <c r="G995" s="269" t="n">
        <f aca="false">SUMIF($C$9:$C$983,$D995,G$9:G$983)</f>
        <v>0</v>
      </c>
      <c r="H995" s="269" t="n">
        <f aca="false">SUMIF($C$9:$C$983,D995,$H$9:$H$983)</f>
        <v>0</v>
      </c>
      <c r="I995" s="269" t="n">
        <f aca="false">SUMIF($C$9:$C$983,D995,$I$9:$I$983)</f>
        <v>0</v>
      </c>
      <c r="J995" s="269" t="n">
        <f aca="false">SUMIF($C$9:$C$983,D995,J$9:J$983)</f>
        <v>0</v>
      </c>
      <c r="K995" s="269" t="n">
        <f aca="false">SUMIF($C$9:$C$983,D995,K$9:K$983)</f>
        <v>0</v>
      </c>
      <c r="L995" s="269" t="n">
        <f aca="false">SUMIF($C$9:$C$983,D995,L$9:L$983)</f>
        <v>0</v>
      </c>
      <c r="M995" s="269" t="n">
        <f aca="false">SUMIF($C$9:$C$983,D995,M$9:M$983)</f>
        <v>0</v>
      </c>
      <c r="N995" s="269" t="n">
        <f aca="false">SUMIF($C$9:$C$983,D995,N$9:N$983)</f>
        <v>0</v>
      </c>
    </row>
    <row r="996" s="261" customFormat="true" ht="10.5" hidden="false" customHeight="true" outlineLevel="0" collapsed="false">
      <c r="A996" s="257"/>
      <c r="B996" s="257"/>
      <c r="C996" s="257"/>
      <c r="D996" s="266" t="n">
        <v>4120</v>
      </c>
      <c r="E996" s="267" t="n">
        <f aca="false">SUMIF($C$9:$C$983,A996,$H$9:$H$983)</f>
        <v>0</v>
      </c>
      <c r="F996" s="268" t="n">
        <f aca="false">SUMIF($C$9:$C$983,$D996,F$9:F$983)</f>
        <v>0</v>
      </c>
      <c r="G996" s="269" t="n">
        <f aca="false">SUMIF($C$9:$C$983,$D996,G$9:G$983)</f>
        <v>0</v>
      </c>
      <c r="H996" s="269" t="n">
        <f aca="false">SUMIF($C$9:$C$983,D996,$H$9:$H$983)</f>
        <v>0</v>
      </c>
      <c r="I996" s="269" t="n">
        <f aca="false">SUMIF($C$9:$C$983,D996,$I$9:$I$983)</f>
        <v>0</v>
      </c>
      <c r="J996" s="269" t="n">
        <f aca="false">SUMIF($C$9:$C$983,D996,J$9:J$983)</f>
        <v>0</v>
      </c>
      <c r="K996" s="269" t="n">
        <f aca="false">SUMIF($C$9:$C$983,D996,K$9:K$983)</f>
        <v>0</v>
      </c>
      <c r="L996" s="269" t="n">
        <f aca="false">SUMIF($C$9:$C$983,D996,L$9:L$983)</f>
        <v>0</v>
      </c>
      <c r="M996" s="269" t="n">
        <f aca="false">SUMIF($C$9:$C$983,D996,M$9:M$983)</f>
        <v>0</v>
      </c>
      <c r="N996" s="269" t="n">
        <f aca="false">SUMIF($C$9:$C$983,D996,N$9:N$983)</f>
        <v>0</v>
      </c>
    </row>
    <row r="997" s="261" customFormat="true" ht="10.2" hidden="true" customHeight="true" outlineLevel="0" collapsed="false">
      <c r="A997" s="257"/>
      <c r="B997" s="257"/>
      <c r="C997" s="257"/>
      <c r="D997" s="266" t="n">
        <v>4127</v>
      </c>
      <c r="E997" s="267" t="n">
        <f aca="false">SUMIF($C$9:$C$983,A997,$H$9:$H$983)</f>
        <v>0</v>
      </c>
      <c r="F997" s="268" t="n">
        <f aca="false">SUMIF($C$9:$C$983,$D997,F$9:F$983)</f>
        <v>0</v>
      </c>
      <c r="G997" s="269" t="n">
        <f aca="false">SUMIF($C$9:$C$983,$D997,G$9:G$983)</f>
        <v>0</v>
      </c>
      <c r="H997" s="269" t="n">
        <f aca="false">SUMIF($C$9:$C$983,D997,$H$9:$H$983)</f>
        <v>0</v>
      </c>
      <c r="I997" s="269" t="n">
        <f aca="false">SUMIF($C$9:$C$983,D997,$I$9:$I$983)</f>
        <v>0</v>
      </c>
      <c r="J997" s="269" t="n">
        <f aca="false">SUMIF($C$9:$C$983,D997,J$9:J$983)</f>
        <v>0</v>
      </c>
      <c r="K997" s="269" t="n">
        <f aca="false">SUMIF($C$9:$C$983,D997,K$9:K$983)</f>
        <v>0</v>
      </c>
      <c r="L997" s="269" t="n">
        <f aca="false">SUMIF($C$9:$C$983,D997,L$9:L$983)</f>
        <v>0</v>
      </c>
      <c r="M997" s="269" t="n">
        <f aca="false">SUMIF($C$9:$C$983,D997,M$9:M$983)</f>
        <v>0</v>
      </c>
      <c r="N997" s="269" t="n">
        <f aca="false">SUMIF($C$9:$C$983,D997,N$9:N$983)</f>
        <v>0</v>
      </c>
    </row>
    <row r="998" s="261" customFormat="true" ht="10.5" hidden="true" customHeight="true" outlineLevel="0" collapsed="false">
      <c r="A998" s="257"/>
      <c r="B998" s="257"/>
      <c r="C998" s="257"/>
      <c r="D998" s="266" t="n">
        <v>4129</v>
      </c>
      <c r="E998" s="267" t="n">
        <f aca="false">SUMIF($C$9:$C$983,A998,$H$9:$H$983)</f>
        <v>0</v>
      </c>
      <c r="F998" s="268" t="n">
        <f aca="false">SUMIF($C$9:$C$983,$D998,F$9:F$983)</f>
        <v>0</v>
      </c>
      <c r="G998" s="269" t="n">
        <f aca="false">SUMIF($C$9:$C$983,$D998,G$9:G$983)</f>
        <v>0</v>
      </c>
      <c r="H998" s="269" t="n">
        <f aca="false">SUMIF($C$9:$C$983,D998,$H$9:$H$983)</f>
        <v>0</v>
      </c>
      <c r="I998" s="269" t="n">
        <f aca="false">SUMIF($C$9:$C$983,D998,$I$9:$I$983)</f>
        <v>0</v>
      </c>
      <c r="J998" s="269" t="n">
        <f aca="false">SUMIF($C$9:$C$983,D998,J$9:J$983)</f>
        <v>0</v>
      </c>
      <c r="K998" s="269" t="n">
        <f aca="false">SUMIF($C$9:$C$983,D998,K$9:K$983)</f>
        <v>0</v>
      </c>
      <c r="L998" s="269" t="n">
        <f aca="false">SUMIF($C$9:$C$983,D998,L$9:L$983)</f>
        <v>0</v>
      </c>
      <c r="M998" s="269" t="n">
        <f aca="false">SUMIF($C$9:$C$983,D998,M$9:M$983)</f>
        <v>0</v>
      </c>
      <c r="N998" s="269" t="n">
        <f aca="false">SUMIF($C$9:$C$983,D998,N$9:N$983)</f>
        <v>0</v>
      </c>
    </row>
    <row r="999" s="261" customFormat="true" ht="10.2" hidden="false" customHeight="true" outlineLevel="0" collapsed="false">
      <c r="A999" s="257"/>
      <c r="B999" s="257"/>
      <c r="C999" s="257"/>
      <c r="D999" s="266" t="n">
        <v>4170</v>
      </c>
      <c r="E999" s="267" t="n">
        <f aca="false">SUMIF($C$9:$C$983,A999,$H$9:$H$983)</f>
        <v>0</v>
      </c>
      <c r="F999" s="268" t="n">
        <f aca="false">SUMIF($C$9:$C$983,$D999,F$9:F$983)</f>
        <v>0</v>
      </c>
      <c r="G999" s="269" t="n">
        <f aca="false">SUMIF($C$9:$C$983,$D999,G$9:G$983)</f>
        <v>0</v>
      </c>
      <c r="H999" s="269" t="n">
        <f aca="false">SUMIF($C$9:$C$983,D999,$H$9:$H$983)</f>
        <v>0</v>
      </c>
      <c r="I999" s="269" t="n">
        <f aca="false">SUMIF($C$9:$C$983,D999,$I$9:$I$983)</f>
        <v>0</v>
      </c>
      <c r="J999" s="269" t="n">
        <f aca="false">SUMIF($C$9:$C$983,D999,J$9:J$983)</f>
        <v>0</v>
      </c>
      <c r="K999" s="269" t="n">
        <f aca="false">SUMIF($C$9:$C$983,D999,K$9:K$983)</f>
        <v>0</v>
      </c>
      <c r="L999" s="269" t="n">
        <f aca="false">SUMIF($C$9:$C$983,D999,L$9:L$983)</f>
        <v>0</v>
      </c>
      <c r="M999" s="269" t="n">
        <f aca="false">SUMIF($C$9:$C$983,D999,M$9:M$983)</f>
        <v>0</v>
      </c>
      <c r="N999" s="269" t="n">
        <f aca="false">SUMIF($C$9:$C$983,D999,N$9:N$983)</f>
        <v>0</v>
      </c>
    </row>
    <row r="1000" s="261" customFormat="true" ht="10.5" hidden="true" customHeight="true" outlineLevel="0" collapsed="false">
      <c r="A1000" s="257"/>
      <c r="B1000" s="257"/>
      <c r="C1000" s="257"/>
      <c r="D1000" s="266" t="n">
        <v>4177</v>
      </c>
      <c r="E1000" s="267" t="n">
        <f aca="false">SUMIF($C$9:$C$983,A1000,$H$9:$H$983)</f>
        <v>0</v>
      </c>
      <c r="F1000" s="268" t="n">
        <f aca="false">SUMIF($C$9:$C$983,$D1000,F$9:F$983)</f>
        <v>0</v>
      </c>
      <c r="G1000" s="269" t="n">
        <f aca="false">SUMIF($C$9:$C$983,$D1000,G$9:G$983)</f>
        <v>0</v>
      </c>
      <c r="H1000" s="269" t="n">
        <f aca="false">SUMIF($C$9:$C$983,D1000,$H$9:$H$983)</f>
        <v>0</v>
      </c>
      <c r="I1000" s="269" t="n">
        <f aca="false">SUMIF($C$9:$C$983,E1000,$H$9:$H$983)</f>
        <v>0</v>
      </c>
      <c r="J1000" s="269" t="n">
        <f aca="false">SUMIF($C$9:$C$983,F1000,$H$9:$H$983)</f>
        <v>0</v>
      </c>
      <c r="K1000" s="269" t="n">
        <f aca="false">SUMIF($C$9:$C$983,G1000,$H$9:$H$983)</f>
        <v>0</v>
      </c>
      <c r="L1000" s="269" t="n">
        <f aca="false">SUMIF($C$9:$C$983,H1000,$H$9:$H$983)</f>
        <v>0</v>
      </c>
      <c r="M1000" s="269" t="n">
        <f aca="false">SUMIF($C$9:$C$983,I1000,$H$9:$H$983)</f>
        <v>0</v>
      </c>
      <c r="N1000" s="269" t="n">
        <f aca="false">SUMIF($C$9:$C$983,J1000,$H$9:$H$983)</f>
        <v>0</v>
      </c>
    </row>
    <row r="1001" s="261" customFormat="true" ht="10.5" hidden="true" customHeight="true" outlineLevel="0" collapsed="false">
      <c r="A1001" s="257"/>
      <c r="B1001" s="257"/>
      <c r="C1001" s="257"/>
      <c r="D1001" s="266" t="n">
        <v>4179</v>
      </c>
      <c r="E1001" s="267" t="n">
        <f aca="false">SUMIF($C$9:$C$983,A1001,$H$9:$H$983)</f>
        <v>0</v>
      </c>
      <c r="F1001" s="268" t="n">
        <f aca="false">SUMIF($C$9:$C$983,$D1001,F$9:F$983)</f>
        <v>0</v>
      </c>
      <c r="G1001" s="269" t="n">
        <f aca="false">SUMIF($C$9:$C$983,$D1001,G$9:G$983)</f>
        <v>0</v>
      </c>
      <c r="H1001" s="269" t="n">
        <f aca="false">SUMIF($C$9:$C$983,D1001,$H$9:$H$983)</f>
        <v>0</v>
      </c>
      <c r="I1001" s="269" t="n">
        <f aca="false">SUMIF($C$9:$C$983,E1001,$H$9:$H$983)</f>
        <v>0</v>
      </c>
      <c r="J1001" s="269" t="n">
        <f aca="false">SUMIF($C$9:$C$983,F1001,$H$9:$H$983)</f>
        <v>0</v>
      </c>
      <c r="K1001" s="269" t="n">
        <f aca="false">SUMIF($C$9:$C$983,G1001,$H$9:$H$983)</f>
        <v>0</v>
      </c>
      <c r="L1001" s="269" t="n">
        <f aca="false">SUMIF($C$9:$C$983,H1001,$H$9:$H$983)</f>
        <v>0</v>
      </c>
      <c r="M1001" s="269" t="n">
        <f aca="false">SUMIF($C$9:$C$983,I1001,$H$9:$H$983)</f>
        <v>0</v>
      </c>
      <c r="N1001" s="269" t="n">
        <f aca="false">SUMIF($C$9:$C$983,J1001,$H$9:$H$983)</f>
        <v>0</v>
      </c>
    </row>
    <row r="1002" s="261" customFormat="true" ht="10.5" hidden="true" customHeight="true" outlineLevel="0" collapsed="false">
      <c r="A1002" s="257"/>
      <c r="B1002" s="257"/>
      <c r="C1002" s="257"/>
      <c r="D1002" s="270" t="n">
        <v>4780</v>
      </c>
      <c r="E1002" s="271" t="n">
        <f aca="false">SUMIF($C$9:$C$983,A1002,$H$9:$H$983)</f>
        <v>0</v>
      </c>
      <c r="F1002" s="272" t="n">
        <f aca="false">SUMIF($C$9:$C$983,$D1002,F$9:F$983)</f>
        <v>0</v>
      </c>
      <c r="G1002" s="273" t="n">
        <f aca="false">SUMIF($C$9:$C$983,$D1002,G$9:G$983)</f>
        <v>0</v>
      </c>
      <c r="H1002" s="273" t="n">
        <f aca="false">SUMIF($C$9:$C$983,D1002,$H$9:$H$983)</f>
        <v>0</v>
      </c>
      <c r="I1002" s="273" t="n">
        <f aca="false">SUMIF($C$9:$C$983,E1002,$H$9:$H$983)</f>
        <v>0</v>
      </c>
      <c r="J1002" s="273" t="n">
        <f aca="false">SUMIF($C$9:$C$983,F1002,$H$9:$H$983)</f>
        <v>0</v>
      </c>
      <c r="K1002" s="273" t="n">
        <f aca="false">SUMIF($C$9:$C$983,G1002,$H$9:$H$983)</f>
        <v>0</v>
      </c>
      <c r="L1002" s="273" t="n">
        <f aca="false">SUMIF($C$9:$C$983,H1002,$H$9:$H$983)</f>
        <v>0</v>
      </c>
      <c r="M1002" s="273" t="n">
        <f aca="false">SUMIF($C$9:$C$983,I1002,$H$9:$H$983)</f>
        <v>0</v>
      </c>
      <c r="N1002" s="273" t="n">
        <f aca="false">SUMIF($C$9:$C$983,J1002,$H$9:$H$983)</f>
        <v>0</v>
      </c>
    </row>
    <row r="1003" s="261" customFormat="true" ht="10.5" hidden="false" customHeight="true" outlineLevel="0" collapsed="false">
      <c r="A1003" s="257"/>
      <c r="B1003" s="257"/>
      <c r="C1003" s="257"/>
      <c r="D1003" s="262" t="s">
        <v>684</v>
      </c>
      <c r="E1003" s="263" t="n">
        <f aca="false">SUM(E1004:E1020)</f>
        <v>0</v>
      </c>
      <c r="F1003" s="264" t="n">
        <f aca="false">SUM(F1004:F1020)</f>
        <v>0</v>
      </c>
      <c r="G1003" s="265" t="n">
        <f aca="false">SUM(G1004:G1020)</f>
        <v>0</v>
      </c>
      <c r="H1003" s="265" t="n">
        <f aca="false">SUM(H1004:H1020)</f>
        <v>0</v>
      </c>
      <c r="I1003" s="265" t="n">
        <f aca="false">SUM(I1004:I1020)</f>
        <v>0</v>
      </c>
      <c r="J1003" s="265" t="n">
        <f aca="false">SUM(J1004:J1020)</f>
        <v>0</v>
      </c>
      <c r="K1003" s="265" t="n">
        <f aca="false">SUM(K1004:K1020)</f>
        <v>0</v>
      </c>
      <c r="L1003" s="265" t="n">
        <f aca="false">SUM(L1004:L1020)</f>
        <v>0</v>
      </c>
      <c r="M1003" s="265" t="n">
        <f aca="false">SUM(M1004:M1020)</f>
        <v>0</v>
      </c>
      <c r="N1003" s="265" t="n">
        <f aca="false">SUM(N1004:N1020)</f>
        <v>0</v>
      </c>
    </row>
    <row r="1004" s="261" customFormat="true" ht="10.5" hidden="false" customHeight="true" outlineLevel="0" collapsed="false">
      <c r="A1004" s="257"/>
      <c r="B1004" s="257"/>
      <c r="C1004" s="257"/>
      <c r="D1004" s="266" t="n">
        <v>2310</v>
      </c>
      <c r="E1004" s="267" t="n">
        <f aca="false">SUMIF($C$9:$C$983,A1004,$H$9:$H$983)</f>
        <v>0</v>
      </c>
      <c r="F1004" s="268" t="n">
        <f aca="false">SUMIF($C$9:$C$983,$D1004,F$9:F$983)</f>
        <v>0</v>
      </c>
      <c r="G1004" s="269" t="n">
        <f aca="false">SUMIF($C$9:$C$983,$D1004,G$9:G$983)</f>
        <v>0</v>
      </c>
      <c r="H1004" s="269" t="n">
        <f aca="false">SUMIF($C$9:$C$983,D1004,$H$9:$H$983)</f>
        <v>0</v>
      </c>
      <c r="I1004" s="269" t="n">
        <f aca="false">SUMIF($C$9:$C$983,D1004,$I$9:$I$983)</f>
        <v>0</v>
      </c>
      <c r="J1004" s="269" t="n">
        <f aca="false">SUMIF($C$9:$C$983,D1004,J$9:J$983)</f>
        <v>0</v>
      </c>
      <c r="K1004" s="269" t="n">
        <f aca="false">SUMIF($C$9:$C$983,D1004,K$9:K$983)</f>
        <v>0</v>
      </c>
      <c r="L1004" s="269" t="n">
        <f aca="false">SUMIF($C$9:$C$983,D1004,L$9:L$983)</f>
        <v>0</v>
      </c>
      <c r="M1004" s="269" t="n">
        <f aca="false">SUMIF($C$9:$C$983,D1004,M$9:M$983)</f>
        <v>0</v>
      </c>
      <c r="N1004" s="269" t="n">
        <f aca="false">SUMIF($C$9:$C$983,D1004,N$9:N$983)</f>
        <v>0</v>
      </c>
    </row>
    <row r="1005" s="261" customFormat="true" ht="10.5" hidden="false" customHeight="true" outlineLevel="0" collapsed="false">
      <c r="A1005" s="257"/>
      <c r="B1005" s="257"/>
      <c r="C1005" s="257"/>
      <c r="D1005" s="266" t="n">
        <v>2320</v>
      </c>
      <c r="E1005" s="267" t="n">
        <f aca="false">SUMIF($C$9:$C$983,A1005,$H$9:$H$983)</f>
        <v>0</v>
      </c>
      <c r="F1005" s="268" t="n">
        <f aca="false">SUMIF($C$9:$C$983,$D1005,F$9:F$983)</f>
        <v>0</v>
      </c>
      <c r="G1005" s="269" t="n">
        <f aca="false">SUMIF($C$9:$C$983,$D1005,G$9:G$983)</f>
        <v>0</v>
      </c>
      <c r="H1005" s="269" t="n">
        <f aca="false">SUMIF($C$9:$C$983,D1005,$H$9:$H$983)</f>
        <v>0</v>
      </c>
      <c r="I1005" s="269" t="n">
        <f aca="false">SUMIF($C$9:$C$983,D1005,$I$9:$I$983)</f>
        <v>0</v>
      </c>
      <c r="J1005" s="269" t="n">
        <f aca="false">SUMIF($C$9:$C$983,D1005,J$9:J$983)</f>
        <v>0</v>
      </c>
      <c r="K1005" s="269" t="n">
        <f aca="false">SUMIF($C$9:$C$983,D1005,K$9:K$983)</f>
        <v>0</v>
      </c>
      <c r="L1005" s="269" t="n">
        <f aca="false">SUMIF($C$9:$C$983,D1005,L$9:L$983)</f>
        <v>0</v>
      </c>
      <c r="M1005" s="269" t="n">
        <f aca="false">SUMIF($C$9:$C$983,D1005,M$9:M$983)</f>
        <v>0</v>
      </c>
      <c r="N1005" s="269" t="n">
        <f aca="false">SUMIF($C$9:$C$983,D1005,N$9:N$983)</f>
        <v>0</v>
      </c>
    </row>
    <row r="1006" s="261" customFormat="true" ht="10.5" hidden="false" customHeight="true" outlineLevel="0" collapsed="false">
      <c r="A1006" s="257"/>
      <c r="B1006" s="257"/>
      <c r="C1006" s="257"/>
      <c r="D1006" s="266" t="n">
        <v>2330</v>
      </c>
      <c r="E1006" s="267" t="n">
        <f aca="false">SUMIF($C$9:$C$983,A1006,$H$9:$H$983)</f>
        <v>0</v>
      </c>
      <c r="F1006" s="268" t="n">
        <f aca="false">SUMIF($C$9:$C$983,$D1006,F$9:F$983)</f>
        <v>0</v>
      </c>
      <c r="G1006" s="269" t="n">
        <f aca="false">SUMIF($C$9:$C$983,$D1006,G$9:G$983)</f>
        <v>0</v>
      </c>
      <c r="H1006" s="269" t="n">
        <f aca="false">SUMIF($C$9:$C$983,D1006,$H$9:$H$983)</f>
        <v>0</v>
      </c>
      <c r="I1006" s="269" t="n">
        <f aca="false">SUMIF($C$9:$C$983,D1006,$I$9:$I$983)</f>
        <v>0</v>
      </c>
      <c r="J1006" s="269" t="n">
        <f aca="false">SUMIF($C$9:$C$983,D1006,J$9:J$983)</f>
        <v>0</v>
      </c>
      <c r="K1006" s="269" t="n">
        <f aca="false">SUMIF($C$9:$C$983,D1006,K$9:K$983)</f>
        <v>0</v>
      </c>
      <c r="L1006" s="269" t="n">
        <f aca="false">SUMIF($C$9:$C$983,D1006,L$9:L$983)</f>
        <v>0</v>
      </c>
      <c r="M1006" s="269" t="n">
        <f aca="false">SUMIF($C$9:$C$983,D1006,M$9:M$983)</f>
        <v>0</v>
      </c>
      <c r="N1006" s="269" t="n">
        <f aca="false">SUMIF($C$9:$C$983,D1006,N$9:N$983)</f>
        <v>0</v>
      </c>
    </row>
    <row r="1007" s="261" customFormat="true" ht="10.5" hidden="false" customHeight="true" outlineLevel="0" collapsed="false">
      <c r="A1007" s="257"/>
      <c r="B1007" s="257"/>
      <c r="C1007" s="257"/>
      <c r="D1007" s="266" t="n">
        <v>2360</v>
      </c>
      <c r="E1007" s="267" t="n">
        <f aca="false">SUMIF($C$9:$C$983,A1007,$H$9:$H$983)</f>
        <v>0</v>
      </c>
      <c r="F1007" s="268" t="n">
        <f aca="false">SUMIF($C$9:$C$983,$D1007,F$9:F$983)</f>
        <v>0</v>
      </c>
      <c r="G1007" s="269" t="n">
        <f aca="false">SUMIF($C$9:$C$983,$D1007,G$9:G$983)</f>
        <v>0</v>
      </c>
      <c r="H1007" s="269" t="n">
        <f aca="false">SUMIF($C$9:$C$983,D1007,$H$9:$H$983)</f>
        <v>0</v>
      </c>
      <c r="I1007" s="269" t="n">
        <f aca="false">SUMIF($C$9:$C$983,D1007,$I$9:$I$983)</f>
        <v>0</v>
      </c>
      <c r="J1007" s="269" t="n">
        <f aca="false">SUMIF($C$9:$C$983,D1007,J$9:J$983)</f>
        <v>0</v>
      </c>
      <c r="K1007" s="269" t="n">
        <f aca="false">SUMIF($C$9:$C$983,D1007,K$9:K$983)</f>
        <v>0</v>
      </c>
      <c r="L1007" s="269" t="n">
        <f aca="false">SUMIF($C$9:$C$983,D1007,L$9:L$983)</f>
        <v>0</v>
      </c>
      <c r="M1007" s="269" t="n">
        <f aca="false">SUMIF($C$9:$C$983,D1007,M$9:M$983)</f>
        <v>0</v>
      </c>
      <c r="N1007" s="269" t="n">
        <f aca="false">SUMIF($C$9:$C$983,D1007,N$9:N$983)</f>
        <v>0</v>
      </c>
    </row>
    <row r="1008" s="261" customFormat="true" ht="10.5" hidden="false" customHeight="true" outlineLevel="0" collapsed="false">
      <c r="A1008" s="257"/>
      <c r="B1008" s="257"/>
      <c r="C1008" s="257"/>
      <c r="D1008" s="266" t="n">
        <v>2410</v>
      </c>
      <c r="E1008" s="267" t="n">
        <f aca="false">SUMIF($C$9:$C$983,A1008,$H$9:$H$983)</f>
        <v>0</v>
      </c>
      <c r="F1008" s="268" t="n">
        <f aca="false">SUMIF($C$9:$C$983,$D1008,F$9:F$983)</f>
        <v>0</v>
      </c>
      <c r="G1008" s="269" t="n">
        <f aca="false">SUMIF($C$9:$C$983,$D1008,G$9:G$983)</f>
        <v>0</v>
      </c>
      <c r="H1008" s="269" t="n">
        <f aca="false">SUMIF($C$9:$C$983,D1008,$H$9:$H$983)</f>
        <v>0</v>
      </c>
      <c r="I1008" s="269" t="n">
        <f aca="false">SUMIF($C$9:$C$983,D1008,$I$9:$I$983)</f>
        <v>0</v>
      </c>
      <c r="J1008" s="269" t="n">
        <f aca="false">SUMIF($C$9:$C$983,D1008,J$9:J$983)</f>
        <v>0</v>
      </c>
      <c r="K1008" s="269" t="n">
        <f aca="false">SUMIF($C$9:$C$983,D1008,K$9:K$983)</f>
        <v>0</v>
      </c>
      <c r="L1008" s="269" t="n">
        <f aca="false">SUMIF($C$9:$C$983,D1008,L$9:L$983)</f>
        <v>0</v>
      </c>
      <c r="M1008" s="269" t="n">
        <f aca="false">SUMIF($C$9:$C$983,D1008,M$9:M$983)</f>
        <v>0</v>
      </c>
      <c r="N1008" s="269" t="n">
        <f aca="false">SUMIF($C$9:$C$983,D1008,N$9:N$983)</f>
        <v>0</v>
      </c>
    </row>
    <row r="1009" s="261" customFormat="true" ht="10.5" hidden="false" customHeight="true" outlineLevel="0" collapsed="false">
      <c r="A1009" s="257"/>
      <c r="B1009" s="257"/>
      <c r="C1009" s="257"/>
      <c r="D1009" s="266" t="n">
        <v>2480</v>
      </c>
      <c r="E1009" s="267" t="n">
        <f aca="false">SUMIF($C$9:$C$983,A1009,$H$9:$H$983)</f>
        <v>0</v>
      </c>
      <c r="F1009" s="268" t="n">
        <f aca="false">SUMIF($C$9:$C$983,$D1009,F$9:F$983)</f>
        <v>0</v>
      </c>
      <c r="G1009" s="269" t="n">
        <f aca="false">SUMIF($C$9:$C$983,$D1009,G$9:G$983)</f>
        <v>0</v>
      </c>
      <c r="H1009" s="269" t="n">
        <f aca="false">SUMIF($C$9:$C$983,D1009,$H$9:$H$983)</f>
        <v>0</v>
      </c>
      <c r="I1009" s="269" t="n">
        <f aca="false">SUMIF($C$9:$C$983,D1009,$I$9:$I$983)</f>
        <v>0</v>
      </c>
      <c r="J1009" s="269" t="n">
        <f aca="false">SUMIF($C$9:$C$983,D1009,J$9:J$983)</f>
        <v>0</v>
      </c>
      <c r="K1009" s="269" t="n">
        <f aca="false">SUMIF($C$9:$C$983,D1009,K$9:K$983)</f>
        <v>0</v>
      </c>
      <c r="L1009" s="269" t="n">
        <f aca="false">SUMIF($C$9:$C$983,D1009,L$9:L$983)</f>
        <v>0</v>
      </c>
      <c r="M1009" s="269" t="n">
        <f aca="false">SUMIF($C$9:$C$983,D1009,M$9:M$983)</f>
        <v>0</v>
      </c>
      <c r="N1009" s="269" t="n">
        <f aca="false">SUMIF($C$9:$C$983,D1009,N$9:N$983)</f>
        <v>0</v>
      </c>
    </row>
    <row r="1010" s="261" customFormat="true" ht="10.5" hidden="false" customHeight="true" outlineLevel="0" collapsed="false">
      <c r="A1010" s="257"/>
      <c r="B1010" s="257"/>
      <c r="C1010" s="257"/>
      <c r="D1010" s="266" t="n">
        <v>2540</v>
      </c>
      <c r="E1010" s="267" t="n">
        <f aca="false">SUMIF($C$9:$C$983,A1010,$H$9:$H$983)</f>
        <v>0</v>
      </c>
      <c r="F1010" s="268" t="n">
        <f aca="false">SUMIF($C$9:$C$983,$D1010,F$9:F$983)</f>
        <v>0</v>
      </c>
      <c r="G1010" s="269" t="n">
        <f aca="false">SUMIF($C$9:$C$983,$D1010,G$9:G$983)</f>
        <v>0</v>
      </c>
      <c r="H1010" s="269" t="n">
        <f aca="false">SUMIF($C$9:$C$983,D1010,$H$9:$H$983)</f>
        <v>0</v>
      </c>
      <c r="I1010" s="269" t="n">
        <f aca="false">SUMIF($C$9:$C$983,D1010,$I$9:$I$983)</f>
        <v>0</v>
      </c>
      <c r="J1010" s="269" t="n">
        <f aca="false">SUMIF($C$9:$C$983,D1010,J$9:J$983)</f>
        <v>0</v>
      </c>
      <c r="K1010" s="269" t="n">
        <f aca="false">SUMIF($C$9:$C$983,D1010,K$9:K$983)</f>
        <v>0</v>
      </c>
      <c r="L1010" s="269" t="n">
        <f aca="false">SUMIF($C$9:$C$983,D1010,L$9:L$983)</f>
        <v>0</v>
      </c>
      <c r="M1010" s="269" t="n">
        <f aca="false">SUMIF($C$9:$C$983,D1010,M$9:M$983)</f>
        <v>0</v>
      </c>
      <c r="N1010" s="269" t="n">
        <f aca="false">SUMIF($C$9:$C$983,D1010,N$9:N$983)</f>
        <v>0</v>
      </c>
    </row>
    <row r="1011" s="261" customFormat="true" ht="10.5" hidden="true" customHeight="true" outlineLevel="0" collapsed="false">
      <c r="A1011" s="257"/>
      <c r="B1011" s="257"/>
      <c r="C1011" s="257"/>
      <c r="D1011" s="266" t="n">
        <v>2580</v>
      </c>
      <c r="E1011" s="267" t="n">
        <f aca="false">SUMIF($C$9:$C$983,A1011,$H$9:$H$983)</f>
        <v>0</v>
      </c>
      <c r="F1011" s="268" t="n">
        <f aca="false">SUMIF($C$9:$C$983,$D1011,F$9:F$983)</f>
        <v>0</v>
      </c>
      <c r="G1011" s="269" t="n">
        <f aca="false">SUMIF($C$9:$C$983,$D1011,G$9:G$983)</f>
        <v>0</v>
      </c>
      <c r="H1011" s="269" t="n">
        <f aca="false">SUMIF($C$9:$C$983,D1011,$H$9:$H$983)</f>
        <v>0</v>
      </c>
      <c r="I1011" s="269" t="n">
        <f aca="false">SUMIF($C$9:$C$983,D1011,$I$9:$I$983)</f>
        <v>0</v>
      </c>
      <c r="J1011" s="269" t="n">
        <f aca="false">SUMIF($C$9:$C$983,D1011,J$9:J$983)</f>
        <v>0</v>
      </c>
      <c r="K1011" s="269" t="n">
        <f aca="false">SUMIF($C$9:$C$983,D1011,K$9:K$983)</f>
        <v>0</v>
      </c>
      <c r="L1011" s="269" t="n">
        <f aca="false">SUMIF($C$9:$C$983,D1011,L$9:L$983)</f>
        <v>0</v>
      </c>
      <c r="M1011" s="269" t="n">
        <f aca="false">SUMIF($C$9:$C$983,D1011,M$9:M$983)</f>
        <v>0</v>
      </c>
      <c r="N1011" s="269" t="n">
        <f aca="false">SUMIF($C$9:$C$983,D1011,N$9:N$983)</f>
        <v>0</v>
      </c>
    </row>
    <row r="1012" s="261" customFormat="true" ht="10.5" hidden="true" customHeight="true" outlineLevel="0" collapsed="false">
      <c r="A1012" s="257"/>
      <c r="B1012" s="257"/>
      <c r="C1012" s="257"/>
      <c r="D1012" s="266" t="n">
        <v>2620</v>
      </c>
      <c r="E1012" s="267" t="n">
        <f aca="false">SUMIF($C$9:$C$983,A1012,$H$9:$H$983)</f>
        <v>0</v>
      </c>
      <c r="F1012" s="268" t="n">
        <f aca="false">SUMIF($C$9:$C$983,$D1012,F$9:F$983)</f>
        <v>0</v>
      </c>
      <c r="G1012" s="269" t="n">
        <f aca="false">SUMIF($C$9:$C$983,$D1012,G$9:G$983)</f>
        <v>0</v>
      </c>
      <c r="H1012" s="269" t="n">
        <f aca="false">SUMIF($C$9:$C$983,D1012,$H$9:$H$983)</f>
        <v>0</v>
      </c>
      <c r="I1012" s="269" t="n">
        <f aca="false">SUMIF($C$9:$C$983,D1012,$I$9:$I$983)</f>
        <v>0</v>
      </c>
      <c r="J1012" s="269" t="n">
        <f aca="false">SUMIF($C$9:$C$983,D1012,J$9:J$983)</f>
        <v>0</v>
      </c>
      <c r="K1012" s="269" t="n">
        <f aca="false">SUMIF($C$9:$C$983,D1012,K$9:K$983)</f>
        <v>0</v>
      </c>
      <c r="L1012" s="269" t="n">
        <f aca="false">SUMIF($C$9:$C$983,D1012,L$9:L$983)</f>
        <v>0</v>
      </c>
      <c r="M1012" s="269" t="n">
        <f aca="false">SUMIF($C$9:$C$983,D1012,M$9:M$983)</f>
        <v>0</v>
      </c>
      <c r="N1012" s="269" t="n">
        <f aca="false">SUMIF($C$9:$C$983,D1012,N$9:N$983)</f>
        <v>0</v>
      </c>
    </row>
    <row r="1013" s="261" customFormat="true" ht="10.5" hidden="true" customHeight="true" outlineLevel="0" collapsed="false">
      <c r="A1013" s="257"/>
      <c r="B1013" s="257"/>
      <c r="C1013" s="257"/>
      <c r="D1013" s="266" t="n">
        <v>2630</v>
      </c>
      <c r="E1013" s="267" t="n">
        <f aca="false">SUMIF($C$9:$C$983,A1013,$H$9:$H$983)</f>
        <v>0</v>
      </c>
      <c r="F1013" s="268" t="n">
        <f aca="false">SUMIF($C$9:$C$983,$D1013,F$9:F$983)</f>
        <v>0</v>
      </c>
      <c r="G1013" s="269" t="n">
        <f aca="false">SUMIF($C$9:$C$983,$D1013,G$9:G$983)</f>
        <v>0</v>
      </c>
      <c r="H1013" s="269" t="n">
        <f aca="false">SUMIF($C$9:$C$983,D1013,$H$9:$H$983)</f>
        <v>0</v>
      </c>
      <c r="I1013" s="269" t="n">
        <f aca="false">SUMIF($C$9:$C$983,D1013,$I$9:$I$983)</f>
        <v>0</v>
      </c>
      <c r="J1013" s="269" t="n">
        <f aca="false">SUMIF($C$9:$C$983,D1013,J$9:J$983)</f>
        <v>0</v>
      </c>
      <c r="K1013" s="269" t="n">
        <f aca="false">SUMIF($C$9:$C$983,D1013,K$9:K$983)</f>
        <v>0</v>
      </c>
      <c r="L1013" s="269" t="n">
        <f aca="false">SUMIF($C$9:$C$983,D1013,L$9:L$983)</f>
        <v>0</v>
      </c>
      <c r="M1013" s="269" t="n">
        <f aca="false">SUMIF($C$9:$C$983,D1013,M$9:M$983)</f>
        <v>0</v>
      </c>
      <c r="N1013" s="269" t="n">
        <f aca="false">SUMIF($C$9:$C$983,D1013,N$9:N$983)</f>
        <v>0</v>
      </c>
    </row>
    <row r="1014" s="261" customFormat="true" ht="10.5" hidden="false" customHeight="true" outlineLevel="0" collapsed="false">
      <c r="A1014" s="257"/>
      <c r="B1014" s="257"/>
      <c r="C1014" s="257"/>
      <c r="D1014" s="266" t="n">
        <v>2650</v>
      </c>
      <c r="E1014" s="267" t="n">
        <f aca="false">SUMIF($C$9:$C$983,A1014,$H$9:$H$983)</f>
        <v>0</v>
      </c>
      <c r="F1014" s="268" t="n">
        <f aca="false">SUMIF($C$9:$C$983,$D1014,F$9:F$983)</f>
        <v>0</v>
      </c>
      <c r="G1014" s="269" t="n">
        <f aca="false">SUMIF($C$9:$C$983,$D1014,G$9:G$983)</f>
        <v>0</v>
      </c>
      <c r="H1014" s="269" t="n">
        <f aca="false">SUMIF($C$9:$C$983,D1014,$H$9:$H$983)</f>
        <v>0</v>
      </c>
      <c r="I1014" s="269" t="n">
        <f aca="false">SUMIF($C$9:$C$983,D1014,$I$9:$I$983)</f>
        <v>0</v>
      </c>
      <c r="J1014" s="269" t="n">
        <f aca="false">SUMIF($C$9:$C$983,D1014,J$9:J$983)</f>
        <v>0</v>
      </c>
      <c r="K1014" s="269" t="n">
        <f aca="false">SUMIF($C$9:$C$983,D1014,K$9:K$983)</f>
        <v>0</v>
      </c>
      <c r="L1014" s="269" t="n">
        <f aca="false">SUMIF($C$9:$C$983,D1014,L$9:L$983)</f>
        <v>0</v>
      </c>
      <c r="M1014" s="269" t="n">
        <f aca="false">SUMIF($C$9:$C$983,D1014,M$9:M$983)</f>
        <v>0</v>
      </c>
      <c r="N1014" s="269" t="n">
        <f aca="false">SUMIF($C$9:$C$983,D1014,N$9:N$983)</f>
        <v>0</v>
      </c>
    </row>
    <row r="1015" s="261" customFormat="true" ht="10.5" hidden="true" customHeight="true" outlineLevel="0" collapsed="false">
      <c r="A1015" s="257"/>
      <c r="B1015" s="257"/>
      <c r="C1015" s="257"/>
      <c r="D1015" s="266" t="n">
        <v>2660</v>
      </c>
      <c r="E1015" s="267" t="n">
        <f aca="false">SUMIF($C$9:$C$983,A1015,$H$9:$H$983)</f>
        <v>0</v>
      </c>
      <c r="F1015" s="268" t="n">
        <f aca="false">SUMIF($C$9:$C$983,$D1015,F$9:F$983)</f>
        <v>0</v>
      </c>
      <c r="G1015" s="269" t="n">
        <f aca="false">SUMIF($C$9:$C$983,$D1015,G$9:G$983)</f>
        <v>0</v>
      </c>
      <c r="H1015" s="269" t="n">
        <f aca="false">SUMIF($C$9:$C$983,D1015,$H$9:$H$983)</f>
        <v>0</v>
      </c>
      <c r="I1015" s="269" t="n">
        <f aca="false">SUMIF($C$9:$C$983,D1015,$I$9:$I$983)</f>
        <v>0</v>
      </c>
      <c r="J1015" s="269" t="n">
        <f aca="false">SUMIF($C$9:$C$983,D1015,J$9:J$983)</f>
        <v>0</v>
      </c>
      <c r="K1015" s="269" t="n">
        <f aca="false">SUMIF($C$9:$C$983,D1015,K$9:K$983)</f>
        <v>0</v>
      </c>
      <c r="L1015" s="269" t="n">
        <f aca="false">SUMIF($C$9:$C$983,D1015,L$9:L$983)</f>
        <v>0</v>
      </c>
      <c r="M1015" s="269" t="n">
        <f aca="false">SUMIF($C$9:$C$983,D1015,M$9:M$983)</f>
        <v>0</v>
      </c>
      <c r="N1015" s="269" t="n">
        <f aca="false">SUMIF($C$9:$C$983,D1015,N$9:N$983)</f>
        <v>0</v>
      </c>
    </row>
    <row r="1016" s="261" customFormat="true" ht="10.5" hidden="true" customHeight="true" outlineLevel="0" collapsed="false">
      <c r="A1016" s="257"/>
      <c r="B1016" s="257"/>
      <c r="C1016" s="257"/>
      <c r="D1016" s="266" t="n">
        <v>2710</v>
      </c>
      <c r="E1016" s="267" t="n">
        <f aca="false">SUMIF($C$9:$C$983,A1016,$H$9:$H$983)</f>
        <v>0</v>
      </c>
      <c r="F1016" s="268" t="n">
        <f aca="false">SUMIF($C$9:$C$983,$D1016,F$9:F$983)</f>
        <v>0</v>
      </c>
      <c r="G1016" s="269" t="n">
        <f aca="false">SUMIF($C$9:$C$983,$D1016,G$9:G$983)</f>
        <v>0</v>
      </c>
      <c r="H1016" s="269" t="n">
        <f aca="false">SUMIF($C$9:$C$983,D1016,$H$9:$H$983)</f>
        <v>0</v>
      </c>
      <c r="I1016" s="269" t="n">
        <f aca="false">SUMIF($C$9:$C$983,D1016,$I$9:$I$983)</f>
        <v>0</v>
      </c>
      <c r="J1016" s="269" t="n">
        <f aca="false">SUMIF($C$9:$C$983,D1016,J$9:J$983)</f>
        <v>0</v>
      </c>
      <c r="K1016" s="269" t="n">
        <f aca="false">SUMIF($C$9:$C$983,D1016,K$9:K$983)</f>
        <v>0</v>
      </c>
      <c r="L1016" s="269" t="n">
        <f aca="false">SUMIF($C$9:$C$983,D1016,L$9:L$983)</f>
        <v>0</v>
      </c>
      <c r="M1016" s="269" t="n">
        <f aca="false">SUMIF($C$9:$C$983,D1016,M$9:M$983)</f>
        <v>0</v>
      </c>
      <c r="N1016" s="269" t="n">
        <f aca="false">SUMIF($C$9:$C$983,D1016,N$9:N$983)</f>
        <v>0</v>
      </c>
    </row>
    <row r="1017" s="261" customFormat="true" ht="10.5" hidden="true" customHeight="true" outlineLevel="0" collapsed="false">
      <c r="A1017" s="257"/>
      <c r="B1017" s="257"/>
      <c r="C1017" s="257"/>
      <c r="D1017" s="274" t="n">
        <v>2800</v>
      </c>
      <c r="E1017" s="267" t="n">
        <f aca="false">SUMIF($C$9:$C$983,A1017,$H$9:$H$983)</f>
        <v>0</v>
      </c>
      <c r="F1017" s="268" t="n">
        <f aca="false">SUMIF($C$9:$C$983,$D1017,F$9:F$983)</f>
        <v>0</v>
      </c>
      <c r="G1017" s="269" t="n">
        <f aca="false">SUMIF($C$9:$C$983,$D1017,G$9:G$983)</f>
        <v>0</v>
      </c>
      <c r="H1017" s="269" t="n">
        <f aca="false">SUMIF($C$9:$C$983,D1017,$H$9:$H$983)</f>
        <v>0</v>
      </c>
      <c r="I1017" s="269" t="n">
        <f aca="false">SUMIF($C$9:$C$983,D1017,$I$9:$I$983)</f>
        <v>0</v>
      </c>
      <c r="J1017" s="269" t="n">
        <f aca="false">SUMIF($C$9:$C$983,D1017,J$9:J$983)</f>
        <v>0</v>
      </c>
      <c r="K1017" s="269" t="n">
        <f aca="false">SUMIF($C$9:$C$983,D1017,K$9:K$983)</f>
        <v>0</v>
      </c>
      <c r="L1017" s="269" t="n">
        <f aca="false">SUMIF($C$9:$C$983,D1017,L$9:L$983)</f>
        <v>0</v>
      </c>
      <c r="M1017" s="269" t="n">
        <f aca="false">SUMIF($C$9:$C$983,D1017,M$9:M$983)</f>
        <v>0</v>
      </c>
      <c r="N1017" s="269" t="n">
        <f aca="false">SUMIF($C$9:$C$983,D1017,N$9:N$983)</f>
        <v>0</v>
      </c>
    </row>
    <row r="1018" s="261" customFormat="true" ht="10.5" hidden="true" customHeight="true" outlineLevel="0" collapsed="false">
      <c r="A1018" s="257"/>
      <c r="B1018" s="257"/>
      <c r="C1018" s="257"/>
      <c r="D1018" s="274" t="n">
        <v>2830</v>
      </c>
      <c r="E1018" s="267" t="n">
        <f aca="false">SUMIF($C$9:$C$983,A1018,$H$9:$H$983)</f>
        <v>0</v>
      </c>
      <c r="F1018" s="268" t="n">
        <f aca="false">SUMIF($C$9:$C$983,$D1018,F$9:F$983)</f>
        <v>0</v>
      </c>
      <c r="G1018" s="269" t="n">
        <f aca="false">SUMIF($C$9:$C$983,$D1018,G$9:G$983)</f>
        <v>0</v>
      </c>
      <c r="H1018" s="269" t="n">
        <f aca="false">SUMIF($C$9:$C$983,D1018,$H$9:$H$983)</f>
        <v>0</v>
      </c>
      <c r="I1018" s="269" t="n">
        <f aca="false">SUMIF($C$9:$C$983,D1018,$I$9:$I$983)</f>
        <v>0</v>
      </c>
      <c r="J1018" s="269" t="n">
        <f aca="false">SUMIF($C$9:$C$983,D1018,J$9:J$983)</f>
        <v>0</v>
      </c>
      <c r="K1018" s="269" t="n">
        <f aca="false">SUMIF($C$9:$C$983,D1018,K$9:K$983)</f>
        <v>0</v>
      </c>
      <c r="L1018" s="269" t="n">
        <f aca="false">SUMIF($C$9:$C$983,D1018,L$9:L$983)</f>
        <v>0</v>
      </c>
      <c r="M1018" s="269" t="n">
        <f aca="false">SUMIF($C$9:$C$983,D1018,M$9:M$983)</f>
        <v>0</v>
      </c>
      <c r="N1018" s="269" t="n">
        <f aca="false">SUMIF($C$9:$C$983,D1018,N$9:N$983)</f>
        <v>0</v>
      </c>
    </row>
    <row r="1019" s="261" customFormat="true" ht="10.5" hidden="false" customHeight="true" outlineLevel="0" collapsed="false">
      <c r="A1019" s="257"/>
      <c r="B1019" s="257"/>
      <c r="C1019" s="257"/>
      <c r="D1019" s="274" t="n">
        <v>2850</v>
      </c>
      <c r="E1019" s="267" t="n">
        <f aca="false">SUMIF($C$9:$C$983,A1019,$H$9:$H$983)</f>
        <v>0</v>
      </c>
      <c r="F1019" s="268" t="n">
        <f aca="false">SUMIF($C$9:$C$983,$D1019,F$9:F$983)</f>
        <v>0</v>
      </c>
      <c r="G1019" s="269" t="n">
        <f aca="false">SUMIF($C$9:$C$983,$D1019,G$9:G$983)</f>
        <v>0</v>
      </c>
      <c r="H1019" s="269" t="n">
        <f aca="false">SUMIF($C$9:$C$983,D1019,$H$9:$H$983)</f>
        <v>0</v>
      </c>
      <c r="I1019" s="269" t="n">
        <f aca="false">SUMIF($C$9:$C$983,D1019,$I$9:$I$983)</f>
        <v>0</v>
      </c>
      <c r="J1019" s="269" t="n">
        <f aca="false">SUMIF($C$9:$C$983,D1019,J$9:J$983)</f>
        <v>0</v>
      </c>
      <c r="K1019" s="269" t="n">
        <f aca="false">SUMIF($C$9:$C$983,D1019,K$9:K$983)</f>
        <v>0</v>
      </c>
      <c r="L1019" s="269" t="n">
        <f aca="false">SUMIF($C$9:$C$983,D1019,L$9:L$983)</f>
        <v>0</v>
      </c>
      <c r="M1019" s="269" t="n">
        <f aca="false">SUMIF($C$9:$C$983,D1019,M$9:M$983)</f>
        <v>0</v>
      </c>
      <c r="N1019" s="269" t="n">
        <f aca="false">SUMIF($C$9:$C$983,D1019,N$9:N$983)</f>
        <v>0</v>
      </c>
    </row>
    <row r="1020" s="261" customFormat="true" ht="10.5" hidden="false" customHeight="true" outlineLevel="0" collapsed="false">
      <c r="A1020" s="257"/>
      <c r="B1020" s="257"/>
      <c r="C1020" s="257"/>
      <c r="D1020" s="270" t="n">
        <v>2910</v>
      </c>
      <c r="E1020" s="271" t="n">
        <f aca="false">SUMIF($C$9:$C$983,A1020,$H$9:$H$983)</f>
        <v>0</v>
      </c>
      <c r="F1020" s="272" t="n">
        <f aca="false">SUMIF($C$9:$C$983,$D1020,F$9:F$983)</f>
        <v>0</v>
      </c>
      <c r="G1020" s="273" t="n">
        <f aca="false">SUMIF($C$9:$C$983,$D1020,G$9:G$983)</f>
        <v>0</v>
      </c>
      <c r="H1020" s="273" t="n">
        <f aca="false">SUMIF($C$9:$C$983,D1020,$H$9:$H$983)</f>
        <v>0</v>
      </c>
      <c r="I1020" s="273" t="n">
        <f aca="false">SUMIF($C$9:$C$983,D1020,$I$9:$I$983)</f>
        <v>0</v>
      </c>
      <c r="J1020" s="273" t="n">
        <f aca="false">SUMIF($C$9:$C$983,D1020,J$9:J$983)</f>
        <v>0</v>
      </c>
      <c r="K1020" s="273" t="n">
        <f aca="false">SUMIF($C$9:$C$983,D1020,K$9:K$983)</f>
        <v>0</v>
      </c>
      <c r="L1020" s="273" t="n">
        <f aca="false">SUMIF($C$9:$C$983,D1020,L$9:L$983)</f>
        <v>0</v>
      </c>
      <c r="M1020" s="273" t="n">
        <f aca="false">SUMIF($C$9:$C$983,D1020,M$9:M$983)</f>
        <v>0</v>
      </c>
      <c r="N1020" s="273" t="n">
        <f aca="false">SUMIF($C$9:$C$983,D1020,N$9:N$983)</f>
        <v>0</v>
      </c>
    </row>
    <row r="1021" s="261" customFormat="true" ht="10.5" hidden="false" customHeight="true" outlineLevel="0" collapsed="false">
      <c r="A1021" s="257"/>
      <c r="B1021" s="257"/>
      <c r="C1021" s="257"/>
      <c r="D1021" s="275" t="s">
        <v>685</v>
      </c>
      <c r="E1021" s="263" t="n">
        <f aca="false">SUM(E1022:E1025)</f>
        <v>0</v>
      </c>
      <c r="F1021" s="264" t="n">
        <f aca="false">SUM(F1022:F1025)</f>
        <v>0</v>
      </c>
      <c r="G1021" s="265" t="n">
        <f aca="false">SUM(G1022:G1025)</f>
        <v>0</v>
      </c>
      <c r="H1021" s="265" t="n">
        <f aca="false">SUM(H1022:H1025)</f>
        <v>0</v>
      </c>
      <c r="I1021" s="265" t="n">
        <f aca="false">SUM(I1022:I1025)</f>
        <v>0</v>
      </c>
      <c r="J1021" s="265" t="n">
        <f aca="false">SUM(J1022:J1025)</f>
        <v>0</v>
      </c>
      <c r="K1021" s="265" t="n">
        <f aca="false">SUM(K1022:K1025)</f>
        <v>0</v>
      </c>
      <c r="L1021" s="265" t="n">
        <f aca="false">SUM(L1022:L1025)</f>
        <v>0</v>
      </c>
      <c r="M1021" s="265" t="n">
        <f aca="false">SUM(M1022:M1025)</f>
        <v>0</v>
      </c>
      <c r="N1021" s="265" t="n">
        <f aca="false">SUM(N1022:N1025)</f>
        <v>0</v>
      </c>
    </row>
    <row r="1022" s="261" customFormat="true" ht="10.5" hidden="true" customHeight="true" outlineLevel="0" collapsed="false">
      <c r="A1022" s="257"/>
      <c r="B1022" s="257"/>
      <c r="C1022" s="257"/>
      <c r="D1022" s="276" t="n">
        <v>8070</v>
      </c>
      <c r="E1022" s="267" t="n">
        <f aca="false">SUMIF($C$9:$C$983,A1022,$H$9:$H$983)</f>
        <v>0</v>
      </c>
      <c r="F1022" s="268" t="n">
        <f aca="false">SUMIF($C$9:$C$983,$D1022,F$9:F$983)</f>
        <v>0</v>
      </c>
      <c r="G1022" s="269" t="n">
        <f aca="false">SUMIF($C$9:$C$983,$D1022,G$9:G$983)</f>
        <v>0</v>
      </c>
      <c r="H1022" s="269" t="n">
        <f aca="false">SUMIF($C$9:$C$983,D1022,$H$9:$H$983)</f>
        <v>0</v>
      </c>
      <c r="I1022" s="269" t="n">
        <f aca="false">SUMIF($C$9:$C$983,E1022,$H$9:$H$983)</f>
        <v>0</v>
      </c>
      <c r="J1022" s="269" t="n">
        <f aca="false">SUMIF($C$9:$C$983,F1022,$H$9:$H$983)</f>
        <v>0</v>
      </c>
      <c r="K1022" s="269" t="n">
        <f aca="false">SUMIF($C$9:$C$983,G1022,$H$9:$H$983)</f>
        <v>0</v>
      </c>
      <c r="L1022" s="269" t="n">
        <f aca="false">SUMIF($C$9:$C$983,H1022,$H$9:$H$983)</f>
        <v>0</v>
      </c>
      <c r="M1022" s="269" t="n">
        <f aca="false">SUMIF($C$9:$C$983,I1022,$H$9:$H$983)</f>
        <v>0</v>
      </c>
      <c r="N1022" s="269" t="n">
        <f aca="false">SUMIF($C$9:$C$983,J1022,$H$9:$H$983)</f>
        <v>0</v>
      </c>
    </row>
    <row r="1023" s="261" customFormat="true" ht="10.5" hidden="true" customHeight="true" outlineLevel="0" collapsed="false">
      <c r="A1023" s="257"/>
      <c r="B1023" s="257"/>
      <c r="C1023" s="257"/>
      <c r="D1023" s="276" t="n">
        <v>8010</v>
      </c>
      <c r="E1023" s="267" t="n">
        <f aca="false">SUMIF($C$9:$C$983,A1023,$H$9:$H$983)</f>
        <v>0</v>
      </c>
      <c r="F1023" s="268" t="n">
        <f aca="false">SUMIF($C$9:$C$983,$D1023,F$9:F$983)</f>
        <v>0</v>
      </c>
      <c r="G1023" s="269" t="n">
        <f aca="false">SUMIF($C$9:$C$983,$D1023,G$9:G$983)</f>
        <v>0</v>
      </c>
      <c r="H1023" s="269" t="n">
        <f aca="false">SUMIF($C$9:$C$983,D1023,$H$9:$H$983)</f>
        <v>0</v>
      </c>
      <c r="I1023" s="269" t="n">
        <f aca="false">SUMIF($C$9:$C$983,E1023,$H$9:$H$983)</f>
        <v>0</v>
      </c>
      <c r="J1023" s="269" t="n">
        <f aca="false">SUMIF($C$9:$C$983,F1023,$H$9:$H$983)</f>
        <v>0</v>
      </c>
      <c r="K1023" s="269" t="n">
        <f aca="false">SUMIF($C$9:$C$983,G1023,$H$9:$H$983)</f>
        <v>0</v>
      </c>
      <c r="L1023" s="269" t="n">
        <f aca="false">SUMIF($C$9:$C$983,H1023,$H$9:$H$983)</f>
        <v>0</v>
      </c>
      <c r="M1023" s="269" t="n">
        <f aca="false">SUMIF($C$9:$C$983,I1023,$H$9:$H$983)</f>
        <v>0</v>
      </c>
      <c r="N1023" s="269" t="n">
        <f aca="false">SUMIF($C$9:$C$983,J1023,$H$9:$H$983)</f>
        <v>0</v>
      </c>
    </row>
    <row r="1024" s="261" customFormat="true" ht="10.5" hidden="false" customHeight="true" outlineLevel="0" collapsed="false">
      <c r="A1024" s="257"/>
      <c r="B1024" s="257"/>
      <c r="C1024" s="257"/>
      <c r="D1024" s="276" t="n">
        <v>8110</v>
      </c>
      <c r="E1024" s="267" t="n">
        <f aca="false">SUMIF($C$9:$C$983,A1024,$H$9:$H$983)</f>
        <v>0</v>
      </c>
      <c r="F1024" s="268" t="n">
        <f aca="false">SUMIF($C$9:$C$983,$D1024,F$9:F$983)</f>
        <v>0</v>
      </c>
      <c r="G1024" s="269" t="n">
        <f aca="false">SUMIF($C$9:$C$983,$D1024,G$9:G$983)</f>
        <v>0</v>
      </c>
      <c r="H1024" s="269" t="n">
        <f aca="false">SUMIF($C$9:$C$983,D1024,$H$9:$H$983)</f>
        <v>0</v>
      </c>
      <c r="I1024" s="269" t="n">
        <f aca="false">SUMIF($C$9:$C$983,D1024,$I$9:$I$983)</f>
        <v>0</v>
      </c>
      <c r="J1024" s="269" t="n">
        <f aca="false">SUMIF($C$9:$C$983,D1024,J$9:J$983)</f>
        <v>0</v>
      </c>
      <c r="K1024" s="269" t="n">
        <f aca="false">SUMIF($C$9:$C$983,D1024,K$9:K$983)</f>
        <v>0</v>
      </c>
      <c r="L1024" s="269" t="n">
        <f aca="false">SUMIF($C$9:$C$983,D1024,L$9:L$983)</f>
        <v>0</v>
      </c>
      <c r="M1024" s="269" t="n">
        <f aca="false">SUMIF($C$9:$C$983,D1024,M$9:M$983)</f>
        <v>0</v>
      </c>
      <c r="N1024" s="269" t="n">
        <f aca="false">SUMIF($C$9:$C$983,D1024,N$9:N$983)</f>
        <v>0</v>
      </c>
    </row>
    <row r="1025" s="261" customFormat="true" ht="10.5" hidden="false" customHeight="true" outlineLevel="0" collapsed="false">
      <c r="A1025" s="257"/>
      <c r="B1025" s="257"/>
      <c r="C1025" s="257"/>
      <c r="D1025" s="277"/>
      <c r="E1025" s="271" t="n">
        <f aca="false">SUMIF($C$9:$C$983,A1025,$H$9:$H$983)</f>
        <v>0</v>
      </c>
      <c r="F1025" s="272" t="n">
        <f aca="false">SUMIF($C$9:$C$983,$D1025,F$9:F$983)</f>
        <v>0</v>
      </c>
      <c r="G1025" s="273" t="n">
        <f aca="false">SUMIF($C$9:$C$983,$D1025,G$9:G$983)</f>
        <v>0</v>
      </c>
      <c r="H1025" s="273" t="n">
        <f aca="false">SUMIF($C$9:$C$983,D1025,$H$9:$H$983)</f>
        <v>0</v>
      </c>
      <c r="I1025" s="273" t="n">
        <f aca="false">SUMIF($C$9:$C$983,D1025,$I$9:$I$983)</f>
        <v>0</v>
      </c>
      <c r="J1025" s="273" t="n">
        <f aca="false">SUMIF($C$9:$C$983,D1025,J$9:J$983)</f>
        <v>0</v>
      </c>
      <c r="K1025" s="273" t="n">
        <f aca="false">SUMIF($C$9:$C$983,D1025,K$9:K$983)</f>
        <v>0</v>
      </c>
      <c r="L1025" s="273" t="n">
        <f aca="false">SUMIF($C$9:$C$983,D1025,L$9:L$983)</f>
        <v>0</v>
      </c>
      <c r="M1025" s="273" t="n">
        <f aca="false">SUMIF($C$9:$C$983,D1025,M$9:M$983)</f>
        <v>0</v>
      </c>
      <c r="N1025" s="273" t="n">
        <f aca="false">SUMIF($C$9:$C$983,D1025,N$9:N$983)</f>
        <v>0</v>
      </c>
    </row>
    <row r="1026" s="261" customFormat="true" ht="10.5" hidden="false" customHeight="true" outlineLevel="0" collapsed="false">
      <c r="A1026" s="257"/>
      <c r="B1026" s="257"/>
      <c r="C1026" s="257"/>
      <c r="D1026" s="278" t="s">
        <v>686</v>
      </c>
      <c r="E1026" s="279" t="n">
        <f aca="false">SUM(E1027:E1029)</f>
        <v>0</v>
      </c>
      <c r="F1026" s="280" t="n">
        <f aca="false">SUM(F1027:F1029)</f>
        <v>0</v>
      </c>
      <c r="G1026" s="281" t="n">
        <f aca="false">SUM(G1027:G1029)</f>
        <v>0</v>
      </c>
      <c r="H1026" s="281" t="n">
        <f aca="false">SUM(H1027:H1029)</f>
        <v>0</v>
      </c>
      <c r="I1026" s="281" t="n">
        <f aca="false">SUM(I1027:I1029)</f>
        <v>0</v>
      </c>
      <c r="J1026" s="281" t="n">
        <f aca="false">SUM(J1027:J1029)</f>
        <v>0</v>
      </c>
      <c r="K1026" s="281" t="n">
        <f aca="false">SUM(K1027:K1029)</f>
        <v>0</v>
      </c>
      <c r="L1026" s="281" t="n">
        <f aca="false">SUM(L1027:L1029)</f>
        <v>0</v>
      </c>
      <c r="M1026" s="281" t="n">
        <f aca="false">SUM(M1027:M1029)</f>
        <v>0</v>
      </c>
      <c r="N1026" s="281" t="n">
        <f aca="false">SUM(N1027:N1029)</f>
        <v>0</v>
      </c>
    </row>
    <row r="1027" s="261" customFormat="true" ht="10.5" hidden="false" customHeight="true" outlineLevel="0" collapsed="false">
      <c r="A1027" s="257"/>
      <c r="B1027" s="257"/>
      <c r="C1027" s="257"/>
      <c r="D1027" s="276" t="n">
        <v>8020</v>
      </c>
      <c r="E1027" s="267" t="n">
        <f aca="false">SUMIF($C$9:$C$983,A1027,$H$9:$H$983)</f>
        <v>0</v>
      </c>
      <c r="F1027" s="268" t="n">
        <f aca="false">SUMIF($C$9:$C$983,$D1027,F$9:F$983)</f>
        <v>0</v>
      </c>
      <c r="G1027" s="269" t="n">
        <f aca="false">SUMIF($C$9:$C$983,$D1027,G$9:G$983)</f>
        <v>0</v>
      </c>
      <c r="H1027" s="269" t="n">
        <f aca="false">SUMIF($C$9:$C$983,D1027,$H$9:$H$983)</f>
        <v>0</v>
      </c>
      <c r="I1027" s="269" t="n">
        <f aca="false">SUMIF($C$9:$C$983,D1027,$I$9:$I$983)</f>
        <v>0</v>
      </c>
      <c r="J1027" s="269" t="n">
        <f aca="false">SUMIF($C$9:$C$983,D1027,J$9:J$983)</f>
        <v>0</v>
      </c>
      <c r="K1027" s="269" t="n">
        <f aca="false">SUMIF($C$9:$C$983,D1027,K$9:K$983)</f>
        <v>0</v>
      </c>
      <c r="L1027" s="269" t="n">
        <f aca="false">SUMIF($C$9:$C$983,D1027,L$9:L$983)</f>
        <v>0</v>
      </c>
      <c r="M1027" s="269" t="n">
        <f aca="false">SUMIF($C$9:$C$983,D1027,M$9:M$983)</f>
        <v>0</v>
      </c>
      <c r="N1027" s="269" t="n">
        <f aca="false">SUMIF($C$9:$C$983,D1027,N$9:N$983)</f>
        <v>0</v>
      </c>
    </row>
    <row r="1028" s="261" customFormat="true" ht="10.5" hidden="false" customHeight="true" outlineLevel="0" collapsed="false">
      <c r="A1028" s="257"/>
      <c r="B1028" s="257"/>
      <c r="C1028" s="257"/>
      <c r="D1028" s="276"/>
      <c r="E1028" s="267" t="n">
        <f aca="false">SUMIF($C$9:$C$983,A1028,$H$9:$H$983)</f>
        <v>0</v>
      </c>
      <c r="F1028" s="268" t="n">
        <f aca="false">SUMIF($C$9:$C$983,$D1028,F$9:F$983)</f>
        <v>0</v>
      </c>
      <c r="G1028" s="269" t="n">
        <f aca="false">SUMIF($C$9:$C$983,$D1028,G$9:G$983)</f>
        <v>0</v>
      </c>
      <c r="H1028" s="269" t="n">
        <f aca="false">SUMIF($C$9:$C$983,D1028,$H$9:$H$983)</f>
        <v>0</v>
      </c>
      <c r="I1028" s="269" t="n">
        <f aca="false">SUMIF($C$9:$C$983,D1028,$I$9:$I$983)</f>
        <v>0</v>
      </c>
      <c r="J1028" s="269" t="n">
        <f aca="false">SUMIF($C$9:$C$983,D1028,J$9:J$983)</f>
        <v>0</v>
      </c>
      <c r="K1028" s="269" t="n">
        <f aca="false">SUMIF($C$9:$C$983,D1028,K$9:K$983)</f>
        <v>0</v>
      </c>
      <c r="L1028" s="269" t="n">
        <f aca="false">SUMIF($C$9:$C$983,D1028,L$9:L$983)</f>
        <v>0</v>
      </c>
      <c r="M1028" s="269" t="n">
        <f aca="false">SUMIF($C$9:$C$983,D1028,M$9:M$983)</f>
        <v>0</v>
      </c>
      <c r="N1028" s="269" t="n">
        <f aca="false">SUMIF($C$9:$C$983,D1028,N$9:N$983)</f>
        <v>0</v>
      </c>
    </row>
    <row r="1029" s="261" customFormat="true" ht="10.5" hidden="false" customHeight="true" outlineLevel="0" collapsed="false">
      <c r="A1029" s="257"/>
      <c r="B1029" s="257"/>
      <c r="C1029" s="257"/>
      <c r="D1029" s="277"/>
      <c r="E1029" s="271" t="n">
        <f aca="false">SUMIF($C$9:$C$983,A1029,$H$9:$H$983)</f>
        <v>0</v>
      </c>
      <c r="F1029" s="272" t="n">
        <f aca="false">SUMIF($C$9:$C$983,$D1029,F$9:F$983)</f>
        <v>0</v>
      </c>
      <c r="G1029" s="273" t="n">
        <f aca="false">SUMIF($C$9:$C$983,$D1029,G$9:G$983)</f>
        <v>0</v>
      </c>
      <c r="H1029" s="273" t="n">
        <f aca="false">SUMIF($C$9:$C$983,D1029,$H$9:$H$983)</f>
        <v>0</v>
      </c>
      <c r="I1029" s="273" t="n">
        <f aca="false">SUMIF($C$9:$C$983,D1029,$I$9:$I$983)</f>
        <v>0</v>
      </c>
      <c r="J1029" s="273" t="n">
        <f aca="false">SUMIF($C$9:$C$983,D1029,J$9:J$983)</f>
        <v>0</v>
      </c>
      <c r="K1029" s="273" t="n">
        <f aca="false">SUMIF($C$9:$C$983,D1029,K$9:K$983)</f>
        <v>0</v>
      </c>
      <c r="L1029" s="273" t="n">
        <f aca="false">SUMIF($C$9:$C$983,D1029,L$9:L$983)</f>
        <v>0</v>
      </c>
      <c r="M1029" s="273" t="n">
        <f aca="false">SUMIF($C$9:$C$983,D1029,M$9:M$983)</f>
        <v>0</v>
      </c>
      <c r="N1029" s="273" t="n">
        <f aca="false">SUMIF($C$9:$C$983,D1029,N$9:N$983)</f>
        <v>0</v>
      </c>
    </row>
    <row r="1030" s="261" customFormat="true" ht="10.5" hidden="false" customHeight="true" outlineLevel="0" collapsed="false">
      <c r="A1030" s="257"/>
      <c r="B1030" s="257"/>
      <c r="C1030" s="257"/>
      <c r="D1030" s="282"/>
      <c r="E1030" s="283"/>
      <c r="F1030" s="283"/>
      <c r="G1030" s="283"/>
      <c r="H1030" s="283"/>
      <c r="I1030" s="283"/>
      <c r="J1030" s="283"/>
      <c r="K1030" s="283"/>
      <c r="L1030" s="283"/>
      <c r="M1030" s="283"/>
      <c r="N1030" s="283"/>
    </row>
    <row r="1031" s="261" customFormat="true" ht="10.5" hidden="false" customHeight="true" outlineLevel="0" collapsed="false">
      <c r="A1031" s="257"/>
      <c r="B1031" s="257"/>
      <c r="C1031" s="257"/>
      <c r="D1031" s="275" t="s">
        <v>687</v>
      </c>
      <c r="E1031" s="263" t="n">
        <f aca="false">SUM(E1032:E1045)</f>
        <v>0</v>
      </c>
      <c r="F1031" s="265" t="n">
        <f aca="false">SUM(F1032:F1045)</f>
        <v>0</v>
      </c>
      <c r="G1031" s="265" t="n">
        <f aca="false">SUM(G1032:G1045)</f>
        <v>0</v>
      </c>
      <c r="H1031" s="265" t="n">
        <f aca="false">SUM(H1032:H1045)</f>
        <v>0</v>
      </c>
      <c r="I1031" s="265" t="n">
        <f aca="false">SUM(I1032:I1045)</f>
        <v>0</v>
      </c>
      <c r="J1031" s="265" t="n">
        <f aca="false">SUM(J1032:J1045)</f>
        <v>0</v>
      </c>
      <c r="K1031" s="265" t="n">
        <f aca="false">SUM(K1032:K1045)</f>
        <v>0</v>
      </c>
      <c r="L1031" s="265" t="n">
        <f aca="false">SUM(L1032:L1045)</f>
        <v>0</v>
      </c>
      <c r="M1031" s="265" t="n">
        <f aca="false">SUM(M1032:M1045)</f>
        <v>0</v>
      </c>
      <c r="N1031" s="265" t="n">
        <f aca="false">SUM(N1032:N1045)</f>
        <v>0</v>
      </c>
    </row>
    <row r="1032" s="261" customFormat="true" ht="10.5" hidden="false" customHeight="true" outlineLevel="0" collapsed="false">
      <c r="A1032" s="257"/>
      <c r="B1032" s="257"/>
      <c r="C1032" s="257"/>
      <c r="D1032" s="276" t="n">
        <v>6010</v>
      </c>
      <c r="E1032" s="267" t="n">
        <f aca="false">SUMIF($C$9:$C$983,A1032,$H$9:$H$983)</f>
        <v>0</v>
      </c>
      <c r="F1032" s="269" t="n">
        <f aca="false">SUMIF($C$9:$C$983,$D1032,F$9:F$983)</f>
        <v>0</v>
      </c>
      <c r="G1032" s="269" t="n">
        <f aca="false">SUMIF($C$9:$C$983,$D1032,G$9:G$983)</f>
        <v>0</v>
      </c>
      <c r="H1032" s="269" t="n">
        <f aca="false">SUMIF($C$9:$C$983,D1032,$H$9:$H$983)</f>
        <v>0</v>
      </c>
      <c r="I1032" s="269" t="n">
        <f aca="false">SUMIF($C$9:$C$983,D1032,$I$9:$I$983)</f>
        <v>0</v>
      </c>
      <c r="J1032" s="269" t="n">
        <f aca="false">SUMIF($C$9:$C$983,D1032,J$9:J$983)</f>
        <v>0</v>
      </c>
      <c r="K1032" s="269" t="n">
        <f aca="false">SUMIF($C$9:$C$983,D1032,K$9:K$983)</f>
        <v>0</v>
      </c>
      <c r="L1032" s="269" t="n">
        <f aca="false">SUMIF($C$9:$C$983,D1032,L$9:L$983)</f>
        <v>0</v>
      </c>
      <c r="M1032" s="269" t="n">
        <f aca="false">SUMIF($C$9:$C$983,D1032,M$9:M$983)</f>
        <v>0</v>
      </c>
      <c r="N1032" s="269" t="n">
        <f aca="false">SUMIF($C$9:$C$983,D1032,N$9:N$983)</f>
        <v>0</v>
      </c>
    </row>
    <row r="1033" s="261" customFormat="true" ht="10.5" hidden="false" customHeight="true" outlineLevel="0" collapsed="false">
      <c r="A1033" s="257"/>
      <c r="B1033" s="257"/>
      <c r="C1033" s="257"/>
      <c r="D1033" s="276" t="n">
        <v>6050</v>
      </c>
      <c r="E1033" s="267" t="n">
        <f aca="false">SUMIF($C$9:$C$983,A1033,$H$9:$H$983)</f>
        <v>0</v>
      </c>
      <c r="F1033" s="269" t="n">
        <f aca="false">SUMIF($C$9:$C$983,$D1033,F$9:F$983)</f>
        <v>0</v>
      </c>
      <c r="G1033" s="269" t="n">
        <f aca="false">SUMIF($C$9:$C$983,$D1033,G$9:G$983)</f>
        <v>0</v>
      </c>
      <c r="H1033" s="269" t="n">
        <f aca="false">SUMIF($C$9:$C$983,D1033,$H$9:$H$983)</f>
        <v>0</v>
      </c>
      <c r="I1033" s="269" t="n">
        <f aca="false">SUMIF($C$9:$C$983,D1033,$I$9:$I$983)</f>
        <v>0</v>
      </c>
      <c r="J1033" s="269" t="n">
        <f aca="false">SUMIF($C$9:$C$983,D1033,J$9:J$983)</f>
        <v>0</v>
      </c>
      <c r="K1033" s="269" t="n">
        <f aca="false">SUMIF($C$9:$C$983,D1033,K$9:K$983)</f>
        <v>0</v>
      </c>
      <c r="L1033" s="269" t="n">
        <f aca="false">SUMIF($C$9:$C$983,D1033,L$9:L$983)</f>
        <v>0</v>
      </c>
      <c r="M1033" s="269" t="n">
        <f aca="false">SUMIF($C$9:$C$983,D1033,M$9:M$983)</f>
        <v>0</v>
      </c>
      <c r="N1033" s="269" t="n">
        <f aca="false">SUMIF($C$9:$C$983,D1033,N$9:N$983)</f>
        <v>0</v>
      </c>
    </row>
    <row r="1034" s="261" customFormat="true" ht="10.5" hidden="false" customHeight="true" outlineLevel="0" collapsed="false">
      <c r="A1034" s="257"/>
      <c r="B1034" s="257"/>
      <c r="C1034" s="257"/>
      <c r="D1034" s="276" t="n">
        <v>6057</v>
      </c>
      <c r="E1034" s="267" t="n">
        <f aca="false">SUMIF($C$9:$C$983,A1034,$H$9:$H$983)</f>
        <v>0</v>
      </c>
      <c r="F1034" s="269" t="n">
        <f aca="false">SUMIF($C$9:$C$983,$D1034,F$9:F$983)</f>
        <v>0</v>
      </c>
      <c r="G1034" s="269" t="n">
        <f aca="false">SUMIF($C$9:$C$983,$D1034,G$9:G$983)</f>
        <v>0</v>
      </c>
      <c r="H1034" s="269" t="n">
        <f aca="false">SUMIF($C$9:$C$983,D1034,$H$9:$H$983)</f>
        <v>0</v>
      </c>
      <c r="I1034" s="269" t="n">
        <f aca="false">SUMIF($C$9:$C$983,D1034,$I$9:$I$983)</f>
        <v>0</v>
      </c>
      <c r="J1034" s="269" t="n">
        <f aca="false">SUMIF($C$9:$C$983,D1034,J$9:J$983)</f>
        <v>0</v>
      </c>
      <c r="K1034" s="269" t="n">
        <f aca="false">SUMIF($C$9:$C$983,D1034,K$9:K$983)</f>
        <v>0</v>
      </c>
      <c r="L1034" s="269" t="n">
        <f aca="false">SUMIF($C$9:$C$983,D1034,L$9:L$983)</f>
        <v>0</v>
      </c>
      <c r="M1034" s="269" t="n">
        <f aca="false">SUMIF($C$9:$C$983,D1034,M$9:M$983)</f>
        <v>0</v>
      </c>
      <c r="N1034" s="269" t="n">
        <f aca="false">SUMIF($C$9:$C$983,D1034,N$9:N$983)</f>
        <v>0</v>
      </c>
    </row>
    <row r="1035" s="261" customFormat="true" ht="10.5" hidden="false" customHeight="true" outlineLevel="0" collapsed="false">
      <c r="A1035" s="257"/>
      <c r="B1035" s="257"/>
      <c r="C1035" s="257"/>
      <c r="D1035" s="276" t="n">
        <v>6059</v>
      </c>
      <c r="E1035" s="267" t="n">
        <f aca="false">SUMIF($C$9:$C$983,A1035,$H$9:$H$983)</f>
        <v>0</v>
      </c>
      <c r="F1035" s="269" t="n">
        <f aca="false">SUMIF($C$9:$C$983,$D1035,F$9:F$983)</f>
        <v>0</v>
      </c>
      <c r="G1035" s="269" t="n">
        <f aca="false">SUMIF($C$9:$C$983,$D1035,G$9:G$983)</f>
        <v>0</v>
      </c>
      <c r="H1035" s="269" t="n">
        <f aca="false">SUMIF($C$9:$C$983,D1035,$H$9:$H$983)</f>
        <v>0</v>
      </c>
      <c r="I1035" s="269" t="n">
        <f aca="false">SUMIF($C$9:$C$983,D1035,$I$9:$I$983)</f>
        <v>0</v>
      </c>
      <c r="J1035" s="269" t="n">
        <f aca="false">SUMIF($C$9:$C$983,D1035,J$9:J$983)</f>
        <v>0</v>
      </c>
      <c r="K1035" s="269" t="n">
        <f aca="false">SUMIF($C$9:$C$983,D1035,K$9:K$983)</f>
        <v>0</v>
      </c>
      <c r="L1035" s="269" t="n">
        <f aca="false">SUMIF($C$9:$C$983,D1035,L$9:L$983)</f>
        <v>0</v>
      </c>
      <c r="M1035" s="269" t="n">
        <f aca="false">SUMIF($C$9:$C$983,D1035,M$9:M$983)</f>
        <v>0</v>
      </c>
      <c r="N1035" s="269" t="n">
        <f aca="false">SUMIF($C$9:$C$983,D1035,N$9:N$983)</f>
        <v>0</v>
      </c>
    </row>
    <row r="1036" s="261" customFormat="true" ht="10.5" hidden="false" customHeight="true" outlineLevel="0" collapsed="false">
      <c r="A1036" s="257"/>
      <c r="B1036" s="257"/>
      <c r="C1036" s="257"/>
      <c r="D1036" s="276" t="n">
        <v>6060</v>
      </c>
      <c r="E1036" s="267" t="n">
        <f aca="false">SUMIF($C$9:$C$983,A1036,$H$9:$H$983)</f>
        <v>0</v>
      </c>
      <c r="F1036" s="269" t="n">
        <f aca="false">SUMIF($C$9:$C$983,$D1036,F$9:F$983)</f>
        <v>0</v>
      </c>
      <c r="G1036" s="269" t="n">
        <f aca="false">SUMIF($C$9:$C$983,$D1036,G$9:G$983)</f>
        <v>0</v>
      </c>
      <c r="H1036" s="269" t="n">
        <f aca="false">SUMIF($C$9:$C$983,D1036,$H$9:$H$983)</f>
        <v>0</v>
      </c>
      <c r="I1036" s="269" t="n">
        <f aca="false">SUMIF($C$9:$C$983,D1036,$I$9:$I$983)</f>
        <v>0</v>
      </c>
      <c r="J1036" s="269" t="n">
        <f aca="false">SUMIF($C$9:$C$983,D1036,J$9:J$983)</f>
        <v>0</v>
      </c>
      <c r="K1036" s="269" t="n">
        <f aca="false">SUMIF($C$9:$C$983,D1036,K$9:K$983)</f>
        <v>0</v>
      </c>
      <c r="L1036" s="269" t="n">
        <f aca="false">SUMIF($C$9:$C$983,D1036,L$9:L$983)</f>
        <v>0</v>
      </c>
      <c r="M1036" s="269" t="n">
        <f aca="false">SUMIF($C$9:$C$983,D1036,M$9:M$983)</f>
        <v>0</v>
      </c>
      <c r="N1036" s="269" t="n">
        <f aca="false">SUMIF($C$9:$C$983,D1036,N$9:N$983)</f>
        <v>0</v>
      </c>
    </row>
    <row r="1037" s="261" customFormat="true" ht="10.5" hidden="false" customHeight="true" outlineLevel="0" collapsed="false">
      <c r="A1037" s="257"/>
      <c r="B1037" s="257"/>
      <c r="C1037" s="257"/>
      <c r="D1037" s="276" t="n">
        <v>6067</v>
      </c>
      <c r="E1037" s="267" t="n">
        <f aca="false">SUMIF($C$9:$C$983,A1037,$H$9:$H$983)</f>
        <v>0</v>
      </c>
      <c r="F1037" s="269" t="n">
        <f aca="false">SUMIF($C$9:$C$983,$D1037,F$9:F$983)</f>
        <v>0</v>
      </c>
      <c r="G1037" s="269" t="n">
        <f aca="false">SUMIF($C$9:$C$983,$D1037,G$9:G$983)</f>
        <v>0</v>
      </c>
      <c r="H1037" s="269" t="n">
        <f aca="false">SUMIF($C$9:$C$983,D1037,$H$9:$H$983)</f>
        <v>0</v>
      </c>
      <c r="I1037" s="269" t="n">
        <f aca="false">SUMIF($C$9:$C$983,D1037,$I$9:$I$983)</f>
        <v>0</v>
      </c>
      <c r="J1037" s="269" t="n">
        <f aca="false">SUMIF($C$9:$C$983,D1037,J$9:J$983)</f>
        <v>0</v>
      </c>
      <c r="K1037" s="269" t="n">
        <f aca="false">SUMIF($C$9:$C$983,D1037,K$9:K$983)</f>
        <v>0</v>
      </c>
      <c r="L1037" s="269" t="n">
        <f aca="false">SUMIF($C$9:$C$983,D1037,L$9:L$983)</f>
        <v>0</v>
      </c>
      <c r="M1037" s="269" t="n">
        <f aca="false">SUMIF($C$9:$C$983,D1037,M$9:M$983)</f>
        <v>0</v>
      </c>
      <c r="N1037" s="269" t="n">
        <f aca="false">SUMIF($C$9:$C$983,D1037,N$9:N$983)</f>
        <v>0</v>
      </c>
    </row>
    <row r="1038" s="261" customFormat="true" ht="10.5" hidden="false" customHeight="true" outlineLevel="0" collapsed="false">
      <c r="A1038" s="257"/>
      <c r="B1038" s="257"/>
      <c r="C1038" s="257"/>
      <c r="D1038" s="276" t="n">
        <v>6069</v>
      </c>
      <c r="E1038" s="267" t="n">
        <f aca="false">SUMIF($C$9:$C$983,A1038,$H$9:$H$983)</f>
        <v>0</v>
      </c>
      <c r="F1038" s="269" t="n">
        <f aca="false">SUMIF($C$9:$C$983,$D1038,F$9:F$983)</f>
        <v>0</v>
      </c>
      <c r="G1038" s="269" t="n">
        <f aca="false">SUMIF($C$9:$C$983,$D1038,G$9:G$983)</f>
        <v>0</v>
      </c>
      <c r="H1038" s="269" t="n">
        <f aca="false">SUMIF($C$9:$C$983,D1038,$H$9:$H$983)</f>
        <v>0</v>
      </c>
      <c r="I1038" s="269" t="n">
        <f aca="false">SUMIF($C$9:$C$983,D1038,$I$9:$I$983)</f>
        <v>0</v>
      </c>
      <c r="J1038" s="269" t="n">
        <f aca="false">SUMIF($C$9:$C$983,D1038,J$9:J$983)</f>
        <v>0</v>
      </c>
      <c r="K1038" s="269" t="n">
        <f aca="false">SUMIF($C$9:$C$983,D1038,K$9:K$983)</f>
        <v>0</v>
      </c>
      <c r="L1038" s="269" t="n">
        <f aca="false">SUMIF($C$9:$C$983,D1038,L$9:L$983)</f>
        <v>0</v>
      </c>
      <c r="M1038" s="269" t="n">
        <f aca="false">SUMIF($C$9:$C$983,D1038,M$9:M$983)</f>
        <v>0</v>
      </c>
      <c r="N1038" s="269" t="n">
        <f aca="false">SUMIF($C$9:$C$983,D1038,N$9:N$983)</f>
        <v>0</v>
      </c>
    </row>
    <row r="1039" s="261" customFormat="true" ht="10.5" hidden="false" customHeight="true" outlineLevel="0" collapsed="false">
      <c r="A1039" s="257"/>
      <c r="B1039" s="257"/>
      <c r="C1039" s="257"/>
      <c r="D1039" s="276" t="n">
        <v>6170</v>
      </c>
      <c r="E1039" s="267" t="n">
        <f aca="false">SUMIF($C$9:$C$983,A1039,$H$9:$H$983)</f>
        <v>0</v>
      </c>
      <c r="F1039" s="269" t="n">
        <f aca="false">SUMIF($C$9:$C$983,$D1039,F$9:F$983)</f>
        <v>0</v>
      </c>
      <c r="G1039" s="269" t="n">
        <f aca="false">SUMIF($C$9:$C$983,$D1039,G$9:G$983)</f>
        <v>0</v>
      </c>
      <c r="H1039" s="269" t="n">
        <f aca="false">SUMIF($C$9:$C$983,D1039,$H$9:$H$983)</f>
        <v>0</v>
      </c>
      <c r="I1039" s="269" t="n">
        <f aca="false">SUMIF($C$9:$C$983,D1039,$I$9:$I$983)</f>
        <v>0</v>
      </c>
      <c r="J1039" s="269" t="n">
        <f aca="false">SUMIF($C$9:$C$983,D1039,J$9:J$983)</f>
        <v>0</v>
      </c>
      <c r="K1039" s="269" t="n">
        <f aca="false">SUMIF($C$9:$C$983,D1039,K$9:K$983)</f>
        <v>0</v>
      </c>
      <c r="L1039" s="269" t="n">
        <f aca="false">SUMIF($C$9:$C$983,D1039,L$9:L$983)</f>
        <v>0</v>
      </c>
      <c r="M1039" s="269" t="n">
        <f aca="false">SUMIF($C$9:$C$983,D1039,M$9:M$983)</f>
        <v>0</v>
      </c>
      <c r="N1039" s="269" t="n">
        <f aca="false">SUMIF($C$9:$C$983,D1039,N$9:N$983)</f>
        <v>0</v>
      </c>
    </row>
    <row r="1040" s="261" customFormat="true" ht="10.5" hidden="false" customHeight="true" outlineLevel="0" collapsed="false">
      <c r="A1040" s="257"/>
      <c r="B1040" s="257"/>
      <c r="C1040" s="257"/>
      <c r="D1040" s="276" t="n">
        <v>6610</v>
      </c>
      <c r="E1040" s="267" t="n">
        <f aca="false">SUMIF($C$9:$C$983,A1040,$H$9:$H$983)</f>
        <v>0</v>
      </c>
      <c r="F1040" s="269" t="n">
        <f aca="false">SUMIF($C$9:$C$983,$D1040,F$9:F$983)</f>
        <v>0</v>
      </c>
      <c r="G1040" s="269" t="n">
        <f aca="false">SUMIF($C$9:$C$983,$D1040,G$9:G$983)</f>
        <v>0</v>
      </c>
      <c r="H1040" s="269" t="n">
        <f aca="false">SUMIF($C$9:$C$983,D1040,$H$9:$H$983)</f>
        <v>0</v>
      </c>
      <c r="I1040" s="269" t="n">
        <f aca="false">SUMIF($C$9:$C$983,D1040,$I$9:$I$983)</f>
        <v>0</v>
      </c>
      <c r="J1040" s="269" t="n">
        <f aca="false">SUMIF($C$9:$C$983,D1040,J$9:J$983)</f>
        <v>0</v>
      </c>
      <c r="K1040" s="269" t="n">
        <f aca="false">SUMIF($C$9:$C$983,D1040,K$9:K$983)</f>
        <v>0</v>
      </c>
      <c r="L1040" s="269" t="n">
        <f aca="false">SUMIF($C$9:$C$983,D1040,L$9:L$983)</f>
        <v>0</v>
      </c>
      <c r="M1040" s="269" t="n">
        <f aca="false">SUMIF($C$9:$C$983,D1040,M$9:M$983)</f>
        <v>0</v>
      </c>
      <c r="N1040" s="269" t="n">
        <f aca="false">SUMIF($C$9:$C$983,D1040,N$9:N$983)</f>
        <v>0</v>
      </c>
    </row>
    <row r="1041" s="261" customFormat="true" ht="10.2" hidden="true" customHeight="true" outlineLevel="0" collapsed="false">
      <c r="A1041" s="257"/>
      <c r="B1041" s="257"/>
      <c r="C1041" s="257"/>
      <c r="D1041" s="276" t="n">
        <v>6620</v>
      </c>
      <c r="E1041" s="284" t="n">
        <f aca="false">SUMIF($C$9:$C$983,A1041,$H$9:$H$983)</f>
        <v>0</v>
      </c>
      <c r="F1041" s="269" t="n">
        <f aca="false">SUMIF($C$9:$C$983,$D1041,F$9:F$983)</f>
        <v>0</v>
      </c>
      <c r="G1041" s="269" t="n">
        <f aca="false">SUMIF($C$9:$C$983,$D1041,G$9:G$983)</f>
        <v>0</v>
      </c>
      <c r="H1041" s="285" t="n">
        <f aca="false">SUMIF($C$9:$C$983,D1041,$H$9:$H$983)</f>
        <v>0</v>
      </c>
      <c r="I1041" s="285" t="n">
        <f aca="false">SUMIF($C$9:$C$983,D1041,$I$9:$I$983)</f>
        <v>0</v>
      </c>
      <c r="J1041" s="285" t="n">
        <f aca="false">SUMIF($C$9:$C$983,D1041,J$9:J$983)</f>
        <v>0</v>
      </c>
      <c r="K1041" s="285" t="n">
        <f aca="false">SUMIF($C$9:$C$983,D1041,K$9:K$983)</f>
        <v>0</v>
      </c>
      <c r="L1041" s="285" t="n">
        <f aca="false">SUMIF($C$9:$C$983,D1041,L$9:L$983)</f>
        <v>0</v>
      </c>
      <c r="M1041" s="285" t="n">
        <f aca="false">SUMIF($C$9:$C$983,D1041,M$9:M$983)</f>
        <v>0</v>
      </c>
      <c r="N1041" s="285" t="n">
        <f aca="false">SUMIF($C$9:$C$983,D1041,N$9:N$983)</f>
        <v>0</v>
      </c>
    </row>
    <row r="1042" s="261" customFormat="true" ht="10.5" hidden="true" customHeight="true" outlineLevel="0" collapsed="false">
      <c r="A1042" s="257"/>
      <c r="B1042" s="257"/>
      <c r="C1042" s="257"/>
      <c r="D1042" s="276" t="n">
        <v>6630</v>
      </c>
      <c r="E1042" s="284" t="n">
        <f aca="false">SUMIF($C$9:$C$983,A1042,$H$9:$H$983)</f>
        <v>0</v>
      </c>
      <c r="F1042" s="269" t="n">
        <f aca="false">SUMIF($C$9:$C$983,$D1042,F$9:F$983)</f>
        <v>0</v>
      </c>
      <c r="G1042" s="269" t="n">
        <f aca="false">SUMIF($C$9:$C$983,$D1042,G$9:G$983)</f>
        <v>0</v>
      </c>
      <c r="H1042" s="285" t="n">
        <f aca="false">SUMIF($C$9:$C$983,D1042,$H$9:$H$983)</f>
        <v>0</v>
      </c>
      <c r="I1042" s="285" t="n">
        <f aca="false">SUMIF($C$9:$C$983,D1042,$I$9:$I$983)</f>
        <v>0</v>
      </c>
      <c r="J1042" s="285" t="n">
        <f aca="false">SUMIF($C$9:$C$983,D1042,J$9:J$983)</f>
        <v>0</v>
      </c>
      <c r="K1042" s="285" t="n">
        <f aca="false">SUMIF($C$9:$C$983,D1042,K$9:K$983)</f>
        <v>0</v>
      </c>
      <c r="L1042" s="285" t="n">
        <f aca="false">SUMIF($C$9:$C$983,D1042,L$9:L$983)</f>
        <v>0</v>
      </c>
      <c r="M1042" s="285" t="n">
        <f aca="false">SUMIF($C$9:$C$983,D1042,M$9:M$983)</f>
        <v>0</v>
      </c>
      <c r="N1042" s="285" t="n">
        <f aca="false">SUMIF($C$9:$C$983,D1042,N$9:N$983)</f>
        <v>0</v>
      </c>
    </row>
    <row r="1043" s="261" customFormat="true" ht="10.5" hidden="true" customHeight="true" outlineLevel="0" collapsed="false">
      <c r="A1043" s="257"/>
      <c r="B1043" s="257"/>
      <c r="C1043" s="257"/>
      <c r="D1043" s="276" t="n">
        <v>6650</v>
      </c>
      <c r="E1043" s="284" t="n">
        <f aca="false">SUMIF($C$9:$C$983,A1043,$H$9:$H$983)</f>
        <v>0</v>
      </c>
      <c r="F1043" s="269" t="n">
        <f aca="false">SUMIF($C$9:$C$983,$D1043,F$9:F$983)</f>
        <v>0</v>
      </c>
      <c r="G1043" s="269" t="n">
        <f aca="false">SUMIF($C$9:$C$983,$D1043,G$9:G$983)</f>
        <v>0</v>
      </c>
      <c r="H1043" s="285" t="n">
        <f aca="false">SUMIF($C$9:$C$983,D1043,$H$9:$H$983)</f>
        <v>0</v>
      </c>
      <c r="I1043" s="285" t="n">
        <f aca="false">SUMIF($C$9:$C$983,D1043,$I$9:$I$983)</f>
        <v>0</v>
      </c>
      <c r="J1043" s="285" t="n">
        <f aca="false">SUMIF($C$9:$C$983,D1043,J$9:J$983)</f>
        <v>0</v>
      </c>
      <c r="K1043" s="285" t="n">
        <f aca="false">SUMIF($C$9:$C$983,D1043,K$9:K$983)</f>
        <v>0</v>
      </c>
      <c r="L1043" s="285" t="n">
        <f aca="false">SUMIF($C$9:$C$983,D1043,L$9:L$983)</f>
        <v>0</v>
      </c>
      <c r="M1043" s="285" t="n">
        <f aca="false">SUMIF($C$9:$C$983,D1043,M$9:M$983)</f>
        <v>0</v>
      </c>
      <c r="N1043" s="285" t="n">
        <f aca="false">SUMIF($C$9:$C$983,D1043,N$9:N$983)</f>
        <v>0</v>
      </c>
    </row>
    <row r="1044" s="261" customFormat="true" ht="10.5" hidden="true" customHeight="true" outlineLevel="0" collapsed="false">
      <c r="A1044" s="257"/>
      <c r="B1044" s="257"/>
      <c r="C1044" s="257"/>
      <c r="D1044" s="276" t="n">
        <v>6210</v>
      </c>
      <c r="E1044" s="284" t="n">
        <f aca="false">SUMIF($C$9:$C$983,A1044,$H$9:$H$983)</f>
        <v>0</v>
      </c>
      <c r="F1044" s="269" t="n">
        <f aca="false">SUMIF($C$9:$C$983,$D1044,F$9:F$983)</f>
        <v>0</v>
      </c>
      <c r="G1044" s="269" t="n">
        <f aca="false">SUMIF($C$9:$C$983,$D1044,G$9:G$983)</f>
        <v>0</v>
      </c>
      <c r="H1044" s="285" t="n">
        <f aca="false">SUMIF($C$9:$C$983,D1044,$H$9:$H$983)</f>
        <v>0</v>
      </c>
      <c r="I1044" s="285" t="n">
        <f aca="false">SUMIF($C$9:$C$983,D1044,$I$9:$I$983)</f>
        <v>0</v>
      </c>
      <c r="J1044" s="285" t="n">
        <f aca="false">SUMIF($C$9:$C$983,D1044,J$9:J$983)</f>
        <v>0</v>
      </c>
      <c r="K1044" s="285" t="n">
        <f aca="false">SUMIF($C$9:$C$983,D1044,K$9:K$983)</f>
        <v>0</v>
      </c>
      <c r="L1044" s="285" t="n">
        <f aca="false">SUMIF($C$9:$C$983,D1044,L$9:L$983)</f>
        <v>0</v>
      </c>
      <c r="M1044" s="285" t="n">
        <f aca="false">SUMIF($C$9:$C$983,D1044,M$9:M$983)</f>
        <v>0</v>
      </c>
      <c r="N1044" s="285" t="n">
        <f aca="false">SUMIF($C$9:$C$983,D1044,N$9:N$983)</f>
        <v>0</v>
      </c>
    </row>
    <row r="1045" s="261" customFormat="true" ht="10.5" hidden="false" customHeight="true" outlineLevel="0" collapsed="false">
      <c r="A1045" s="257"/>
      <c r="B1045" s="257"/>
      <c r="C1045" s="257"/>
      <c r="D1045" s="277"/>
      <c r="E1045" s="271" t="n">
        <f aca="false">SUMIF($C$9:$C$983,A1045,$H$9:$H$983)</f>
        <v>0</v>
      </c>
      <c r="F1045" s="273" t="n">
        <f aca="false">SUMIF($C$9:$C$983,$D1045,F$9:F$983)</f>
        <v>0</v>
      </c>
      <c r="G1045" s="273" t="n">
        <f aca="false">SUMIF($C$9:$C$983,$D1045,G$9:G$983)</f>
        <v>0</v>
      </c>
      <c r="H1045" s="273" t="n">
        <f aca="false">SUMIF($C$9:$C$983,D1045,$H$9:$H$983)</f>
        <v>0</v>
      </c>
      <c r="I1045" s="273" t="n">
        <f aca="false">SUMIF($C$9:$C$983,D1045,$I$9:$I$983)</f>
        <v>0</v>
      </c>
      <c r="J1045" s="273" t="n">
        <f aca="false">SUMIF($C$9:$C$983,D1045,J$9:J$983)</f>
        <v>0</v>
      </c>
      <c r="K1045" s="273" t="n">
        <f aca="false">SUMIF($C$9:$C$983,D1045,K$9:K$983)</f>
        <v>0</v>
      </c>
      <c r="L1045" s="273" t="n">
        <f aca="false">SUMIF($C$9:$C$983,D1045,L$9:L$983)</f>
        <v>0</v>
      </c>
      <c r="M1045" s="273" t="n">
        <f aca="false">SUMIF($C$9:$C$983,D1045,M$9:M$983)</f>
        <v>0</v>
      </c>
      <c r="N1045" s="273" t="n">
        <f aca="false">SUMIF($C$9:$C$983,D1045,N$9:N$983)</f>
        <v>0</v>
      </c>
    </row>
    <row r="1046" s="261" customFormat="true" ht="10.5" hidden="false" customHeight="true" outlineLevel="0" collapsed="false">
      <c r="A1046" s="257"/>
      <c r="B1046" s="257"/>
      <c r="C1046" s="257"/>
      <c r="E1046" s="283"/>
      <c r="G1046" s="282"/>
      <c r="H1046" s="283"/>
    </row>
    <row r="1047" s="261" customFormat="true" ht="10.5" hidden="false" customHeight="true" outlineLevel="0" collapsed="false">
      <c r="A1047" s="257"/>
      <c r="B1047" s="257"/>
      <c r="C1047" s="257"/>
      <c r="E1047" s="283"/>
      <c r="G1047" s="282"/>
      <c r="H1047" s="283"/>
    </row>
  </sheetData>
  <autoFilter ref="A8:N984"/>
  <mergeCells count="8">
    <mergeCell ref="M2:N2"/>
    <mergeCell ref="A5:A7"/>
    <mergeCell ref="B5:B7"/>
    <mergeCell ref="C5:C7"/>
    <mergeCell ref="D5:D7"/>
    <mergeCell ref="E5:E7"/>
    <mergeCell ref="M5:M7"/>
    <mergeCell ref="N5:N7"/>
  </mergeCells>
  <printOptions headings="false" gridLines="false" gridLinesSet="true" horizontalCentered="true" verticalCentered="false"/>
  <pageMargins left="0.275694444444444" right="0.196527777777778" top="0.433333333333333" bottom="0.393055555555556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MD&amp;CStrona &amp;P z &amp;N</oddFooter>
  </headerFooter>
  <rowBreaks count="1" manualBreakCount="1">
    <brk id="9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Mariusz Drężek</dc:creator>
  <dc:description/>
  <dc:language>en-US</dc:language>
  <cp:lastModifiedBy>Admin</cp:lastModifiedBy>
  <cp:lastPrinted>2019-07-29T08:51:56Z</cp:lastPrinted>
  <dcterms:modified xsi:type="dcterms:W3CDTF">2019-07-29T09:01:53Z</dcterms:modified>
  <cp:revision>0</cp:revision>
  <dc:subject/>
  <dc:title/>
</cp:coreProperties>
</file>