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1D" sheetId="1" state="visible" r:id="rId2"/>
    <sheet name="2Wy" sheetId="2" state="visible" r:id="rId3"/>
  </sheets>
  <definedNames>
    <definedName function="false" hidden="false" localSheetId="0" name="_xlnm.Print_Area" vbProcedure="false">1D!$A$2:$W$384</definedName>
    <definedName function="false" hidden="false" localSheetId="0" name="_xlnm.Print_Titles" vbProcedure="false">1D!$5:$7</definedName>
    <definedName function="false" hidden="true" localSheetId="0" name="_xlnm._FilterDatabase" vbProcedure="false">1D!$A$8:$W$382</definedName>
    <definedName function="false" hidden="false" localSheetId="1" name="_xlnm.Print_Area" vbProcedure="false">2Wy!$A$2:$X$1047</definedName>
    <definedName function="false" hidden="false" localSheetId="1" name="_xlnm.Print_Titles" vbProcedure="false">2Wy!$5:$8</definedName>
    <definedName function="false" hidden="true" localSheetId="1" name="_xlnm._FilterDatabase" vbProcedure="false">2Wy!$A$8:$X$985</definedName>
    <definedName function="false" hidden="false" localSheetId="0" name="Z_782695E0_77CE_4590_87FA_C7FA14C9B3BD__wvu_FilterData" vbProcedure="false">1D!$A$8:$W$382</definedName>
    <definedName function="false" hidden="false" localSheetId="0" name="Z_782695E0_77CE_4590_87FA_C7FA14C9B3BD__wvu_PrintArea" vbProcedure="false">1D!$A$2:$W$383</definedName>
    <definedName function="false" hidden="false" localSheetId="0" name="Z_782695E0_77CE_4590_87FA_C7FA14C9B3BD__wvu_PrintTitles" vbProcedure="false">1D!$5:$7</definedName>
    <definedName function="false" hidden="false" localSheetId="0" name="Z_DBD920F3_2813_48C3_934C_93C9B1DFEA09__wvu_FilterData" vbProcedure="false">1D!$A$8:$W$382</definedName>
    <definedName function="false" hidden="false" localSheetId="0" name="Z_DBD920F3_2813_48C3_934C_93C9B1DFEA09__wvu_PrintArea" vbProcedure="false">1D!$A$2:$W$383</definedName>
    <definedName function="false" hidden="false" localSheetId="0" name="Z_DBD920F3_2813_48C3_934C_93C9B1DFEA09__wvu_PrintTitles" vbProcedure="false">1D!$5:$7</definedName>
    <definedName function="false" hidden="false" localSheetId="1" name="Z_782695E0_77CE_4590_87FA_C7FA14C9B3BD__wvu_FilterData" vbProcedure="false">2Wy!$A$8:$X$985</definedName>
    <definedName function="false" hidden="false" localSheetId="1" name="Z_782695E0_77CE_4590_87FA_C7FA14C9B3BD__wvu_PrintArea" vbProcedure="false">2Wy!$A$2:$X$1021</definedName>
    <definedName function="false" hidden="false" localSheetId="1" name="Z_782695E0_77CE_4590_87FA_C7FA14C9B3BD__wvu_PrintTitles" vbProcedure="false">2Wy!$5:$8</definedName>
    <definedName function="false" hidden="false" localSheetId="1" name="Z_DBD920F3_2813_48C3_934C_93C9B1DFEA09__wvu_FilterData" vbProcedure="false">2Wy!$A$8:$X$985</definedName>
    <definedName function="false" hidden="false" localSheetId="1" name="Z_DBD920F3_2813_48C3_934C_93C9B1DFEA09__wvu_PrintArea" vbProcedure="false">2Wy!$A$2:$X$1021</definedName>
    <definedName function="false" hidden="false" localSheetId="1" name="Z_DBD920F3_2813_48C3_934C_93C9B1DFEA09__wvu_PrintTitles" vbProcedure="false">2Wy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35</xdr:row>
                <xdr:rowOff>3</xdr:rowOff>
              </xdr:from>
              <xdr:to>
                <xdr:col>4</xdr:col>
                <xdr:colOff>41</xdr:colOff>
                <xdr:row>448</xdr:row>
                <xdr:rowOff>6</xdr:rowOff>
              </xdr:to>
            </anchor>
          </commentPr>
        </mc:Choice>
        <mc:Fallback/>
      </mc:AlternateContent>
    </comment>
    <comment ref="D3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35</xdr:row>
                <xdr:rowOff>3</xdr:rowOff>
              </xdr:from>
              <xdr:to>
                <xdr:col>4</xdr:col>
                <xdr:colOff>41</xdr:colOff>
                <xdr:row>463</xdr:row>
                <xdr:rowOff>6</xdr:rowOff>
              </xdr:to>
            </anchor>
          </commentPr>
        </mc:Choice>
        <mc:Fallback/>
      </mc:AlternateContent>
    </comment>
    <comment ref="D3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35</xdr:row>
                <xdr:rowOff>3</xdr:rowOff>
              </xdr:from>
              <xdr:to>
                <xdr:col>4</xdr:col>
                <xdr:colOff>41</xdr:colOff>
                <xdr:row>463</xdr:row>
                <xdr:rowOff>6</xdr:rowOff>
              </xdr:to>
            </anchor>
          </commentPr>
        </mc:Choice>
        <mc:Fallback/>
      </mc:AlternateContent>
    </comment>
    <comment ref="D3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435</xdr:row>
                <xdr:rowOff>3</xdr:rowOff>
              </xdr:from>
              <xdr:to>
                <xdr:col>4</xdr:col>
                <xdr:colOff>41</xdr:colOff>
                <xdr:row>448</xdr:row>
                <xdr:rowOff>6</xdr:rowOff>
              </xdr:to>
            </anchor>
          </commentPr>
        </mc:Choice>
        <mc:Fallback/>
      </mc:AlternateContent>
    </comment>
    <comment ref="D3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7</xdr:row>
                <xdr:rowOff>3</xdr:rowOff>
              </xdr:from>
              <xdr:to>
                <xdr:col>5</xdr:col>
                <xdr:colOff>-12</xdr:colOff>
                <xdr:row>483</xdr:row>
                <xdr:rowOff>3</xdr:rowOff>
              </xdr:to>
            </anchor>
          </commentPr>
        </mc:Choice>
        <mc:Fallback/>
      </mc:AlternateContent>
    </comment>
    <comment ref="D3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7</xdr:row>
                <xdr:rowOff>12</xdr:rowOff>
              </xdr:from>
              <xdr:to>
                <xdr:col>5</xdr:col>
                <xdr:colOff>-12</xdr:colOff>
                <xdr:row>482</xdr:row>
                <xdr:rowOff>14</xdr:rowOff>
              </xdr:to>
            </anchor>
          </commentPr>
        </mc:Choice>
        <mc:Fallback/>
      </mc:AlternateContent>
    </comment>
    <comment ref="D3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38</xdr:row>
                <xdr:rowOff>17</xdr:rowOff>
              </xdr:from>
              <xdr:to>
                <xdr:col>5</xdr:col>
                <xdr:colOff>-2</xdr:colOff>
                <xdr:row>458</xdr:row>
                <xdr:rowOff>14</xdr:rowOff>
              </xdr:to>
            </anchor>
          </commentPr>
        </mc:Choice>
        <mc:Fallback/>
      </mc:AlternateContent>
    </comment>
    <comment ref="D3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10</xdr:row>
                <xdr:rowOff>7</xdr:rowOff>
              </xdr:from>
              <xdr:to>
                <xdr:col>6</xdr:col>
                <xdr:colOff>26</xdr:colOff>
                <xdr:row>411</xdr:row>
                <xdr:rowOff>-2</xdr:rowOff>
              </xdr:to>
            </anchor>
          </commentPr>
        </mc:Choice>
        <mc:Fallback/>
      </mc:AlternateContent>
    </comment>
    <comment ref="D3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1</xdr:row>
                <xdr:rowOff>14</xdr:rowOff>
              </xdr:from>
              <xdr:to>
                <xdr:col>5</xdr:col>
                <xdr:colOff>-12</xdr:colOff>
                <xdr:row>488</xdr:row>
                <xdr:rowOff>8</xdr:rowOff>
              </xdr:to>
            </anchor>
          </commentPr>
        </mc:Choice>
        <mc:Fallback/>
      </mc:AlternateContent>
    </comment>
    <comment ref="D3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10</xdr:row>
                <xdr:rowOff>7</xdr:rowOff>
              </xdr:from>
              <xdr:to>
                <xdr:col>7</xdr:col>
                <xdr:colOff>-27</xdr:colOff>
                <xdr:row>411</xdr:row>
                <xdr:rowOff>-8</xdr:rowOff>
              </xdr:to>
            </anchor>
          </commentPr>
        </mc:Choice>
        <mc:Fallback/>
      </mc:AlternateContent>
    </comment>
    <comment ref="D3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10</xdr:row>
                <xdr:rowOff>7</xdr:rowOff>
              </xdr:from>
              <xdr:to>
                <xdr:col>7</xdr:col>
                <xdr:colOff>-27</xdr:colOff>
                <xdr:row>411</xdr:row>
                <xdr:rowOff>-1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438</xdr:row>
                <xdr:rowOff>17</xdr:rowOff>
              </xdr:from>
              <xdr:to>
                <xdr:col>5</xdr:col>
                <xdr:colOff>-2</xdr:colOff>
                <xdr:row>445</xdr:row>
                <xdr:rowOff>17</xdr:rowOff>
              </xdr:to>
            </anchor>
          </commentPr>
        </mc:Choice>
        <mc:Fallback/>
      </mc:AlternateContent>
    </comment>
    <comment ref="D3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10</xdr:row>
                <xdr:rowOff>14</xdr:rowOff>
              </xdr:from>
              <xdr:to>
                <xdr:col>6</xdr:col>
                <xdr:colOff>26</xdr:colOff>
                <xdr:row>411</xdr:row>
                <xdr:rowOff>9</xdr:rowOff>
              </xdr:to>
            </anchor>
          </commentPr>
        </mc:Choice>
        <mc:Fallback/>
      </mc:AlternateContent>
    </comment>
    <comment ref="D3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11</xdr:row>
                <xdr:rowOff>5</xdr:rowOff>
              </xdr:from>
              <xdr:to>
                <xdr:col>7</xdr:col>
                <xdr:colOff>-26</xdr:colOff>
                <xdr:row>413</xdr:row>
                <xdr:rowOff>2</xdr:rowOff>
              </xdr:to>
            </anchor>
          </commentPr>
        </mc:Choice>
        <mc:Fallback/>
      </mc:AlternateContent>
    </comment>
    <comment ref="D3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22</xdr:row>
                <xdr:rowOff>14</xdr:rowOff>
              </xdr:from>
              <xdr:to>
                <xdr:col>6</xdr:col>
                <xdr:colOff>26</xdr:colOff>
                <xdr:row>435</xdr:row>
                <xdr:rowOff>15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22</xdr:row>
                <xdr:rowOff>14</xdr:rowOff>
              </xdr:from>
              <xdr:to>
                <xdr:col>6</xdr:col>
                <xdr:colOff>26</xdr:colOff>
                <xdr:row>4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7" uniqueCount="717">
  <si>
    <t xml:space="preserve">Historia zmian planu dochodów budżetu na  2019 rok </t>
  </si>
  <si>
    <t xml:space="preserve">Załącznik nr 1</t>
  </si>
  <si>
    <t xml:space="preserve">Dział </t>
  </si>
  <si>
    <t xml:space="preserve">Rozdział </t>
  </si>
  <si>
    <t xml:space="preserve">§</t>
  </si>
  <si>
    <t xml:space="preserve">Treść</t>
  </si>
  <si>
    <t xml:space="preserve">Plan na 2019 r. Uchwała RG Nr III/36/2018
 z dn.28.12.2018</t>
  </si>
  <si>
    <t xml:space="preserve">Uchwała RG</t>
  </si>
  <si>
    <t xml:space="preserve">Zarządzenie </t>
  </si>
  <si>
    <t xml:space="preserve">Zarządzenie</t>
  </si>
  <si>
    <t xml:space="preserve">Plan po 
zmianach</t>
  </si>
  <si>
    <t xml:space="preserve">Suma 
zmian</t>
  </si>
  <si>
    <t xml:space="preserve">Nr IV/39/2019</t>
  </si>
  <si>
    <t xml:space="preserve">Nr V/47/2019</t>
  </si>
  <si>
    <t xml:space="preserve">Nr VI/56/2019</t>
  </si>
  <si>
    <t xml:space="preserve">Nr VII/68/2019</t>
  </si>
  <si>
    <t xml:space="preserve">Nr VIII/73/2019</t>
  </si>
  <si>
    <t xml:space="preserve">Nr IX/85/2019</t>
  </si>
  <si>
    <t xml:space="preserve">Nr X/91/2019</t>
  </si>
  <si>
    <t xml:space="preserve">Nr XI/98/2019</t>
  </si>
  <si>
    <t xml:space="preserve">Nr XII/100/2019</t>
  </si>
  <si>
    <t xml:space="preserve">Nr XIII/111/2019</t>
  </si>
  <si>
    <t xml:space="preserve">Nr XIV/115/2019</t>
  </si>
  <si>
    <t xml:space="preserve">Nr 147/2019</t>
  </si>
  <si>
    <t xml:space="preserve">Nr XV/122/2019</t>
  </si>
  <si>
    <t xml:space="preserve">Nr 163/2019</t>
  </si>
  <si>
    <t xml:space="preserve">XVI/129/2019</t>
  </si>
  <si>
    <t xml:space="preserve">XVII/133/2019</t>
  </si>
  <si>
    <t xml:space="preserve">XVIII/139/2019</t>
  </si>
  <si>
    <t xml:space="preserve">z dn. 16.01.2019r.</t>
  </si>
  <si>
    <t xml:space="preserve">z dn. 28.02.2019</t>
  </si>
  <si>
    <t xml:space="preserve">z dn. 28.03.2019</t>
  </si>
  <si>
    <t xml:space="preserve">z dn.29.04.2019</t>
  </si>
  <si>
    <t xml:space="preserve">z dn 21.05.2019</t>
  </si>
  <si>
    <t xml:space="preserve">z dn.12.06.2019</t>
  </si>
  <si>
    <t xml:space="preserve">z dn. 28.06.2019</t>
  </si>
  <si>
    <t xml:space="preserve">z dn. 28.08.2019</t>
  </si>
  <si>
    <t xml:space="preserve">z dn. 09.09.2019</t>
  </si>
  <si>
    <t xml:space="preserve">z dn. 30.09.2019</t>
  </si>
  <si>
    <t xml:space="preserve">z dn. 02.10.2019</t>
  </si>
  <si>
    <t xml:space="preserve">z dn. 16.10.2019</t>
  </si>
  <si>
    <t xml:space="preserve">z dn. 29.10.2019</t>
  </si>
  <si>
    <t xml:space="preserve">z dn. 13.11.2019</t>
  </si>
  <si>
    <t xml:space="preserve">z dn. 29.11.2019</t>
  </si>
  <si>
    <t xml:space="preserve">z dn. 12.12.2019</t>
  </si>
  <si>
    <t xml:space="preserve">z dn. 30.12.2019</t>
  </si>
  <si>
    <t xml:space="preserve">1</t>
  </si>
  <si>
    <t xml:space="preserve">2</t>
  </si>
  <si>
    <t xml:space="preserve">3</t>
  </si>
  <si>
    <t xml:space="preserve">4</t>
  </si>
  <si>
    <t xml:space="preserve">8</t>
  </si>
  <si>
    <t xml:space="preserve">6</t>
  </si>
  <si>
    <t xml:space="preserve">7</t>
  </si>
  <si>
    <t xml:space="preserve">9</t>
  </si>
  <si>
    <t xml:space="preserve">10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6339</t>
  </si>
  <si>
    <t xml:space="preserve">Dotacje celowe otrzymane z budżetu państwa na realizację inwestycji i zakupów inwestycyjnych własnych gmin (związków gmin)</t>
  </si>
  <si>
    <t xml:space="preserve">01030</t>
  </si>
  <si>
    <t xml:space="preserve">Izby rolnicze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e elektryczną, gaz i wodę</t>
  </si>
  <si>
    <t xml:space="preserve">40002</t>
  </si>
  <si>
    <t xml:space="preserve">Dostarczanie wody</t>
  </si>
  <si>
    <t xml:space="preserve">2370</t>
  </si>
  <si>
    <t xml:space="preserve">Wptywy do budżetu nadwyżki środków obrotowych samorządowego zakładu budżetowego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0490</t>
  </si>
  <si>
    <t xml:space="preserve">Wpływy z innych lokalnych opłat pobieranych przez jednostki samorządu terytorialnego na podstawie odrębnych ustaw</t>
  </si>
  <si>
    <t xml:space="preserve">60014</t>
  </si>
  <si>
    <t xml:space="preserve">Drogi publiczne powiatow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6630</t>
  </si>
  <si>
    <t xml:space="preserve">Dotacje celowe otrzymane z samorządu wojewódzkiego  na inwestycje i zakupy inwestycyjne realizowane na podstawie porozumień (umów) między jednostkami samorządu terytorialnego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50</t>
  </si>
  <si>
    <t xml:space="preserve">Środki z państwowych funduszy celowych na finansowanie lub dofinansowanie kosztów realizacji inwestycji i zakupów inwestycyjnych jednostek sektora finansów publicznych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60017</t>
  </si>
  <si>
    <t xml:space="preserve">Drogi wewnętrzne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tyki</t>
  </si>
  <si>
    <t xml:space="preserve">6290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Wpływy z pozostałych odsetek</t>
  </si>
  <si>
    <t xml:space="preserve">8510</t>
  </si>
  <si>
    <t xml:space="preserve">Wpływy z różnych rozliczeń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 składników majątkowych</t>
  </si>
  <si>
    <t xml:space="preserve">70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18</t>
  </si>
  <si>
    <t xml:space="preserve">Urzędy marszałkowskie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75023</t>
  </si>
  <si>
    <t xml:space="preserve">Urzędy gmin (miast i miast na prawach powiatu)</t>
  </si>
  <si>
    <t xml:space="preserve">0570</t>
  </si>
  <si>
    <t xml:space="preserve">Wpływy z tytułu grzywien, mandatów i innych kar pieniężnych od osób fizycznych</t>
  </si>
  <si>
    <t xml:space="preserve">0580</t>
  </si>
  <si>
    <t xml:space="preserve">Wpływy z tytułu grzywien i innych kar pieniężnych od osób prawnych i innych jednostek organizacyjnych</t>
  </si>
  <si>
    <t xml:space="preserve">0940</t>
  </si>
  <si>
    <t xml:space="preserve">Wpływy z rozliczeń/ zwrotów z lat ubiegłych</t>
  </si>
  <si>
    <t xml:space="preserve">0960</t>
  </si>
  <si>
    <t xml:space="preserve">Wpływy z otrzymanych spadków, zapisów i darowizn w postaci pieniężnej</t>
  </si>
  <si>
    <t xml:space="preserve">0910</t>
  </si>
  <si>
    <t xml:space="preserve">Wpływy z odsetek od nieterminowych wpłat z tytułu podatków i opłat</t>
  </si>
  <si>
    <t xml:space="preserve">0950</t>
  </si>
  <si>
    <t xml:space="preserve">Wpływy z tytułu kar i odszkodowań wynikających z umów</t>
  </si>
  <si>
    <t xml:space="preserve">2707</t>
  </si>
  <si>
    <t xml:space="preserve">2910</t>
  </si>
  <si>
    <t xml:space="preserve">Wpływy ze zwrotów dotacji  oraz płatności, w tym wykorzystanych niezgodnie z przeznaczeniem lub wykorzystanych z naruszeniem procedur, o których mowa  w art..184 ustawy, pobranych nienależnie lub w nadmiernej wysokości</t>
  </si>
  <si>
    <t xml:space="preserve">Wpływy ze zwrotow dotacji oraz płatności, w tym wykorzystanych niezgodnie z przeznaczeniemlub wykorzystanych z naruszeniem procedur, o których mowa w art..184 ustawy, pobranych nienależnie lub w nadmiernej wysokości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2007</t>
  </si>
  <si>
    <t xml:space="preserve">Dotacje celowe w ramach programów finansowanych z udziałem środków europejskich oraz środków, o których mowa w art.5 ust.1 pkt.3 oraz ust.3 pkt.5 i 6 ustawy lub płatności w ramach budżetu środków europejski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75109</t>
  </si>
  <si>
    <t xml:space="preserve">Wybory do rad gmin, rad powiatów i sejmików województw, wybory wójtów burmistrzów i prezydentów miast oraz referenda gminne, powiatowe i wojeódzkie</t>
  </si>
  <si>
    <t xml:space="preserve">75113</t>
  </si>
  <si>
    <t xml:space="preserve">Wybory do Parlamentu Europejskiego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320</t>
  </si>
  <si>
    <t xml:space="preserve">Dotacje celowe otrzymane z powiatu na zadania bieżące realizowane na podstawie porozumień (umów) między jednostkami samorządu terytorialne</t>
  </si>
  <si>
    <t xml:space="preserve">Dotacje celowe otrzymane z samorządu województwa na inwestycje i zakupy inwestycyjne realizowane na podstawie porozumień (umów) między jednostkami samorządu terytorialnego</t>
  </si>
  <si>
    <t xml:space="preserve">75495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640</t>
  </si>
  <si>
    <t xml:space="preserve">Wpływy z tytułu kosztów egzekucyjnych, opłaty komorniczej i kosztów upomnień</t>
  </si>
  <si>
    <t xml:space="preserve">0500</t>
  </si>
  <si>
    <t xml:space="preserve">Wpływy z podatku od czynności cywilnoprawnych</t>
  </si>
  <si>
    <t xml:space="preserve">2440</t>
  </si>
  <si>
    <t xml:space="preserve">Dotacje otrzymane z funduszy celowych na realizację zadań bieżących jednostek sektora finansów publicz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 podatków i opłat lokalnych od osób fizycznych</t>
  </si>
  <si>
    <t xml:space="preserve">0320 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Odsetki od nieterminowych wpłat z tytułu podatków i opłat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0890</t>
  </si>
  <si>
    <t xml:space="preserve">Odsetki za nieterminowe rozliczenia, płacone przez urzędy obsługujące organy podatkowe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75805</t>
  </si>
  <si>
    <t xml:space="preserve">Część rekompensująca subwencji ogólnej dla gmin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8120</t>
  </si>
  <si>
    <t xml:space="preserve">Wpłaty odsetek od pożyczek udzielonych przez jednostkę samorządu terytorialn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Dotacje celowe w ramach programów finansowanych z udziałem środków europejskich oraz środków, o których mowa w art.5 ust.1 pkt.3 oraz ust.3 pkt.5 i 6 ustawy lub płatności w ramach budżetu środków europejskich </t>
  </si>
  <si>
    <t xml:space="preserve">2009</t>
  </si>
  <si>
    <t xml:space="preserve">Środki na dofinansowanie własnych inwestycji gmin / związków gmin /, powiatów / związków powiatów /, samorządów wpjewództw, pozyskane z innych źródeł</t>
  </si>
  <si>
    <t xml:space="preserve">6330</t>
  </si>
  <si>
    <t xml:space="preserve">Dotacja celowe otrzymane z budżetu państwa na realizację inwestycji i zakupów inwestycyjnych własnych gmin (związków gmin)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0660</t>
  </si>
  <si>
    <t xml:space="preserve">Wpływy z opłat za korzystanie z wychowania przedszkolnego</t>
  </si>
  <si>
    <t xml:space="preserve">0830</t>
  </si>
  <si>
    <t xml:space="preserve">Wpływ z usług</t>
  </si>
  <si>
    <t xml:space="preserve">80106</t>
  </si>
  <si>
    <t xml:space="preserve">Inne formy wychowania przedszko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Dotacje otrzymane z funduszy celowych na finansowanie lub dofinansowanie kosztów realizacji inwestycji i zakupów inwestycyjnych jednostek sektora finansów publicznych</t>
  </si>
  <si>
    <t xml:space="preserve">80153</t>
  </si>
  <si>
    <t xml:space="preserve">Zapewnienie uczniom prawa do bezpłatnego dostępu do podręczników, materiałów edukacyjnych lub materiałów ćwiczeniowych</t>
  </si>
  <si>
    <t xml:space="preserve">80195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630</t>
  </si>
  <si>
    <t xml:space="preserve">Wpływy z tytułu opłat i kosztów sądowych oraz innych opłat uiszczonych na rzecz Skarbu Państwa z tytułu postępowania sądowego i prokuratorskiego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6</t>
  </si>
  <si>
    <t xml:space="preserve">Wspieranie rodziny</t>
  </si>
  <si>
    <t xml:space="preserve">85211</t>
  </si>
  <si>
    <t xml:space="preserve">Świadczenie wychowawcze</t>
  </si>
  <si>
    <t xml:space="preserve">0900</t>
  </si>
  <si>
    <t xml:space="preserve">Wpływy z odsetek od dotacji oraz płatności: wykorzystanych niezgodnie z przeznaczeniem lub wykorzystanych z naruszeniem procedur, o których mowa w art..184 ustawy, pobranych nienależnie lub w nadmiernej wysokości</t>
  </si>
  <si>
    <t xml:space="preserve">2060</t>
  </si>
  <si>
    <t xml:space="preserve">Dotacje celowe otrzymane z budżetu państwa na zadania bieżące z zakresu administracji rządowej zlecone gminom (związkom gmin), związane z realizacją świadczenia wychowawczego stanowiącego pomoc państwa w wychowaniu dzieci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Wpłwy z tytułu kosztów egzekujących, opłaty komorniczej i kosztów upomnień 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5</t>
  </si>
  <si>
    <t xml:space="preserve">Rodzina</t>
  </si>
  <si>
    <t xml:space="preserve">85501</t>
  </si>
  <si>
    <t xml:space="preserve">85502</t>
  </si>
  <si>
    <t xml:space="preserve">85503</t>
  </si>
  <si>
    <t xml:space="preserve">Karta Dużej Rodziny</t>
  </si>
  <si>
    <t xml:space="preserve">Dochody jedenostek samorządu terytorialnego związane z realizacją zadań z zakresu administracji rzadowej oraz inncy zadań zleconych ustawami</t>
  </si>
  <si>
    <t xml:space="preserve">85504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90095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Dotacje otrzymane z państwowych funduszy celowych na realizację zadań bieżących jednostek sektora finansów publicznych</t>
  </si>
  <si>
    <t xml:space="preserve">Dotacje celowe w ramach programów finansowanych z udziałem środków europejskich oraz środków, o których mowa w art.5 ust.1 pkt.3 oraz ust.3 pkt.5 i 6 ustawy lub płatnośvci w ramach budżetu środków europejskich </t>
  </si>
  <si>
    <t xml:space="preserve">6300</t>
  </si>
  <si>
    <t xml:space="preserve">Dotacja celowa otrzymana z tytułu pomocy finansowej udzielonej między jednostkami samorządu terytorialnego na dofinansowanie własnych zadań inwetycyjnych i zakupów inwestycyj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atlice i kluby</t>
  </si>
  <si>
    <t xml:space="preserve">92116</t>
  </si>
  <si>
    <t xml:space="preserve">Bibliotek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Zadania w zakresie kultury fizycznej i sportu</t>
  </si>
  <si>
    <r>
      <rPr>
        <b val="true"/>
        <sz val="12"/>
        <rFont val="Arial CE"/>
        <family val="2"/>
        <charset val="238"/>
      </rPr>
      <t xml:space="preserve">DOCHODY OGÓŁEM
</t>
    </r>
    <r>
      <rPr>
        <sz val="10"/>
        <rFont val="Arial CE"/>
        <family val="2"/>
        <charset val="238"/>
      </rPr>
      <t xml:space="preserve">z tego:</t>
    </r>
  </si>
  <si>
    <t xml:space="preserve">1. Dotacje celowe</t>
  </si>
  <si>
    <t xml:space="preserve">a) na zadania własne (§↓)</t>
  </si>
  <si>
    <t xml:space="preserve">b) na zadania zlecone (§↓)</t>
  </si>
  <si>
    <t xml:space="preserve">c) na porozumienia z organami administracji rządowej (§↓)</t>
  </si>
  <si>
    <t xml:space="preserve">d) na porozumienia i umowy z jednostkami samorz. teryt. (§↓)</t>
  </si>
  <si>
    <t xml:space="preserve">2. Pozostałe dotacje (§↓)</t>
  </si>
  <si>
    <t xml:space="preserve">0</t>
  </si>
  <si>
    <t xml:space="preserve">2710</t>
  </si>
  <si>
    <t xml:space="preserve">3. Środki pozyskane z innych źródeł (§↓)</t>
  </si>
  <si>
    <t xml:space="preserve">4. Dochody majątkowe (§↓)</t>
  </si>
  <si>
    <t xml:space="preserve">6207</t>
  </si>
  <si>
    <t xml:space="preserve">6209</t>
  </si>
  <si>
    <t xml:space="preserve">4. Subwencje (§↓)</t>
  </si>
  <si>
    <t xml:space="preserve">Załącznik nr 3</t>
  </si>
  <si>
    <t xml:space="preserve">Historia zmian planu wydatków budżetu na 2019 rok</t>
  </si>
  <si>
    <t xml:space="preserve">11</t>
  </si>
  <si>
    <t xml:space="preserve">12</t>
  </si>
  <si>
    <t xml:space="preserve">13</t>
  </si>
  <si>
    <t xml:space="preserve">14</t>
  </si>
  <si>
    <t xml:space="preserve">4260</t>
  </si>
  <si>
    <t xml:space="preserve">Zakup energii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6057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2850</t>
  </si>
  <si>
    <t xml:space="preserve">Wpłaty gmin na rzecz izb rolniczych w wysokości 2% uzyskanych wpływów z podatku rolnego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010</t>
  </si>
  <si>
    <t xml:space="preserve">Wynagrodzenia osobowe pracowników</t>
  </si>
  <si>
    <t xml:space="preserve">2650</t>
  </si>
  <si>
    <t xml:space="preserve">Dotacja przedmiotowa z budżetu dla samorządowego zakładu budżetowego</t>
  </si>
  <si>
    <t xml:space="preserve">6210</t>
  </si>
  <si>
    <t xml:space="preserve">Dotacje celowe z budżetu na finnsowanie lub dofinansowanie kosztów realizacji inwestycji i zakupów inwestycyjnych samorządowych zakładów budżetowych</t>
  </si>
  <si>
    <t xml:space="preserve">Dotacje celowe przekazane gminie na zadania bieżące realizowane na podstawie porozumień 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1.</t>
  </si>
  <si>
    <t xml:space="preserve">Droga Kamionek - Szczycione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Zwrot dotacji oraz płatności, w tym wykorzystanych  niezgodnie z przeznaczeniem lub wykorzystanych z naruszeniem procedur, o których mowa w art..184 ustawy, pobranych nienależnie lub w nadmiernej wysokości</t>
  </si>
  <si>
    <t xml:space="preserve">4560</t>
  </si>
  <si>
    <t xml:space="preserve">Odstetki od dotacji oraz płatności: wykorzystanych niezgodnie z przeznaczeniem lub wykorzystanych z naruszeniem prodedur,o których mowa w art..184 ustawy,pobranych nienależnie lub w nadmiernej wysokości</t>
  </si>
  <si>
    <t xml:space="preserve">Dotacje celowe przekazane gminie na inwestycje i zakupy inwestycyjne realizowane na podstawie porozumień (umów) między jednostkami samorządu terytorialnego</t>
  </si>
  <si>
    <t xml:space="preserve">60053</t>
  </si>
  <si>
    <t xml:space="preserve">Infrastuktura telekomunikacyjna</t>
  </si>
  <si>
    <t xml:space="preserve">Dotacja celowa na pomoc finansową udzielaną między jednostkami samorządu terytorialnego na dofinansowanie zadań bieżących</t>
  </si>
  <si>
    <t xml:space="preserve">Opracowanie studium na budowę obwodnicy Szczytno</t>
  </si>
  <si>
    <t xml:space="preserve">Zadania w zakresie upowszechniania turystki</t>
  </si>
  <si>
    <t xml:space="preserve">63095</t>
  </si>
  <si>
    <t xml:space="preserve">Różne jednostki obsługi gospodarki mieszkaniowej 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3030</t>
  </si>
  <si>
    <t xml:space="preserve">Różne wydatki na rzecz osób fizycznych</t>
  </si>
  <si>
    <t xml:space="preserve">4580</t>
  </si>
  <si>
    <t xml:space="preserve">4600</t>
  </si>
  <si>
    <t xml:space="preserve">Kary, odszkodowania i grzywny wypłacane na rzecz osób prawnych i innych jednostek organizacyjnych</t>
  </si>
  <si>
    <t xml:space="preserve">70078</t>
  </si>
  <si>
    <t xml:space="preserve">Usuwanie skutków klęsk żywiołowych</t>
  </si>
  <si>
    <t xml:space="preserve">Kary i odszkodowania na rzez osób prawnych i innych jednostek organizacyjnych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22</t>
  </si>
  <si>
    <t xml:space="preserve">Rady gmin (miast i miast na prawach powiatu)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Urzędy gmin (miast i  miast na prawach powiatu)</t>
  </si>
  <si>
    <t xml:space="preserve">3020</t>
  </si>
  <si>
    <t xml:space="preserve">Wydatki osobowe niezaliczone do wynagrodzeń</t>
  </si>
  <si>
    <t xml:space="preserve">4100</t>
  </si>
  <si>
    <t xml:space="preserve">Wynagrodzenia agencyjno-prowizyjne</t>
  </si>
  <si>
    <t xml:space="preserve">4217</t>
  </si>
  <si>
    <t xml:space="preserve">4219</t>
  </si>
  <si>
    <t xml:space="preserve">4280</t>
  </si>
  <si>
    <t xml:space="preserve">Zakup usług zdrowotnych</t>
  </si>
  <si>
    <t xml:space="preserve">4307</t>
  </si>
  <si>
    <t xml:space="preserve">4309</t>
  </si>
  <si>
    <t xml:space="preserve">4360</t>
  </si>
  <si>
    <t xml:space="preserve">Opłaty z tytułu zakupu usług telekomunikacyjnych</t>
  </si>
  <si>
    <t xml:space="preserve">4370</t>
  </si>
  <si>
    <t xml:space="preserve">Opłaty z tytułu zakupu usług telekomunikacyjnych świadczonych w stacjonarnej publicznej sieci telefonicznej</t>
  </si>
  <si>
    <t xml:space="preserve">4390</t>
  </si>
  <si>
    <t xml:space="preserve">Zakup usług obejmujących wykonanie ekspertyz, analiz i opinii</t>
  </si>
  <si>
    <t xml:space="preserve">4500</t>
  </si>
  <si>
    <t xml:space="preserve">Pozostałe podatki na rzecz budżetów jednostek samorządu terytorialnego</t>
  </si>
  <si>
    <t xml:space="preserve">4530</t>
  </si>
  <si>
    <t xml:space="preserve">Podatek od towarów i usług (VAT)</t>
  </si>
  <si>
    <t xml:space="preserve">4590</t>
  </si>
  <si>
    <t xml:space="preserve">Kary i odszkodowania wypłacane na rzecz osób fizycznych</t>
  </si>
  <si>
    <t xml:space="preserve">4700</t>
  </si>
  <si>
    <t xml:space="preserve">Szkolenia pracowników niebędących członkami korpusu służby cywilnej</t>
  </si>
  <si>
    <t xml:space="preserve">4780</t>
  </si>
  <si>
    <t xml:space="preserve">Skadki na Fundusz Emerytur Pomostowych</t>
  </si>
  <si>
    <t xml:space="preserve">6067</t>
  </si>
  <si>
    <t xml:space="preserve">6069</t>
  </si>
  <si>
    <t xml:space="preserve">75045</t>
  </si>
  <si>
    <t xml:space="preserve">Komisje poborowe</t>
  </si>
  <si>
    <t xml:space="preserve">3040</t>
  </si>
  <si>
    <t xml:space="preserve">Nagrody o charakterze szczególnycm niezaliczane do wynagrodzeń</t>
  </si>
  <si>
    <t xml:space="preserve">75085</t>
  </si>
  <si>
    <t xml:space="preserve">Wspólna obsługa jednostek samorządu terytorialnego</t>
  </si>
  <si>
    <t xml:space="preserve">75095</t>
  </si>
  <si>
    <t xml:space="preserve">Opłaty z tytułu zakupu usług telekomunikacyjnych świadczonych w ruchomej publicznej sieci telefonicznej</t>
  </si>
  <si>
    <t xml:space="preserve">Wybory do rad gmin, rad powiatów i sejmików województw, wybory wójtów, burmistrzów i prezydentów miast oraz referenda gminne, powiatowe i wojewódzkie</t>
  </si>
  <si>
    <t xml:space="preserve">Zakup usług pozosatałych</t>
  </si>
  <si>
    <t xml:space="preserve">Wynagrodzenie osobowe pracowników</t>
  </si>
  <si>
    <t xml:space="preserve">75405</t>
  </si>
  <si>
    <t xml:space="preserve">Komendy powiatowe Policji</t>
  </si>
  <si>
    <t xml:space="preserve">6170</t>
  </si>
  <si>
    <t xml:space="preserve">Wpłaty jednostek na państwowy fundusz celowy na finansowanie lub dofinansowanie zadań inwestycyjnych</t>
  </si>
  <si>
    <t xml:space="preserve">2300</t>
  </si>
  <si>
    <t xml:space="preserve">Wpłaty jednostek na państwowy fundusz celowy  </t>
  </si>
  <si>
    <t xml:space="preserve">Wpłaty jednostek na państwowy fundusz celowy  na finansowanie i doffinansowanie zadań inwestycyjnych</t>
  </si>
  <si>
    <t xml:space="preserve">75411</t>
  </si>
  <si>
    <t xml:space="preserve">Komendy powiatowe Państwowej Straży Pożarnej</t>
  </si>
  <si>
    <t xml:space="preserve">Zawody powiatow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647</t>
  </si>
  <si>
    <t xml:space="preserve">Pobór podatków, opłat i niepodatkowych należności budżetowych</t>
  </si>
  <si>
    <t xml:space="preserve">Wynagrodzenia agencyjno - 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pożyczek oraz innych instrumentów finansowych, związanych z obsługą długu krajowego</t>
  </si>
  <si>
    <t xml:space="preserve">8110</t>
  </si>
  <si>
    <t xml:space="preserve">Odsetki od samorządowych papierów wartościowych lub zaciągniętych przez jednostkę samorządu terytorilanego kredytów i pożyczek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18</t>
  </si>
  <si>
    <t xml:space="preserve">Rezerwy ogólne i celowe</t>
  </si>
  <si>
    <t xml:space="preserve">2540</t>
  </si>
  <si>
    <t xml:space="preserve">Dotacja podmiotowa z budżetu dla niepublicznej jednostki systemu oświaty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40</t>
  </si>
  <si>
    <t xml:space="preserve">Zakup środków dydaktycznych i książek</t>
  </si>
  <si>
    <t xml:space="preserve">4247</t>
  </si>
  <si>
    <t xml:space="preserve">Zakup pomocy naukowych, dydaktycznych i książek</t>
  </si>
  <si>
    <t xml:space="preserve">4249</t>
  </si>
  <si>
    <t xml:space="preserve">4350</t>
  </si>
  <si>
    <t xml:space="preserve">Zakup usług dostępu do sieci Internet</t>
  </si>
  <si>
    <t xml:space="preserve">4367</t>
  </si>
  <si>
    <t xml:space="preserve">4369</t>
  </si>
  <si>
    <t xml:space="preserve">4377</t>
  </si>
  <si>
    <t xml:space="preserve">4379</t>
  </si>
  <si>
    <t xml:space="preserve">4398</t>
  </si>
  <si>
    <t xml:space="preserve">4399</t>
  </si>
  <si>
    <t xml:space="preserve">4330</t>
  </si>
  <si>
    <t xml:space="preserve">Zakup usług przez jednostki samorządu terytorialnego od innych jednostek samorządu terytorialnego</t>
  </si>
  <si>
    <t xml:space="preserve">Opłaty za administrowanie i czynsze za budynki,lokale i pomieszczenia garażowe</t>
  </si>
  <si>
    <t xml:space="preserve">Przedszkola </t>
  </si>
  <si>
    <t xml:space="preserve">Wynagrodzenie bezosobowe</t>
  </si>
  <si>
    <t xml:space="preserve">Opłaty z tytułu zakupu usług telekomunikacyjnych </t>
  </si>
  <si>
    <t xml:space="preserve">Składki na Fundusz Emerytur Pomostowych</t>
  </si>
  <si>
    <t xml:space="preserve">80146</t>
  </si>
  <si>
    <t xml:space="preserve">Dokształcanie i doskonalenie nauczycieli</t>
  </si>
  <si>
    <t xml:space="preserve">80148</t>
  </si>
  <si>
    <t xml:space="preserve">Stołówki szkolne i prze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80152</t>
  </si>
  <si>
    <t xml:space="preserve">Realizacja zadań wymagających stosowania specjalnej organizacji nauki i metod pracy dla dzieci i młodzieży w  gimnazjach i w klasach dotychczsowego gimnazjum prowadzonych w inych typach szkół, liceach ogólnokształcących, branżowych szkołach I stopnia i klasach dotychczasowej szkoły zawodowej prowadzonych w branżowych szkołach I stopnia oraz  szkołach artystycznych</t>
  </si>
  <si>
    <t xml:space="preserve">Zapwenienie uczniom prawa do bezpłatnego dostępu do podręczników, materiałów edukacyjnych lub materiałów ćwiczeniowych</t>
  </si>
  <si>
    <t xml:space="preserve">Dotacja celowe z budżetu na finansowanie lub dofinansowanie zadań zleconych do realizacji pozostałym jednostkom niezaliczanym do sektora finansów publicznych</t>
  </si>
  <si>
    <t xml:space="preserve">Dotacje celowe z budżetu jednostki samorządu terytorialnego, udzielone w trybie art..221 ustawy, na finansowanie lub dofinansowanie zadań zleconych do realizacji organizacjom prowadzącym dzialalność pożytku publicznego</t>
  </si>
  <si>
    <t xml:space="preserve">Dofinansowanie dzieci wiejskich uczęszczających do szkół miejskich</t>
  </si>
  <si>
    <t xml:space="preserve">Dofinansowanie dzieci wiejskich uczęszczających do przedszkoli miejskich</t>
  </si>
  <si>
    <t xml:space="preserve">2630</t>
  </si>
  <si>
    <t xml:space="preserve">Dotacja przedmiotowa z budżetu dla jednostek niezaliczanych do sektora finansów publicznych</t>
  </si>
  <si>
    <t xml:space="preserve">85153</t>
  </si>
  <si>
    <t xml:space="preserve">Zwalczanie narkomani</t>
  </si>
  <si>
    <t xml:space="preserve">85195</t>
  </si>
  <si>
    <t xml:space="preserve">85201</t>
  </si>
  <si>
    <t xml:space="preserve">Placówki opiekuńczo-wychowawcze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Odsetki od dotacji oraz płatności: wykorzystanych niezgodnie z przeznaczeniem lub wykorzystanych z naruszeniem procedur, o których mowa w art..184 ustawy, pobranych nienależnie lub w nadmiernej wysokości </t>
  </si>
  <si>
    <t xml:space="preserve">Pozstałe odsetki</t>
  </si>
  <si>
    <t xml:space="preserve">Koszty postepowania sądowego i prokuratorskiego</t>
  </si>
  <si>
    <t xml:space="preserve">Zakup usłu remontowych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Dodatki mieszkaniowe</t>
  </si>
  <si>
    <t xml:space="preserve">4380</t>
  </si>
  <si>
    <t xml:space="preserve">Zakup usług obejmujących tłumaczenie</t>
  </si>
  <si>
    <t xml:space="preserve">85278</t>
  </si>
  <si>
    <t xml:space="preserve">3119</t>
  </si>
  <si>
    <t xml:space="preserve">4047</t>
  </si>
  <si>
    <t xml:space="preserve">4049</t>
  </si>
  <si>
    <t xml:space="preserve">4447</t>
  </si>
  <si>
    <t xml:space="preserve">4449</t>
  </si>
  <si>
    <t xml:space="preserve">4747</t>
  </si>
  <si>
    <t xml:space="preserve">4749</t>
  </si>
  <si>
    <t xml:space="preserve">4757</t>
  </si>
  <si>
    <t xml:space="preserve">4759</t>
  </si>
  <si>
    <t xml:space="preserve">85401</t>
  </si>
  <si>
    <t xml:space="preserve">Świetlice szkolne</t>
  </si>
  <si>
    <t xml:space="preserve">85404</t>
  </si>
  <si>
    <t xml:space="preserve">Wczesne wspomaganie rozwoju dziecka</t>
  </si>
  <si>
    <t xml:space="preserve">Pomoc materialna dla uczniów o charakterze socjalnym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85416</t>
  </si>
  <si>
    <t xml:space="preserve">Pomoc materialna dla uczniów o charakterze motywacyjnym </t>
  </si>
  <si>
    <t xml:space="preserve">Skłaadki na Fundusz Pracy</t>
  </si>
  <si>
    <t xml:space="preserve">85505</t>
  </si>
  <si>
    <t xml:space="preserve">Tworzenie i funkcjonowanie żłobków</t>
  </si>
  <si>
    <t xml:space="preserve">85508</t>
  </si>
  <si>
    <t xml:space="preserve">85510</t>
  </si>
  <si>
    <t xml:space="preserve">Działalność placówek opiekuńczo-wychowawczych</t>
  </si>
  <si>
    <t xml:space="preserve">90001</t>
  </si>
  <si>
    <t xml:space="preserve">Gospodarka ściekowa i ochrona wód</t>
  </si>
  <si>
    <t xml:space="preserve">dot.Kanalizacja deszczowa i sieć wodociągowa w ul. Białostockiej</t>
  </si>
  <si>
    <t xml:space="preserve">dot.Kanalizacja deszczowa w ul. Gałczyńskiego</t>
  </si>
  <si>
    <t xml:space="preserve">dot.Kanalizacja deszczowa i sieć wodociągowa w ul. Grudziądzkiej</t>
  </si>
  <si>
    <t xml:space="preserve">dot.Kanalizacja deszczowa i sieć wodociągowa w ul. Batorego</t>
  </si>
  <si>
    <t xml:space="preserve">dot.Kanalizacja deszczowa w ul. Iwaszkiewicza</t>
  </si>
  <si>
    <t xml:space="preserve">dot.Kanalizacja deszczowa w ul. Słonimskiego</t>
  </si>
  <si>
    <t xml:space="preserve">dot.Sieć wodociągowa w ul. Szwedzkiej</t>
  </si>
  <si>
    <t xml:space="preserve">8.</t>
  </si>
  <si>
    <t xml:space="preserve">dot.Kanalizacja sanitarna, deszczowa i sieć wodociągowa w ul. Królowej Jadwigii</t>
  </si>
  <si>
    <t xml:space="preserve">9.</t>
  </si>
  <si>
    <t xml:space="preserve">dot.Kanalizacja deszczowa i sieć wodociągowa w ul. Lidzbarskiej</t>
  </si>
  <si>
    <t xml:space="preserve">10.</t>
  </si>
  <si>
    <t xml:space="preserve">dot.Kanalizacja sanitarna i sieć wodociągowa w ul. Łomżyńskiej i Jana III Sobieskiego</t>
  </si>
  <si>
    <t xml:space="preserve">11.</t>
  </si>
  <si>
    <t xml:space="preserve">dot.Kanalizacja sanitarna i sieć wodociągowa w ul. Nauczycielskiej</t>
  </si>
  <si>
    <t xml:space="preserve">12.</t>
  </si>
  <si>
    <t xml:space="preserve">dot.Kanalizacja sanitarna i sieć wodociągowa w ul. Partyzantów</t>
  </si>
  <si>
    <t xml:space="preserve">13.</t>
  </si>
  <si>
    <t xml:space="preserve">dot.Kanalizacja sanitarna, deszczowa i sieć wodociągowa w ul. Kopernika</t>
  </si>
  <si>
    <t xml:space="preserve">14.</t>
  </si>
  <si>
    <t xml:space="preserve">dot.Kanalizacja deszczowa i sieć wodociągowa w ul. Wańkowicza</t>
  </si>
  <si>
    <t xml:space="preserve">15.</t>
  </si>
  <si>
    <t xml:space="preserve">dot.Kanalizacja sanitarna, deszczowa i sieć wodociągowa w ul. Powstańców Warszawy</t>
  </si>
  <si>
    <t xml:space="preserve">16.</t>
  </si>
  <si>
    <t xml:space="preserve">dot.Kanalizacja sanitarna, deszczowa i sieć wodociągowa w ul. Gdańskiej</t>
  </si>
  <si>
    <t xml:space="preserve">Sieć wodociągowa ul. Leśnej -łącznik do torów kolejowych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Składki na Fundsz Pracy</t>
  </si>
  <si>
    <t xml:space="preserve">90003</t>
  </si>
  <si>
    <t xml:space="preserve">Oczyszczanie miast i wsi</t>
  </si>
  <si>
    <t xml:space="preserve">Skladki na Fundusz Pracy</t>
  </si>
  <si>
    <t xml:space="preserve">90005</t>
  </si>
  <si>
    <t xml:space="preserve">6230</t>
  </si>
  <si>
    <t xml:space="preserve">Dotacje celowe z budżetu na fonansowanie lub dofinansowanie kosztów realizacji inwestycji i zakupów inwestycyjnych jednostek niezalicznych do sektora finansów publicfznych</t>
  </si>
  <si>
    <t xml:space="preserve">90015</t>
  </si>
  <si>
    <t xml:space="preserve">Oświetlenie ulic, placów i dróg</t>
  </si>
  <si>
    <t xml:space="preserve">Wpłwy i wydatki zwiazane z gromadzeniem środków z opłat i kar za korzystanie ze środowiska</t>
  </si>
  <si>
    <t xml:space="preserve">Doplata do utrzymania cmentarza komunalnego w Szczytnie</t>
  </si>
  <si>
    <t xml:space="preserve">Dopłata do utrzymania schroniska dla zwierząt w Szczytnie</t>
  </si>
  <si>
    <t xml:space="preserve">Zaup usług obejmujących wykonanie ekspertyz, analiz i opini</t>
  </si>
  <si>
    <t xml:space="preserve">4480</t>
  </si>
  <si>
    <t xml:space="preserve">Podatek od nieruchomości</t>
  </si>
  <si>
    <t xml:space="preserve">Rozbudowa cmentarza komunalnego przy ul.Mazurskiej</t>
  </si>
  <si>
    <t xml:space="preserve">Dokumentacja projektowa cmentarz Lipowa Góra Zachodnia</t>
  </si>
  <si>
    <t xml:space="preserve">Dotacje cerlowe przekazane gminie na inwestycje i zakupy inwestycyjne realizowane na podstawie porozumień /umów/ między jednostkami samorządu terytorialnego</t>
  </si>
  <si>
    <t xml:space="preserve">Dożynki powiatowe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2720</t>
  </si>
  <si>
    <t xml:space="preserve">92605</t>
  </si>
  <si>
    <t xml:space="preserve">Zadania w zakresie kultury fizycznej</t>
  </si>
  <si>
    <r>
      <rPr>
        <b val="true"/>
        <sz val="10"/>
        <rFont val="Arial"/>
        <family val="2"/>
      </rPr>
      <t xml:space="preserve">WYDATKI OGÓŁEM
</t>
    </r>
    <r>
      <rPr>
        <sz val="10"/>
        <rFont val="Arial"/>
        <family val="2"/>
      </rPr>
      <t xml:space="preserve">z tego:</t>
    </r>
  </si>
  <si>
    <t xml:space="preserve">1. Wydatki bieżące
w tym:</t>
  </si>
  <si>
    <t xml:space="preserve">- wynagrodzenia i pochodne od wynagrodzeń (§↓)</t>
  </si>
  <si>
    <t xml:space="preserve">- dotacje (§↓)</t>
  </si>
  <si>
    <t xml:space="preserve">- na obsługę długu j.s.t. (§↓)</t>
  </si>
  <si>
    <t xml:space="preserve">- z tyt. poręczeń i gwar. udzielonych przez JST</t>
  </si>
  <si>
    <t xml:space="preserve">2. Wydatki majątkowe (§↓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@"/>
    <numFmt numFmtId="167" formatCode="#,##0.00"/>
    <numFmt numFmtId="168" formatCode="#,##0"/>
    <numFmt numFmtId="169" formatCode="General"/>
    <numFmt numFmtId="170" formatCode="0.00"/>
  </numFmts>
  <fonts count="6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808080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sz val="8"/>
      <name val="Arial"/>
      <family val="2"/>
    </font>
    <font>
      <b val="true"/>
      <sz val="9"/>
      <color rgb="FFFFFFFF"/>
      <name val="Arial CE"/>
      <family val="2"/>
      <charset val="238"/>
    </font>
    <font>
      <sz val="8"/>
      <name val="Verdana"/>
      <family val="2"/>
    </font>
    <font>
      <sz val="10"/>
      <color rgb="FFFFFFFF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Tahoma"/>
      <family val="2"/>
      <charset val="238"/>
    </font>
    <font>
      <sz val="10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7"/>
      <name val="Arial"/>
      <family val="2"/>
      <charset val="238"/>
    </font>
    <font>
      <sz val="6"/>
      <name val="Arial CE"/>
      <family val="2"/>
      <charset val="238"/>
    </font>
    <font>
      <sz val="6"/>
      <name val="Arial"/>
      <family val="2"/>
    </font>
    <font>
      <sz val="6"/>
      <name val="Arial"/>
      <family val="2"/>
      <charset val="238"/>
    </font>
    <font>
      <sz val="11"/>
      <color rgb="FFFF0000"/>
      <name val="Webdings"/>
      <family val="1"/>
      <charset val="2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sz val="7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Arial"/>
      <family val="2"/>
    </font>
    <font>
      <i val="true"/>
      <sz val="8"/>
      <color rgb="FFFF0000"/>
      <name val="Arial CE"/>
      <family val="2"/>
      <charset val="238"/>
    </font>
    <font>
      <sz val="9"/>
      <name val="Arial"/>
      <family val="2"/>
    </font>
    <font>
      <sz val="8"/>
      <color rgb="FF0000FF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6C3D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6C3D0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0" fillId="1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1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1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1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1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9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9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1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9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9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9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27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9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9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9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32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1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1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1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0" xfId="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3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10" borderId="11" xf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6" fillId="10" borderId="11" xf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1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1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3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13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3" borderId="3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32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13" borderId="32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9" borderId="1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9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9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9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1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1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3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13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9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13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3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3" borderId="14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13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7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8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0" borderId="2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7" fillId="0" borderId="1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0" borderId="1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4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9" borderId="14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9" fillId="0" borderId="3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7" fillId="0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3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4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3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1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7" fillId="0" borderId="1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2" fillId="13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3" borderId="1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13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3" borderId="14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13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13" borderId="11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5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3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2" fillId="0" borderId="1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4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3" fillId="0" borderId="14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9" fillId="0" borderId="1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3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3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2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6" fillId="9" borderId="2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9" borderId="3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5" fillId="0" borderId="0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6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0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9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0" borderId="3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3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4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0" borderId="40" xfId="3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1" fillId="0" borderId="41" xfId="3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41" fillId="0" borderId="32" xfId="34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7" fillId="0" borderId="1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2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3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3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2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2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2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4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6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0" borderId="47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4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49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4" xfId="34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0"/>
    <cellStyle name="Akcent 2 2" xfId="21"/>
    <cellStyle name="Akcent 3 2" xfId="22"/>
    <cellStyle name="Akcent 4 2" xfId="23"/>
    <cellStyle name="Akcent 5 2" xfId="24"/>
    <cellStyle name="Akcent 6 2" xfId="25"/>
    <cellStyle name="Dane wejściowe 2" xfId="26"/>
    <cellStyle name="Dane wyjściowe 2" xfId="27"/>
    <cellStyle name="Komórka połączona 2" xfId="28"/>
    <cellStyle name="Komórka zaznaczona 2" xfId="29"/>
    <cellStyle name="Nagłówek 1 2" xfId="30"/>
    <cellStyle name="Nagłówek 2 2" xfId="31"/>
    <cellStyle name="Nagłówek 3 2" xfId="32"/>
    <cellStyle name="Nagłówek 4 2" xfId="33"/>
    <cellStyle name="Normalny_Zeszyt1" xfId="34"/>
    <cellStyle name="Normalny_Zeszyt1 2" xfId="35"/>
    <cellStyle name="Normalny_Zeszyt1_zm. PLAN BUDŻETU 2010" xfId="36"/>
    <cellStyle name="Obliczenia 2" xfId="37"/>
    <cellStyle name="Suma 2" xfId="38"/>
    <cellStyle name="Tekst objaśnienia 2" xfId="39"/>
    <cellStyle name="Tekst ostrzeżenia 2" xfId="40"/>
    <cellStyle name="Tytuł 2" xfId="41"/>
    <cellStyle name="Uwaga 2" xfId="42"/>
  </cellStyles>
  <dxfs count="5">
    <dxf>
      <fill>
        <patternFill patternType="solid">
          <fgColor rgb="FFB6C3D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C3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8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8" topLeftCell="A53" activePane="bottomLeft" state="frozen"/>
      <selection pane="topLeft" activeCell="G1" activeCellId="0" sqref="G1"/>
      <selection pane="bottomLeft" activeCell="V70" activeCellId="0" sqref="V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1"/>
    <col collapsed="false" customWidth="true" hidden="false" outlineLevel="0" max="3" min="3" style="1" width="5.66"/>
    <col collapsed="false" customWidth="true" hidden="false" outlineLevel="0" max="4" min="4" style="1" width="45.55"/>
    <col collapsed="false" customWidth="true" hidden="false" outlineLevel="0" max="7" min="5" style="1" width="11.87"/>
    <col collapsed="false" customWidth="true" hidden="false" outlineLevel="0" max="23" min="8" style="1" width="12.1"/>
    <col collapsed="false" customWidth="true" hidden="false" outlineLevel="0" max="24" min="24" style="1" width="11.87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D1" s="2" t="n">
        <f aca="false">H1-I1-V1</f>
        <v>-692546.81</v>
      </c>
      <c r="E1" s="3" t="n">
        <f aca="false">E336</f>
        <v>52859926.33</v>
      </c>
      <c r="F1" s="3" t="n">
        <f aca="false">F336</f>
        <v>6000</v>
      </c>
      <c r="G1" s="3" t="n">
        <f aca="false">G336</f>
        <v>-98786</v>
      </c>
      <c r="H1" s="3" t="n">
        <f aca="false">H336</f>
        <v>46918</v>
      </c>
      <c r="I1" s="3" t="n">
        <f aca="false">I336</f>
        <v>858719.99</v>
      </c>
      <c r="J1" s="3" t="n">
        <f aca="false">J336</f>
        <v>57469.95</v>
      </c>
      <c r="K1" s="3" t="n">
        <f aca="false">K336</f>
        <v>81922.27</v>
      </c>
      <c r="L1" s="3" t="n">
        <f aca="false">L336</f>
        <v>3351647.67</v>
      </c>
      <c r="M1" s="3" t="n">
        <f aca="false">M336</f>
        <v>502821.11</v>
      </c>
      <c r="N1" s="3" t="n">
        <f aca="false">N336</f>
        <v>-39461</v>
      </c>
      <c r="O1" s="3" t="n">
        <f aca="false">O336</f>
        <v>97479.14</v>
      </c>
      <c r="P1" s="3" t="n">
        <f aca="false">P336</f>
        <v>5000</v>
      </c>
      <c r="Q1" s="3" t="n">
        <f aca="false">Q336</f>
        <v>1373358.44</v>
      </c>
      <c r="R1" s="3" t="n">
        <f aca="false">R336</f>
        <v>413893</v>
      </c>
      <c r="S1" s="3" t="n">
        <f aca="false">S336</f>
        <v>1191651.88</v>
      </c>
      <c r="T1" s="3" t="n">
        <f aca="false">T336</f>
        <v>2411949.36</v>
      </c>
      <c r="U1" s="3" t="n">
        <f aca="false">U336</f>
        <v>1291984</v>
      </c>
      <c r="V1" s="3" t="n">
        <f aca="false">V336</f>
        <v>-119255.18</v>
      </c>
      <c r="W1" s="3" t="n">
        <f aca="false">W336</f>
        <v>64293238.96</v>
      </c>
      <c r="X1" s="3" t="n">
        <f aca="false">X336</f>
        <v>11433312.63</v>
      </c>
    </row>
    <row r="2" customFormat="false" ht="22.5" hidden="false" customHeight="true" outlineLevel="0" collapsed="false">
      <c r="A2" s="4"/>
      <c r="B2" s="4"/>
      <c r="C2" s="4"/>
      <c r="D2" s="5"/>
      <c r="E2" s="6"/>
      <c r="F2" s="5"/>
      <c r="G2" s="5"/>
      <c r="H2" s="6"/>
      <c r="I2" s="5"/>
      <c r="J2" s="7"/>
      <c r="K2" s="7"/>
      <c r="X2" s="8"/>
    </row>
    <row r="3" customFormat="false" ht="17.4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10" t="s">
        <v>1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customFormat="false" ht="13.2" hidden="false" customHeight="false" outlineLevel="0" collapsed="false">
      <c r="E4" s="12"/>
      <c r="H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s="21" customFormat="true" ht="12.75" hidden="false" customHeight="true" outlineLevel="0" collapsed="false">
      <c r="A5" s="14" t="s">
        <v>2</v>
      </c>
      <c r="B5" s="15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8" t="s">
        <v>7</v>
      </c>
      <c r="H5" s="18" t="s">
        <v>7</v>
      </c>
      <c r="I5" s="18" t="s">
        <v>7</v>
      </c>
      <c r="J5" s="18" t="s">
        <v>7</v>
      </c>
      <c r="K5" s="18" t="s">
        <v>7</v>
      </c>
      <c r="L5" s="18" t="s">
        <v>7</v>
      </c>
      <c r="M5" s="18" t="s">
        <v>7</v>
      </c>
      <c r="N5" s="18" t="s">
        <v>7</v>
      </c>
      <c r="O5" s="18" t="s">
        <v>7</v>
      </c>
      <c r="P5" s="18" t="s">
        <v>7</v>
      </c>
      <c r="Q5" s="18" t="s">
        <v>8</v>
      </c>
      <c r="R5" s="18" t="s">
        <v>7</v>
      </c>
      <c r="S5" s="18" t="s">
        <v>9</v>
      </c>
      <c r="T5" s="18" t="s">
        <v>7</v>
      </c>
      <c r="U5" s="18" t="s">
        <v>7</v>
      </c>
      <c r="V5" s="18" t="s">
        <v>7</v>
      </c>
      <c r="W5" s="19" t="s">
        <v>10</v>
      </c>
      <c r="X5" s="20" t="s">
        <v>11</v>
      </c>
    </row>
    <row r="6" s="21" customFormat="true" ht="12.75" hidden="false" customHeight="true" outlineLevel="0" collapsed="false">
      <c r="A6" s="14"/>
      <c r="B6" s="15"/>
      <c r="C6" s="16"/>
      <c r="D6" s="16"/>
      <c r="E6" s="17"/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8" t="s">
        <v>25</v>
      </c>
      <c r="T6" s="18" t="s">
        <v>26</v>
      </c>
      <c r="U6" s="18" t="s">
        <v>27</v>
      </c>
      <c r="V6" s="18" t="s">
        <v>28</v>
      </c>
      <c r="W6" s="19"/>
      <c r="X6" s="20"/>
    </row>
    <row r="7" s="21" customFormat="true" ht="13.2" hidden="false" customHeight="false" outlineLevel="0" collapsed="false">
      <c r="A7" s="14"/>
      <c r="B7" s="15"/>
      <c r="C7" s="16"/>
      <c r="D7" s="16"/>
      <c r="E7" s="17"/>
      <c r="F7" s="18" t="s">
        <v>29</v>
      </c>
      <c r="G7" s="18" t="s">
        <v>30</v>
      </c>
      <c r="H7" s="18" t="s">
        <v>31</v>
      </c>
      <c r="I7" s="18" t="s">
        <v>32</v>
      </c>
      <c r="J7" s="18" t="s">
        <v>33</v>
      </c>
      <c r="K7" s="18" t="s">
        <v>34</v>
      </c>
      <c r="L7" s="18" t="s">
        <v>35</v>
      </c>
      <c r="M7" s="18" t="s">
        <v>36</v>
      </c>
      <c r="N7" s="18" t="s">
        <v>37</v>
      </c>
      <c r="O7" s="18" t="s">
        <v>38</v>
      </c>
      <c r="P7" s="18" t="s">
        <v>39</v>
      </c>
      <c r="Q7" s="18" t="s">
        <v>40</v>
      </c>
      <c r="R7" s="18" t="s">
        <v>41</v>
      </c>
      <c r="S7" s="18" t="s">
        <v>42</v>
      </c>
      <c r="T7" s="18" t="s">
        <v>43</v>
      </c>
      <c r="U7" s="18" t="s">
        <v>44</v>
      </c>
      <c r="V7" s="18" t="s">
        <v>45</v>
      </c>
      <c r="W7" s="19"/>
      <c r="X7" s="20"/>
    </row>
    <row r="8" s="26" customFormat="true" ht="7.5" hidden="false" customHeight="true" outlineLevel="0" collapsed="false">
      <c r="A8" s="22" t="s">
        <v>46</v>
      </c>
      <c r="B8" s="23" t="s">
        <v>47</v>
      </c>
      <c r="C8" s="24" t="s">
        <v>48</v>
      </c>
      <c r="D8" s="24" t="s">
        <v>49</v>
      </c>
      <c r="E8" s="25" t="s">
        <v>50</v>
      </c>
      <c r="F8" s="25" t="s">
        <v>51</v>
      </c>
      <c r="G8" s="25" t="s">
        <v>52</v>
      </c>
      <c r="H8" s="25" t="s">
        <v>50</v>
      </c>
      <c r="I8" s="24" t="s">
        <v>53</v>
      </c>
      <c r="J8" s="24" t="s">
        <v>54</v>
      </c>
      <c r="K8" s="24" t="s">
        <v>54</v>
      </c>
      <c r="L8" s="24" t="s">
        <v>54</v>
      </c>
      <c r="M8" s="24" t="s">
        <v>54</v>
      </c>
      <c r="N8" s="24" t="s">
        <v>54</v>
      </c>
      <c r="O8" s="24" t="s">
        <v>54</v>
      </c>
      <c r="P8" s="24" t="s">
        <v>54</v>
      </c>
      <c r="Q8" s="24" t="s">
        <v>54</v>
      </c>
      <c r="R8" s="24" t="s">
        <v>54</v>
      </c>
      <c r="S8" s="24" t="s">
        <v>54</v>
      </c>
      <c r="T8" s="24" t="s">
        <v>54</v>
      </c>
      <c r="U8" s="24" t="s">
        <v>54</v>
      </c>
      <c r="V8" s="24" t="s">
        <v>54</v>
      </c>
      <c r="W8" s="24" t="s">
        <v>54</v>
      </c>
      <c r="X8" s="24" t="s">
        <v>54</v>
      </c>
    </row>
    <row r="9" customFormat="false" ht="13.2" hidden="false" customHeight="false" outlineLevel="0" collapsed="false">
      <c r="A9" s="27" t="s">
        <v>55</v>
      </c>
      <c r="B9" s="28"/>
      <c r="C9" s="29"/>
      <c r="D9" s="30" t="s">
        <v>56</v>
      </c>
      <c r="E9" s="31" t="n">
        <f aca="false">E10+E17+E15</f>
        <v>829072</v>
      </c>
      <c r="F9" s="31" t="n">
        <f aca="false">F10+F17+F15</f>
        <v>0</v>
      </c>
      <c r="G9" s="31" t="n">
        <f aca="false">G10+G17+G15</f>
        <v>0</v>
      </c>
      <c r="H9" s="31" t="n">
        <f aca="false">H10+H17+H15</f>
        <v>0</v>
      </c>
      <c r="I9" s="31" t="n">
        <f aca="false">I10+I17+I15</f>
        <v>335677.99</v>
      </c>
      <c r="J9" s="31" t="n">
        <f aca="false">J10+J17+J15</f>
        <v>3181.95</v>
      </c>
      <c r="K9" s="31" t="n">
        <f aca="false">K10+K17+K15</f>
        <v>0</v>
      </c>
      <c r="L9" s="31" t="n">
        <f aca="false">L10+L17+L15</f>
        <v>0</v>
      </c>
      <c r="M9" s="31" t="n">
        <f aca="false">M10+M17+M15</f>
        <v>0</v>
      </c>
      <c r="N9" s="31" t="n">
        <f aca="false">N10+N17+N15</f>
        <v>0</v>
      </c>
      <c r="O9" s="31" t="n">
        <f aca="false">O10+O17+O15</f>
        <v>0</v>
      </c>
      <c r="P9" s="31" t="n">
        <f aca="false">P10+P17+P15</f>
        <v>0</v>
      </c>
      <c r="Q9" s="31" t="n">
        <f aca="false">Q10+Q17+Q15</f>
        <v>399785.44</v>
      </c>
      <c r="R9" s="31" t="n">
        <f aca="false">R10+R17+R15</f>
        <v>0</v>
      </c>
      <c r="S9" s="31" t="n">
        <f aca="false">S10+S17+S15</f>
        <v>288.88</v>
      </c>
      <c r="T9" s="31" t="n">
        <f aca="false">T10+T17+T15</f>
        <v>-20000</v>
      </c>
      <c r="U9" s="31" t="n">
        <f aca="false">U10+U17+U15</f>
        <v>0</v>
      </c>
      <c r="V9" s="31" t="n">
        <f aca="false">V10+V17+V15</f>
        <v>0</v>
      </c>
      <c r="W9" s="32" t="n">
        <f aca="false">SUM(E9:V9)</f>
        <v>1548006.26</v>
      </c>
      <c r="X9" s="32" t="n">
        <f aca="false">SUM(F9:V9)</f>
        <v>718934.26</v>
      </c>
    </row>
    <row r="10" customFormat="false" ht="13.2" hidden="false" customHeight="false" outlineLevel="0" collapsed="false">
      <c r="A10" s="33"/>
      <c r="B10" s="34" t="s">
        <v>57</v>
      </c>
      <c r="C10" s="34"/>
      <c r="D10" s="35" t="s">
        <v>58</v>
      </c>
      <c r="E10" s="36" t="n">
        <f aca="false">SUM(E11:E14)</f>
        <v>809072</v>
      </c>
      <c r="F10" s="36" t="n">
        <f aca="false">SUM(F11:F14)</f>
        <v>0</v>
      </c>
      <c r="G10" s="36" t="n">
        <f aca="false">SUM(G11:G14)</f>
        <v>0</v>
      </c>
      <c r="H10" s="36" t="n">
        <f aca="false">SUM(H11:H14)</f>
        <v>0</v>
      </c>
      <c r="I10" s="36" t="n">
        <f aca="false">SUM(I11:I14)</f>
        <v>0</v>
      </c>
      <c r="J10" s="36" t="n">
        <f aca="false">SUM(J11:J14)</f>
        <v>0</v>
      </c>
      <c r="K10" s="36" t="n">
        <f aca="false">SUM(K11:K14)</f>
        <v>0</v>
      </c>
      <c r="L10" s="36" t="n">
        <f aca="false">SUM(L11:L14)</f>
        <v>0</v>
      </c>
      <c r="M10" s="36" t="n">
        <f aca="false">SUM(M11:M14)</f>
        <v>0</v>
      </c>
      <c r="N10" s="36" t="n">
        <f aca="false">SUM(N11:N14)</f>
        <v>0</v>
      </c>
      <c r="O10" s="36" t="n">
        <f aca="false">SUM(O11:O14)</f>
        <v>0</v>
      </c>
      <c r="P10" s="36" t="n">
        <f aca="false">SUM(P11:P14)</f>
        <v>0</v>
      </c>
      <c r="Q10" s="36" t="n">
        <f aca="false">SUM(Q11:Q14)</f>
        <v>0</v>
      </c>
      <c r="R10" s="36" t="n">
        <f aca="false">SUM(R11:R14)</f>
        <v>0</v>
      </c>
      <c r="S10" s="36" t="n">
        <f aca="false">SUM(S11:S14)</f>
        <v>0</v>
      </c>
      <c r="T10" s="36" t="n">
        <f aca="false">SUM(T11:T14)</f>
        <v>0</v>
      </c>
      <c r="U10" s="36" t="n">
        <f aca="false">SUM(U11:U14)</f>
        <v>0</v>
      </c>
      <c r="V10" s="36" t="n">
        <f aca="false">SUM(V11:V14)</f>
        <v>0</v>
      </c>
      <c r="W10" s="37" t="n">
        <f aca="false">SUM(E10:V10)</f>
        <v>809072</v>
      </c>
      <c r="X10" s="37" t="n">
        <f aca="false">SUM(F10:V10)</f>
        <v>0</v>
      </c>
    </row>
    <row r="11" customFormat="false" ht="13.2" hidden="true" customHeight="false" outlineLevel="0" collapsed="false">
      <c r="A11" s="33"/>
      <c r="B11" s="38"/>
      <c r="C11" s="39" t="s">
        <v>59</v>
      </c>
      <c r="D11" s="40" t="s">
        <v>60</v>
      </c>
      <c r="E11" s="41" t="n">
        <v>0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2" t="n">
        <f aca="false">SUM(E11:V11)</f>
        <v>0</v>
      </c>
      <c r="X11" s="42" t="n">
        <f aca="false">SUM(F11:V11)</f>
        <v>0</v>
      </c>
    </row>
    <row r="12" customFormat="false" ht="13.2" hidden="true" customHeight="false" outlineLevel="0" collapsed="false">
      <c r="A12" s="33"/>
      <c r="B12" s="38"/>
      <c r="C12" s="39" t="s">
        <v>61</v>
      </c>
      <c r="D12" s="40" t="s">
        <v>62</v>
      </c>
      <c r="E12" s="41" t="n">
        <v>0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2" t="n">
        <f aca="false">SUM(E12:V12)</f>
        <v>0</v>
      </c>
      <c r="X12" s="42" t="n">
        <f aca="false">SUM(F12:V12)</f>
        <v>0</v>
      </c>
    </row>
    <row r="13" s="49" customFormat="true" ht="30.6" hidden="false" customHeight="false" outlineLevel="0" collapsed="false">
      <c r="A13" s="43"/>
      <c r="B13" s="44"/>
      <c r="C13" s="45" t="s">
        <v>63</v>
      </c>
      <c r="D13" s="46" t="s">
        <v>64</v>
      </c>
      <c r="E13" s="47" t="n">
        <v>809072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8" t="n">
        <f aca="false">SUM(E13:V13)</f>
        <v>809072</v>
      </c>
      <c r="X13" s="48" t="n">
        <f aca="false">SUM(F13:V13)</f>
        <v>0</v>
      </c>
    </row>
    <row r="14" customFormat="false" ht="30.6" hidden="true" customHeight="false" outlineLevel="0" collapsed="false">
      <c r="A14" s="33"/>
      <c r="B14" s="38"/>
      <c r="C14" s="39" t="s">
        <v>65</v>
      </c>
      <c r="D14" s="40" t="s">
        <v>66</v>
      </c>
      <c r="E14" s="41" t="n">
        <v>0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 t="n">
        <f aca="false">SUM(E14:V14)</f>
        <v>0</v>
      </c>
      <c r="X14" s="42" t="n">
        <f aca="false">SUM(F14:V14)</f>
        <v>0</v>
      </c>
    </row>
    <row r="15" customFormat="false" ht="13.2" hidden="true" customHeight="false" outlineLevel="0" collapsed="false">
      <c r="A15" s="33"/>
      <c r="B15" s="34" t="s">
        <v>67</v>
      </c>
      <c r="C15" s="34"/>
      <c r="D15" s="35" t="s">
        <v>68</v>
      </c>
      <c r="E15" s="36" t="n">
        <f aca="false">E16</f>
        <v>0</v>
      </c>
      <c r="F15" s="36" t="n">
        <f aca="false">F16</f>
        <v>0</v>
      </c>
      <c r="G15" s="36" t="n">
        <f aca="false">G16</f>
        <v>0</v>
      </c>
      <c r="H15" s="36" t="n">
        <f aca="false">H16</f>
        <v>0</v>
      </c>
      <c r="I15" s="36" t="n">
        <f aca="false">I16</f>
        <v>0</v>
      </c>
      <c r="J15" s="36" t="n">
        <f aca="false">J16</f>
        <v>0</v>
      </c>
      <c r="K15" s="36" t="n">
        <f aca="false">K16</f>
        <v>0</v>
      </c>
      <c r="L15" s="36" t="n">
        <f aca="false">L16</f>
        <v>0</v>
      </c>
      <c r="M15" s="36" t="n">
        <f aca="false">M16</f>
        <v>0</v>
      </c>
      <c r="N15" s="36" t="n">
        <f aca="false">N16</f>
        <v>0</v>
      </c>
      <c r="O15" s="36" t="n">
        <f aca="false">O16</f>
        <v>0</v>
      </c>
      <c r="P15" s="36" t="n">
        <f aca="false">P16</f>
        <v>0</v>
      </c>
      <c r="Q15" s="36" t="n">
        <f aca="false">Q16</f>
        <v>0</v>
      </c>
      <c r="R15" s="36" t="n">
        <f aca="false">R16</f>
        <v>0</v>
      </c>
      <c r="S15" s="36" t="n">
        <f aca="false">S16</f>
        <v>0</v>
      </c>
      <c r="T15" s="36" t="n">
        <f aca="false">T16</f>
        <v>0</v>
      </c>
      <c r="U15" s="36" t="n">
        <f aca="false">U16</f>
        <v>0</v>
      </c>
      <c r="V15" s="36" t="n">
        <f aca="false">V16</f>
        <v>0</v>
      </c>
      <c r="W15" s="37" t="n">
        <f aca="false">SUM(E15:V15)</f>
        <v>0</v>
      </c>
      <c r="X15" s="37" t="n">
        <f aca="false">SUM(F15:V15)</f>
        <v>0</v>
      </c>
    </row>
    <row r="16" customFormat="false" ht="13.2" hidden="true" customHeight="false" outlineLevel="0" collapsed="false">
      <c r="A16" s="33"/>
      <c r="B16" s="38"/>
      <c r="C16" s="50" t="s">
        <v>69</v>
      </c>
      <c r="D16" s="40" t="s">
        <v>70</v>
      </c>
      <c r="E16" s="4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2" t="n">
        <f aca="false">SUM(E16:V16)</f>
        <v>0</v>
      </c>
      <c r="X16" s="42" t="n">
        <f aca="false">SUM(F16:V16)</f>
        <v>0</v>
      </c>
    </row>
    <row r="17" customFormat="false" ht="13.2" hidden="false" customHeight="false" outlineLevel="0" collapsed="false">
      <c r="A17" s="33"/>
      <c r="B17" s="34" t="s">
        <v>71</v>
      </c>
      <c r="C17" s="34"/>
      <c r="D17" s="35" t="s">
        <v>72</v>
      </c>
      <c r="E17" s="36" t="n">
        <f aca="false">SUM(E18:E19)</f>
        <v>20000</v>
      </c>
      <c r="F17" s="36" t="n">
        <f aca="false">SUM(F18:F19)</f>
        <v>0</v>
      </c>
      <c r="G17" s="36" t="n">
        <f aca="false">SUM(G18:G19)</f>
        <v>0</v>
      </c>
      <c r="H17" s="36" t="n">
        <f aca="false">SUM(H18:H19)</f>
        <v>0</v>
      </c>
      <c r="I17" s="36" t="n">
        <f aca="false">SUM(I18:I19)</f>
        <v>335677.99</v>
      </c>
      <c r="J17" s="36" t="n">
        <f aca="false">SUM(J18:J19)</f>
        <v>3181.95</v>
      </c>
      <c r="K17" s="36" t="n">
        <f aca="false">SUM(K18:K19)</f>
        <v>0</v>
      </c>
      <c r="L17" s="36" t="n">
        <f aca="false">SUM(L18:L19)</f>
        <v>0</v>
      </c>
      <c r="M17" s="36" t="n">
        <f aca="false">SUM(M18:M19)</f>
        <v>0</v>
      </c>
      <c r="N17" s="36" t="n">
        <f aca="false">SUM(N18:N19)</f>
        <v>0</v>
      </c>
      <c r="O17" s="36" t="n">
        <f aca="false">SUM(O18:O19)</f>
        <v>0</v>
      </c>
      <c r="P17" s="36" t="n">
        <f aca="false">SUM(P18:P19)</f>
        <v>0</v>
      </c>
      <c r="Q17" s="36" t="n">
        <f aca="false">SUM(Q18:Q19)</f>
        <v>399785.44</v>
      </c>
      <c r="R17" s="36" t="n">
        <f aca="false">SUM(R18:R19)</f>
        <v>0</v>
      </c>
      <c r="S17" s="36" t="n">
        <f aca="false">SUM(S18:S19)</f>
        <v>288.88</v>
      </c>
      <c r="T17" s="36" t="n">
        <f aca="false">SUM(T18:T19)</f>
        <v>-20000</v>
      </c>
      <c r="U17" s="36" t="n">
        <f aca="false">SUM(U18:U19)</f>
        <v>0</v>
      </c>
      <c r="V17" s="36" t="n">
        <f aca="false">SUM(V18:V19)</f>
        <v>0</v>
      </c>
      <c r="W17" s="37" t="n">
        <f aca="false">SUM(E17:V17)</f>
        <v>738934.26</v>
      </c>
      <c r="X17" s="37" t="n">
        <f aca="false">SUM(F17:V17)</f>
        <v>718934.26</v>
      </c>
    </row>
    <row r="18" customFormat="false" ht="20.4" hidden="false" customHeight="false" outlineLevel="0" collapsed="false">
      <c r="A18" s="33"/>
      <c r="B18" s="38"/>
      <c r="C18" s="50" t="s">
        <v>73</v>
      </c>
      <c r="D18" s="52" t="s">
        <v>74</v>
      </c>
      <c r="E18" s="41" t="n">
        <v>20000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 t="n">
        <v>-20000</v>
      </c>
      <c r="U18" s="51"/>
      <c r="V18" s="51"/>
      <c r="W18" s="42" t="n">
        <f aca="false">SUM(E18:V18)</f>
        <v>0</v>
      </c>
      <c r="X18" s="42" t="n">
        <f aca="false">SUM(F18:V18)</f>
        <v>-20000</v>
      </c>
    </row>
    <row r="19" customFormat="false" ht="30.6" hidden="false" customHeight="false" outlineLevel="0" collapsed="false">
      <c r="A19" s="33"/>
      <c r="B19" s="38"/>
      <c r="C19" s="39" t="s">
        <v>75</v>
      </c>
      <c r="D19" s="40" t="s">
        <v>76</v>
      </c>
      <c r="E19" s="41" t="n">
        <v>0</v>
      </c>
      <c r="F19" s="41"/>
      <c r="G19" s="41"/>
      <c r="H19" s="41"/>
      <c r="I19" s="41" t="n">
        <v>335677.99</v>
      </c>
      <c r="J19" s="41" t="n">
        <v>3181.95</v>
      </c>
      <c r="K19" s="41"/>
      <c r="L19" s="41"/>
      <c r="M19" s="41"/>
      <c r="N19" s="41"/>
      <c r="O19" s="41"/>
      <c r="P19" s="41"/>
      <c r="Q19" s="41" t="n">
        <v>399785.44</v>
      </c>
      <c r="R19" s="41"/>
      <c r="S19" s="41" t="n">
        <v>288.88</v>
      </c>
      <c r="T19" s="41"/>
      <c r="U19" s="41"/>
      <c r="V19" s="41"/>
      <c r="W19" s="42" t="n">
        <f aca="false">SUM(E19:V19)</f>
        <v>738934.26</v>
      </c>
      <c r="X19" s="42" t="n">
        <f aca="false">SUM(F19:V19)</f>
        <v>738934.26</v>
      </c>
    </row>
    <row r="20" customFormat="false" ht="13.2" hidden="false" customHeight="false" outlineLevel="0" collapsed="false">
      <c r="A20" s="27" t="s">
        <v>77</v>
      </c>
      <c r="B20" s="29"/>
      <c r="C20" s="29"/>
      <c r="D20" s="30" t="s">
        <v>78</v>
      </c>
      <c r="E20" s="32" t="n">
        <f aca="false">E21</f>
        <v>12000</v>
      </c>
      <c r="F20" s="32" t="n">
        <f aca="false">F21</f>
        <v>0</v>
      </c>
      <c r="G20" s="32" t="n">
        <f aca="false">G21</f>
        <v>0</v>
      </c>
      <c r="H20" s="32" t="n">
        <f aca="false">H21</f>
        <v>0</v>
      </c>
      <c r="I20" s="32" t="n">
        <f aca="false">I21</f>
        <v>0</v>
      </c>
      <c r="J20" s="32" t="n">
        <f aca="false">J21</f>
        <v>0</v>
      </c>
      <c r="K20" s="32" t="n">
        <f aca="false">K21</f>
        <v>0</v>
      </c>
      <c r="L20" s="32" t="n">
        <f aca="false">L21</f>
        <v>0</v>
      </c>
      <c r="M20" s="32" t="n">
        <f aca="false">M21</f>
        <v>0</v>
      </c>
      <c r="N20" s="32" t="n">
        <f aca="false">N21</f>
        <v>0</v>
      </c>
      <c r="O20" s="32" t="n">
        <f aca="false">O21</f>
        <v>0</v>
      </c>
      <c r="P20" s="32" t="n">
        <f aca="false">P21</f>
        <v>0</v>
      </c>
      <c r="Q20" s="32" t="n">
        <f aca="false">Q21</f>
        <v>0</v>
      </c>
      <c r="R20" s="32" t="n">
        <f aca="false">R21</f>
        <v>0</v>
      </c>
      <c r="S20" s="32" t="n">
        <f aca="false">S21</f>
        <v>0</v>
      </c>
      <c r="T20" s="32" t="n">
        <f aca="false">T21</f>
        <v>0</v>
      </c>
      <c r="U20" s="32" t="n">
        <f aca="false">U21</f>
        <v>0</v>
      </c>
      <c r="V20" s="32" t="n">
        <f aca="false">V21</f>
        <v>0</v>
      </c>
      <c r="W20" s="32" t="n">
        <f aca="false">SUM(E20:V20)</f>
        <v>12000</v>
      </c>
      <c r="X20" s="32" t="n">
        <f aca="false">SUM(F20:V20)</f>
        <v>0</v>
      </c>
    </row>
    <row r="21" customFormat="false" ht="13.2" hidden="false" customHeight="false" outlineLevel="0" collapsed="false">
      <c r="A21" s="33"/>
      <c r="B21" s="34" t="s">
        <v>79</v>
      </c>
      <c r="C21" s="34"/>
      <c r="D21" s="35" t="s">
        <v>80</v>
      </c>
      <c r="E21" s="36" t="n">
        <f aca="false">SUM(E22:E22)</f>
        <v>12000</v>
      </c>
      <c r="F21" s="36" t="n">
        <f aca="false">SUM(F22:F22)</f>
        <v>0</v>
      </c>
      <c r="G21" s="36" t="n">
        <f aca="false">SUM(G22:G22)</f>
        <v>0</v>
      </c>
      <c r="H21" s="36" t="n">
        <f aca="false">SUM(H22:H22)</f>
        <v>0</v>
      </c>
      <c r="I21" s="36" t="n">
        <f aca="false">SUM(I22:I22)</f>
        <v>0</v>
      </c>
      <c r="J21" s="36" t="n">
        <f aca="false">SUM(J22:J22)</f>
        <v>0</v>
      </c>
      <c r="K21" s="36" t="n">
        <f aca="false">SUM(K22:K22)</f>
        <v>0</v>
      </c>
      <c r="L21" s="36" t="n">
        <f aca="false">SUM(L22:L22)</f>
        <v>0</v>
      </c>
      <c r="M21" s="36" t="n">
        <f aca="false">SUM(M22:M22)</f>
        <v>0</v>
      </c>
      <c r="N21" s="36" t="n">
        <f aca="false">SUM(N22:N22)</f>
        <v>0</v>
      </c>
      <c r="O21" s="36" t="n">
        <f aca="false">SUM(O22:O22)</f>
        <v>0</v>
      </c>
      <c r="P21" s="36" t="n">
        <f aca="false">SUM(P22:P22)</f>
        <v>0</v>
      </c>
      <c r="Q21" s="36" t="n">
        <f aca="false">SUM(Q22:Q22)</f>
        <v>0</v>
      </c>
      <c r="R21" s="36" t="n">
        <f aca="false">SUM(R22:R22)</f>
        <v>0</v>
      </c>
      <c r="S21" s="36" t="n">
        <f aca="false">SUM(S22:S22)</f>
        <v>0</v>
      </c>
      <c r="T21" s="36" t="n">
        <f aca="false">SUM(T22:T22)</f>
        <v>0</v>
      </c>
      <c r="U21" s="36" t="n">
        <f aca="false">SUM(U22:U22)</f>
        <v>0</v>
      </c>
      <c r="V21" s="36" t="n">
        <f aca="false">SUM(V22:V22)</f>
        <v>0</v>
      </c>
      <c r="W21" s="37" t="n">
        <f aca="false">SUM(E21:V21)</f>
        <v>12000</v>
      </c>
      <c r="X21" s="37" t="n">
        <f aca="false">SUM(F21:V21)</f>
        <v>0</v>
      </c>
    </row>
    <row r="22" customFormat="false" ht="40.8" hidden="false" customHeight="false" outlineLevel="0" collapsed="false">
      <c r="A22" s="53"/>
      <c r="B22" s="38"/>
      <c r="C22" s="39" t="s">
        <v>81</v>
      </c>
      <c r="D22" s="40" t="s">
        <v>82</v>
      </c>
      <c r="E22" s="41" t="n">
        <v>12000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 t="n">
        <f aca="false">SUM(E22:V22)</f>
        <v>12000</v>
      </c>
      <c r="X22" s="42" t="n">
        <f aca="false">SUM(F22:V22)</f>
        <v>0</v>
      </c>
    </row>
    <row r="23" customFormat="false" ht="20.4" hidden="true" customHeight="false" outlineLevel="0" collapsed="false">
      <c r="A23" s="27" t="s">
        <v>83</v>
      </c>
      <c r="B23" s="29"/>
      <c r="C23" s="29"/>
      <c r="D23" s="30" t="s">
        <v>84</v>
      </c>
      <c r="E23" s="32" t="n">
        <f aca="false">E24</f>
        <v>0</v>
      </c>
      <c r="F23" s="32" t="n">
        <f aca="false">F24</f>
        <v>0</v>
      </c>
      <c r="G23" s="32" t="n">
        <f aca="false">G24</f>
        <v>0</v>
      </c>
      <c r="H23" s="32" t="n">
        <f aca="false">H24</f>
        <v>0</v>
      </c>
      <c r="I23" s="32" t="n">
        <f aca="false">I24</f>
        <v>0</v>
      </c>
      <c r="J23" s="32" t="n">
        <f aca="false">J24</f>
        <v>0</v>
      </c>
      <c r="K23" s="32" t="n">
        <f aca="false">K24</f>
        <v>0</v>
      </c>
      <c r="L23" s="32" t="n">
        <f aca="false">L24</f>
        <v>0</v>
      </c>
      <c r="M23" s="32" t="n">
        <f aca="false">M24</f>
        <v>0</v>
      </c>
      <c r="N23" s="32" t="n">
        <f aca="false">N24</f>
        <v>0</v>
      </c>
      <c r="O23" s="32" t="n">
        <f aca="false">O24</f>
        <v>0</v>
      </c>
      <c r="P23" s="32" t="n">
        <f aca="false">P24</f>
        <v>0</v>
      </c>
      <c r="Q23" s="32" t="n">
        <f aca="false">Q24</f>
        <v>0</v>
      </c>
      <c r="R23" s="32" t="n">
        <f aca="false">R24</f>
        <v>0</v>
      </c>
      <c r="S23" s="32" t="n">
        <f aca="false">S24</f>
        <v>0</v>
      </c>
      <c r="T23" s="32" t="n">
        <f aca="false">T24</f>
        <v>0</v>
      </c>
      <c r="U23" s="32" t="n">
        <f aca="false">U24</f>
        <v>0</v>
      </c>
      <c r="V23" s="32" t="n">
        <f aca="false">V24</f>
        <v>0</v>
      </c>
      <c r="W23" s="32" t="n">
        <f aca="false">SUM(E23:V23)</f>
        <v>0</v>
      </c>
      <c r="X23" s="32" t="n">
        <f aca="false">SUM(F23:V23)</f>
        <v>0</v>
      </c>
    </row>
    <row r="24" customFormat="false" ht="13.2" hidden="true" customHeight="false" outlineLevel="0" collapsed="false">
      <c r="A24" s="33"/>
      <c r="B24" s="34" t="s">
        <v>85</v>
      </c>
      <c r="C24" s="34"/>
      <c r="D24" s="35" t="s">
        <v>86</v>
      </c>
      <c r="E24" s="36" t="n">
        <f aca="false">SUM(E25:E25)</f>
        <v>0</v>
      </c>
      <c r="F24" s="36" t="n">
        <f aca="false">SUM(F25:F25)</f>
        <v>0</v>
      </c>
      <c r="G24" s="36" t="n">
        <f aca="false">SUM(G25:G25)</f>
        <v>0</v>
      </c>
      <c r="H24" s="36" t="n">
        <f aca="false">SUM(H25:H25)</f>
        <v>0</v>
      </c>
      <c r="I24" s="36" t="n">
        <f aca="false">SUM(I25:I25)</f>
        <v>0</v>
      </c>
      <c r="J24" s="36" t="n">
        <f aca="false">SUM(J25:J25)</f>
        <v>0</v>
      </c>
      <c r="K24" s="36" t="n">
        <f aca="false">SUM(K25:K25)</f>
        <v>0</v>
      </c>
      <c r="L24" s="36" t="n">
        <f aca="false">SUM(L25:L25)</f>
        <v>0</v>
      </c>
      <c r="M24" s="36" t="n">
        <f aca="false">SUM(M25:M25)</f>
        <v>0</v>
      </c>
      <c r="N24" s="36" t="n">
        <f aca="false">SUM(N25:N25)</f>
        <v>0</v>
      </c>
      <c r="O24" s="36" t="n">
        <f aca="false">SUM(O25:O25)</f>
        <v>0</v>
      </c>
      <c r="P24" s="36" t="n">
        <f aca="false">SUM(P25:P25)</f>
        <v>0</v>
      </c>
      <c r="Q24" s="36" t="n">
        <f aca="false">SUM(Q25:Q25)</f>
        <v>0</v>
      </c>
      <c r="R24" s="36" t="n">
        <f aca="false">SUM(R25:R25)</f>
        <v>0</v>
      </c>
      <c r="S24" s="36" t="n">
        <f aca="false">SUM(S25:S25)</f>
        <v>0</v>
      </c>
      <c r="T24" s="36" t="n">
        <f aca="false">SUM(T25:T25)</f>
        <v>0</v>
      </c>
      <c r="U24" s="36" t="n">
        <f aca="false">SUM(U25:U25)</f>
        <v>0</v>
      </c>
      <c r="V24" s="36" t="n">
        <f aca="false">SUM(V25:V25)</f>
        <v>0</v>
      </c>
      <c r="W24" s="37" t="n">
        <f aca="false">SUM(E24:V24)</f>
        <v>0</v>
      </c>
      <c r="X24" s="37" t="n">
        <f aca="false">SUM(F24:V24)</f>
        <v>0</v>
      </c>
    </row>
    <row r="25" customFormat="false" ht="20.4" hidden="true" customHeight="false" outlineLevel="0" collapsed="false">
      <c r="A25" s="53"/>
      <c r="B25" s="38"/>
      <c r="C25" s="39" t="s">
        <v>87</v>
      </c>
      <c r="D25" s="40" t="s">
        <v>88</v>
      </c>
      <c r="E25" s="41" t="n">
        <v>0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2" t="n">
        <f aca="false">SUM(E25:V25)</f>
        <v>0</v>
      </c>
      <c r="X25" s="42" t="n">
        <f aca="false">SUM(F25:V25)</f>
        <v>0</v>
      </c>
    </row>
    <row r="26" s="21" customFormat="true" ht="13.2" hidden="false" customHeight="false" outlineLevel="0" collapsed="false">
      <c r="A26" s="27" t="s">
        <v>89</v>
      </c>
      <c r="B26" s="28"/>
      <c r="C26" s="29"/>
      <c r="D26" s="30" t="s">
        <v>90</v>
      </c>
      <c r="E26" s="31" t="n">
        <f aca="false">E29+E38+E41+E31+E27</f>
        <v>60000</v>
      </c>
      <c r="F26" s="31" t="n">
        <f aca="false">F29+F38+F41+F31+F27</f>
        <v>0</v>
      </c>
      <c r="G26" s="31" t="n">
        <f aca="false">G29+G38+G41+G31+G27</f>
        <v>0</v>
      </c>
      <c r="H26" s="31" t="n">
        <f aca="false">H29+H38+H41+H31+H27</f>
        <v>0</v>
      </c>
      <c r="I26" s="31" t="n">
        <f aca="false">I29+I38+I41+I31+I27</f>
        <v>0</v>
      </c>
      <c r="J26" s="31" t="n">
        <f aca="false">J29+J38+J41+J31+J27</f>
        <v>0</v>
      </c>
      <c r="K26" s="31" t="n">
        <f aca="false">K29+K38+K41+K31+K27</f>
        <v>0</v>
      </c>
      <c r="L26" s="31" t="n">
        <f aca="false">L29+L38+L41+L31+L27</f>
        <v>0</v>
      </c>
      <c r="M26" s="31" t="n">
        <f aca="false">M29+M38+M41+M31+M27</f>
        <v>0</v>
      </c>
      <c r="N26" s="31" t="n">
        <f aca="false">N29+N38+N41+N31+N27</f>
        <v>100</v>
      </c>
      <c r="O26" s="31" t="n">
        <f aca="false">O29+O38+O41+O31+O27</f>
        <v>0</v>
      </c>
      <c r="P26" s="31" t="n">
        <f aca="false">P29+P38+P41+P31+P27</f>
        <v>0</v>
      </c>
      <c r="Q26" s="31" t="n">
        <f aca="false">Q29+Q38+Q41+Q31+Q27</f>
        <v>0</v>
      </c>
      <c r="R26" s="31" t="n">
        <f aca="false">R29+R38+R41+R31+R27</f>
        <v>0</v>
      </c>
      <c r="S26" s="31" t="n">
        <f aca="false">S29+S38+S41+S31+S27</f>
        <v>0</v>
      </c>
      <c r="T26" s="31" t="n">
        <f aca="false">T29+T38+T41+T31+T27</f>
        <v>2551083.36</v>
      </c>
      <c r="U26" s="31" t="n">
        <f aca="false">U29+U38+U41+U31+U27</f>
        <v>0</v>
      </c>
      <c r="V26" s="31" t="n">
        <f aca="false">V29+V38+V41+V31+V27</f>
        <v>-379255.18</v>
      </c>
      <c r="W26" s="32" t="n">
        <f aca="false">SUM(E26:V26)</f>
        <v>2231928.18</v>
      </c>
      <c r="X26" s="32" t="n">
        <f aca="false">SUM(F26:V26)</f>
        <v>2171928.18</v>
      </c>
    </row>
    <row r="27" s="55" customFormat="true" ht="13.2" hidden="true" customHeight="false" outlineLevel="0" collapsed="false">
      <c r="A27" s="54"/>
      <c r="B27" s="34" t="s">
        <v>91</v>
      </c>
      <c r="C27" s="34"/>
      <c r="D27" s="35" t="s">
        <v>92</v>
      </c>
      <c r="E27" s="36" t="n">
        <f aca="false">SUM(E28:E28)</f>
        <v>0</v>
      </c>
      <c r="F27" s="36" t="n">
        <f aca="false">SUM(F28:F28)</f>
        <v>0</v>
      </c>
      <c r="G27" s="36" t="n">
        <f aca="false">SUM(G28:G28)</f>
        <v>0</v>
      </c>
      <c r="H27" s="36" t="n">
        <f aca="false">SUM(H28:H28)</f>
        <v>0</v>
      </c>
      <c r="I27" s="36" t="n">
        <f aca="false">SUM(I28:I28)</f>
        <v>0</v>
      </c>
      <c r="J27" s="36" t="n">
        <f aca="false">SUM(J28:J28)</f>
        <v>0</v>
      </c>
      <c r="K27" s="36" t="n">
        <f aca="false">SUM(K28:K28)</f>
        <v>0</v>
      </c>
      <c r="L27" s="36" t="n">
        <f aca="false">SUM(L28:L28)</f>
        <v>0</v>
      </c>
      <c r="M27" s="36" t="n">
        <f aca="false">SUM(M28:M28)</f>
        <v>0</v>
      </c>
      <c r="N27" s="36" t="n">
        <f aca="false">SUM(N28:N28)</f>
        <v>0</v>
      </c>
      <c r="O27" s="36" t="n">
        <f aca="false">SUM(O28:O28)</f>
        <v>0</v>
      </c>
      <c r="P27" s="36" t="n">
        <f aca="false">SUM(P28:P28)</f>
        <v>0</v>
      </c>
      <c r="Q27" s="36" t="n">
        <f aca="false">SUM(Q28:Q28)</f>
        <v>0</v>
      </c>
      <c r="R27" s="36" t="n">
        <f aca="false">SUM(R28:R28)</f>
        <v>0</v>
      </c>
      <c r="S27" s="36" t="n">
        <f aca="false">SUM(S28:S28)</f>
        <v>0</v>
      </c>
      <c r="T27" s="36" t="n">
        <f aca="false">SUM(T28:T28)</f>
        <v>0</v>
      </c>
      <c r="U27" s="36" t="n">
        <f aca="false">SUM(U28:U28)</f>
        <v>0</v>
      </c>
      <c r="V27" s="36" t="n">
        <f aca="false">SUM(V28:V28)</f>
        <v>0</v>
      </c>
      <c r="W27" s="37" t="n">
        <f aca="false">SUM(E27:V27)</f>
        <v>0</v>
      </c>
      <c r="X27" s="37" t="n">
        <f aca="false">SUM(F27:V27)</f>
        <v>0</v>
      </c>
    </row>
    <row r="28" s="55" customFormat="true" ht="20.4" hidden="true" customHeight="false" outlineLevel="0" collapsed="false">
      <c r="A28" s="54"/>
      <c r="B28" s="38"/>
      <c r="C28" s="39" t="s">
        <v>93</v>
      </c>
      <c r="D28" s="40" t="s">
        <v>94</v>
      </c>
      <c r="E28" s="41" t="n">
        <v>0</v>
      </c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 t="n">
        <f aca="false">SUM(E28:V28)</f>
        <v>0</v>
      </c>
      <c r="X28" s="42" t="n">
        <f aca="false">SUM(F28:V28)</f>
        <v>0</v>
      </c>
    </row>
    <row r="29" s="55" customFormat="true" ht="13.2" hidden="true" customHeight="false" outlineLevel="0" collapsed="false">
      <c r="A29" s="54"/>
      <c r="B29" s="34" t="s">
        <v>95</v>
      </c>
      <c r="C29" s="34"/>
      <c r="D29" s="35" t="s">
        <v>96</v>
      </c>
      <c r="E29" s="36" t="n">
        <f aca="false">SUM(E30:E30)</f>
        <v>0</v>
      </c>
      <c r="F29" s="36" t="n">
        <f aca="false">SUM(F30:F30)</f>
        <v>0</v>
      </c>
      <c r="G29" s="36" t="n">
        <f aca="false">SUM(G30:G30)</f>
        <v>0</v>
      </c>
      <c r="H29" s="36" t="n">
        <f aca="false">SUM(H30:H30)</f>
        <v>0</v>
      </c>
      <c r="I29" s="36" t="n">
        <f aca="false">SUM(I30:I30)</f>
        <v>0</v>
      </c>
      <c r="J29" s="36" t="n">
        <f aca="false">SUM(J30:J30)</f>
        <v>0</v>
      </c>
      <c r="K29" s="36" t="n">
        <f aca="false">SUM(K30:K30)</f>
        <v>0</v>
      </c>
      <c r="L29" s="36" t="n">
        <f aca="false">SUM(L30:L30)</f>
        <v>0</v>
      </c>
      <c r="M29" s="36" t="n">
        <f aca="false">SUM(M30:M30)</f>
        <v>0</v>
      </c>
      <c r="N29" s="36" t="n">
        <f aca="false">SUM(N30:N30)</f>
        <v>0</v>
      </c>
      <c r="O29" s="36" t="n">
        <f aca="false">SUM(O30:O30)</f>
        <v>0</v>
      </c>
      <c r="P29" s="36" t="n">
        <f aca="false">SUM(P30:P30)</f>
        <v>0</v>
      </c>
      <c r="Q29" s="36" t="n">
        <f aca="false">SUM(Q30:Q30)</f>
        <v>0</v>
      </c>
      <c r="R29" s="36" t="n">
        <f aca="false">SUM(R30:R30)</f>
        <v>0</v>
      </c>
      <c r="S29" s="36" t="n">
        <f aca="false">SUM(S30:S30)</f>
        <v>0</v>
      </c>
      <c r="T29" s="36" t="n">
        <f aca="false">SUM(T30:T30)</f>
        <v>0</v>
      </c>
      <c r="U29" s="36" t="n">
        <f aca="false">SUM(U30:U30)</f>
        <v>0</v>
      </c>
      <c r="V29" s="36" t="n">
        <f aca="false">SUM(V30:V30)</f>
        <v>0</v>
      </c>
      <c r="W29" s="37" t="n">
        <f aca="false">SUM(E29:V29)</f>
        <v>0</v>
      </c>
      <c r="X29" s="37" t="n">
        <f aca="false">SUM(F29:V29)</f>
        <v>0</v>
      </c>
    </row>
    <row r="30" s="55" customFormat="true" ht="30.6" hidden="true" customHeight="false" outlineLevel="0" collapsed="false">
      <c r="A30" s="54"/>
      <c r="B30" s="38"/>
      <c r="C30" s="39" t="s">
        <v>97</v>
      </c>
      <c r="D30" s="40" t="s">
        <v>98</v>
      </c>
      <c r="E30" s="41" t="n">
        <v>0</v>
      </c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2" t="n">
        <f aca="false">SUM(E30:V30)</f>
        <v>0</v>
      </c>
      <c r="X30" s="42" t="n">
        <f aca="false">SUM(F30:V30)</f>
        <v>0</v>
      </c>
    </row>
    <row r="31" s="55" customFormat="true" ht="13.2" hidden="false" customHeight="false" outlineLevel="0" collapsed="false">
      <c r="A31" s="54"/>
      <c r="B31" s="34" t="s">
        <v>99</v>
      </c>
      <c r="C31" s="34"/>
      <c r="D31" s="35" t="s">
        <v>100</v>
      </c>
      <c r="E31" s="36" t="n">
        <f aca="false">SUM(E32:E37)</f>
        <v>40000</v>
      </c>
      <c r="F31" s="36" t="n">
        <f aca="false">SUM(F32:F37)</f>
        <v>0</v>
      </c>
      <c r="G31" s="36" t="n">
        <f aca="false">SUM(G32:G37)</f>
        <v>0</v>
      </c>
      <c r="H31" s="36" t="n">
        <f aca="false">SUM(H32:H37)</f>
        <v>0</v>
      </c>
      <c r="I31" s="36" t="n">
        <f aca="false">SUM(I32:I37)</f>
        <v>0</v>
      </c>
      <c r="J31" s="36" t="n">
        <f aca="false">SUM(J32:J37)</f>
        <v>0</v>
      </c>
      <c r="K31" s="36" t="n">
        <f aca="false">SUM(K32:K37)</f>
        <v>0</v>
      </c>
      <c r="L31" s="36" t="n">
        <f aca="false">SUM(L32:L37)</f>
        <v>0</v>
      </c>
      <c r="M31" s="36" t="n">
        <f aca="false">SUM(M32:M37)</f>
        <v>0</v>
      </c>
      <c r="N31" s="36" t="n">
        <f aca="false">SUM(N32:N37)</f>
        <v>0</v>
      </c>
      <c r="O31" s="36" t="n">
        <f aca="false">SUM(O32:O37)</f>
        <v>0</v>
      </c>
      <c r="P31" s="36" t="n">
        <f aca="false">SUM(P32:P37)</f>
        <v>0</v>
      </c>
      <c r="Q31" s="36" t="n">
        <f aca="false">SUM(Q32:Q37)</f>
        <v>0</v>
      </c>
      <c r="R31" s="36" t="n">
        <f aca="false">SUM(R32:R37)</f>
        <v>0</v>
      </c>
      <c r="S31" s="36" t="n">
        <f aca="false">SUM(S32:S37)</f>
        <v>0</v>
      </c>
      <c r="T31" s="36" t="n">
        <f aca="false">SUM(T32:T37)</f>
        <v>2551083.36</v>
      </c>
      <c r="U31" s="36" t="n">
        <f aca="false">SUM(U32:U37)</f>
        <v>0</v>
      </c>
      <c r="V31" s="36" t="n">
        <f aca="false">SUM(V32:V37)</f>
        <v>-379255.18</v>
      </c>
      <c r="W31" s="37" t="n">
        <f aca="false">SUM(E31:V31)</f>
        <v>2211828.18</v>
      </c>
      <c r="X31" s="37" t="n">
        <f aca="false">SUM(F31:V31)</f>
        <v>2171828.18</v>
      </c>
    </row>
    <row r="32" s="55" customFormat="true" ht="30.6" hidden="true" customHeight="false" outlineLevel="0" collapsed="false">
      <c r="A32" s="54"/>
      <c r="B32" s="38"/>
      <c r="C32" s="39" t="s">
        <v>101</v>
      </c>
      <c r="D32" s="40" t="s">
        <v>102</v>
      </c>
      <c r="E32" s="41" t="n">
        <v>0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42" t="n">
        <f aca="false">SUM(E32:V32)</f>
        <v>0</v>
      </c>
      <c r="X32" s="42" t="n">
        <f aca="false">SUM(F32:V32)</f>
        <v>0</v>
      </c>
    </row>
    <row r="33" s="55" customFormat="true" ht="13.2" hidden="true" customHeight="false" outlineLevel="0" collapsed="false">
      <c r="A33" s="54"/>
      <c r="B33" s="38"/>
      <c r="C33" s="39" t="s">
        <v>69</v>
      </c>
      <c r="D33" s="40" t="s">
        <v>70</v>
      </c>
      <c r="E33" s="41" t="n">
        <v>0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42" t="n">
        <f aca="false">SUM(E33:V33)</f>
        <v>0</v>
      </c>
      <c r="X33" s="42" t="n">
        <f aca="false">SUM(F33:V33)</f>
        <v>0</v>
      </c>
    </row>
    <row r="34" s="55" customFormat="true" ht="30.6" hidden="false" customHeight="false" outlineLevel="0" collapsed="false">
      <c r="A34" s="54"/>
      <c r="B34" s="38"/>
      <c r="C34" s="39" t="s">
        <v>103</v>
      </c>
      <c r="D34" s="40" t="s">
        <v>104</v>
      </c>
      <c r="E34" s="41" t="n">
        <v>40000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42" t="n">
        <f aca="false">SUM(E34:V34)</f>
        <v>40000</v>
      </c>
      <c r="X34" s="42" t="n">
        <f aca="false">SUM(F34:V34)</f>
        <v>0</v>
      </c>
    </row>
    <row r="35" s="55" customFormat="true" ht="30.6" hidden="false" customHeight="false" outlineLevel="0" collapsed="false">
      <c r="A35" s="54"/>
      <c r="B35" s="38"/>
      <c r="C35" s="39" t="s">
        <v>105</v>
      </c>
      <c r="D35" s="40" t="s">
        <v>106</v>
      </c>
      <c r="E35" s="41" t="n">
        <v>0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 t="n">
        <v>2551083.36</v>
      </c>
      <c r="U35" s="57"/>
      <c r="V35" s="57" t="n">
        <v>-379255.18</v>
      </c>
      <c r="W35" s="42" t="n">
        <f aca="false">SUM(E35:V35)</f>
        <v>2171828.18</v>
      </c>
      <c r="X35" s="42" t="n">
        <f aca="false">SUM(F35:V35)</f>
        <v>2171828.18</v>
      </c>
    </row>
    <row r="36" s="55" customFormat="true" ht="30.6" hidden="true" customHeight="false" outlineLevel="0" collapsed="false">
      <c r="A36" s="54"/>
      <c r="B36" s="38"/>
      <c r="C36" s="39" t="s">
        <v>107</v>
      </c>
      <c r="D36" s="40" t="s">
        <v>108</v>
      </c>
      <c r="E36" s="41" t="n">
        <v>0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42" t="n">
        <f aca="false">SUM(E36:V36)</f>
        <v>0</v>
      </c>
      <c r="X36" s="42" t="n">
        <f aca="false">SUM(F36:V36)</f>
        <v>0</v>
      </c>
    </row>
    <row r="37" s="55" customFormat="true" ht="30.6" hidden="true" customHeight="false" outlineLevel="0" collapsed="false">
      <c r="A37" s="54"/>
      <c r="B37" s="38"/>
      <c r="C37" s="39" t="s">
        <v>97</v>
      </c>
      <c r="D37" s="40" t="s">
        <v>98</v>
      </c>
      <c r="E37" s="41" t="n">
        <v>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2" t="n">
        <f aca="false">SUM(E37:V37)</f>
        <v>0</v>
      </c>
      <c r="X37" s="42" t="n">
        <f aca="false">SUM(F37:V37)</f>
        <v>0</v>
      </c>
    </row>
    <row r="38" customFormat="false" ht="13.2" hidden="false" customHeight="false" outlineLevel="0" collapsed="false">
      <c r="A38" s="54"/>
      <c r="B38" s="34" t="s">
        <v>109</v>
      </c>
      <c r="C38" s="34"/>
      <c r="D38" s="35" t="s">
        <v>110</v>
      </c>
      <c r="E38" s="36" t="n">
        <f aca="false">SUM(E39:E40)</f>
        <v>20000</v>
      </c>
      <c r="F38" s="36" t="n">
        <f aca="false">SUM(F39:F40)</f>
        <v>0</v>
      </c>
      <c r="G38" s="36" t="n">
        <f aca="false">SUM(G39:G40)</f>
        <v>0</v>
      </c>
      <c r="H38" s="36" t="n">
        <f aca="false">SUM(H39:H40)</f>
        <v>0</v>
      </c>
      <c r="I38" s="36" t="n">
        <f aca="false">SUM(I39:I40)</f>
        <v>0</v>
      </c>
      <c r="J38" s="36" t="n">
        <f aca="false">SUM(J39:J40)</f>
        <v>0</v>
      </c>
      <c r="K38" s="36" t="n">
        <f aca="false">SUM(K39:K40)</f>
        <v>0</v>
      </c>
      <c r="L38" s="36" t="n">
        <f aca="false">SUM(L39:L40)</f>
        <v>0</v>
      </c>
      <c r="M38" s="36" t="n">
        <f aca="false">SUM(M39:M40)</f>
        <v>0</v>
      </c>
      <c r="N38" s="36" t="n">
        <f aca="false">SUM(N39:N40)</f>
        <v>100</v>
      </c>
      <c r="O38" s="36" t="n">
        <f aca="false">SUM(O39:O40)</f>
        <v>0</v>
      </c>
      <c r="P38" s="36" t="n">
        <f aca="false">SUM(P39:P40)</f>
        <v>0</v>
      </c>
      <c r="Q38" s="36" t="n">
        <f aca="false">SUM(Q39:Q40)</f>
        <v>0</v>
      </c>
      <c r="R38" s="36" t="n">
        <f aca="false">SUM(R39:R40)</f>
        <v>0</v>
      </c>
      <c r="S38" s="36" t="n">
        <f aca="false">SUM(S39:S40)</f>
        <v>0</v>
      </c>
      <c r="T38" s="36" t="n">
        <f aca="false">SUM(T39:T40)</f>
        <v>0</v>
      </c>
      <c r="U38" s="36" t="n">
        <f aca="false">SUM(U39:U40)</f>
        <v>0</v>
      </c>
      <c r="V38" s="36" t="n">
        <f aca="false">SUM(V39:V40)</f>
        <v>0</v>
      </c>
      <c r="W38" s="37" t="n">
        <f aca="false">SUM(E38:V38)</f>
        <v>20100</v>
      </c>
      <c r="X38" s="37" t="n">
        <f aca="false">SUM(F38:V38)</f>
        <v>100</v>
      </c>
    </row>
    <row r="39" customFormat="false" ht="20.4" hidden="false" customHeight="false" outlineLevel="0" collapsed="false">
      <c r="A39" s="33"/>
      <c r="B39" s="38"/>
      <c r="C39" s="39" t="s">
        <v>93</v>
      </c>
      <c r="D39" s="40" t="s">
        <v>94</v>
      </c>
      <c r="E39" s="41" t="n">
        <v>0</v>
      </c>
      <c r="F39" s="41"/>
      <c r="G39" s="41"/>
      <c r="H39" s="41"/>
      <c r="I39" s="41"/>
      <c r="J39" s="41"/>
      <c r="K39" s="41"/>
      <c r="L39" s="41"/>
      <c r="M39" s="41"/>
      <c r="N39" s="41" t="n">
        <v>100</v>
      </c>
      <c r="O39" s="41"/>
      <c r="P39" s="41"/>
      <c r="Q39" s="41"/>
      <c r="R39" s="41"/>
      <c r="S39" s="41"/>
      <c r="T39" s="41"/>
      <c r="U39" s="41"/>
      <c r="V39" s="41"/>
      <c r="W39" s="42" t="n">
        <f aca="false">SUM(E39:V39)</f>
        <v>100</v>
      </c>
      <c r="X39" s="42" t="n">
        <f aca="false">SUM(F39:V39)</f>
        <v>100</v>
      </c>
    </row>
    <row r="40" customFormat="false" ht="30.6" hidden="false" customHeight="false" outlineLevel="0" collapsed="false">
      <c r="A40" s="33"/>
      <c r="B40" s="38"/>
      <c r="C40" s="39" t="s">
        <v>103</v>
      </c>
      <c r="D40" s="40" t="s">
        <v>104</v>
      </c>
      <c r="E40" s="41" t="n">
        <v>20000</v>
      </c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2" t="n">
        <f aca="false">SUM(E40:V40)</f>
        <v>20000</v>
      </c>
      <c r="X40" s="42" t="n">
        <f aca="false">SUM(F40:V40)</f>
        <v>0</v>
      </c>
    </row>
    <row r="41" customFormat="false" ht="13.2" hidden="false" customHeight="false" outlineLevel="0" collapsed="false">
      <c r="A41" s="54"/>
      <c r="B41" s="34" t="s">
        <v>111</v>
      </c>
      <c r="C41" s="34"/>
      <c r="D41" s="35" t="s">
        <v>72</v>
      </c>
      <c r="E41" s="36" t="n">
        <f aca="false">SUM(E42:E42)</f>
        <v>0</v>
      </c>
      <c r="F41" s="36" t="n">
        <f aca="false">SUM(F42:F42)</f>
        <v>0</v>
      </c>
      <c r="G41" s="36" t="n">
        <f aca="false">SUM(G42:G42)</f>
        <v>0</v>
      </c>
      <c r="H41" s="36" t="n">
        <f aca="false">SUM(H42:H42)</f>
        <v>0</v>
      </c>
      <c r="I41" s="36" t="n">
        <f aca="false">SUM(I42:I42)</f>
        <v>0</v>
      </c>
      <c r="J41" s="36" t="n">
        <f aca="false">SUM(J42:J42)</f>
        <v>0</v>
      </c>
      <c r="K41" s="36" t="n">
        <f aca="false">SUM(K42:K42)</f>
        <v>0</v>
      </c>
      <c r="L41" s="36" t="n">
        <f aca="false">SUM(L42:L42)</f>
        <v>0</v>
      </c>
      <c r="M41" s="36" t="n">
        <f aca="false">SUM(M42:M42)</f>
        <v>0</v>
      </c>
      <c r="N41" s="36" t="n">
        <f aca="false">SUM(N42:N42)</f>
        <v>0</v>
      </c>
      <c r="O41" s="36" t="n">
        <f aca="false">SUM(O42:O42)</f>
        <v>0</v>
      </c>
      <c r="P41" s="36" t="n">
        <f aca="false">SUM(P42:P42)</f>
        <v>0</v>
      </c>
      <c r="Q41" s="36" t="n">
        <f aca="false">SUM(Q42:Q42)</f>
        <v>0</v>
      </c>
      <c r="R41" s="36" t="n">
        <f aca="false">SUM(R42:R42)</f>
        <v>0</v>
      </c>
      <c r="S41" s="36" t="n">
        <f aca="false">SUM(S42:S42)</f>
        <v>0</v>
      </c>
      <c r="T41" s="36" t="n">
        <f aca="false">SUM(T42:T42)</f>
        <v>0</v>
      </c>
      <c r="U41" s="36" t="n">
        <f aca="false">SUM(U42:U42)</f>
        <v>0</v>
      </c>
      <c r="V41" s="36" t="n">
        <f aca="false">SUM(V42:V42)</f>
        <v>0</v>
      </c>
      <c r="W41" s="37" t="n">
        <f aca="false">SUM(E41:V41)</f>
        <v>0</v>
      </c>
      <c r="X41" s="37" t="n">
        <f aca="false">SUM(F41:V41)</f>
        <v>0</v>
      </c>
    </row>
    <row r="42" customFormat="false" ht="13.2" hidden="false" customHeight="false" outlineLevel="0" collapsed="false">
      <c r="A42" s="53"/>
      <c r="B42" s="38"/>
      <c r="C42" s="39" t="s">
        <v>69</v>
      </c>
      <c r="D42" s="40" t="s">
        <v>70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2" t="n">
        <f aca="false">SUM(E42:V42)</f>
        <v>0</v>
      </c>
      <c r="X42" s="42" t="n">
        <f aca="false">SUM(F42:V42)</f>
        <v>0</v>
      </c>
    </row>
    <row r="43" customFormat="false" ht="13.2" hidden="false" customHeight="false" outlineLevel="0" collapsed="false">
      <c r="A43" s="27" t="s">
        <v>112</v>
      </c>
      <c r="B43" s="29"/>
      <c r="C43" s="29"/>
      <c r="D43" s="30" t="s">
        <v>113</v>
      </c>
      <c r="E43" s="31" t="n">
        <f aca="false">E44</f>
        <v>0</v>
      </c>
      <c r="F43" s="31" t="n">
        <f aca="false">F44</f>
        <v>0</v>
      </c>
      <c r="G43" s="31" t="n">
        <f aca="false">G44</f>
        <v>0</v>
      </c>
      <c r="H43" s="31" t="n">
        <f aca="false">H44</f>
        <v>0</v>
      </c>
      <c r="I43" s="31" t="n">
        <f aca="false">I44</f>
        <v>0</v>
      </c>
      <c r="J43" s="31" t="n">
        <f aca="false">J44</f>
        <v>0</v>
      </c>
      <c r="K43" s="31" t="n">
        <f aca="false">K44</f>
        <v>0</v>
      </c>
      <c r="L43" s="31" t="n">
        <f aca="false">L44</f>
        <v>0</v>
      </c>
      <c r="M43" s="31" t="n">
        <f aca="false">M44</f>
        <v>9000</v>
      </c>
      <c r="N43" s="31" t="n">
        <f aca="false">N44</f>
        <v>0</v>
      </c>
      <c r="O43" s="31" t="n">
        <f aca="false">O44</f>
        <v>0</v>
      </c>
      <c r="P43" s="31" t="n">
        <f aca="false">P44</f>
        <v>0</v>
      </c>
      <c r="Q43" s="31" t="n">
        <f aca="false">Q44</f>
        <v>0</v>
      </c>
      <c r="R43" s="31" t="n">
        <f aca="false">R44</f>
        <v>0</v>
      </c>
      <c r="S43" s="31" t="n">
        <f aca="false">S44</f>
        <v>0</v>
      </c>
      <c r="T43" s="31" t="n">
        <f aca="false">T44</f>
        <v>0</v>
      </c>
      <c r="U43" s="31" t="n">
        <f aca="false">U44</f>
        <v>0</v>
      </c>
      <c r="V43" s="31" t="n">
        <f aca="false">V44</f>
        <v>0</v>
      </c>
      <c r="W43" s="31" t="n">
        <f aca="false">W44</f>
        <v>9000</v>
      </c>
      <c r="X43" s="31" t="n">
        <f aca="false">X44</f>
        <v>9000</v>
      </c>
    </row>
    <row r="44" s="55" customFormat="true" ht="13.2" hidden="false" customHeight="false" outlineLevel="0" collapsed="false">
      <c r="A44" s="33"/>
      <c r="B44" s="34" t="s">
        <v>114</v>
      </c>
      <c r="C44" s="34"/>
      <c r="D44" s="35" t="s">
        <v>115</v>
      </c>
      <c r="E44" s="36" t="n">
        <f aca="false">SUM(E45:E46)</f>
        <v>0</v>
      </c>
      <c r="F44" s="36" t="n">
        <f aca="false">SUM(F46:F46)</f>
        <v>0</v>
      </c>
      <c r="G44" s="36" t="n">
        <f aca="false">SUM(G46:G46)</f>
        <v>0</v>
      </c>
      <c r="H44" s="36" t="n">
        <f aca="false">SUM(H46:H46)</f>
        <v>0</v>
      </c>
      <c r="I44" s="36" t="n">
        <f aca="false">SUM(I46:I46)</f>
        <v>0</v>
      </c>
      <c r="J44" s="36" t="n">
        <f aca="false">SUM(J46:J46)</f>
        <v>0</v>
      </c>
      <c r="K44" s="36" t="n">
        <f aca="false">SUM(K46:K46)</f>
        <v>0</v>
      </c>
      <c r="L44" s="36" t="n">
        <f aca="false">SUM(L46:L46)</f>
        <v>0</v>
      </c>
      <c r="M44" s="36" t="n">
        <f aca="false">SUM(M46:M46)</f>
        <v>9000</v>
      </c>
      <c r="N44" s="36" t="n">
        <f aca="false">SUM(N46:N46)</f>
        <v>0</v>
      </c>
      <c r="O44" s="36" t="n">
        <f aca="false">SUM(O46:O46)</f>
        <v>0</v>
      </c>
      <c r="P44" s="36" t="n">
        <f aca="false">SUM(P46:P46)</f>
        <v>0</v>
      </c>
      <c r="Q44" s="36" t="n">
        <f aca="false">SUM(Q46:Q46)</f>
        <v>0</v>
      </c>
      <c r="R44" s="36" t="n">
        <f aca="false">SUM(R46:R46)</f>
        <v>0</v>
      </c>
      <c r="S44" s="36" t="n">
        <f aca="false">SUM(S46:S46)</f>
        <v>0</v>
      </c>
      <c r="T44" s="36" t="n">
        <f aca="false">SUM(T46:T46)</f>
        <v>0</v>
      </c>
      <c r="U44" s="36" t="n">
        <f aca="false">SUM(U46:U46)</f>
        <v>0</v>
      </c>
      <c r="V44" s="36" t="n">
        <f aca="false">SUM(V46:V46)</f>
        <v>0</v>
      </c>
      <c r="W44" s="37" t="n">
        <f aca="false">SUM(E44:V44)</f>
        <v>9000</v>
      </c>
      <c r="X44" s="37" t="n">
        <f aca="false">SUM(F44:V44)</f>
        <v>9000</v>
      </c>
    </row>
    <row r="45" customFormat="false" ht="13.2" hidden="true" customHeight="false" outlineLevel="0" collapsed="false">
      <c r="A45" s="33"/>
      <c r="B45" s="38"/>
      <c r="C45" s="39"/>
      <c r="D45" s="40"/>
      <c r="E45" s="41" t="n">
        <v>0</v>
      </c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2" t="n">
        <f aca="false">SUM(E45:V45)</f>
        <v>0</v>
      </c>
      <c r="X45" s="42" t="n">
        <f aca="false">SUM(F45:V45)</f>
        <v>0</v>
      </c>
    </row>
    <row r="46" s="55" customFormat="true" ht="30.6" hidden="false" customHeight="false" outlineLevel="0" collapsed="false">
      <c r="A46" s="33"/>
      <c r="B46" s="38"/>
      <c r="C46" s="39" t="s">
        <v>116</v>
      </c>
      <c r="D46" s="40" t="s">
        <v>64</v>
      </c>
      <c r="E46" s="41" t="n">
        <v>0</v>
      </c>
      <c r="F46" s="41"/>
      <c r="G46" s="41"/>
      <c r="H46" s="41"/>
      <c r="I46" s="41"/>
      <c r="J46" s="41"/>
      <c r="K46" s="41"/>
      <c r="L46" s="41"/>
      <c r="M46" s="41" t="n">
        <v>9000</v>
      </c>
      <c r="N46" s="41"/>
      <c r="O46" s="41"/>
      <c r="P46" s="41"/>
      <c r="Q46" s="41"/>
      <c r="R46" s="41"/>
      <c r="S46" s="41"/>
      <c r="T46" s="41"/>
      <c r="U46" s="41"/>
      <c r="V46" s="41"/>
      <c r="W46" s="42" t="n">
        <f aca="false">SUM(E46:V46)</f>
        <v>9000</v>
      </c>
      <c r="X46" s="42" t="n">
        <f aca="false">SUM(F46:V46)</f>
        <v>9000</v>
      </c>
    </row>
    <row r="47" customFormat="false" ht="13.2" hidden="false" customHeight="false" outlineLevel="0" collapsed="false">
      <c r="A47" s="27" t="s">
        <v>117</v>
      </c>
      <c r="B47" s="29"/>
      <c r="C47" s="29"/>
      <c r="D47" s="30" t="s">
        <v>118</v>
      </c>
      <c r="E47" s="31" t="n">
        <f aca="false">E48+E51+E60</f>
        <v>207000</v>
      </c>
      <c r="F47" s="31" t="n">
        <f aca="false">F48+F51+F60</f>
        <v>0</v>
      </c>
      <c r="G47" s="31" t="n">
        <f aca="false">G48+G51+G60</f>
        <v>0</v>
      </c>
      <c r="H47" s="31" t="n">
        <f aca="false">H48+H51+H60</f>
        <v>0</v>
      </c>
      <c r="I47" s="31" t="n">
        <f aca="false">I48+I51+I60</f>
        <v>0</v>
      </c>
      <c r="J47" s="31" t="n">
        <f aca="false">J48+J51+J60</f>
        <v>0</v>
      </c>
      <c r="K47" s="31" t="n">
        <f aca="false">K48+K51+K60</f>
        <v>25000</v>
      </c>
      <c r="L47" s="31" t="n">
        <f aca="false">L48+L51+L60</f>
        <v>0</v>
      </c>
      <c r="M47" s="31" t="n">
        <f aca="false">M48+M51+M60</f>
        <v>0</v>
      </c>
      <c r="N47" s="31" t="n">
        <f aca="false">N48+N51+N60</f>
        <v>98000</v>
      </c>
      <c r="O47" s="31" t="n">
        <f aca="false">O48+O51+O60</f>
        <v>0</v>
      </c>
      <c r="P47" s="31" t="n">
        <f aca="false">P48+P51+P60</f>
        <v>0</v>
      </c>
      <c r="Q47" s="31" t="n">
        <f aca="false">Q48+Q51+Q60</f>
        <v>0</v>
      </c>
      <c r="R47" s="31" t="n">
        <f aca="false">R48+R51+R60</f>
        <v>0</v>
      </c>
      <c r="S47" s="31" t="n">
        <f aca="false">S48+S51+S60</f>
        <v>0</v>
      </c>
      <c r="T47" s="31" t="n">
        <f aca="false">T48+T51+T60</f>
        <v>0</v>
      </c>
      <c r="U47" s="31" t="n">
        <f aca="false">U48+U51+U60</f>
        <v>0</v>
      </c>
      <c r="V47" s="31" t="n">
        <f aca="false">V48+V51+V60</f>
        <v>0</v>
      </c>
      <c r="W47" s="32" t="n">
        <f aca="false">SUM(E47:V47)</f>
        <v>330000</v>
      </c>
      <c r="X47" s="32" t="n">
        <f aca="false">SUM(F47:V47)</f>
        <v>123000</v>
      </c>
    </row>
    <row r="48" s="55" customFormat="true" ht="13.2" hidden="false" customHeight="false" outlineLevel="0" collapsed="false">
      <c r="A48" s="33"/>
      <c r="B48" s="34" t="s">
        <v>119</v>
      </c>
      <c r="C48" s="34"/>
      <c r="D48" s="35" t="s">
        <v>120</v>
      </c>
      <c r="E48" s="36" t="n">
        <f aca="false">SUM(E49:E50)</f>
        <v>0</v>
      </c>
      <c r="F48" s="36" t="n">
        <f aca="false">SUM(F50:F50)</f>
        <v>0</v>
      </c>
      <c r="G48" s="36" t="n">
        <f aca="false">SUM(G50:G50)</f>
        <v>0</v>
      </c>
      <c r="H48" s="36" t="n">
        <f aca="false">SUM(H50:H50)</f>
        <v>0</v>
      </c>
      <c r="I48" s="36" t="n">
        <f aca="false">SUM(I50:I50)</f>
        <v>0</v>
      </c>
      <c r="J48" s="36" t="n">
        <f aca="false">SUM(J50:J50)</f>
        <v>0</v>
      </c>
      <c r="K48" s="36" t="n">
        <f aca="false">SUM(K50:K50)</f>
        <v>0</v>
      </c>
      <c r="L48" s="36" t="n">
        <f aca="false">SUM(L50:L50)</f>
        <v>0</v>
      </c>
      <c r="M48" s="36" t="n">
        <f aca="false">SUM(M50:M50)</f>
        <v>0</v>
      </c>
      <c r="N48" s="36" t="n">
        <f aca="false">SUM(N50:N50)</f>
        <v>0</v>
      </c>
      <c r="O48" s="36" t="n">
        <f aca="false">SUM(O50:O50)</f>
        <v>0</v>
      </c>
      <c r="P48" s="36" t="n">
        <f aca="false">SUM(P50:P50)</f>
        <v>0</v>
      </c>
      <c r="Q48" s="36" t="n">
        <f aca="false">SUM(Q50:Q50)</f>
        <v>0</v>
      </c>
      <c r="R48" s="36" t="n">
        <f aca="false">SUM(R50:R50)</f>
        <v>0</v>
      </c>
      <c r="S48" s="36" t="n">
        <f aca="false">SUM(S50:S50)</f>
        <v>0</v>
      </c>
      <c r="T48" s="36" t="n">
        <f aca="false">SUM(T50:T50)</f>
        <v>0</v>
      </c>
      <c r="U48" s="36" t="n">
        <f aca="false">SUM(U50:U50)</f>
        <v>0</v>
      </c>
      <c r="V48" s="36" t="n">
        <f aca="false">SUM(V50:V50)</f>
        <v>0</v>
      </c>
      <c r="W48" s="37" t="n">
        <f aca="false">SUM(E48:V48)</f>
        <v>0</v>
      </c>
      <c r="X48" s="37" t="n">
        <f aca="false">SUM(F48:V48)</f>
        <v>0</v>
      </c>
    </row>
    <row r="49" customFormat="false" ht="13.2" hidden="false" customHeight="false" outlineLevel="0" collapsed="false">
      <c r="A49" s="33"/>
      <c r="B49" s="38"/>
      <c r="C49" s="39" t="s">
        <v>61</v>
      </c>
      <c r="D49" s="40" t="s">
        <v>121</v>
      </c>
      <c r="E49" s="41" t="n">
        <v>0</v>
      </c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2" t="n">
        <f aca="false">SUM(E49:V49)</f>
        <v>0</v>
      </c>
      <c r="X49" s="42" t="n">
        <f aca="false">SUM(F49:V49)</f>
        <v>0</v>
      </c>
    </row>
    <row r="50" s="55" customFormat="true" ht="13.2" hidden="false" customHeight="false" outlineLevel="0" collapsed="false">
      <c r="A50" s="33"/>
      <c r="B50" s="38"/>
      <c r="C50" s="39" t="s">
        <v>122</v>
      </c>
      <c r="D50" s="40" t="s">
        <v>123</v>
      </c>
      <c r="E50" s="41" t="n">
        <v>0</v>
      </c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2" t="n">
        <f aca="false">SUM(E50:V50)</f>
        <v>0</v>
      </c>
      <c r="X50" s="42" t="n">
        <f aca="false">SUM(F50:V50)</f>
        <v>0</v>
      </c>
    </row>
    <row r="51" customFormat="false" ht="13.2" hidden="false" customHeight="false" outlineLevel="0" collapsed="false">
      <c r="A51" s="33"/>
      <c r="B51" s="34" t="s">
        <v>124</v>
      </c>
      <c r="C51" s="34"/>
      <c r="D51" s="35" t="s">
        <v>125</v>
      </c>
      <c r="E51" s="36" t="n">
        <f aca="false">SUM(E52:E59)</f>
        <v>207000</v>
      </c>
      <c r="F51" s="36" t="n">
        <f aca="false">SUM(F52:F59)</f>
        <v>0</v>
      </c>
      <c r="G51" s="36" t="n">
        <f aca="false">SUM(G52:G59)</f>
        <v>0</v>
      </c>
      <c r="H51" s="36" t="n">
        <f aca="false">SUM(H52:H59)</f>
        <v>0</v>
      </c>
      <c r="I51" s="36" t="n">
        <f aca="false">SUM(I52:I59)</f>
        <v>0</v>
      </c>
      <c r="J51" s="36" t="n">
        <f aca="false">SUM(J52:J59)</f>
        <v>0</v>
      </c>
      <c r="K51" s="36" t="n">
        <f aca="false">SUM(K52:K59)</f>
        <v>25000</v>
      </c>
      <c r="L51" s="36" t="n">
        <f aca="false">SUM(L52:L59)</f>
        <v>0</v>
      </c>
      <c r="M51" s="36" t="n">
        <f aca="false">SUM(M52:M59)</f>
        <v>0</v>
      </c>
      <c r="N51" s="36" t="n">
        <f aca="false">SUM(N52:N59)</f>
        <v>98000</v>
      </c>
      <c r="O51" s="36" t="n">
        <f aca="false">SUM(O52:O59)</f>
        <v>0</v>
      </c>
      <c r="P51" s="36" t="n">
        <f aca="false">SUM(P52:P59)</f>
        <v>0</v>
      </c>
      <c r="Q51" s="36" t="n">
        <f aca="false">SUM(Q52:Q59)</f>
        <v>0</v>
      </c>
      <c r="R51" s="36" t="n">
        <f aca="false">SUM(R52:R59)</f>
        <v>0</v>
      </c>
      <c r="S51" s="36" t="n">
        <f aca="false">SUM(S52:S59)</f>
        <v>0</v>
      </c>
      <c r="T51" s="36" t="n">
        <f aca="false">SUM(T52:T59)</f>
        <v>0</v>
      </c>
      <c r="U51" s="36" t="n">
        <f aca="false">SUM(U52:U59)</f>
        <v>0</v>
      </c>
      <c r="V51" s="36" t="n">
        <f aca="false">SUM(V52:V59)</f>
        <v>0</v>
      </c>
      <c r="W51" s="37" t="n">
        <f aca="false">SUM(E51:V51)</f>
        <v>330000</v>
      </c>
      <c r="X51" s="37" t="n">
        <f aca="false">SUM(F51:V51)</f>
        <v>123000</v>
      </c>
    </row>
    <row r="52" customFormat="false" ht="13.2" hidden="false" customHeight="false" outlineLevel="0" collapsed="false">
      <c r="A52" s="33"/>
      <c r="B52" s="38"/>
      <c r="C52" s="39" t="s">
        <v>126</v>
      </c>
      <c r="D52" s="40" t="s">
        <v>127</v>
      </c>
      <c r="E52" s="41" t="n">
        <v>45000</v>
      </c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2" t="n">
        <f aca="false">SUM(E52:V52)</f>
        <v>45000</v>
      </c>
      <c r="X52" s="42" t="n">
        <f aca="false">SUM(F52:V52)</f>
        <v>0</v>
      </c>
    </row>
    <row r="53" customFormat="false" ht="13.2" hidden="false" customHeight="false" outlineLevel="0" collapsed="false">
      <c r="A53" s="33"/>
      <c r="B53" s="38"/>
      <c r="C53" s="39" t="s">
        <v>128</v>
      </c>
      <c r="D53" s="40" t="s">
        <v>129</v>
      </c>
      <c r="E53" s="41" t="n">
        <v>23000</v>
      </c>
      <c r="F53" s="41"/>
      <c r="G53" s="41"/>
      <c r="H53" s="41"/>
      <c r="I53" s="41"/>
      <c r="J53" s="41"/>
      <c r="K53" s="41"/>
      <c r="L53" s="41"/>
      <c r="M53" s="41"/>
      <c r="N53" s="41" t="n">
        <v>6000</v>
      </c>
      <c r="O53" s="41"/>
      <c r="P53" s="41"/>
      <c r="Q53" s="41"/>
      <c r="R53" s="41"/>
      <c r="S53" s="41"/>
      <c r="T53" s="41"/>
      <c r="U53" s="41"/>
      <c r="V53" s="41"/>
      <c r="W53" s="42" t="n">
        <f aca="false">SUM(E53:V53)</f>
        <v>29000</v>
      </c>
      <c r="X53" s="42" t="n">
        <f aca="false">SUM(F53:V53)</f>
        <v>6000</v>
      </c>
    </row>
    <row r="54" customFormat="false" ht="13.2" hidden="false" customHeight="false" outlineLevel="0" collapsed="false">
      <c r="A54" s="33"/>
      <c r="B54" s="38"/>
      <c r="C54" s="39" t="s">
        <v>59</v>
      </c>
      <c r="D54" s="40" t="s">
        <v>60</v>
      </c>
      <c r="E54" s="41" t="n">
        <v>5000</v>
      </c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2" t="n">
        <f aca="false">SUM(E54:V54)</f>
        <v>5000</v>
      </c>
      <c r="X54" s="42" t="n">
        <f aca="false">SUM(F54:V54)</f>
        <v>0</v>
      </c>
    </row>
    <row r="55" customFormat="false" ht="40.8" hidden="false" customHeight="false" outlineLevel="0" collapsed="false">
      <c r="A55" s="33"/>
      <c r="B55" s="38"/>
      <c r="C55" s="39" t="s">
        <v>81</v>
      </c>
      <c r="D55" s="40" t="s">
        <v>82</v>
      </c>
      <c r="E55" s="41" t="n">
        <v>70000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2" t="n">
        <f aca="false">SUM(E55:V55)</f>
        <v>70000</v>
      </c>
      <c r="X55" s="42" t="n">
        <f aca="false">SUM(F55:V55)</f>
        <v>0</v>
      </c>
    </row>
    <row r="56" customFormat="false" ht="20.4" hidden="false" customHeight="false" outlineLevel="0" collapsed="false">
      <c r="A56" s="33"/>
      <c r="B56" s="38"/>
      <c r="C56" s="39" t="s">
        <v>130</v>
      </c>
      <c r="D56" s="40" t="s">
        <v>131</v>
      </c>
      <c r="E56" s="41" t="n">
        <v>13000</v>
      </c>
      <c r="F56" s="41"/>
      <c r="G56" s="41"/>
      <c r="H56" s="41"/>
      <c r="I56" s="41"/>
      <c r="J56" s="41"/>
      <c r="K56" s="41" t="n">
        <v>20000</v>
      </c>
      <c r="L56" s="41"/>
      <c r="M56" s="41"/>
      <c r="N56" s="41" t="n">
        <v>14000</v>
      </c>
      <c r="O56" s="41"/>
      <c r="P56" s="41"/>
      <c r="Q56" s="41"/>
      <c r="R56" s="41"/>
      <c r="S56" s="41"/>
      <c r="T56" s="41"/>
      <c r="U56" s="41"/>
      <c r="V56" s="41"/>
      <c r="W56" s="42" t="n">
        <f aca="false">SUM(E56:V56)</f>
        <v>47000</v>
      </c>
      <c r="X56" s="42" t="n">
        <f aca="false">SUM(F56:V56)</f>
        <v>34000</v>
      </c>
    </row>
    <row r="57" customFormat="false" ht="20.4" hidden="false" customHeight="false" outlineLevel="0" collapsed="false">
      <c r="A57" s="33"/>
      <c r="B57" s="38"/>
      <c r="C57" s="39" t="s">
        <v>73</v>
      </c>
      <c r="D57" s="40" t="s">
        <v>74</v>
      </c>
      <c r="E57" s="41" t="n">
        <v>50000</v>
      </c>
      <c r="F57" s="41"/>
      <c r="G57" s="41"/>
      <c r="H57" s="41"/>
      <c r="I57" s="41"/>
      <c r="J57" s="41"/>
      <c r="K57" s="41" t="n">
        <v>5000</v>
      </c>
      <c r="L57" s="41"/>
      <c r="M57" s="41"/>
      <c r="N57" s="41" t="n">
        <v>78000</v>
      </c>
      <c r="O57" s="41"/>
      <c r="P57" s="41"/>
      <c r="Q57" s="41"/>
      <c r="R57" s="41"/>
      <c r="S57" s="41"/>
      <c r="T57" s="41"/>
      <c r="U57" s="41"/>
      <c r="V57" s="41"/>
      <c r="W57" s="42" t="n">
        <f aca="false">SUM(E57:V57)</f>
        <v>133000</v>
      </c>
      <c r="X57" s="42" t="n">
        <f aca="false">SUM(F57:V57)</f>
        <v>83000</v>
      </c>
    </row>
    <row r="58" customFormat="false" ht="13.2" hidden="true" customHeight="false" outlineLevel="0" collapsed="false">
      <c r="A58" s="33"/>
      <c r="B58" s="38"/>
      <c r="C58" s="39" t="s">
        <v>132</v>
      </c>
      <c r="D58" s="40" t="s">
        <v>133</v>
      </c>
      <c r="E58" s="41" t="n">
        <v>0</v>
      </c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2" t="n">
        <f aca="false">SUM(E58:V58)</f>
        <v>0</v>
      </c>
      <c r="X58" s="42" t="n">
        <f aca="false">SUM(F58:V58)</f>
        <v>0</v>
      </c>
    </row>
    <row r="59" customFormat="false" ht="13.2" hidden="false" customHeight="false" outlineLevel="0" collapsed="false">
      <c r="A59" s="33"/>
      <c r="B59" s="38"/>
      <c r="C59" s="39" t="s">
        <v>61</v>
      </c>
      <c r="D59" s="40" t="s">
        <v>121</v>
      </c>
      <c r="E59" s="41" t="n">
        <v>1000</v>
      </c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2" t="n">
        <f aca="false">SUM(E59:V59)</f>
        <v>1000</v>
      </c>
      <c r="X59" s="42" t="n">
        <f aca="false">SUM(F59:V59)</f>
        <v>0</v>
      </c>
    </row>
    <row r="60" customFormat="false" ht="13.2" hidden="true" customHeight="false" outlineLevel="0" collapsed="false">
      <c r="A60" s="33"/>
      <c r="B60" s="34" t="s">
        <v>134</v>
      </c>
      <c r="C60" s="34"/>
      <c r="D60" s="35" t="s">
        <v>72</v>
      </c>
      <c r="E60" s="36" t="n">
        <f aca="false">SUM(E61:E61)</f>
        <v>0</v>
      </c>
      <c r="F60" s="36" t="n">
        <f aca="false">SUM(F61:F61)</f>
        <v>0</v>
      </c>
      <c r="G60" s="36" t="n">
        <f aca="false">SUM(G61:G61)</f>
        <v>0</v>
      </c>
      <c r="H60" s="36" t="n">
        <f aca="false">SUM(H61:H61)</f>
        <v>0</v>
      </c>
      <c r="I60" s="36" t="n">
        <f aca="false">SUM(I61:I61)</f>
        <v>0</v>
      </c>
      <c r="J60" s="36" t="n">
        <f aca="false">SUM(J61:J61)</f>
        <v>0</v>
      </c>
      <c r="K60" s="36" t="n">
        <f aca="false">SUM(K61:K61)</f>
        <v>0</v>
      </c>
      <c r="L60" s="36" t="n">
        <f aca="false">SUM(L61:L61)</f>
        <v>0</v>
      </c>
      <c r="M60" s="36" t="n">
        <f aca="false">SUM(M61:M61)</f>
        <v>0</v>
      </c>
      <c r="N60" s="36" t="n">
        <f aca="false">SUM(N61:N61)</f>
        <v>0</v>
      </c>
      <c r="O60" s="36" t="n">
        <f aca="false">SUM(O61:O61)</f>
        <v>0</v>
      </c>
      <c r="P60" s="36" t="n">
        <f aca="false">SUM(P61:P61)</f>
        <v>0</v>
      </c>
      <c r="Q60" s="36" t="n">
        <f aca="false">SUM(Q61:Q61)</f>
        <v>0</v>
      </c>
      <c r="R60" s="36" t="n">
        <f aca="false">SUM(R61:R61)</f>
        <v>0</v>
      </c>
      <c r="S60" s="36" t="n">
        <f aca="false">SUM(S61:S61)</f>
        <v>0</v>
      </c>
      <c r="T60" s="36" t="n">
        <f aca="false">SUM(T61:T61)</f>
        <v>0</v>
      </c>
      <c r="U60" s="36" t="n">
        <f aca="false">SUM(U61:U61)</f>
        <v>0</v>
      </c>
      <c r="V60" s="36" t="n">
        <f aca="false">SUM(V61:V61)</f>
        <v>0</v>
      </c>
      <c r="W60" s="37" t="n">
        <f aca="false">SUM(E60:V60)</f>
        <v>0</v>
      </c>
      <c r="X60" s="37" t="n">
        <f aca="false">SUM(F60:V60)</f>
        <v>0</v>
      </c>
    </row>
    <row r="61" customFormat="false" ht="13.2" hidden="true" customHeight="false" outlineLevel="0" collapsed="false">
      <c r="A61" s="33"/>
      <c r="B61" s="38"/>
      <c r="C61" s="39" t="s">
        <v>69</v>
      </c>
      <c r="D61" s="40" t="s">
        <v>70</v>
      </c>
      <c r="E61" s="41" t="n">
        <v>0</v>
      </c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2" t="n">
        <f aca="false">SUM(E61:V61)</f>
        <v>0</v>
      </c>
      <c r="X61" s="42" t="n">
        <f aca="false">SUM(F61:V61)</f>
        <v>0</v>
      </c>
    </row>
    <row r="62" customFormat="false" ht="13.2" hidden="false" customHeight="false" outlineLevel="0" collapsed="false">
      <c r="A62" s="27" t="s">
        <v>135</v>
      </c>
      <c r="B62" s="29"/>
      <c r="C62" s="29"/>
      <c r="D62" s="30" t="s">
        <v>136</v>
      </c>
      <c r="E62" s="31" t="n">
        <f aca="false">E66+E68+E85+E63+E83</f>
        <v>639375.33</v>
      </c>
      <c r="F62" s="31" t="n">
        <f aca="false">F66+F68+F85+F63+F83</f>
        <v>6000</v>
      </c>
      <c r="G62" s="31" t="n">
        <f aca="false">G66+G68+G85+G63+G83</f>
        <v>0</v>
      </c>
      <c r="H62" s="31" t="n">
        <f aca="false">H66+H68+H85+H63+H83</f>
        <v>18</v>
      </c>
      <c r="I62" s="31" t="n">
        <f aca="false">I66+I68+I85+I63+I83</f>
        <v>0</v>
      </c>
      <c r="J62" s="31" t="n">
        <f aca="false">J66+J68+J85+J63+J83</f>
        <v>0</v>
      </c>
      <c r="K62" s="31" t="n">
        <f aca="false">K66+K68+K85+K63+K83</f>
        <v>34.27</v>
      </c>
      <c r="L62" s="31" t="n">
        <f aca="false">L66+L68+L85+L63+L83</f>
        <v>0</v>
      </c>
      <c r="M62" s="31" t="n">
        <f aca="false">M66+M68+M85+M63+M83</f>
        <v>0</v>
      </c>
      <c r="N62" s="31" t="n">
        <f aca="false">N66+N68+N85+N63+N83</f>
        <v>0</v>
      </c>
      <c r="O62" s="31" t="n">
        <f aca="false">O66+O68+O85+O63+O83</f>
        <v>0</v>
      </c>
      <c r="P62" s="31" t="n">
        <f aca="false">P66+P68+P85+P63+P83</f>
        <v>0</v>
      </c>
      <c r="Q62" s="31" t="n">
        <f aca="false">Q66+Q68+Q85+Q63+Q83</f>
        <v>2484</v>
      </c>
      <c r="R62" s="31" t="n">
        <f aca="false">R66+R68+R85+R63+R83</f>
        <v>10620</v>
      </c>
      <c r="S62" s="31" t="n">
        <f aca="false">S66+S68+S85+S63+S83</f>
        <v>0</v>
      </c>
      <c r="T62" s="31" t="n">
        <f aca="false">T66+T68+T85+T63+T83</f>
        <v>-18876</v>
      </c>
      <c r="U62" s="31" t="n">
        <f aca="false">U66+U68+U85+U63+U83</f>
        <v>0</v>
      </c>
      <c r="V62" s="31" t="n">
        <f aca="false">V66+V68+V85+V63+V83</f>
        <v>260000</v>
      </c>
      <c r="W62" s="32" t="n">
        <f aca="false">SUM(E62:V62)</f>
        <v>899655.6</v>
      </c>
      <c r="X62" s="32" t="n">
        <f aca="false">SUM(F62:V62)</f>
        <v>260280.27</v>
      </c>
    </row>
    <row r="63" customFormat="false" ht="13.2" hidden="false" customHeight="false" outlineLevel="0" collapsed="false">
      <c r="A63" s="58"/>
      <c r="B63" s="34" t="s">
        <v>137</v>
      </c>
      <c r="C63" s="34"/>
      <c r="D63" s="35" t="s">
        <v>138</v>
      </c>
      <c r="E63" s="36" t="n">
        <f aca="false">SUM(E64:E65)</f>
        <v>30686</v>
      </c>
      <c r="F63" s="36" t="n">
        <f aca="false">SUM(F64:F65)</f>
        <v>0</v>
      </c>
      <c r="G63" s="36" t="n">
        <f aca="false">SUM(G64:G65)</f>
        <v>0</v>
      </c>
      <c r="H63" s="36" t="n">
        <f aca="false">SUM(H64:H65)</f>
        <v>18</v>
      </c>
      <c r="I63" s="36" t="n">
        <f aca="false">SUM(I64:I65)</f>
        <v>0</v>
      </c>
      <c r="J63" s="36" t="n">
        <f aca="false">SUM(J64:J65)</f>
        <v>0</v>
      </c>
      <c r="K63" s="36" t="n">
        <f aca="false">SUM(K64:K65)</f>
        <v>0</v>
      </c>
      <c r="L63" s="36" t="n">
        <f aca="false">SUM(L64:L65)</f>
        <v>0</v>
      </c>
      <c r="M63" s="36" t="n">
        <f aca="false">SUM(M64:M65)</f>
        <v>0</v>
      </c>
      <c r="N63" s="36" t="n">
        <f aca="false">SUM(N64:N65)</f>
        <v>0</v>
      </c>
      <c r="O63" s="36" t="n">
        <f aca="false">SUM(O64:O65)</f>
        <v>0</v>
      </c>
      <c r="P63" s="36" t="n">
        <f aca="false">SUM(P64:P65)</f>
        <v>0</v>
      </c>
      <c r="Q63" s="36" t="n">
        <f aca="false">SUM(Q64:Q65)</f>
        <v>2484</v>
      </c>
      <c r="R63" s="36" t="n">
        <f aca="false">SUM(R64:R65)</f>
        <v>10620</v>
      </c>
      <c r="S63" s="36" t="n">
        <f aca="false">SUM(S64:S65)</f>
        <v>0</v>
      </c>
      <c r="T63" s="36" t="n">
        <f aca="false">SUM(T64:T65)</f>
        <v>1124</v>
      </c>
      <c r="U63" s="36" t="n">
        <f aca="false">SUM(U64:U65)</f>
        <v>0</v>
      </c>
      <c r="V63" s="36" t="n">
        <f aca="false">SUM(V64:V65)</f>
        <v>0</v>
      </c>
      <c r="W63" s="37" t="n">
        <f aca="false">SUM(E63:V63)</f>
        <v>44932</v>
      </c>
      <c r="X63" s="37" t="n">
        <f aca="false">SUM(F63:V63)</f>
        <v>14246</v>
      </c>
    </row>
    <row r="64" customFormat="false" ht="30.6" hidden="false" customHeight="false" outlineLevel="0" collapsed="false">
      <c r="A64" s="58"/>
      <c r="B64" s="38"/>
      <c r="C64" s="39" t="s">
        <v>75</v>
      </c>
      <c r="D64" s="40" t="s">
        <v>76</v>
      </c>
      <c r="E64" s="41" t="n">
        <v>30636</v>
      </c>
      <c r="F64" s="41"/>
      <c r="G64" s="41"/>
      <c r="H64" s="41" t="n">
        <v>18</v>
      </c>
      <c r="I64" s="41"/>
      <c r="J64" s="41"/>
      <c r="K64" s="41"/>
      <c r="L64" s="41"/>
      <c r="M64" s="41"/>
      <c r="N64" s="41"/>
      <c r="O64" s="41"/>
      <c r="P64" s="41"/>
      <c r="Q64" s="41" t="n">
        <v>2484</v>
      </c>
      <c r="R64" s="41" t="n">
        <v>10620</v>
      </c>
      <c r="S64" s="41"/>
      <c r="T64" s="41" t="n">
        <v>1124</v>
      </c>
      <c r="U64" s="41"/>
      <c r="V64" s="41"/>
      <c r="W64" s="42" t="n">
        <f aca="false">SUM(E64:V64)</f>
        <v>44882</v>
      </c>
      <c r="X64" s="42" t="n">
        <f aca="false">SUM(F64:V64)</f>
        <v>14246</v>
      </c>
    </row>
    <row r="65" customFormat="false" ht="30.6" hidden="false" customHeight="false" outlineLevel="0" collapsed="false">
      <c r="A65" s="58"/>
      <c r="B65" s="38"/>
      <c r="C65" s="39" t="s">
        <v>139</v>
      </c>
      <c r="D65" s="40" t="s">
        <v>140</v>
      </c>
      <c r="E65" s="41" t="n">
        <v>50</v>
      </c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2" t="n">
        <f aca="false">SUM(E65:V65)</f>
        <v>50</v>
      </c>
      <c r="X65" s="42" t="n">
        <f aca="false">SUM(F65:V65)</f>
        <v>0</v>
      </c>
    </row>
    <row r="66" customFormat="false" ht="13.2" hidden="true" customHeight="false" outlineLevel="0" collapsed="false">
      <c r="A66" s="33"/>
      <c r="B66" s="34" t="s">
        <v>141</v>
      </c>
      <c r="C66" s="34"/>
      <c r="D66" s="35" t="s">
        <v>142</v>
      </c>
      <c r="E66" s="36" t="n">
        <f aca="false">SUM(E67:E67)</f>
        <v>0</v>
      </c>
      <c r="F66" s="36" t="n">
        <f aca="false">SUM(F67:F67)</f>
        <v>0</v>
      </c>
      <c r="G66" s="36" t="n">
        <f aca="false">SUM(G67:G67)</f>
        <v>0</v>
      </c>
      <c r="H66" s="36" t="n">
        <f aca="false">SUM(H67:H67)</f>
        <v>0</v>
      </c>
      <c r="I66" s="36" t="n">
        <f aca="false">SUM(I67:I67)</f>
        <v>0</v>
      </c>
      <c r="J66" s="36" t="n">
        <f aca="false">SUM(J67:J67)</f>
        <v>0</v>
      </c>
      <c r="K66" s="36" t="n">
        <f aca="false">SUM(K67:K67)</f>
        <v>0</v>
      </c>
      <c r="L66" s="36" t="n">
        <f aca="false">SUM(L67:L67)</f>
        <v>0</v>
      </c>
      <c r="M66" s="36" t="n">
        <f aca="false">SUM(M67:M67)</f>
        <v>0</v>
      </c>
      <c r="N66" s="36" t="n">
        <f aca="false">SUM(N67:N67)</f>
        <v>0</v>
      </c>
      <c r="O66" s="36" t="n">
        <f aca="false">SUM(O67:O67)</f>
        <v>0</v>
      </c>
      <c r="P66" s="36" t="n">
        <f aca="false">SUM(P67:P67)</f>
        <v>0</v>
      </c>
      <c r="Q66" s="36" t="n">
        <f aca="false">SUM(Q67:Q67)</f>
        <v>0</v>
      </c>
      <c r="R66" s="36" t="n">
        <f aca="false">SUM(R67:R67)</f>
        <v>0</v>
      </c>
      <c r="S66" s="36" t="n">
        <f aca="false">SUM(S67:S67)</f>
        <v>0</v>
      </c>
      <c r="T66" s="36" t="n">
        <f aca="false">SUM(T67:T67)</f>
        <v>0</v>
      </c>
      <c r="U66" s="36" t="n">
        <f aca="false">SUM(U67:U67)</f>
        <v>0</v>
      </c>
      <c r="V66" s="36" t="n">
        <f aca="false">SUM(V67:V67)</f>
        <v>0</v>
      </c>
      <c r="W66" s="37" t="n">
        <f aca="false">SUM(E66:V66)</f>
        <v>0</v>
      </c>
      <c r="X66" s="37" t="n">
        <f aca="false">SUM(F66:V66)</f>
        <v>0</v>
      </c>
    </row>
    <row r="67" customFormat="false" ht="30.6" hidden="true" customHeight="false" outlineLevel="0" collapsed="false">
      <c r="A67" s="33"/>
      <c r="B67" s="38"/>
      <c r="C67" s="39" t="s">
        <v>143</v>
      </c>
      <c r="D67" s="40" t="s">
        <v>144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2" t="n">
        <f aca="false">SUM(E67:V67)</f>
        <v>0</v>
      </c>
      <c r="X67" s="42" t="n">
        <f aca="false">SUM(F67:V67)</f>
        <v>0</v>
      </c>
    </row>
    <row r="68" customFormat="false" ht="13.2" hidden="false" customHeight="false" outlineLevel="0" collapsed="false">
      <c r="A68" s="33"/>
      <c r="B68" s="34" t="s">
        <v>145</v>
      </c>
      <c r="C68" s="34"/>
      <c r="D68" s="35" t="s">
        <v>146</v>
      </c>
      <c r="E68" s="36" t="n">
        <f aca="false">SUM(E70:E82)</f>
        <v>608689.33</v>
      </c>
      <c r="F68" s="36" t="n">
        <f aca="false">SUM(F71:F82)</f>
        <v>6000</v>
      </c>
      <c r="G68" s="36" t="n">
        <f aca="false">SUM(G71:G82)</f>
        <v>0</v>
      </c>
      <c r="H68" s="36" t="n">
        <f aca="false">SUM(H71:H82)</f>
        <v>0</v>
      </c>
      <c r="I68" s="36" t="n">
        <f aca="false">SUM(I71:I82)</f>
        <v>0</v>
      </c>
      <c r="J68" s="36" t="n">
        <f aca="false">SUM(J71:J82)</f>
        <v>0</v>
      </c>
      <c r="K68" s="36" t="n">
        <f aca="false">SUM(K71:K82)</f>
        <v>34.27</v>
      </c>
      <c r="L68" s="36" t="n">
        <f aca="false">SUM(L71:L82)</f>
        <v>0</v>
      </c>
      <c r="M68" s="36" t="n">
        <f aca="false">SUM(M71:M82)</f>
        <v>0</v>
      </c>
      <c r="N68" s="36" t="n">
        <f aca="false">SUM(N71:N82)</f>
        <v>0</v>
      </c>
      <c r="O68" s="36" t="n">
        <f aca="false">SUM(O71:O82)</f>
        <v>0</v>
      </c>
      <c r="P68" s="36" t="n">
        <f aca="false">SUM(P71:P82)</f>
        <v>0</v>
      </c>
      <c r="Q68" s="36" t="n">
        <f aca="false">SUM(Q71:Q82)</f>
        <v>0</v>
      </c>
      <c r="R68" s="36" t="n">
        <f aca="false">SUM(R71:R82)</f>
        <v>0</v>
      </c>
      <c r="S68" s="36" t="n">
        <f aca="false">SUM(S71:S82)</f>
        <v>0</v>
      </c>
      <c r="T68" s="36" t="n">
        <f aca="false">SUM(T71:T82)</f>
        <v>-20000</v>
      </c>
      <c r="U68" s="36" t="n">
        <f aca="false">SUM(U71:U82)</f>
        <v>0</v>
      </c>
      <c r="V68" s="36" t="n">
        <f aca="false">SUM(V70:V82)</f>
        <v>260000</v>
      </c>
      <c r="W68" s="37" t="n">
        <f aca="false">SUM(E68:V68)</f>
        <v>854723.6</v>
      </c>
      <c r="X68" s="37" t="n">
        <f aca="false">SUM(F68:V68)</f>
        <v>246034.27</v>
      </c>
    </row>
    <row r="69" customFormat="false" ht="20.4" hidden="true" customHeight="false" outlineLevel="0" collapsed="false">
      <c r="A69" s="33"/>
      <c r="B69" s="38"/>
      <c r="C69" s="39" t="s">
        <v>147</v>
      </c>
      <c r="D69" s="40" t="s">
        <v>148</v>
      </c>
      <c r="E69" s="41" t="n">
        <v>0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2" t="n">
        <f aca="false">SUM(E69:V69)</f>
        <v>0</v>
      </c>
      <c r="X69" s="42" t="n">
        <f aca="false">SUM(F69:V69)</f>
        <v>0</v>
      </c>
    </row>
    <row r="70" customFormat="false" ht="20.4" hidden="false" customHeight="false" outlineLevel="0" collapsed="false">
      <c r="A70" s="33"/>
      <c r="B70" s="38"/>
      <c r="C70" s="39" t="s">
        <v>147</v>
      </c>
      <c r="D70" s="40" t="s">
        <v>148</v>
      </c>
      <c r="E70" s="41" t="n">
        <v>10000</v>
      </c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 t="n">
        <v>260000</v>
      </c>
      <c r="W70" s="42" t="n">
        <f aca="false">SUM(E70:V70)</f>
        <v>270000</v>
      </c>
      <c r="X70" s="42" t="n">
        <f aca="false">SUM(F70:V70)</f>
        <v>260000</v>
      </c>
    </row>
    <row r="71" customFormat="false" ht="20.4" hidden="false" customHeight="false" outlineLevel="0" collapsed="false">
      <c r="A71" s="33"/>
      <c r="B71" s="38"/>
      <c r="C71" s="39" t="s">
        <v>149</v>
      </c>
      <c r="D71" s="40" t="s">
        <v>150</v>
      </c>
      <c r="E71" s="41" t="n">
        <v>0</v>
      </c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2" t="n">
        <f aca="false">SUM(E71:V71)</f>
        <v>0</v>
      </c>
      <c r="X71" s="42" t="n">
        <f aca="false">SUM(F71:V71)</f>
        <v>0</v>
      </c>
    </row>
    <row r="72" customFormat="false" ht="13.2" hidden="false" customHeight="false" outlineLevel="0" collapsed="false">
      <c r="A72" s="33"/>
      <c r="B72" s="38"/>
      <c r="C72" s="39" t="s">
        <v>59</v>
      </c>
      <c r="D72" s="40" t="s">
        <v>60</v>
      </c>
      <c r="E72" s="41" t="n">
        <v>100</v>
      </c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2" t="n">
        <f aca="false">SUM(E72:V72)</f>
        <v>100</v>
      </c>
      <c r="X72" s="42" t="n">
        <f aca="false">SUM(F72:V72)</f>
        <v>0</v>
      </c>
    </row>
    <row r="73" customFormat="false" ht="13.2" hidden="false" customHeight="false" outlineLevel="0" collapsed="false">
      <c r="A73" s="33"/>
      <c r="B73" s="38"/>
      <c r="C73" s="39" t="s">
        <v>151</v>
      </c>
      <c r="D73" s="40" t="s">
        <v>152</v>
      </c>
      <c r="E73" s="41" t="n">
        <v>0</v>
      </c>
      <c r="F73" s="41" t="n">
        <v>6000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2" t="n">
        <f aca="false">SUM(E73:V73)</f>
        <v>6000</v>
      </c>
      <c r="X73" s="42" t="n">
        <f aca="false">SUM(F73:V73)</f>
        <v>6000</v>
      </c>
    </row>
    <row r="74" customFormat="false" ht="20.4" hidden="false" customHeight="false" outlineLevel="0" collapsed="false">
      <c r="A74" s="33"/>
      <c r="B74" s="38"/>
      <c r="C74" s="39" t="s">
        <v>153</v>
      </c>
      <c r="D74" s="40" t="s">
        <v>154</v>
      </c>
      <c r="E74" s="41" t="n">
        <v>10000</v>
      </c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2" t="n">
        <f aca="false">SUM(E74:V74)</f>
        <v>10000</v>
      </c>
      <c r="X74" s="42" t="n">
        <f aca="false">SUM(F74:V74)</f>
        <v>0</v>
      </c>
    </row>
    <row r="75" customFormat="false" ht="26.25" hidden="true" customHeight="true" outlineLevel="0" collapsed="false">
      <c r="A75" s="33"/>
      <c r="B75" s="38"/>
      <c r="C75" s="39" t="s">
        <v>153</v>
      </c>
      <c r="D75" s="59"/>
      <c r="E75" s="41" t="n">
        <v>0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2" t="n">
        <f aca="false">SUM(E75:V75)</f>
        <v>0</v>
      </c>
      <c r="X75" s="42" t="n">
        <f aca="false">SUM(F75:V75)</f>
        <v>0</v>
      </c>
    </row>
    <row r="76" customFormat="false" ht="20.4" hidden="true" customHeight="false" outlineLevel="0" collapsed="false">
      <c r="A76" s="33"/>
      <c r="B76" s="38"/>
      <c r="C76" s="39" t="s">
        <v>155</v>
      </c>
      <c r="D76" s="40" t="s">
        <v>156</v>
      </c>
      <c r="E76" s="41" t="n">
        <v>0</v>
      </c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2" t="n">
        <f aca="false">SUM(E76:V76)</f>
        <v>0</v>
      </c>
      <c r="X76" s="42" t="n">
        <f aca="false">SUM(F76:V76)</f>
        <v>0</v>
      </c>
    </row>
    <row r="77" customFormat="false" ht="13.2" hidden="true" customHeight="false" outlineLevel="0" collapsed="false">
      <c r="A77" s="33"/>
      <c r="B77" s="38"/>
      <c r="C77" s="39" t="s">
        <v>157</v>
      </c>
      <c r="D77" s="40" t="s">
        <v>158</v>
      </c>
      <c r="E77" s="41" t="n">
        <v>0</v>
      </c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2" t="n">
        <f aca="false">SUM(E77:V77)</f>
        <v>0</v>
      </c>
      <c r="X77" s="42" t="n">
        <f aca="false">SUM(F77:V77)</f>
        <v>0</v>
      </c>
    </row>
    <row r="78" customFormat="false" ht="13.2" hidden="false" customHeight="false" outlineLevel="0" collapsed="false">
      <c r="A78" s="33"/>
      <c r="B78" s="38"/>
      <c r="C78" s="39" t="s">
        <v>69</v>
      </c>
      <c r="D78" s="40" t="s">
        <v>70</v>
      </c>
      <c r="E78" s="41" t="n">
        <v>50000</v>
      </c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 t="n">
        <v>-20000</v>
      </c>
      <c r="U78" s="41"/>
      <c r="V78" s="41"/>
      <c r="W78" s="42" t="n">
        <f aca="false">SUM(E78:V78)</f>
        <v>30000</v>
      </c>
      <c r="X78" s="42" t="n">
        <f aca="false">SUM(F78:V78)</f>
        <v>-20000</v>
      </c>
    </row>
    <row r="79" customFormat="false" ht="30.6" hidden="false" customHeight="false" outlineLevel="0" collapsed="false">
      <c r="A79" s="33"/>
      <c r="B79" s="38"/>
      <c r="C79" s="39" t="s">
        <v>159</v>
      </c>
      <c r="D79" s="40" t="s">
        <v>144</v>
      </c>
      <c r="E79" s="41" t="n">
        <v>343969.5</v>
      </c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2" t="n">
        <f aca="false">SUM(E79:V79)</f>
        <v>343969.5</v>
      </c>
      <c r="X79" s="42" t="n">
        <f aca="false">SUM(F79:V79)</f>
        <v>0</v>
      </c>
    </row>
    <row r="80" customFormat="false" ht="40.8" hidden="true" customHeight="false" outlineLevel="0" collapsed="false">
      <c r="A80" s="33"/>
      <c r="B80" s="38"/>
      <c r="C80" s="39" t="s">
        <v>160</v>
      </c>
      <c r="D80" s="40" t="s">
        <v>161</v>
      </c>
      <c r="E80" s="41" t="n">
        <v>0</v>
      </c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2" t="n">
        <f aca="false">SUM(E80:V80)</f>
        <v>0</v>
      </c>
      <c r="X80" s="42" t="n">
        <f aca="false">SUM(F80:V80)</f>
        <v>0</v>
      </c>
    </row>
    <row r="81" customFormat="false" ht="40.8" hidden="false" customHeight="false" outlineLevel="0" collapsed="false">
      <c r="A81" s="33"/>
      <c r="B81" s="38"/>
      <c r="C81" s="39" t="s">
        <v>160</v>
      </c>
      <c r="D81" s="40" t="s">
        <v>162</v>
      </c>
      <c r="E81" s="41" t="n">
        <v>0</v>
      </c>
      <c r="F81" s="41"/>
      <c r="G81" s="41"/>
      <c r="H81" s="41"/>
      <c r="I81" s="41"/>
      <c r="J81" s="41"/>
      <c r="K81" s="41" t="n">
        <v>34.27</v>
      </c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2" t="n">
        <f aca="false">SUM(E81:V81)</f>
        <v>34.27</v>
      </c>
      <c r="X81" s="42" t="n">
        <f aca="false">SUM(F81:V81)</f>
        <v>34.27</v>
      </c>
    </row>
    <row r="82" customFormat="false" ht="30.6" hidden="false" customHeight="false" outlineLevel="0" collapsed="false">
      <c r="A82" s="33"/>
      <c r="B82" s="38"/>
      <c r="C82" s="39" t="s">
        <v>63</v>
      </c>
      <c r="D82" s="46" t="s">
        <v>64</v>
      </c>
      <c r="E82" s="41" t="n">
        <v>194619.83</v>
      </c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2" t="n">
        <f aca="false">SUM(E82:V82)</f>
        <v>194619.83</v>
      </c>
      <c r="X82" s="42" t="n">
        <f aca="false">SUM(F82:V82)</f>
        <v>0</v>
      </c>
    </row>
    <row r="83" customFormat="false" ht="13.2" hidden="true" customHeight="false" outlineLevel="0" collapsed="false">
      <c r="A83" s="54"/>
      <c r="B83" s="34" t="s">
        <v>163</v>
      </c>
      <c r="C83" s="34"/>
      <c r="D83" s="35" t="s">
        <v>164</v>
      </c>
      <c r="E83" s="36" t="n">
        <f aca="false">E84</f>
        <v>0</v>
      </c>
      <c r="F83" s="36" t="n">
        <f aca="false">F84</f>
        <v>0</v>
      </c>
      <c r="G83" s="36" t="n">
        <f aca="false">G84</f>
        <v>0</v>
      </c>
      <c r="H83" s="36" t="n">
        <f aca="false">H84</f>
        <v>0</v>
      </c>
      <c r="I83" s="36" t="n">
        <f aca="false">I84</f>
        <v>0</v>
      </c>
      <c r="J83" s="36" t="n">
        <f aca="false">J84</f>
        <v>0</v>
      </c>
      <c r="K83" s="36" t="n">
        <f aca="false">K84</f>
        <v>0</v>
      </c>
      <c r="L83" s="36" t="n">
        <f aca="false">L84</f>
        <v>0</v>
      </c>
      <c r="M83" s="36" t="n">
        <f aca="false">M84</f>
        <v>0</v>
      </c>
      <c r="N83" s="36" t="n">
        <f aca="false">N84</f>
        <v>0</v>
      </c>
      <c r="O83" s="36" t="n">
        <f aca="false">O84</f>
        <v>0</v>
      </c>
      <c r="P83" s="36" t="n">
        <f aca="false">P84</f>
        <v>0</v>
      </c>
      <c r="Q83" s="36" t="n">
        <f aca="false">Q84</f>
        <v>0</v>
      </c>
      <c r="R83" s="36" t="n">
        <f aca="false">R84</f>
        <v>0</v>
      </c>
      <c r="S83" s="36" t="n">
        <f aca="false">S84</f>
        <v>0</v>
      </c>
      <c r="T83" s="36" t="n">
        <f aca="false">T84</f>
        <v>0</v>
      </c>
      <c r="U83" s="36" t="n">
        <f aca="false">U84</f>
        <v>0</v>
      </c>
      <c r="V83" s="36" t="n">
        <f aca="false">V84</f>
        <v>0</v>
      </c>
      <c r="W83" s="37" t="n">
        <f aca="false">SUM(E83:V83)</f>
        <v>0</v>
      </c>
      <c r="X83" s="37" t="n">
        <f aca="false">SUM(F83:V83)</f>
        <v>0</v>
      </c>
    </row>
    <row r="84" customFormat="false" ht="30.6" hidden="true" customHeight="false" outlineLevel="0" collapsed="false">
      <c r="A84" s="33"/>
      <c r="B84" s="38"/>
      <c r="C84" s="39" t="s">
        <v>75</v>
      </c>
      <c r="D84" s="40" t="s">
        <v>76</v>
      </c>
      <c r="E84" s="41" t="n">
        <v>0</v>
      </c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2" t="n">
        <f aca="false">SUM(E84:V84)</f>
        <v>0</v>
      </c>
      <c r="X84" s="42" t="n">
        <f aca="false">SUM(F84:V84)</f>
        <v>0</v>
      </c>
    </row>
    <row r="85" customFormat="false" ht="13.2" hidden="true" customHeight="false" outlineLevel="0" collapsed="false">
      <c r="A85" s="54"/>
      <c r="B85" s="34" t="s">
        <v>165</v>
      </c>
      <c r="C85" s="34"/>
      <c r="D85" s="35" t="s">
        <v>166</v>
      </c>
      <c r="E85" s="36" t="n">
        <f aca="false">E88</f>
        <v>0</v>
      </c>
      <c r="F85" s="36" t="n">
        <f aca="false">F88</f>
        <v>0</v>
      </c>
      <c r="G85" s="36" t="n">
        <f aca="false">G88</f>
        <v>0</v>
      </c>
      <c r="H85" s="36" t="n">
        <f aca="false">H88</f>
        <v>0</v>
      </c>
      <c r="I85" s="36" t="n">
        <f aca="false">I88</f>
        <v>0</v>
      </c>
      <c r="J85" s="36" t="n">
        <f aca="false">J88</f>
        <v>0</v>
      </c>
      <c r="K85" s="36" t="n">
        <f aca="false">K88</f>
        <v>0</v>
      </c>
      <c r="L85" s="36" t="n">
        <f aca="false">L88</f>
        <v>0</v>
      </c>
      <c r="M85" s="36" t="n">
        <f aca="false">M88</f>
        <v>0</v>
      </c>
      <c r="N85" s="36" t="n">
        <f aca="false">N88</f>
        <v>0</v>
      </c>
      <c r="O85" s="36" t="n">
        <f aca="false">O88</f>
        <v>0</v>
      </c>
      <c r="P85" s="36" t="n">
        <f aca="false">P88</f>
        <v>0</v>
      </c>
      <c r="Q85" s="36" t="n">
        <f aca="false">Q88</f>
        <v>0</v>
      </c>
      <c r="R85" s="36" t="n">
        <f aca="false">R88</f>
        <v>0</v>
      </c>
      <c r="S85" s="36" t="n">
        <f aca="false">S88</f>
        <v>0</v>
      </c>
      <c r="T85" s="36" t="n">
        <f aca="false">T88</f>
        <v>0</v>
      </c>
      <c r="U85" s="36" t="n">
        <f aca="false">U88</f>
        <v>0</v>
      </c>
      <c r="V85" s="36" t="n">
        <f aca="false">V88</f>
        <v>0</v>
      </c>
      <c r="W85" s="37" t="n">
        <f aca="false">SUM(E85:V85)</f>
        <v>0</v>
      </c>
      <c r="X85" s="37" t="n">
        <f aca="false">SUM(F85:V85)</f>
        <v>0</v>
      </c>
    </row>
    <row r="86" customFormat="false" ht="20.4" hidden="true" customHeight="false" outlineLevel="0" collapsed="false">
      <c r="A86" s="54"/>
      <c r="B86" s="60"/>
      <c r="C86" s="39" t="s">
        <v>153</v>
      </c>
      <c r="D86" s="40" t="s">
        <v>154</v>
      </c>
      <c r="E86" s="41" t="n">
        <v>0</v>
      </c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2" t="n">
        <f aca="false">SUM(E86:V86)</f>
        <v>0</v>
      </c>
      <c r="X86" s="42" t="n">
        <f aca="false">SUM(F86:V86)</f>
        <v>0</v>
      </c>
    </row>
    <row r="87" customFormat="false" ht="40.8" hidden="true" customHeight="false" outlineLevel="0" collapsed="false">
      <c r="A87" s="54"/>
      <c r="B87" s="60"/>
      <c r="C87" s="39" t="s">
        <v>167</v>
      </c>
      <c r="D87" s="40" t="s">
        <v>168</v>
      </c>
      <c r="E87" s="41" t="n">
        <v>0</v>
      </c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2" t="n">
        <f aca="false">SUM(E87:V87)</f>
        <v>0</v>
      </c>
      <c r="X87" s="42" t="n">
        <f aca="false">SUM(F87:V87)</f>
        <v>0</v>
      </c>
    </row>
    <row r="88" customFormat="false" ht="13.2" hidden="true" customHeight="false" outlineLevel="0" collapsed="false">
      <c r="A88" s="33"/>
      <c r="B88" s="38"/>
      <c r="C88" s="39" t="s">
        <v>167</v>
      </c>
      <c r="D88" s="6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2" t="n">
        <f aca="false">SUM(E88:V88)</f>
        <v>0</v>
      </c>
      <c r="X88" s="42" t="n">
        <f aca="false">SUM(F88:V88)</f>
        <v>0</v>
      </c>
    </row>
    <row r="89" customFormat="false" ht="20.4" hidden="false" customHeight="false" outlineLevel="0" collapsed="false">
      <c r="A89" s="27" t="s">
        <v>169</v>
      </c>
      <c r="B89" s="29"/>
      <c r="C89" s="29"/>
      <c r="D89" s="30" t="s">
        <v>170</v>
      </c>
      <c r="E89" s="31" t="n">
        <f aca="false">E90+E98+E96+E92</f>
        <v>2514</v>
      </c>
      <c r="F89" s="31" t="n">
        <f aca="false">F90+F98+F96+F92</f>
        <v>0</v>
      </c>
      <c r="G89" s="31" t="n">
        <f aca="false">G90+G98+G96+G92</f>
        <v>0</v>
      </c>
      <c r="H89" s="31" t="n">
        <f aca="false">H90+H98+H96+H92</f>
        <v>0</v>
      </c>
      <c r="I89" s="31" t="n">
        <f aca="false">I90+I98+I96+I92</f>
        <v>20540</v>
      </c>
      <c r="J89" s="31" t="n">
        <f aca="false">J90+J98+J96+J92</f>
        <v>34050</v>
      </c>
      <c r="K89" s="31" t="n">
        <f aca="false">K90+K98+K96+K92</f>
        <v>0</v>
      </c>
      <c r="L89" s="31" t="n">
        <f aca="false">L90+L98+L96+L92</f>
        <v>0</v>
      </c>
      <c r="M89" s="31" t="n">
        <f aca="false">M90+M98+M96+M92+M94</f>
        <v>21100</v>
      </c>
      <c r="N89" s="31" t="n">
        <f aca="false">N90+N98+N96+N92+N94</f>
        <v>0</v>
      </c>
      <c r="O89" s="31" t="n">
        <f aca="false">O90+O98+O96+O92+O94</f>
        <v>34050</v>
      </c>
      <c r="P89" s="31" t="n">
        <f aca="false">P90+P98+P96+P92+P94</f>
        <v>0</v>
      </c>
      <c r="Q89" s="31" t="n">
        <f aca="false">Q90+Q98+Q96+Q92+Q94</f>
        <v>0</v>
      </c>
      <c r="R89" s="31" t="n">
        <f aca="false">R90+R98+R96+R92+R94</f>
        <v>0</v>
      </c>
      <c r="S89" s="31" t="n">
        <f aca="false">S90+S98+S96+S92+S94</f>
        <v>0</v>
      </c>
      <c r="T89" s="31" t="n">
        <f aca="false">T90+T98+T96+T92+T94</f>
        <v>0</v>
      </c>
      <c r="U89" s="31" t="n">
        <f aca="false">U90+U98+U96+U92+U94</f>
        <v>0</v>
      </c>
      <c r="V89" s="31" t="n">
        <f aca="false">V90+V98+V96+V92+V94</f>
        <v>0</v>
      </c>
      <c r="W89" s="31" t="n">
        <f aca="false">SUM(E89:V89)</f>
        <v>112254</v>
      </c>
      <c r="X89" s="31" t="n">
        <f aca="false">SUM(F89:V89)</f>
        <v>109740</v>
      </c>
    </row>
    <row r="90" customFormat="false" ht="20.4" hidden="false" customHeight="false" outlineLevel="0" collapsed="false">
      <c r="A90" s="33"/>
      <c r="B90" s="34" t="s">
        <v>171</v>
      </c>
      <c r="C90" s="34"/>
      <c r="D90" s="35" t="s">
        <v>172</v>
      </c>
      <c r="E90" s="36" t="n">
        <f aca="false">SUM(E91:E91)</f>
        <v>2514</v>
      </c>
      <c r="F90" s="36" t="n">
        <f aca="false">SUM(F91:F91)</f>
        <v>0</v>
      </c>
      <c r="G90" s="36" t="n">
        <f aca="false">SUM(G91:G91)</f>
        <v>0</v>
      </c>
      <c r="H90" s="36" t="n">
        <f aca="false">SUM(H91:H91)</f>
        <v>0</v>
      </c>
      <c r="I90" s="36" t="n">
        <f aca="false">SUM(I91:I91)</f>
        <v>0</v>
      </c>
      <c r="J90" s="36" t="n">
        <f aca="false">SUM(J91:J91)</f>
        <v>0</v>
      </c>
      <c r="K90" s="36" t="n">
        <f aca="false">SUM(K91:K91)</f>
        <v>0</v>
      </c>
      <c r="L90" s="36" t="n">
        <f aca="false">SUM(L91:L91)</f>
        <v>0</v>
      </c>
      <c r="M90" s="36" t="n">
        <f aca="false">SUM(M91:M91)</f>
        <v>0</v>
      </c>
      <c r="N90" s="36" t="n">
        <f aca="false">SUM(N91:N91)</f>
        <v>0</v>
      </c>
      <c r="O90" s="36" t="n">
        <f aca="false">SUM(O91:O91)</f>
        <v>0</v>
      </c>
      <c r="P90" s="36" t="n">
        <f aca="false">SUM(P91:P91)</f>
        <v>0</v>
      </c>
      <c r="Q90" s="36" t="n">
        <f aca="false">SUM(Q91:Q91)</f>
        <v>0</v>
      </c>
      <c r="R90" s="36" t="n">
        <f aca="false">SUM(R91:R91)</f>
        <v>0</v>
      </c>
      <c r="S90" s="36" t="n">
        <f aca="false">SUM(S91:S91)</f>
        <v>0</v>
      </c>
      <c r="T90" s="36" t="n">
        <f aca="false">SUM(T91:T91)</f>
        <v>0</v>
      </c>
      <c r="U90" s="36" t="n">
        <f aca="false">SUM(U91:U91)</f>
        <v>0</v>
      </c>
      <c r="V90" s="36" t="n">
        <f aca="false">SUM(V91:V91)</f>
        <v>0</v>
      </c>
      <c r="W90" s="37" t="n">
        <f aca="false">SUM(E90:V90)</f>
        <v>2514</v>
      </c>
      <c r="X90" s="37" t="n">
        <f aca="false">SUM(F90:V90)</f>
        <v>0</v>
      </c>
    </row>
    <row r="91" customFormat="false" ht="30.6" hidden="false" customHeight="false" outlineLevel="0" collapsed="false">
      <c r="A91" s="33"/>
      <c r="B91" s="38"/>
      <c r="C91" s="39" t="s">
        <v>75</v>
      </c>
      <c r="D91" s="40" t="s">
        <v>76</v>
      </c>
      <c r="E91" s="41" t="n">
        <v>2514</v>
      </c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2" t="n">
        <f aca="false">SUM(E91:V91)</f>
        <v>2514</v>
      </c>
      <c r="X91" s="42" t="n">
        <f aca="false">SUM(F91:V91)</f>
        <v>0</v>
      </c>
    </row>
    <row r="92" customFormat="false" ht="13.2" hidden="true" customHeight="false" outlineLevel="0" collapsed="false">
      <c r="A92" s="54"/>
      <c r="B92" s="34" t="s">
        <v>173</v>
      </c>
      <c r="C92" s="34"/>
      <c r="D92" s="35" t="s">
        <v>174</v>
      </c>
      <c r="E92" s="36" t="n">
        <f aca="false">SUM(E93:E93)</f>
        <v>0</v>
      </c>
      <c r="F92" s="36" t="n">
        <f aca="false">SUM(F93:F93)</f>
        <v>0</v>
      </c>
      <c r="G92" s="36" t="n">
        <f aca="false">SUM(G93:G93)</f>
        <v>0</v>
      </c>
      <c r="H92" s="36" t="n">
        <f aca="false">SUM(H93:H93)</f>
        <v>0</v>
      </c>
      <c r="I92" s="36" t="n">
        <f aca="false">SUM(I93:I93)</f>
        <v>0</v>
      </c>
      <c r="J92" s="36" t="n">
        <f aca="false">SUM(J93:J93)</f>
        <v>0</v>
      </c>
      <c r="K92" s="36" t="n">
        <f aca="false">SUM(K93:K93)</f>
        <v>0</v>
      </c>
      <c r="L92" s="36" t="n">
        <f aca="false">SUM(L93:L93)</f>
        <v>0</v>
      </c>
      <c r="M92" s="36" t="n">
        <f aca="false">SUM(M93:M93)</f>
        <v>0</v>
      </c>
      <c r="N92" s="36" t="n">
        <f aca="false">SUM(N93:N93)</f>
        <v>0</v>
      </c>
      <c r="O92" s="36" t="n">
        <f aca="false">SUM(O93:O93)</f>
        <v>0</v>
      </c>
      <c r="P92" s="36" t="n">
        <f aca="false">SUM(P93:P93)</f>
        <v>0</v>
      </c>
      <c r="Q92" s="36" t="n">
        <f aca="false">SUM(Q93:Q93)</f>
        <v>0</v>
      </c>
      <c r="R92" s="36" t="n">
        <f aca="false">SUM(R93:R93)</f>
        <v>0</v>
      </c>
      <c r="S92" s="36" t="n">
        <f aca="false">SUM(S93:S93)</f>
        <v>0</v>
      </c>
      <c r="T92" s="36" t="n">
        <f aca="false">SUM(T93:T93)</f>
        <v>0</v>
      </c>
      <c r="U92" s="36" t="n">
        <f aca="false">SUM(U93:U93)</f>
        <v>0</v>
      </c>
      <c r="V92" s="36" t="n">
        <f aca="false">SUM(V93:V93)</f>
        <v>0</v>
      </c>
      <c r="W92" s="37" t="n">
        <f aca="false">SUM(E92:V92)</f>
        <v>0</v>
      </c>
      <c r="X92" s="37" t="n">
        <f aca="false">SUM(F92:V92)</f>
        <v>0</v>
      </c>
    </row>
    <row r="93" customFormat="false" ht="30.6" hidden="true" customHeight="false" outlineLevel="0" collapsed="false">
      <c r="A93" s="33"/>
      <c r="B93" s="38"/>
      <c r="C93" s="39" t="s">
        <v>75</v>
      </c>
      <c r="D93" s="40" t="s">
        <v>76</v>
      </c>
      <c r="E93" s="41" t="n">
        <v>0</v>
      </c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2" t="n">
        <f aca="false">SUM(E93:V93)</f>
        <v>0</v>
      </c>
      <c r="X93" s="42" t="n">
        <f aca="false">SUM(F93:V93)</f>
        <v>0</v>
      </c>
    </row>
    <row r="94" customFormat="false" ht="13.2" hidden="false" customHeight="false" outlineLevel="0" collapsed="false">
      <c r="A94" s="54"/>
      <c r="B94" s="34" t="s">
        <v>175</v>
      </c>
      <c r="C94" s="34"/>
      <c r="D94" s="35" t="s">
        <v>176</v>
      </c>
      <c r="E94" s="36" t="n">
        <f aca="false">SUM(E95:E95)</f>
        <v>0</v>
      </c>
      <c r="F94" s="36" t="n">
        <f aca="false">SUM(F95:F95)</f>
        <v>0</v>
      </c>
      <c r="G94" s="36" t="n">
        <f aca="false">SUM(G95:G95)</f>
        <v>0</v>
      </c>
      <c r="H94" s="36" t="n">
        <f aca="false">SUM(H95:H95)</f>
        <v>0</v>
      </c>
      <c r="I94" s="36" t="n">
        <f aca="false">SUM(I95:I95)</f>
        <v>0</v>
      </c>
      <c r="J94" s="36" t="n">
        <f aca="false">SUM(J95:J95)</f>
        <v>0</v>
      </c>
      <c r="K94" s="36" t="n">
        <f aca="false">SUM(K95:K95)</f>
        <v>0</v>
      </c>
      <c r="L94" s="36" t="n">
        <f aca="false">SUM(L95:L95)</f>
        <v>0</v>
      </c>
      <c r="M94" s="36" t="n">
        <f aca="false">SUM(M95:M95)</f>
        <v>21100</v>
      </c>
      <c r="N94" s="36" t="n">
        <f aca="false">SUM(N95:N95)</f>
        <v>0</v>
      </c>
      <c r="O94" s="36" t="n">
        <f aca="false">SUM(O95:O95)</f>
        <v>34050</v>
      </c>
      <c r="P94" s="36" t="n">
        <f aca="false">SUM(P95:P95)</f>
        <v>0</v>
      </c>
      <c r="Q94" s="36" t="n">
        <f aca="false">SUM(Q95:Q95)</f>
        <v>0</v>
      </c>
      <c r="R94" s="36" t="n">
        <f aca="false">SUM(R95:R95)</f>
        <v>0</v>
      </c>
      <c r="S94" s="36" t="n">
        <f aca="false">SUM(S95:S95)</f>
        <v>0</v>
      </c>
      <c r="T94" s="36" t="n">
        <f aca="false">SUM(T95:T95)</f>
        <v>0</v>
      </c>
      <c r="U94" s="36" t="n">
        <f aca="false">SUM(U95:U95)</f>
        <v>0</v>
      </c>
      <c r="V94" s="36" t="n">
        <f aca="false">SUM(V95:V95)</f>
        <v>0</v>
      </c>
      <c r="W94" s="37" t="n">
        <f aca="false">SUM(E94:V94)</f>
        <v>55150</v>
      </c>
      <c r="X94" s="37" t="n">
        <f aca="false">SUM(F94:V94)</f>
        <v>55150</v>
      </c>
    </row>
    <row r="95" customFormat="false" ht="30.6" hidden="false" customHeight="false" outlineLevel="0" collapsed="false">
      <c r="A95" s="33"/>
      <c r="B95" s="38"/>
      <c r="C95" s="39" t="s">
        <v>75</v>
      </c>
      <c r="D95" s="40" t="s">
        <v>76</v>
      </c>
      <c r="E95" s="41" t="n">
        <v>0</v>
      </c>
      <c r="F95" s="41"/>
      <c r="G95" s="41"/>
      <c r="H95" s="41"/>
      <c r="I95" s="41"/>
      <c r="J95" s="41"/>
      <c r="K95" s="41"/>
      <c r="L95" s="41"/>
      <c r="M95" s="41" t="n">
        <v>21100</v>
      </c>
      <c r="N95" s="41"/>
      <c r="O95" s="41" t="n">
        <v>34050</v>
      </c>
      <c r="P95" s="41"/>
      <c r="Q95" s="41"/>
      <c r="R95" s="41"/>
      <c r="S95" s="41"/>
      <c r="T95" s="41"/>
      <c r="U95" s="41"/>
      <c r="V95" s="41"/>
      <c r="W95" s="42" t="n">
        <f aca="false">SUM(E95:V95)</f>
        <v>55150</v>
      </c>
      <c r="X95" s="42" t="n">
        <f aca="false">SUM(F95:V95)</f>
        <v>55150</v>
      </c>
    </row>
    <row r="96" customFormat="false" ht="36" hidden="false" customHeight="false" outlineLevel="0" collapsed="false">
      <c r="A96" s="54"/>
      <c r="B96" s="34" t="s">
        <v>177</v>
      </c>
      <c r="C96" s="34"/>
      <c r="D96" s="62" t="s">
        <v>178</v>
      </c>
      <c r="E96" s="36" t="n">
        <f aca="false">SUM(E97:E97)</f>
        <v>0</v>
      </c>
      <c r="F96" s="36" t="n">
        <f aca="false">SUM(F97:F97)</f>
        <v>0</v>
      </c>
      <c r="G96" s="36" t="n">
        <f aca="false">SUM(G97:G97)</f>
        <v>0</v>
      </c>
      <c r="H96" s="36" t="n">
        <f aca="false">SUM(H97:H97)</f>
        <v>0</v>
      </c>
      <c r="I96" s="36" t="n">
        <f aca="false">SUM(I97:I97)</f>
        <v>378</v>
      </c>
      <c r="J96" s="36" t="n">
        <f aca="false">SUM(J97:J97)</f>
        <v>0</v>
      </c>
      <c r="K96" s="36" t="n">
        <f aca="false">SUM(K97:K97)</f>
        <v>0</v>
      </c>
      <c r="L96" s="36" t="n">
        <f aca="false">SUM(L97:L97)</f>
        <v>0</v>
      </c>
      <c r="M96" s="36" t="n">
        <f aca="false">SUM(M97:M97)</f>
        <v>0</v>
      </c>
      <c r="N96" s="36" t="n">
        <f aca="false">SUM(N97:N97)</f>
        <v>0</v>
      </c>
      <c r="O96" s="36" t="n">
        <f aca="false">SUM(O97:O97)</f>
        <v>0</v>
      </c>
      <c r="P96" s="36" t="n">
        <f aca="false">SUM(P97:P97)</f>
        <v>0</v>
      </c>
      <c r="Q96" s="36" t="n">
        <f aca="false">SUM(Q97:Q97)</f>
        <v>0</v>
      </c>
      <c r="R96" s="36" t="n">
        <f aca="false">SUM(R97:R97)</f>
        <v>0</v>
      </c>
      <c r="S96" s="36" t="n">
        <f aca="false">SUM(S97:S97)</f>
        <v>0</v>
      </c>
      <c r="T96" s="36" t="n">
        <f aca="false">SUM(T97:T97)</f>
        <v>0</v>
      </c>
      <c r="U96" s="36" t="n">
        <f aca="false">SUM(U97:U97)</f>
        <v>0</v>
      </c>
      <c r="V96" s="36" t="n">
        <f aca="false">SUM(V97:V97)</f>
        <v>0</v>
      </c>
      <c r="W96" s="37" t="n">
        <f aca="false">SUM(E96:V96)</f>
        <v>378</v>
      </c>
      <c r="X96" s="37" t="n">
        <f aca="false">SUM(F96:V96)</f>
        <v>378</v>
      </c>
    </row>
    <row r="97" customFormat="false" ht="30.6" hidden="false" customHeight="false" outlineLevel="0" collapsed="false">
      <c r="A97" s="33"/>
      <c r="B97" s="38"/>
      <c r="C97" s="39" t="s">
        <v>75</v>
      </c>
      <c r="D97" s="40" t="s">
        <v>76</v>
      </c>
      <c r="E97" s="41" t="n">
        <v>0</v>
      </c>
      <c r="F97" s="41"/>
      <c r="G97" s="41"/>
      <c r="H97" s="41"/>
      <c r="I97" s="41" t="n">
        <v>378</v>
      </c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2" t="n">
        <f aca="false">SUM(E97:V97)</f>
        <v>378</v>
      </c>
      <c r="X97" s="42" t="n">
        <f aca="false">SUM(F97:V97)</f>
        <v>378</v>
      </c>
    </row>
    <row r="98" customFormat="false" ht="13.2" hidden="false" customHeight="false" outlineLevel="0" collapsed="false">
      <c r="A98" s="54"/>
      <c r="B98" s="34" t="s">
        <v>179</v>
      </c>
      <c r="C98" s="34"/>
      <c r="D98" s="62" t="s">
        <v>180</v>
      </c>
      <c r="E98" s="36" t="n">
        <f aca="false">SUM(E99:E99)</f>
        <v>0</v>
      </c>
      <c r="F98" s="36" t="n">
        <f aca="false">SUM(F99:F99)</f>
        <v>0</v>
      </c>
      <c r="G98" s="36" t="n">
        <f aca="false">SUM(G99:G99)</f>
        <v>0</v>
      </c>
      <c r="H98" s="36" t="n">
        <f aca="false">SUM(H99:H99)</f>
        <v>0</v>
      </c>
      <c r="I98" s="36" t="n">
        <f aca="false">SUM(I99:I99)</f>
        <v>20162</v>
      </c>
      <c r="J98" s="36" t="n">
        <f aca="false">SUM(J99:J99)</f>
        <v>34050</v>
      </c>
      <c r="K98" s="36" t="n">
        <f aca="false">SUM(K99:K99)</f>
        <v>0</v>
      </c>
      <c r="L98" s="36" t="n">
        <f aca="false">SUM(L99:L99)</f>
        <v>0</v>
      </c>
      <c r="M98" s="36" t="n">
        <f aca="false">SUM(M99:M99)</f>
        <v>0</v>
      </c>
      <c r="N98" s="36" t="n">
        <f aca="false">SUM(N99:N99)</f>
        <v>0</v>
      </c>
      <c r="O98" s="36" t="n">
        <f aca="false">SUM(O99:O99)</f>
        <v>0</v>
      </c>
      <c r="P98" s="36" t="n">
        <f aca="false">SUM(P99:P99)</f>
        <v>0</v>
      </c>
      <c r="Q98" s="36" t="n">
        <f aca="false">SUM(Q99:Q99)</f>
        <v>0</v>
      </c>
      <c r="R98" s="36" t="n">
        <f aca="false">SUM(R99:R99)</f>
        <v>0</v>
      </c>
      <c r="S98" s="36" t="n">
        <f aca="false">SUM(S99:S99)</f>
        <v>0</v>
      </c>
      <c r="T98" s="36" t="n">
        <f aca="false">SUM(T99:T99)</f>
        <v>0</v>
      </c>
      <c r="U98" s="36" t="n">
        <f aca="false">SUM(U99:U99)</f>
        <v>0</v>
      </c>
      <c r="V98" s="36" t="n">
        <f aca="false">SUM(V99:V99)</f>
        <v>0</v>
      </c>
      <c r="W98" s="37" t="n">
        <f aca="false">SUM(E98:V98)</f>
        <v>54212</v>
      </c>
      <c r="X98" s="37" t="n">
        <f aca="false">SUM(F98:V98)</f>
        <v>54212</v>
      </c>
    </row>
    <row r="99" customFormat="false" ht="30.6" hidden="false" customHeight="false" outlineLevel="0" collapsed="false">
      <c r="A99" s="63"/>
      <c r="B99" s="38"/>
      <c r="C99" s="39" t="s">
        <v>75</v>
      </c>
      <c r="D99" s="40" t="s">
        <v>76</v>
      </c>
      <c r="E99" s="41" t="n">
        <v>0</v>
      </c>
      <c r="F99" s="41"/>
      <c r="G99" s="41"/>
      <c r="H99" s="41"/>
      <c r="I99" s="41" t="n">
        <v>20162</v>
      </c>
      <c r="J99" s="41" t="n">
        <v>34050</v>
      </c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2" t="n">
        <f aca="false">SUM(E99:V99)</f>
        <v>54212</v>
      </c>
      <c r="X99" s="42" t="n">
        <f aca="false">SUM(F99:V99)</f>
        <v>54212</v>
      </c>
    </row>
    <row r="100" customFormat="false" ht="13.2" hidden="true" customHeight="false" outlineLevel="0" collapsed="false">
      <c r="A100" s="27" t="s">
        <v>181</v>
      </c>
      <c r="B100" s="29"/>
      <c r="C100" s="29"/>
      <c r="D100" s="30" t="s">
        <v>182</v>
      </c>
      <c r="E100" s="31" t="n">
        <f aca="false">E101</f>
        <v>0</v>
      </c>
      <c r="F100" s="31" t="n">
        <f aca="false">F101</f>
        <v>0</v>
      </c>
      <c r="G100" s="31" t="n">
        <f aca="false">G101</f>
        <v>0</v>
      </c>
      <c r="H100" s="31" t="n">
        <f aca="false">H101</f>
        <v>0</v>
      </c>
      <c r="I100" s="31" t="n">
        <f aca="false">I101</f>
        <v>0</v>
      </c>
      <c r="J100" s="31" t="n">
        <f aca="false">J101</f>
        <v>0</v>
      </c>
      <c r="K100" s="31" t="n">
        <f aca="false">K101</f>
        <v>0</v>
      </c>
      <c r="L100" s="31" t="n">
        <f aca="false">L101</f>
        <v>0</v>
      </c>
      <c r="M100" s="31" t="n">
        <f aca="false">M101</f>
        <v>0</v>
      </c>
      <c r="N100" s="31" t="n">
        <f aca="false">N101</f>
        <v>0</v>
      </c>
      <c r="O100" s="31" t="n">
        <f aca="false">O101</f>
        <v>0</v>
      </c>
      <c r="P100" s="31" t="n">
        <f aca="false">P101</f>
        <v>0</v>
      </c>
      <c r="Q100" s="31" t="n">
        <f aca="false">Q101</f>
        <v>0</v>
      </c>
      <c r="R100" s="31" t="n">
        <f aca="false">R101</f>
        <v>0</v>
      </c>
      <c r="S100" s="31" t="n">
        <f aca="false">S101</f>
        <v>0</v>
      </c>
      <c r="T100" s="31" t="n">
        <f aca="false">T101</f>
        <v>0</v>
      </c>
      <c r="U100" s="31" t="n">
        <f aca="false">U101</f>
        <v>0</v>
      </c>
      <c r="V100" s="31" t="n">
        <f aca="false">V101</f>
        <v>0</v>
      </c>
      <c r="W100" s="32" t="n">
        <f aca="false">SUM(E100:V100)</f>
        <v>0</v>
      </c>
      <c r="X100" s="32" t="n">
        <f aca="false">SUM(F100:V100)</f>
        <v>0</v>
      </c>
    </row>
    <row r="101" customFormat="false" ht="13.2" hidden="true" customHeight="false" outlineLevel="0" collapsed="false">
      <c r="A101" s="33"/>
      <c r="B101" s="34" t="s">
        <v>183</v>
      </c>
      <c r="C101" s="34"/>
      <c r="D101" s="35" t="s">
        <v>184</v>
      </c>
      <c r="E101" s="36" t="n">
        <f aca="false">SUM(E102:E102)</f>
        <v>0</v>
      </c>
      <c r="F101" s="36" t="n">
        <f aca="false">SUM(F102:F102)</f>
        <v>0</v>
      </c>
      <c r="G101" s="36" t="n">
        <f aca="false">SUM(G102:G102)</f>
        <v>0</v>
      </c>
      <c r="H101" s="36" t="n">
        <f aca="false">SUM(H102:H102)</f>
        <v>0</v>
      </c>
      <c r="I101" s="36" t="n">
        <f aca="false">SUM(I102:I102)</f>
        <v>0</v>
      </c>
      <c r="J101" s="36" t="n">
        <f aca="false">SUM(J102:J102)</f>
        <v>0</v>
      </c>
      <c r="K101" s="36" t="n">
        <f aca="false">SUM(K102:K102)</f>
        <v>0</v>
      </c>
      <c r="L101" s="36" t="n">
        <f aca="false">SUM(L102:L102)</f>
        <v>0</v>
      </c>
      <c r="M101" s="36" t="n">
        <f aca="false">SUM(M102:M102)</f>
        <v>0</v>
      </c>
      <c r="N101" s="36" t="n">
        <f aca="false">SUM(N102:N102)</f>
        <v>0</v>
      </c>
      <c r="O101" s="36" t="n">
        <f aca="false">SUM(O102:O102)</f>
        <v>0</v>
      </c>
      <c r="P101" s="36" t="n">
        <f aca="false">SUM(P102:P102)</f>
        <v>0</v>
      </c>
      <c r="Q101" s="36" t="n">
        <f aca="false">SUM(Q102:Q102)</f>
        <v>0</v>
      </c>
      <c r="R101" s="36" t="n">
        <f aca="false">SUM(R102:R102)</f>
        <v>0</v>
      </c>
      <c r="S101" s="36" t="n">
        <f aca="false">SUM(S102:S102)</f>
        <v>0</v>
      </c>
      <c r="T101" s="36" t="n">
        <f aca="false">SUM(T102:T102)</f>
        <v>0</v>
      </c>
      <c r="U101" s="36" t="n">
        <f aca="false">SUM(U102:U102)</f>
        <v>0</v>
      </c>
      <c r="V101" s="36" t="n">
        <f aca="false">SUM(V102:V102)</f>
        <v>0</v>
      </c>
      <c r="W101" s="37" t="n">
        <f aca="false">SUM(E101:V101)</f>
        <v>0</v>
      </c>
      <c r="X101" s="37" t="n">
        <f aca="false">SUM(F101:V101)</f>
        <v>0</v>
      </c>
    </row>
    <row r="102" customFormat="false" ht="13.2" hidden="true" customHeight="false" outlineLevel="0" collapsed="false">
      <c r="A102" s="33"/>
      <c r="B102" s="38"/>
      <c r="C102" s="39" t="s">
        <v>69</v>
      </c>
      <c r="D102" s="40" t="s">
        <v>70</v>
      </c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2" t="n">
        <f aca="false">SUM(E102:V102)</f>
        <v>0</v>
      </c>
      <c r="X102" s="42" t="n">
        <f aca="false">SUM(F102:V102)</f>
        <v>0</v>
      </c>
    </row>
    <row r="103" customFormat="false" ht="13.2" hidden="false" customHeight="false" outlineLevel="0" collapsed="false">
      <c r="A103" s="27" t="s">
        <v>185</v>
      </c>
      <c r="B103" s="29"/>
      <c r="C103" s="29"/>
      <c r="D103" s="30" t="s">
        <v>186</v>
      </c>
      <c r="E103" s="31" t="n">
        <f aca="false">E109+E104</f>
        <v>0</v>
      </c>
      <c r="F103" s="31" t="n">
        <f aca="false">F109+F104</f>
        <v>0</v>
      </c>
      <c r="G103" s="31" t="n">
        <f aca="false">G109+G104</f>
        <v>0</v>
      </c>
      <c r="H103" s="31" t="n">
        <f aca="false">H109+H104</f>
        <v>0</v>
      </c>
      <c r="I103" s="31" t="n">
        <f aca="false">I109+I104</f>
        <v>0</v>
      </c>
      <c r="J103" s="31" t="n">
        <f aca="false">J109+J104</f>
        <v>0</v>
      </c>
      <c r="K103" s="31" t="n">
        <f aca="false">K109+K104</f>
        <v>9000</v>
      </c>
      <c r="L103" s="31" t="n">
        <f aca="false">L109+L104</f>
        <v>0</v>
      </c>
      <c r="M103" s="31" t="n">
        <f aca="false">M109+M104</f>
        <v>0</v>
      </c>
      <c r="N103" s="31" t="n">
        <f aca="false">N109+N104</f>
        <v>0</v>
      </c>
      <c r="O103" s="31" t="n">
        <f aca="false">O109+O104</f>
        <v>0</v>
      </c>
      <c r="P103" s="31" t="n">
        <f aca="false">P109+P104</f>
        <v>0</v>
      </c>
      <c r="Q103" s="31" t="n">
        <f aca="false">Q109+Q104</f>
        <v>0</v>
      </c>
      <c r="R103" s="31" t="n">
        <f aca="false">R109+R104</f>
        <v>0</v>
      </c>
      <c r="S103" s="31" t="n">
        <f aca="false">S109+S104</f>
        <v>0</v>
      </c>
      <c r="T103" s="31" t="n">
        <f aca="false">T109+T104</f>
        <v>0</v>
      </c>
      <c r="U103" s="31" t="n">
        <f aca="false">U109+U104</f>
        <v>0</v>
      </c>
      <c r="V103" s="31" t="n">
        <f aca="false">V109+V104</f>
        <v>0</v>
      </c>
      <c r="W103" s="32" t="n">
        <f aca="false">SUM(E103:V103)</f>
        <v>9000</v>
      </c>
      <c r="X103" s="32" t="n">
        <f aca="false">SUM(F103:V103)</f>
        <v>9000</v>
      </c>
    </row>
    <row r="104" customFormat="false" ht="13.2" hidden="false" customHeight="false" outlineLevel="0" collapsed="false">
      <c r="A104" s="33"/>
      <c r="B104" s="34" t="s">
        <v>187</v>
      </c>
      <c r="C104" s="34"/>
      <c r="D104" s="35" t="s">
        <v>188</v>
      </c>
      <c r="E104" s="36" t="n">
        <f aca="false">SUM(E105:E108)</f>
        <v>0</v>
      </c>
      <c r="F104" s="36" t="n">
        <f aca="false">SUM(F105:F108)</f>
        <v>0</v>
      </c>
      <c r="G104" s="36" t="n">
        <f aca="false">SUM(G105:G108)</f>
        <v>0</v>
      </c>
      <c r="H104" s="36" t="n">
        <f aca="false">SUM(H105:H108)</f>
        <v>0</v>
      </c>
      <c r="I104" s="36" t="n">
        <f aca="false">SUM(I105:I108)</f>
        <v>0</v>
      </c>
      <c r="J104" s="36" t="n">
        <f aca="false">SUM(J105:J108)</f>
        <v>0</v>
      </c>
      <c r="K104" s="36" t="n">
        <f aca="false">SUM(K105:K108)</f>
        <v>9000</v>
      </c>
      <c r="L104" s="36" t="n">
        <f aca="false">SUM(L105:L108)</f>
        <v>0</v>
      </c>
      <c r="M104" s="36" t="n">
        <f aca="false">SUM(M105:M108)</f>
        <v>0</v>
      </c>
      <c r="N104" s="36" t="n">
        <f aca="false">SUM(N105:N108)</f>
        <v>0</v>
      </c>
      <c r="O104" s="36" t="n">
        <f aca="false">SUM(O105:O108)</f>
        <v>0</v>
      </c>
      <c r="P104" s="36" t="n">
        <f aca="false">SUM(P105:P108)</f>
        <v>0</v>
      </c>
      <c r="Q104" s="36" t="n">
        <f aca="false">SUM(Q105:Q108)</f>
        <v>0</v>
      </c>
      <c r="R104" s="36" t="n">
        <f aca="false">SUM(R105:R108)</f>
        <v>0</v>
      </c>
      <c r="S104" s="36" t="n">
        <f aca="false">SUM(S105:S108)</f>
        <v>0</v>
      </c>
      <c r="T104" s="36" t="n">
        <f aca="false">SUM(T105:T108)</f>
        <v>0</v>
      </c>
      <c r="U104" s="36" t="n">
        <f aca="false">SUM(U105:U108)</f>
        <v>0</v>
      </c>
      <c r="V104" s="36" t="n">
        <f aca="false">SUM(V105:V108)</f>
        <v>0</v>
      </c>
      <c r="W104" s="37" t="n">
        <f aca="false">SUM(E104:V104)</f>
        <v>9000</v>
      </c>
      <c r="X104" s="37" t="n">
        <f aca="false">SUM(F104:V104)</f>
        <v>9000</v>
      </c>
    </row>
    <row r="105" customFormat="false" ht="13.2" hidden="true" customHeight="false" outlineLevel="0" collapsed="false">
      <c r="A105" s="33"/>
      <c r="B105" s="38"/>
      <c r="C105" s="39" t="s">
        <v>69</v>
      </c>
      <c r="D105" s="40" t="s">
        <v>70</v>
      </c>
      <c r="E105" s="41" t="n">
        <v>0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2" t="n">
        <f aca="false">SUM(E105:V105)</f>
        <v>0</v>
      </c>
      <c r="X105" s="42" t="n">
        <f aca="false">SUM(F105:V105)</f>
        <v>0</v>
      </c>
    </row>
    <row r="106" customFormat="false" ht="30.6" hidden="false" customHeight="false" outlineLevel="0" collapsed="false">
      <c r="A106" s="33"/>
      <c r="B106" s="38"/>
      <c r="C106" s="39" t="s">
        <v>189</v>
      </c>
      <c r="D106" s="40" t="s">
        <v>190</v>
      </c>
      <c r="E106" s="41" t="n">
        <v>0</v>
      </c>
      <c r="F106" s="41"/>
      <c r="G106" s="41"/>
      <c r="H106" s="41"/>
      <c r="I106" s="41"/>
      <c r="J106" s="41"/>
      <c r="K106" s="41" t="n">
        <v>9000</v>
      </c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2" t="n">
        <f aca="false">SUM(E106:V106)</f>
        <v>9000</v>
      </c>
      <c r="X106" s="42" t="n">
        <f aca="false">SUM(F106:V106)</f>
        <v>9000</v>
      </c>
    </row>
    <row r="107" customFormat="false" ht="30.6" hidden="true" customHeight="false" outlineLevel="0" collapsed="false">
      <c r="A107" s="33"/>
      <c r="B107" s="38"/>
      <c r="C107" s="39" t="s">
        <v>107</v>
      </c>
      <c r="D107" s="40" t="s">
        <v>108</v>
      </c>
      <c r="E107" s="41" t="n">
        <v>0</v>
      </c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2" t="n">
        <f aca="false">SUM(E107:V107)</f>
        <v>0</v>
      </c>
      <c r="X107" s="42" t="n">
        <f aca="false">SUM(F107:V107)</f>
        <v>0</v>
      </c>
    </row>
    <row r="108" customFormat="false" ht="30.6" hidden="true" customHeight="false" outlineLevel="0" collapsed="false">
      <c r="A108" s="33"/>
      <c r="B108" s="38"/>
      <c r="C108" s="39" t="s">
        <v>101</v>
      </c>
      <c r="D108" s="40" t="s">
        <v>191</v>
      </c>
      <c r="E108" s="41" t="n">
        <v>0</v>
      </c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2" t="n">
        <f aca="false">SUM(E108:V108)</f>
        <v>0</v>
      </c>
      <c r="X108" s="42" t="n">
        <f aca="false">SUM(F108:V108)</f>
        <v>0</v>
      </c>
    </row>
    <row r="109" customFormat="false" ht="13.2" hidden="true" customHeight="false" outlineLevel="0" collapsed="false">
      <c r="A109" s="33"/>
      <c r="B109" s="34" t="s">
        <v>192</v>
      </c>
      <c r="C109" s="34"/>
      <c r="D109" s="35" t="s">
        <v>72</v>
      </c>
      <c r="E109" s="36" t="n">
        <f aca="false">SUM(E110:E110)</f>
        <v>0</v>
      </c>
      <c r="F109" s="36" t="n">
        <f aca="false">SUM(F110:F110)</f>
        <v>0</v>
      </c>
      <c r="G109" s="36" t="n">
        <f aca="false">SUM(G110:G110)</f>
        <v>0</v>
      </c>
      <c r="H109" s="36" t="n">
        <f aca="false">SUM(H110:H110)</f>
        <v>0</v>
      </c>
      <c r="I109" s="36" t="n">
        <f aca="false">SUM(I110:I110)</f>
        <v>0</v>
      </c>
      <c r="J109" s="36" t="n">
        <f aca="false">SUM(J110:J110)</f>
        <v>0</v>
      </c>
      <c r="K109" s="36" t="n">
        <f aca="false">SUM(K110:K110)</f>
        <v>0</v>
      </c>
      <c r="L109" s="36" t="n">
        <f aca="false">SUM(L110:L110)</f>
        <v>0</v>
      </c>
      <c r="M109" s="36" t="n">
        <f aca="false">SUM(M110:M110)</f>
        <v>0</v>
      </c>
      <c r="N109" s="36" t="n">
        <f aca="false">SUM(N110:N110)</f>
        <v>0</v>
      </c>
      <c r="O109" s="36" t="n">
        <f aca="false">SUM(O110:O110)</f>
        <v>0</v>
      </c>
      <c r="P109" s="36" t="n">
        <f aca="false">SUM(P110:P110)</f>
        <v>0</v>
      </c>
      <c r="Q109" s="36" t="n">
        <f aca="false">SUM(Q110:Q110)</f>
        <v>0</v>
      </c>
      <c r="R109" s="36" t="n">
        <f aca="false">SUM(R110:R110)</f>
        <v>0</v>
      </c>
      <c r="S109" s="36" t="n">
        <f aca="false">SUM(S110:S110)</f>
        <v>0</v>
      </c>
      <c r="T109" s="36" t="n">
        <f aca="false">SUM(T110:T110)</f>
        <v>0</v>
      </c>
      <c r="U109" s="36" t="n">
        <f aca="false">SUM(U110:U110)</f>
        <v>0</v>
      </c>
      <c r="V109" s="36" t="n">
        <f aca="false">SUM(V110:V110)</f>
        <v>0</v>
      </c>
      <c r="W109" s="37" t="n">
        <f aca="false">SUM(E109:V109)</f>
        <v>0</v>
      </c>
      <c r="X109" s="37" t="n">
        <f aca="false">SUM(F109:V109)</f>
        <v>0</v>
      </c>
    </row>
    <row r="110" customFormat="false" ht="30.6" hidden="true" customHeight="false" outlineLevel="0" collapsed="false">
      <c r="A110" s="53"/>
      <c r="B110" s="38"/>
      <c r="C110" s="39" t="s">
        <v>107</v>
      </c>
      <c r="D110" s="40" t="s">
        <v>108</v>
      </c>
      <c r="E110" s="41" t="n">
        <v>0</v>
      </c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2" t="n">
        <f aca="false">SUM(E110:V110)</f>
        <v>0</v>
      </c>
      <c r="X110" s="42" t="n">
        <f aca="false">SUM(F110:V110)</f>
        <v>0</v>
      </c>
    </row>
    <row r="111" customFormat="false" ht="30.6" hidden="false" customHeight="false" outlineLevel="0" collapsed="false">
      <c r="A111" s="27" t="s">
        <v>193</v>
      </c>
      <c r="B111" s="29"/>
      <c r="C111" s="29"/>
      <c r="D111" s="30" t="s">
        <v>194</v>
      </c>
      <c r="E111" s="31" t="n">
        <f aca="false">E112+E115+E126+E138+E147</f>
        <v>18049049</v>
      </c>
      <c r="F111" s="31" t="n">
        <f aca="false">F112+F115+F126+F138+F147</f>
        <v>0</v>
      </c>
      <c r="G111" s="31" t="n">
        <f aca="false">G112+G115+G126+G138+G147</f>
        <v>0</v>
      </c>
      <c r="H111" s="31" t="n">
        <f aca="false">H112+H115+H126+H138+H147</f>
        <v>0</v>
      </c>
      <c r="I111" s="31" t="n">
        <f aca="false">I112+I115+I126+I138+I147</f>
        <v>0</v>
      </c>
      <c r="J111" s="31" t="n">
        <f aca="false">J112+J115+J126+J138+J147</f>
        <v>0</v>
      </c>
      <c r="K111" s="31" t="n">
        <f aca="false">K112+K115+K126+K138+K147</f>
        <v>0</v>
      </c>
      <c r="L111" s="31" t="n">
        <f aca="false">L112+L115+L126+L138+L147</f>
        <v>0</v>
      </c>
      <c r="M111" s="31" t="n">
        <f aca="false">M112+M115+M126+M138+M147</f>
        <v>0</v>
      </c>
      <c r="N111" s="31" t="n">
        <f aca="false">N112+N115+N126+N138+N147</f>
        <v>0</v>
      </c>
      <c r="O111" s="31" t="n">
        <f aca="false">O112+O115+O126+O138+O147</f>
        <v>0</v>
      </c>
      <c r="P111" s="31" t="n">
        <f aca="false">P112+P115+P126+P138+P147</f>
        <v>0</v>
      </c>
      <c r="Q111" s="31" t="n">
        <f aca="false">Q112+Q115+Q126+Q138+Q147</f>
        <v>0</v>
      </c>
      <c r="R111" s="31" t="n">
        <f aca="false">R112+R115+R126+R138+R147</f>
        <v>0</v>
      </c>
      <c r="S111" s="31" t="n">
        <f aca="false">S112+S115+S126+S138+S147</f>
        <v>0</v>
      </c>
      <c r="T111" s="31" t="n">
        <f aca="false">T112+T115+T126+T138+T147</f>
        <v>-30000</v>
      </c>
      <c r="U111" s="31" t="n">
        <f aca="false">U112+U115+U126+U138+U147</f>
        <v>0</v>
      </c>
      <c r="V111" s="31" t="n">
        <f aca="false">V112+V115+V126+V138+V147</f>
        <v>0</v>
      </c>
      <c r="W111" s="32" t="n">
        <f aca="false">SUM(E111:V111)</f>
        <v>18019049</v>
      </c>
      <c r="X111" s="32" t="n">
        <f aca="false">SUM(F111:V111)</f>
        <v>-30000</v>
      </c>
    </row>
    <row r="112" customFormat="false" ht="13.2" hidden="false" customHeight="false" outlineLevel="0" collapsed="false">
      <c r="A112" s="33"/>
      <c r="B112" s="34" t="s">
        <v>195</v>
      </c>
      <c r="C112" s="34"/>
      <c r="D112" s="35" t="s">
        <v>196</v>
      </c>
      <c r="E112" s="36" t="n">
        <f aca="false">SUM(E113:E114)</f>
        <v>30010</v>
      </c>
      <c r="F112" s="36" t="n">
        <f aca="false">SUM(F113:F114)</f>
        <v>0</v>
      </c>
      <c r="G112" s="36" t="n">
        <f aca="false">SUM(G113:G114)</f>
        <v>0</v>
      </c>
      <c r="H112" s="36" t="n">
        <f aca="false">SUM(H113:H114)</f>
        <v>0</v>
      </c>
      <c r="I112" s="36" t="n">
        <f aca="false">SUM(I113:I114)</f>
        <v>0</v>
      </c>
      <c r="J112" s="36" t="n">
        <f aca="false">SUM(J113:J114)</f>
        <v>0</v>
      </c>
      <c r="K112" s="36" t="n">
        <f aca="false">SUM(K113:K114)</f>
        <v>0</v>
      </c>
      <c r="L112" s="36" t="n">
        <f aca="false">SUM(L113:L114)</f>
        <v>0</v>
      </c>
      <c r="M112" s="36" t="n">
        <f aca="false">SUM(M113:M114)</f>
        <v>0</v>
      </c>
      <c r="N112" s="36" t="n">
        <f aca="false">SUM(N113:N114)</f>
        <v>0</v>
      </c>
      <c r="O112" s="36" t="n">
        <f aca="false">SUM(O113:O114)</f>
        <v>0</v>
      </c>
      <c r="P112" s="36" t="n">
        <f aca="false">SUM(P113:P114)</f>
        <v>0</v>
      </c>
      <c r="Q112" s="36" t="n">
        <f aca="false">SUM(Q113:Q114)</f>
        <v>0</v>
      </c>
      <c r="R112" s="36" t="n">
        <f aca="false">SUM(R113:R114)</f>
        <v>0</v>
      </c>
      <c r="S112" s="36" t="n">
        <f aca="false">SUM(S113:S114)</f>
        <v>0</v>
      </c>
      <c r="T112" s="36" t="n">
        <f aca="false">SUM(T113:T114)</f>
        <v>0</v>
      </c>
      <c r="U112" s="36" t="n">
        <f aca="false">SUM(U113:U114)</f>
        <v>0</v>
      </c>
      <c r="V112" s="36" t="n">
        <f aca="false">SUM(V113:V114)</f>
        <v>0</v>
      </c>
      <c r="W112" s="37" t="n">
        <f aca="false">SUM(E112:V112)</f>
        <v>30010</v>
      </c>
      <c r="X112" s="37" t="n">
        <f aca="false">SUM(F112:V112)</f>
        <v>0</v>
      </c>
    </row>
    <row r="113" customFormat="false" ht="20.4" hidden="false" customHeight="false" outlineLevel="0" collapsed="false">
      <c r="A113" s="33"/>
      <c r="B113" s="38"/>
      <c r="C113" s="39" t="s">
        <v>197</v>
      </c>
      <c r="D113" s="40" t="s">
        <v>198</v>
      </c>
      <c r="E113" s="41" t="n">
        <v>30000</v>
      </c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2" t="n">
        <f aca="false">SUM(E113:V113)</f>
        <v>30000</v>
      </c>
      <c r="X113" s="42" t="n">
        <f aca="false">SUM(F113:V113)</f>
        <v>0</v>
      </c>
    </row>
    <row r="114" customFormat="false" ht="20.4" hidden="false" customHeight="false" outlineLevel="0" collapsed="false">
      <c r="A114" s="33"/>
      <c r="B114" s="38"/>
      <c r="C114" s="39" t="s">
        <v>155</v>
      </c>
      <c r="D114" s="40" t="s">
        <v>156</v>
      </c>
      <c r="E114" s="41" t="n">
        <v>10</v>
      </c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2" t="n">
        <f aca="false">SUM(E114:V114)</f>
        <v>10</v>
      </c>
      <c r="X114" s="42" t="n">
        <f aca="false">SUM(F114:V114)</f>
        <v>0</v>
      </c>
    </row>
    <row r="115" customFormat="false" ht="30.6" hidden="false" customHeight="false" outlineLevel="0" collapsed="false">
      <c r="A115" s="33"/>
      <c r="B115" s="34" t="s">
        <v>199</v>
      </c>
      <c r="C115" s="34"/>
      <c r="D115" s="35" t="s">
        <v>200</v>
      </c>
      <c r="E115" s="36" t="n">
        <f aca="false">SUM(E116:E125)</f>
        <v>5043506</v>
      </c>
      <c r="F115" s="36" t="n">
        <f aca="false">SUM(F116:F125)</f>
        <v>0</v>
      </c>
      <c r="G115" s="36" t="n">
        <f aca="false">SUM(G116:G125)</f>
        <v>0</v>
      </c>
      <c r="H115" s="36" t="n">
        <f aca="false">SUM(H116:H125)</f>
        <v>0</v>
      </c>
      <c r="I115" s="36" t="n">
        <f aca="false">SUM(I116:I125)</f>
        <v>0</v>
      </c>
      <c r="J115" s="36" t="n">
        <f aca="false">SUM(J116:J125)</f>
        <v>0</v>
      </c>
      <c r="K115" s="36" t="n">
        <f aca="false">SUM(K116:K125)</f>
        <v>0</v>
      </c>
      <c r="L115" s="36" t="n">
        <f aca="false">SUM(L116:L125)</f>
        <v>0</v>
      </c>
      <c r="M115" s="36" t="n">
        <f aca="false">SUM(M116:M125)</f>
        <v>0</v>
      </c>
      <c r="N115" s="36" t="n">
        <f aca="false">SUM(N116:N125)</f>
        <v>0</v>
      </c>
      <c r="O115" s="36" t="n">
        <f aca="false">SUM(O116:O125)</f>
        <v>0</v>
      </c>
      <c r="P115" s="36" t="n">
        <f aca="false">SUM(P116:P125)</f>
        <v>0</v>
      </c>
      <c r="Q115" s="36" t="n">
        <f aca="false">SUM(Q116:Q125)</f>
        <v>0</v>
      </c>
      <c r="R115" s="36" t="n">
        <f aca="false">SUM(R116:R125)</f>
        <v>0</v>
      </c>
      <c r="S115" s="36" t="n">
        <f aca="false">SUM(S116:S125)</f>
        <v>0</v>
      </c>
      <c r="T115" s="36" t="n">
        <f aca="false">SUM(T116:T125)</f>
        <v>0</v>
      </c>
      <c r="U115" s="36" t="n">
        <f aca="false">SUM(U116:U125)</f>
        <v>0</v>
      </c>
      <c r="V115" s="36" t="n">
        <f aca="false">SUM(V116:V125)</f>
        <v>0</v>
      </c>
      <c r="W115" s="37" t="n">
        <f aca="false">SUM(E115:V115)</f>
        <v>5043506</v>
      </c>
      <c r="X115" s="37" t="n">
        <f aca="false">SUM(F115:V115)</f>
        <v>0</v>
      </c>
    </row>
    <row r="116" customFormat="false" ht="13.2" hidden="false" customHeight="false" outlineLevel="0" collapsed="false">
      <c r="A116" s="33"/>
      <c r="B116" s="38"/>
      <c r="C116" s="39" t="s">
        <v>201</v>
      </c>
      <c r="D116" s="40" t="s">
        <v>202</v>
      </c>
      <c r="E116" s="41" t="n">
        <v>4381987</v>
      </c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2" t="n">
        <f aca="false">SUM(E116:V116)</f>
        <v>4381987</v>
      </c>
      <c r="X116" s="42" t="n">
        <f aca="false">SUM(F116:V116)</f>
        <v>0</v>
      </c>
    </row>
    <row r="117" customFormat="false" ht="13.2" hidden="false" customHeight="false" outlineLevel="0" collapsed="false">
      <c r="A117" s="33"/>
      <c r="B117" s="38"/>
      <c r="C117" s="39" t="s">
        <v>203</v>
      </c>
      <c r="D117" s="40" t="s">
        <v>204</v>
      </c>
      <c r="E117" s="41" t="n">
        <v>30170</v>
      </c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2" t="n">
        <f aca="false">SUM(E117:V117)</f>
        <v>30170</v>
      </c>
      <c r="X117" s="42" t="n">
        <f aca="false">SUM(F117:V117)</f>
        <v>0</v>
      </c>
    </row>
    <row r="118" customFormat="false" ht="13.2" hidden="false" customHeight="false" outlineLevel="0" collapsed="false">
      <c r="A118" s="33"/>
      <c r="B118" s="38"/>
      <c r="C118" s="39" t="s">
        <v>205</v>
      </c>
      <c r="D118" s="40" t="s">
        <v>206</v>
      </c>
      <c r="E118" s="41" t="n">
        <v>556732</v>
      </c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2" t="n">
        <f aca="false">SUM(E118:V118)</f>
        <v>556732</v>
      </c>
      <c r="X118" s="42" t="n">
        <f aca="false">SUM(F118:V118)</f>
        <v>0</v>
      </c>
    </row>
    <row r="119" customFormat="false" ht="13.2" hidden="false" customHeight="false" outlineLevel="0" collapsed="false">
      <c r="A119" s="33"/>
      <c r="B119" s="38"/>
      <c r="C119" s="39" t="s">
        <v>207</v>
      </c>
      <c r="D119" s="40" t="s">
        <v>208</v>
      </c>
      <c r="E119" s="41" t="n">
        <v>40000</v>
      </c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2" t="n">
        <f aca="false">SUM(E119:V119)</f>
        <v>40000</v>
      </c>
      <c r="X119" s="42" t="n">
        <f aca="false">SUM(F119:V119)</f>
        <v>0</v>
      </c>
    </row>
    <row r="120" customFormat="false" ht="20.4" hidden="false" customHeight="false" outlineLevel="0" collapsed="false">
      <c r="A120" s="33"/>
      <c r="B120" s="38"/>
      <c r="C120" s="39" t="s">
        <v>209</v>
      </c>
      <c r="D120" s="40" t="s">
        <v>210</v>
      </c>
      <c r="E120" s="41" t="n">
        <v>100</v>
      </c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2" t="n">
        <f aca="false">SUM(E120:V120)</f>
        <v>100</v>
      </c>
      <c r="X120" s="42" t="n">
        <f aca="false">SUM(F120:V120)</f>
        <v>0</v>
      </c>
    </row>
    <row r="121" customFormat="false" ht="13.2" hidden="false" customHeight="false" outlineLevel="0" collapsed="false">
      <c r="A121" s="33"/>
      <c r="B121" s="38"/>
      <c r="C121" s="39" t="s">
        <v>59</v>
      </c>
      <c r="D121" s="40" t="s">
        <v>60</v>
      </c>
      <c r="E121" s="41" t="n">
        <v>0</v>
      </c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2" t="n">
        <f aca="false">SUM(E121:V121)</f>
        <v>0</v>
      </c>
      <c r="X121" s="42" t="n">
        <f aca="false">SUM(F121:V121)</f>
        <v>0</v>
      </c>
    </row>
    <row r="122" customFormat="false" ht="13.2" hidden="false" customHeight="false" outlineLevel="0" collapsed="false">
      <c r="A122" s="33"/>
      <c r="B122" s="38"/>
      <c r="C122" s="39" t="s">
        <v>211</v>
      </c>
      <c r="D122" s="40" t="s">
        <v>212</v>
      </c>
      <c r="E122" s="41" t="n">
        <v>25000</v>
      </c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2" t="n">
        <f aca="false">SUM(E122:V122)</f>
        <v>25000</v>
      </c>
      <c r="X122" s="42" t="n">
        <f aca="false">SUM(F122:V122)</f>
        <v>0</v>
      </c>
    </row>
    <row r="123" customFormat="false" ht="20.4" hidden="false" customHeight="false" outlineLevel="0" collapsed="false">
      <c r="A123" s="33"/>
      <c r="B123" s="38"/>
      <c r="C123" s="39" t="s">
        <v>155</v>
      </c>
      <c r="D123" s="40" t="s">
        <v>156</v>
      </c>
      <c r="E123" s="41" t="n">
        <v>5000</v>
      </c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2" t="n">
        <f aca="false">SUM(E123:V123)</f>
        <v>5000</v>
      </c>
      <c r="X123" s="42" t="n">
        <f aca="false">SUM(F123:V123)</f>
        <v>0</v>
      </c>
    </row>
    <row r="124" customFormat="false" ht="20.4" hidden="true" customHeight="false" outlineLevel="0" collapsed="false">
      <c r="A124" s="54"/>
      <c r="B124" s="38"/>
      <c r="C124" s="39" t="s">
        <v>213</v>
      </c>
      <c r="D124" s="40" t="s">
        <v>214</v>
      </c>
      <c r="E124" s="41" t="n">
        <v>0</v>
      </c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2" t="n">
        <f aca="false">SUM(E124:V124)</f>
        <v>0</v>
      </c>
      <c r="X124" s="42" t="n">
        <f aca="false">SUM(F124:V124)</f>
        <v>0</v>
      </c>
    </row>
    <row r="125" customFormat="false" ht="20.4" hidden="false" customHeight="false" outlineLevel="0" collapsed="false">
      <c r="A125" s="54"/>
      <c r="B125" s="38"/>
      <c r="C125" s="39" t="s">
        <v>215</v>
      </c>
      <c r="D125" s="40" t="s">
        <v>216</v>
      </c>
      <c r="E125" s="56" t="n">
        <v>4517</v>
      </c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2" t="n">
        <f aca="false">SUM(E125:V125)</f>
        <v>4517</v>
      </c>
      <c r="X125" s="42" t="n">
        <f aca="false">SUM(F125:V125)</f>
        <v>0</v>
      </c>
    </row>
    <row r="126" customFormat="false" ht="30.6" hidden="false" customHeight="false" outlineLevel="0" collapsed="false">
      <c r="A126" s="54"/>
      <c r="B126" s="34" t="s">
        <v>217</v>
      </c>
      <c r="C126" s="34"/>
      <c r="D126" s="35" t="s">
        <v>218</v>
      </c>
      <c r="E126" s="36" t="n">
        <f aca="false">SUM(E127:E137)</f>
        <v>3493577</v>
      </c>
      <c r="F126" s="36" t="n">
        <f aca="false">SUM(F127:F137)</f>
        <v>0</v>
      </c>
      <c r="G126" s="36" t="n">
        <f aca="false">SUM(G127:G137)</f>
        <v>0</v>
      </c>
      <c r="H126" s="36" t="n">
        <f aca="false">SUM(H127:H137)</f>
        <v>0</v>
      </c>
      <c r="I126" s="36" t="n">
        <f aca="false">SUM(I127:I137)</f>
        <v>0</v>
      </c>
      <c r="J126" s="36" t="n">
        <f aca="false">SUM(J127:J137)</f>
        <v>0</v>
      </c>
      <c r="K126" s="36" t="n">
        <f aca="false">SUM(K127:K137)</f>
        <v>0</v>
      </c>
      <c r="L126" s="36" t="n">
        <f aca="false">SUM(L127:L137)</f>
        <v>0</v>
      </c>
      <c r="M126" s="36" t="n">
        <f aca="false">SUM(M127:M137)</f>
        <v>0</v>
      </c>
      <c r="N126" s="36" t="n">
        <f aca="false">SUM(N127:N137)</f>
        <v>0</v>
      </c>
      <c r="O126" s="36" t="n">
        <f aca="false">SUM(O127:O137)</f>
        <v>0</v>
      </c>
      <c r="P126" s="36" t="n">
        <f aca="false">SUM(P127:P137)</f>
        <v>0</v>
      </c>
      <c r="Q126" s="36" t="n">
        <f aca="false">SUM(Q127:Q137)</f>
        <v>0</v>
      </c>
      <c r="R126" s="36" t="n">
        <f aca="false">SUM(R127:R137)</f>
        <v>0</v>
      </c>
      <c r="S126" s="36" t="n">
        <f aca="false">SUM(S127:S137)</f>
        <v>0</v>
      </c>
      <c r="T126" s="36" t="n">
        <f aca="false">SUM(T127:T137)</f>
        <v>0</v>
      </c>
      <c r="U126" s="36" t="n">
        <f aca="false">SUM(U127:U137)</f>
        <v>0</v>
      </c>
      <c r="V126" s="36" t="n">
        <f aca="false">SUM(V127:V137)</f>
        <v>0</v>
      </c>
      <c r="W126" s="37" t="n">
        <f aca="false">SUM(E126:V126)</f>
        <v>3493577</v>
      </c>
      <c r="X126" s="37" t="n">
        <f aca="false">SUM(F126:V126)</f>
        <v>0</v>
      </c>
    </row>
    <row r="127" customFormat="false" ht="13.2" hidden="false" customHeight="false" outlineLevel="0" collapsed="false">
      <c r="A127" s="33"/>
      <c r="B127" s="38"/>
      <c r="C127" s="39" t="s">
        <v>201</v>
      </c>
      <c r="D127" s="40" t="s">
        <v>202</v>
      </c>
      <c r="E127" s="41" t="n">
        <v>2503780</v>
      </c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2" t="n">
        <f aca="false">SUM(E127:V127)</f>
        <v>2503780</v>
      </c>
      <c r="X127" s="42" t="n">
        <f aca="false">SUM(F127:V127)</f>
        <v>0</v>
      </c>
    </row>
    <row r="128" customFormat="false" ht="13.2" hidden="false" customHeight="false" outlineLevel="0" collapsed="false">
      <c r="A128" s="33"/>
      <c r="B128" s="38"/>
      <c r="C128" s="39" t="s">
        <v>219</v>
      </c>
      <c r="D128" s="40" t="s">
        <v>204</v>
      </c>
      <c r="E128" s="41" t="n">
        <v>371520</v>
      </c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2" t="n">
        <f aca="false">SUM(E128:V128)</f>
        <v>371520</v>
      </c>
      <c r="X128" s="42" t="n">
        <f aca="false">SUM(F128:V128)</f>
        <v>0</v>
      </c>
    </row>
    <row r="129" customFormat="false" ht="13.2" hidden="false" customHeight="false" outlineLevel="0" collapsed="false">
      <c r="A129" s="33"/>
      <c r="B129" s="38"/>
      <c r="C129" s="39" t="s">
        <v>205</v>
      </c>
      <c r="D129" s="40" t="s">
        <v>206</v>
      </c>
      <c r="E129" s="41" t="n">
        <v>31677</v>
      </c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2" t="n">
        <f aca="false">SUM(E129:V129)</f>
        <v>31677</v>
      </c>
      <c r="X129" s="42" t="n">
        <f aca="false">SUM(F129:V129)</f>
        <v>0</v>
      </c>
    </row>
    <row r="130" customFormat="false" ht="13.2" hidden="false" customHeight="false" outlineLevel="0" collapsed="false">
      <c r="A130" s="33"/>
      <c r="B130" s="38"/>
      <c r="C130" s="39" t="s">
        <v>207</v>
      </c>
      <c r="D130" s="40" t="s">
        <v>208</v>
      </c>
      <c r="E130" s="41" t="n">
        <v>90000</v>
      </c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2" t="n">
        <f aca="false">SUM(E130:V130)</f>
        <v>90000</v>
      </c>
      <c r="X130" s="42" t="n">
        <f aca="false">SUM(F130:V130)</f>
        <v>0</v>
      </c>
    </row>
    <row r="131" customFormat="false" ht="13.2" hidden="false" customHeight="false" outlineLevel="0" collapsed="false">
      <c r="A131" s="33"/>
      <c r="B131" s="38"/>
      <c r="C131" s="39" t="s">
        <v>220</v>
      </c>
      <c r="D131" s="40" t="s">
        <v>221</v>
      </c>
      <c r="E131" s="41" t="n">
        <v>25000</v>
      </c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2" t="n">
        <f aca="false">SUM(E131:V131)</f>
        <v>25000</v>
      </c>
      <c r="X131" s="42" t="n">
        <f aca="false">SUM(F131:V131)</f>
        <v>0</v>
      </c>
    </row>
    <row r="132" customFormat="false" ht="13.2" hidden="false" customHeight="false" outlineLevel="0" collapsed="false">
      <c r="A132" s="33"/>
      <c r="B132" s="38"/>
      <c r="C132" s="39" t="s">
        <v>222</v>
      </c>
      <c r="D132" s="40" t="s">
        <v>223</v>
      </c>
      <c r="E132" s="41" t="n">
        <v>600</v>
      </c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2" t="n">
        <f aca="false">SUM(E132:V132)</f>
        <v>600</v>
      </c>
      <c r="X132" s="42" t="n">
        <f aca="false">SUM(F132:V132)</f>
        <v>0</v>
      </c>
    </row>
    <row r="133" customFormat="false" ht="13.2" hidden="false" customHeight="false" outlineLevel="0" collapsed="false">
      <c r="A133" s="33"/>
      <c r="B133" s="38"/>
      <c r="C133" s="39" t="s">
        <v>224</v>
      </c>
      <c r="D133" s="40" t="s">
        <v>225</v>
      </c>
      <c r="E133" s="41" t="n">
        <v>6000</v>
      </c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2" t="n">
        <f aca="false">SUM(E133:V133)</f>
        <v>6000</v>
      </c>
      <c r="X133" s="42" t="n">
        <f aca="false">SUM(F133:V133)</f>
        <v>0</v>
      </c>
    </row>
    <row r="134" customFormat="false" ht="13.2" hidden="false" customHeight="false" outlineLevel="0" collapsed="false">
      <c r="A134" s="33"/>
      <c r="B134" s="38"/>
      <c r="C134" s="39" t="s">
        <v>211</v>
      </c>
      <c r="D134" s="40" t="s">
        <v>212</v>
      </c>
      <c r="E134" s="41" t="n">
        <v>450000</v>
      </c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2" t="n">
        <f aca="false">SUM(E134:V134)</f>
        <v>450000</v>
      </c>
      <c r="X134" s="42" t="n">
        <f aca="false">SUM(F134:V134)</f>
        <v>0</v>
      </c>
    </row>
    <row r="135" customFormat="false" ht="20.4" hidden="false" customHeight="false" outlineLevel="0" collapsed="false">
      <c r="A135" s="33"/>
      <c r="B135" s="38"/>
      <c r="C135" s="39" t="s">
        <v>209</v>
      </c>
      <c r="D135" s="40" t="s">
        <v>210</v>
      </c>
      <c r="E135" s="41" t="n">
        <v>5000</v>
      </c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2" t="n">
        <f aca="false">SUM(E135:V135)</f>
        <v>5000</v>
      </c>
      <c r="X135" s="42" t="n">
        <f aca="false">SUM(F135:V135)</f>
        <v>0</v>
      </c>
    </row>
    <row r="136" customFormat="false" ht="13.2" hidden="false" customHeight="false" outlineLevel="0" collapsed="false">
      <c r="A136" s="33"/>
      <c r="B136" s="38"/>
      <c r="C136" s="39" t="s">
        <v>59</v>
      </c>
      <c r="D136" s="40" t="s">
        <v>60</v>
      </c>
      <c r="E136" s="41" t="n">
        <v>0</v>
      </c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2" t="n">
        <f aca="false">SUM(E136:V136)</f>
        <v>0</v>
      </c>
      <c r="X136" s="42" t="n">
        <f aca="false">SUM(F136:V136)</f>
        <v>0</v>
      </c>
    </row>
    <row r="137" customFormat="false" ht="20.4" hidden="false" customHeight="false" outlineLevel="0" collapsed="false">
      <c r="A137" s="33"/>
      <c r="B137" s="38"/>
      <c r="C137" s="39" t="s">
        <v>155</v>
      </c>
      <c r="D137" s="40" t="s">
        <v>156</v>
      </c>
      <c r="E137" s="41" t="n">
        <v>10000</v>
      </c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2" t="n">
        <f aca="false">SUM(E137:V137)</f>
        <v>10000</v>
      </c>
      <c r="X137" s="42" t="n">
        <f aca="false">SUM(F137:V137)</f>
        <v>0</v>
      </c>
    </row>
    <row r="138" customFormat="false" ht="20.4" hidden="false" customHeight="false" outlineLevel="0" collapsed="false">
      <c r="A138" s="33"/>
      <c r="B138" s="34" t="s">
        <v>226</v>
      </c>
      <c r="C138" s="34"/>
      <c r="D138" s="35" t="s">
        <v>227</v>
      </c>
      <c r="E138" s="36" t="n">
        <f aca="false">SUM(E139:E146)</f>
        <v>244260</v>
      </c>
      <c r="F138" s="36" t="n">
        <f aca="false">SUM(F139:F146)</f>
        <v>0</v>
      </c>
      <c r="G138" s="36" t="n">
        <f aca="false">SUM(G139:G146)</f>
        <v>0</v>
      </c>
      <c r="H138" s="36" t="n">
        <f aca="false">SUM(H139:H146)</f>
        <v>0</v>
      </c>
      <c r="I138" s="36" t="n">
        <f aca="false">SUM(I139:I146)</f>
        <v>0</v>
      </c>
      <c r="J138" s="36" t="n">
        <f aca="false">SUM(J139:J146)</f>
        <v>0</v>
      </c>
      <c r="K138" s="36" t="n">
        <f aca="false">SUM(K139:K146)</f>
        <v>0</v>
      </c>
      <c r="L138" s="36" t="n">
        <f aca="false">SUM(L139:L146)</f>
        <v>0</v>
      </c>
      <c r="M138" s="36" t="n">
        <f aca="false">SUM(M139:M146)</f>
        <v>0</v>
      </c>
      <c r="N138" s="36" t="n">
        <f aca="false">SUM(N139:N146)</f>
        <v>0</v>
      </c>
      <c r="O138" s="36" t="n">
        <f aca="false">SUM(O139:O146)</f>
        <v>0</v>
      </c>
      <c r="P138" s="36" t="n">
        <f aca="false">SUM(P139:P146)</f>
        <v>0</v>
      </c>
      <c r="Q138" s="36" t="n">
        <f aca="false">SUM(Q139:Q146)</f>
        <v>0</v>
      </c>
      <c r="R138" s="36" t="n">
        <f aca="false">SUM(R139:R146)</f>
        <v>0</v>
      </c>
      <c r="S138" s="36" t="n">
        <f aca="false">SUM(S139:S146)</f>
        <v>0</v>
      </c>
      <c r="T138" s="36" t="n">
        <f aca="false">SUM(T139:T146)</f>
        <v>-30000</v>
      </c>
      <c r="U138" s="36" t="n">
        <f aca="false">SUM(U139:U146)</f>
        <v>0</v>
      </c>
      <c r="V138" s="36" t="n">
        <f aca="false">SUM(V139:V146)</f>
        <v>0</v>
      </c>
      <c r="W138" s="37" t="n">
        <f aca="false">SUM(E138:V138)</f>
        <v>214260</v>
      </c>
      <c r="X138" s="37" t="n">
        <f aca="false">SUM(F138:V138)</f>
        <v>-30000</v>
      </c>
    </row>
    <row r="139" customFormat="false" ht="13.2" hidden="false" customHeight="false" outlineLevel="0" collapsed="false">
      <c r="A139" s="33"/>
      <c r="B139" s="38"/>
      <c r="C139" s="39" t="s">
        <v>228</v>
      </c>
      <c r="D139" s="40" t="s">
        <v>229</v>
      </c>
      <c r="E139" s="41" t="n">
        <v>27000</v>
      </c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2" t="n">
        <f aca="false">SUM(E139:V139)</f>
        <v>27000</v>
      </c>
      <c r="X139" s="42" t="n">
        <f aca="false">SUM(F139:V139)</f>
        <v>0</v>
      </c>
    </row>
    <row r="140" customFormat="false" ht="13.2" hidden="false" customHeight="false" outlineLevel="0" collapsed="false">
      <c r="A140" s="33"/>
      <c r="B140" s="38"/>
      <c r="C140" s="39" t="s">
        <v>230</v>
      </c>
      <c r="D140" s="40" t="s">
        <v>231</v>
      </c>
      <c r="E140" s="41" t="n">
        <v>5000</v>
      </c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2" t="n">
        <f aca="false">SUM(E140:V140)</f>
        <v>5000</v>
      </c>
      <c r="X140" s="42" t="n">
        <f aca="false">SUM(F140:V140)</f>
        <v>0</v>
      </c>
    </row>
    <row r="141" customFormat="false" ht="13.2" hidden="false" customHeight="false" outlineLevel="0" collapsed="false">
      <c r="A141" s="33"/>
      <c r="B141" s="38"/>
      <c r="C141" s="39" t="s">
        <v>232</v>
      </c>
      <c r="D141" s="40" t="s">
        <v>233</v>
      </c>
      <c r="E141" s="41" t="n">
        <v>140000</v>
      </c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2" t="n">
        <f aca="false">SUM(E141:V141)</f>
        <v>140000</v>
      </c>
      <c r="X141" s="42" t="n">
        <f aca="false">SUM(F141:V141)</f>
        <v>0</v>
      </c>
    </row>
    <row r="142" customFormat="false" ht="20.4" hidden="false" customHeight="false" outlineLevel="0" collapsed="false">
      <c r="A142" s="33"/>
      <c r="B142" s="38"/>
      <c r="C142" s="39" t="s">
        <v>93</v>
      </c>
      <c r="D142" s="40" t="s">
        <v>94</v>
      </c>
      <c r="E142" s="41" t="n">
        <v>72000</v>
      </c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 t="n">
        <v>-30000</v>
      </c>
      <c r="U142" s="41"/>
      <c r="V142" s="41"/>
      <c r="W142" s="42" t="n">
        <f aca="false">SUM(E142:V142)</f>
        <v>42000</v>
      </c>
      <c r="X142" s="42" t="n">
        <f aca="false">SUM(F142:V142)</f>
        <v>-30000</v>
      </c>
    </row>
    <row r="143" customFormat="false" ht="20.4" hidden="false" customHeight="false" outlineLevel="0" collapsed="false">
      <c r="A143" s="33"/>
      <c r="B143" s="38"/>
      <c r="C143" s="39" t="s">
        <v>209</v>
      </c>
      <c r="D143" s="40" t="s">
        <v>210</v>
      </c>
      <c r="E143" s="41" t="n">
        <v>60</v>
      </c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2" t="n">
        <f aca="false">SUM(E143:V143)</f>
        <v>60</v>
      </c>
      <c r="X143" s="42" t="n">
        <f aca="false">SUM(F143:V143)</f>
        <v>0</v>
      </c>
    </row>
    <row r="144" customFormat="false" ht="13.2" hidden="false" customHeight="false" outlineLevel="0" collapsed="false">
      <c r="A144" s="33"/>
      <c r="B144" s="38"/>
      <c r="C144" s="39" t="s">
        <v>59</v>
      </c>
      <c r="D144" s="40" t="s">
        <v>60</v>
      </c>
      <c r="E144" s="41" t="n">
        <v>0</v>
      </c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2" t="n">
        <f aca="false">SUM(E144:V144)</f>
        <v>0</v>
      </c>
      <c r="X144" s="42" t="n">
        <f aca="false">SUM(F144:V144)</f>
        <v>0</v>
      </c>
    </row>
    <row r="145" customFormat="false" ht="13.2" hidden="false" customHeight="false" outlineLevel="0" collapsed="false">
      <c r="A145" s="33"/>
      <c r="B145" s="38"/>
      <c r="C145" s="39" t="s">
        <v>155</v>
      </c>
      <c r="D145" s="40" t="s">
        <v>234</v>
      </c>
      <c r="E145" s="41" t="n">
        <v>0</v>
      </c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2" t="n">
        <f aca="false">SUM(E145:V145)</f>
        <v>0</v>
      </c>
      <c r="X145" s="42" t="n">
        <f aca="false">SUM(F145:V145)</f>
        <v>0</v>
      </c>
    </row>
    <row r="146" customFormat="false" ht="13.2" hidden="false" customHeight="false" outlineLevel="0" collapsed="false">
      <c r="A146" s="33"/>
      <c r="B146" s="38"/>
      <c r="C146" s="39" t="s">
        <v>61</v>
      </c>
      <c r="D146" s="40" t="s">
        <v>121</v>
      </c>
      <c r="E146" s="41" t="n">
        <v>200</v>
      </c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2" t="n">
        <f aca="false">SUM(E146:V146)</f>
        <v>200</v>
      </c>
      <c r="X146" s="42" t="n">
        <f aca="false">SUM(F146:V146)</f>
        <v>0</v>
      </c>
    </row>
    <row r="147" customFormat="false" ht="13.2" hidden="false" customHeight="false" outlineLevel="0" collapsed="false">
      <c r="A147" s="33"/>
      <c r="B147" s="34" t="s">
        <v>235</v>
      </c>
      <c r="C147" s="34"/>
      <c r="D147" s="35" t="s">
        <v>236</v>
      </c>
      <c r="E147" s="36" t="n">
        <f aca="false">SUM(E148:E150)</f>
        <v>9237696</v>
      </c>
      <c r="F147" s="36" t="n">
        <f aca="false">SUM(F148:F150)</f>
        <v>0</v>
      </c>
      <c r="G147" s="36" t="n">
        <f aca="false">SUM(G148:G150)</f>
        <v>0</v>
      </c>
      <c r="H147" s="36" t="n">
        <f aca="false">SUM(H148:H150)</f>
        <v>0</v>
      </c>
      <c r="I147" s="36" t="n">
        <f aca="false">SUM(I148:I150)</f>
        <v>0</v>
      </c>
      <c r="J147" s="36" t="n">
        <f aca="false">SUM(J148:J150)</f>
        <v>0</v>
      </c>
      <c r="K147" s="36" t="n">
        <f aca="false">SUM(K148:K150)</f>
        <v>0</v>
      </c>
      <c r="L147" s="36" t="n">
        <f aca="false">SUM(L148:L150)</f>
        <v>0</v>
      </c>
      <c r="M147" s="36" t="n">
        <f aca="false">SUM(M148:M150)</f>
        <v>0</v>
      </c>
      <c r="N147" s="36" t="n">
        <f aca="false">SUM(N148:N150)</f>
        <v>0</v>
      </c>
      <c r="O147" s="36" t="n">
        <f aca="false">SUM(O148:O150)</f>
        <v>0</v>
      </c>
      <c r="P147" s="36" t="n">
        <f aca="false">SUM(P148:P150)</f>
        <v>0</v>
      </c>
      <c r="Q147" s="36" t="n">
        <f aca="false">SUM(Q148:Q150)</f>
        <v>0</v>
      </c>
      <c r="R147" s="36" t="n">
        <f aca="false">SUM(R148:R150)</f>
        <v>0</v>
      </c>
      <c r="S147" s="36" t="n">
        <f aca="false">SUM(S148:S150)</f>
        <v>0</v>
      </c>
      <c r="T147" s="36" t="n">
        <f aca="false">SUM(T148:T150)</f>
        <v>0</v>
      </c>
      <c r="U147" s="36" t="n">
        <f aca="false">SUM(U148:U150)</f>
        <v>0</v>
      </c>
      <c r="V147" s="36" t="n">
        <f aca="false">SUM(V148:V150)</f>
        <v>0</v>
      </c>
      <c r="W147" s="37" t="n">
        <f aca="false">SUM(E147:V147)</f>
        <v>9237696</v>
      </c>
      <c r="X147" s="37" t="n">
        <f aca="false">SUM(F147:V147)</f>
        <v>0</v>
      </c>
    </row>
    <row r="148" customFormat="false" ht="13.2" hidden="false" customHeight="false" outlineLevel="0" collapsed="false">
      <c r="A148" s="33"/>
      <c r="B148" s="38"/>
      <c r="C148" s="39" t="s">
        <v>237</v>
      </c>
      <c r="D148" s="40" t="s">
        <v>196</v>
      </c>
      <c r="E148" s="41" t="n">
        <v>9137696</v>
      </c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2" t="n">
        <f aca="false">SUM(E148:V148)</f>
        <v>9137696</v>
      </c>
      <c r="X148" s="42" t="n">
        <f aca="false">SUM(F148:V148)</f>
        <v>0</v>
      </c>
    </row>
    <row r="149" customFormat="false" ht="13.2" hidden="false" customHeight="false" outlineLevel="0" collapsed="false">
      <c r="A149" s="33"/>
      <c r="B149" s="38"/>
      <c r="C149" s="64" t="s">
        <v>238</v>
      </c>
      <c r="D149" s="40" t="s">
        <v>239</v>
      </c>
      <c r="E149" s="41" t="n">
        <v>100000</v>
      </c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2" t="n">
        <f aca="false">SUM(E149:V149)</f>
        <v>100000</v>
      </c>
      <c r="X149" s="42" t="n">
        <f aca="false">SUM(F149:V149)</f>
        <v>0</v>
      </c>
    </row>
    <row r="150" customFormat="false" ht="20.4" hidden="false" customHeight="false" outlineLevel="0" collapsed="false">
      <c r="A150" s="53"/>
      <c r="B150" s="38"/>
      <c r="C150" s="39" t="s">
        <v>240</v>
      </c>
      <c r="D150" s="40" t="s">
        <v>241</v>
      </c>
      <c r="E150" s="41" t="n">
        <v>0</v>
      </c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2" t="n">
        <f aca="false">SUM(E150:V150)</f>
        <v>0</v>
      </c>
      <c r="X150" s="42" t="n">
        <f aca="false">SUM(F150:V150)</f>
        <v>0</v>
      </c>
    </row>
    <row r="151" customFormat="false" ht="13.2" hidden="false" customHeight="false" outlineLevel="0" collapsed="false">
      <c r="A151" s="27" t="s">
        <v>242</v>
      </c>
      <c r="B151" s="28"/>
      <c r="C151" s="29"/>
      <c r="D151" s="30" t="s">
        <v>243</v>
      </c>
      <c r="E151" s="31" t="n">
        <f aca="false">E152+E156+E158+E160+E166+E154</f>
        <v>13183986</v>
      </c>
      <c r="F151" s="31" t="n">
        <f aca="false">F152+F156+F158+F160+F166+F154</f>
        <v>0</v>
      </c>
      <c r="G151" s="31" t="n">
        <f aca="false">G152+G156+G158+G160+G166+G154</f>
        <v>-60770</v>
      </c>
      <c r="H151" s="31" t="n">
        <f aca="false">H152+H156+H158+H160+H166+H154</f>
        <v>0</v>
      </c>
      <c r="I151" s="31" t="n">
        <f aca="false">I152+I156+I158+I160+I166+I154</f>
        <v>0</v>
      </c>
      <c r="J151" s="31" t="n">
        <f aca="false">J152+J156+J158+J160+J166+J154</f>
        <v>0</v>
      </c>
      <c r="K151" s="31" t="n">
        <f aca="false">K152+K156+K158+K160+K166+K154</f>
        <v>0</v>
      </c>
      <c r="L151" s="31" t="n">
        <f aca="false">L152+L156+L158+L160+L166+L154</f>
        <v>2331272.43</v>
      </c>
      <c r="M151" s="31" t="n">
        <f aca="false">M152+M156+M158+M160+M166+M154</f>
        <v>0</v>
      </c>
      <c r="N151" s="31" t="n">
        <f aca="false">N152+N156+N158+N160+N166+N154</f>
        <v>0</v>
      </c>
      <c r="O151" s="31" t="n">
        <f aca="false">O152+O156+O158+O160+O166+O154</f>
        <v>164387</v>
      </c>
      <c r="P151" s="31" t="n">
        <f aca="false">P152+P156+P158+P160+P166+P154</f>
        <v>0</v>
      </c>
      <c r="Q151" s="31" t="n">
        <f aca="false">Q152+Q156+Q158+Q160+Q166+Q154</f>
        <v>0</v>
      </c>
      <c r="R151" s="31" t="n">
        <f aca="false">R152+R156+R158+R160+R166+R154</f>
        <v>0</v>
      </c>
      <c r="S151" s="31" t="n">
        <f aca="false">S152+S156+S158+S160+S166+S154</f>
        <v>0</v>
      </c>
      <c r="T151" s="31" t="n">
        <f aca="false">T152+T156+T158+T160+T166+T154</f>
        <v>0</v>
      </c>
      <c r="U151" s="31" t="n">
        <f aca="false">U152+U156+U158+U160+U166+U154</f>
        <v>0</v>
      </c>
      <c r="V151" s="31" t="n">
        <f aca="false">V152+V156+V158+V160+V166+V154</f>
        <v>0</v>
      </c>
      <c r="W151" s="32" t="n">
        <f aca="false">SUM(E151:V151)</f>
        <v>15618875.43</v>
      </c>
      <c r="X151" s="32" t="n">
        <f aca="false">SUM(F151:V151)</f>
        <v>2434889.43</v>
      </c>
    </row>
    <row r="152" s="55" customFormat="true" ht="20.4" hidden="false" customHeight="false" outlineLevel="0" collapsed="false">
      <c r="A152" s="54"/>
      <c r="B152" s="34" t="s">
        <v>244</v>
      </c>
      <c r="C152" s="34"/>
      <c r="D152" s="35" t="s">
        <v>245</v>
      </c>
      <c r="E152" s="36" t="n">
        <f aca="false">SUM(E153:E153)</f>
        <v>8171051</v>
      </c>
      <c r="F152" s="36" t="n">
        <f aca="false">SUM(F153:F153)</f>
        <v>0</v>
      </c>
      <c r="G152" s="36" t="n">
        <f aca="false">SUM(G153:G153)</f>
        <v>-60770</v>
      </c>
      <c r="H152" s="36" t="n">
        <f aca="false">SUM(H153:H153)</f>
        <v>0</v>
      </c>
      <c r="I152" s="36" t="n">
        <f aca="false">SUM(I153:I153)</f>
        <v>0</v>
      </c>
      <c r="J152" s="36" t="n">
        <f aca="false">SUM(J153:J153)</f>
        <v>0</v>
      </c>
      <c r="K152" s="36" t="n">
        <f aca="false">SUM(K153:K153)</f>
        <v>0</v>
      </c>
      <c r="L152" s="36" t="n">
        <f aca="false">SUM(L153:L153)</f>
        <v>0</v>
      </c>
      <c r="M152" s="36" t="n">
        <f aca="false">SUM(M153:M153)</f>
        <v>0</v>
      </c>
      <c r="N152" s="36" t="n">
        <f aca="false">SUM(N153:N153)</f>
        <v>0</v>
      </c>
      <c r="O152" s="36" t="n">
        <f aca="false">SUM(O153:O153)</f>
        <v>164387</v>
      </c>
      <c r="P152" s="36" t="n">
        <f aca="false">SUM(P153:P153)</f>
        <v>0</v>
      </c>
      <c r="Q152" s="36" t="n">
        <f aca="false">SUM(Q153:Q153)</f>
        <v>0</v>
      </c>
      <c r="R152" s="36" t="n">
        <f aca="false">SUM(R153:R153)</f>
        <v>0</v>
      </c>
      <c r="S152" s="36" t="n">
        <f aca="false">SUM(S153:S153)</f>
        <v>0</v>
      </c>
      <c r="T152" s="36" t="n">
        <f aca="false">SUM(T153:T153)</f>
        <v>0</v>
      </c>
      <c r="U152" s="36" t="n">
        <f aca="false">SUM(U153:U153)</f>
        <v>0</v>
      </c>
      <c r="V152" s="36" t="n">
        <f aca="false">SUM(V153:V153)</f>
        <v>0</v>
      </c>
      <c r="W152" s="37" t="n">
        <f aca="false">SUM(E152:V152)</f>
        <v>8274668</v>
      </c>
      <c r="X152" s="37" t="n">
        <f aca="false">SUM(F152:V152)</f>
        <v>103617</v>
      </c>
    </row>
    <row r="153" s="55" customFormat="true" ht="13.2" hidden="false" customHeight="false" outlineLevel="0" collapsed="false">
      <c r="A153" s="54"/>
      <c r="B153" s="38"/>
      <c r="C153" s="39" t="s">
        <v>246</v>
      </c>
      <c r="D153" s="40" t="s">
        <v>247</v>
      </c>
      <c r="E153" s="41" t="n">
        <v>8171051</v>
      </c>
      <c r="F153" s="41"/>
      <c r="G153" s="41" t="n">
        <v>-60770</v>
      </c>
      <c r="H153" s="41"/>
      <c r="I153" s="41"/>
      <c r="J153" s="41"/>
      <c r="K153" s="41"/>
      <c r="L153" s="41"/>
      <c r="M153" s="41"/>
      <c r="N153" s="41"/>
      <c r="O153" s="41" t="n">
        <v>164387</v>
      </c>
      <c r="P153" s="41"/>
      <c r="Q153" s="41"/>
      <c r="R153" s="41"/>
      <c r="S153" s="41"/>
      <c r="T153" s="41"/>
      <c r="U153" s="41"/>
      <c r="V153" s="41"/>
      <c r="W153" s="42" t="n">
        <f aca="false">SUM(E153:V153)</f>
        <v>8274668</v>
      </c>
      <c r="X153" s="42" t="n">
        <f aca="false">SUM(F153:V153)</f>
        <v>103617</v>
      </c>
    </row>
    <row r="154" s="55" customFormat="true" ht="20.4" hidden="true" customHeight="false" outlineLevel="0" collapsed="false">
      <c r="A154" s="54"/>
      <c r="B154" s="34" t="s">
        <v>248</v>
      </c>
      <c r="C154" s="34"/>
      <c r="D154" s="35" t="s">
        <v>249</v>
      </c>
      <c r="E154" s="36" t="n">
        <f aca="false">SUM(E155:E155)</f>
        <v>0</v>
      </c>
      <c r="F154" s="36" t="n">
        <f aca="false">SUM(F155:F155)</f>
        <v>0</v>
      </c>
      <c r="G154" s="36" t="n">
        <f aca="false">SUM(G155:G155)</f>
        <v>0</v>
      </c>
      <c r="H154" s="36" t="n">
        <f aca="false">SUM(H155:H155)</f>
        <v>0</v>
      </c>
      <c r="I154" s="36" t="n">
        <f aca="false">SUM(I155:I155)</f>
        <v>0</v>
      </c>
      <c r="J154" s="36" t="n">
        <f aca="false">SUM(J155:J155)</f>
        <v>0</v>
      </c>
      <c r="K154" s="36" t="n">
        <f aca="false">SUM(K155:K155)</f>
        <v>0</v>
      </c>
      <c r="L154" s="36" t="n">
        <f aca="false">SUM(L155:L155)</f>
        <v>0</v>
      </c>
      <c r="M154" s="36" t="n">
        <f aca="false">SUM(M155:M155)</f>
        <v>0</v>
      </c>
      <c r="N154" s="36" t="n">
        <f aca="false">SUM(N155:N155)</f>
        <v>0</v>
      </c>
      <c r="O154" s="36" t="n">
        <f aca="false">SUM(O155:O155)</f>
        <v>0</v>
      </c>
      <c r="P154" s="36" t="n">
        <f aca="false">SUM(P155:P155)</f>
        <v>0</v>
      </c>
      <c r="Q154" s="36" t="n">
        <f aca="false">SUM(Q155:Q155)</f>
        <v>0</v>
      </c>
      <c r="R154" s="36" t="n">
        <f aca="false">SUM(R155:R155)</f>
        <v>0</v>
      </c>
      <c r="S154" s="36" t="n">
        <f aca="false">SUM(S155:S155)</f>
        <v>0</v>
      </c>
      <c r="T154" s="36" t="n">
        <f aca="false">SUM(T155:T155)</f>
        <v>0</v>
      </c>
      <c r="U154" s="36" t="n">
        <f aca="false">SUM(U155:U155)</f>
        <v>0</v>
      </c>
      <c r="V154" s="36" t="n">
        <f aca="false">SUM(V155:V155)</f>
        <v>0</v>
      </c>
      <c r="W154" s="37" t="n">
        <f aca="false">SUM(E154:V154)</f>
        <v>0</v>
      </c>
      <c r="X154" s="37" t="n">
        <f aca="false">SUM(F154:V154)</f>
        <v>0</v>
      </c>
    </row>
    <row r="155" s="55" customFormat="true" ht="13.2" hidden="true" customHeight="false" outlineLevel="0" collapsed="false">
      <c r="A155" s="54"/>
      <c r="B155" s="38"/>
      <c r="C155" s="39" t="s">
        <v>250</v>
      </c>
      <c r="D155" s="65" t="s">
        <v>251</v>
      </c>
      <c r="E155" s="41" t="n">
        <v>0</v>
      </c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2" t="n">
        <f aca="false">SUM(E155:V155)</f>
        <v>0</v>
      </c>
      <c r="X155" s="42" t="n">
        <f aca="false">SUM(F155:V155)</f>
        <v>0</v>
      </c>
    </row>
    <row r="156" s="55" customFormat="true" ht="13.2" hidden="true" customHeight="false" outlineLevel="0" collapsed="false">
      <c r="A156" s="54"/>
      <c r="B156" s="34" t="s">
        <v>252</v>
      </c>
      <c r="C156" s="34"/>
      <c r="D156" s="35" t="s">
        <v>253</v>
      </c>
      <c r="E156" s="36" t="n">
        <f aca="false">SUM(E157:E157)</f>
        <v>0</v>
      </c>
      <c r="F156" s="36" t="n">
        <f aca="false">SUM(F157:F157)</f>
        <v>0</v>
      </c>
      <c r="G156" s="36" t="n">
        <f aca="false">SUM(G157:G157)</f>
        <v>0</v>
      </c>
      <c r="H156" s="36" t="n">
        <f aca="false">SUM(H157:H157)</f>
        <v>0</v>
      </c>
      <c r="I156" s="36" t="n">
        <f aca="false">SUM(I157:I157)</f>
        <v>0</v>
      </c>
      <c r="J156" s="36" t="n">
        <f aca="false">SUM(J157:J157)</f>
        <v>0</v>
      </c>
      <c r="K156" s="36" t="n">
        <f aca="false">SUM(K157:K157)</f>
        <v>0</v>
      </c>
      <c r="L156" s="36" t="n">
        <f aca="false">SUM(L157:L157)</f>
        <v>0</v>
      </c>
      <c r="M156" s="36" t="n">
        <f aca="false">SUM(M157:M157)</f>
        <v>0</v>
      </c>
      <c r="N156" s="36" t="n">
        <f aca="false">SUM(N157:N157)</f>
        <v>0</v>
      </c>
      <c r="O156" s="36" t="n">
        <f aca="false">SUM(O157:O157)</f>
        <v>0</v>
      </c>
      <c r="P156" s="36" t="n">
        <f aca="false">SUM(P157:P157)</f>
        <v>0</v>
      </c>
      <c r="Q156" s="36" t="n">
        <f aca="false">SUM(Q157:Q157)</f>
        <v>0</v>
      </c>
      <c r="R156" s="36" t="n">
        <f aca="false">SUM(R157:R157)</f>
        <v>0</v>
      </c>
      <c r="S156" s="36" t="n">
        <f aca="false">SUM(S157:S157)</f>
        <v>0</v>
      </c>
      <c r="T156" s="36" t="n">
        <f aca="false">SUM(T157:T157)</f>
        <v>0</v>
      </c>
      <c r="U156" s="36" t="n">
        <f aca="false">SUM(U157:U157)</f>
        <v>0</v>
      </c>
      <c r="V156" s="36" t="n">
        <f aca="false">SUM(V157:V157)</f>
        <v>0</v>
      </c>
      <c r="W156" s="37" t="n">
        <f aca="false">SUM(E156:V156)</f>
        <v>0</v>
      </c>
      <c r="X156" s="37" t="n">
        <f aca="false">SUM(F156:V156)</f>
        <v>0</v>
      </c>
    </row>
    <row r="157" s="55" customFormat="true" ht="13.2" hidden="true" customHeight="false" outlineLevel="0" collapsed="false">
      <c r="A157" s="54"/>
      <c r="B157" s="38"/>
      <c r="C157" s="39" t="s">
        <v>246</v>
      </c>
      <c r="D157" s="40" t="s">
        <v>247</v>
      </c>
      <c r="E157" s="41" t="n">
        <v>0</v>
      </c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2" t="n">
        <f aca="false">SUM(E157:V157)</f>
        <v>0</v>
      </c>
      <c r="X157" s="42" t="n">
        <f aca="false">SUM(F157:V157)</f>
        <v>0</v>
      </c>
    </row>
    <row r="158" s="55" customFormat="true" ht="13.2" hidden="false" customHeight="false" outlineLevel="0" collapsed="false">
      <c r="A158" s="54"/>
      <c r="B158" s="34" t="s">
        <v>254</v>
      </c>
      <c r="C158" s="34"/>
      <c r="D158" s="35" t="s">
        <v>255</v>
      </c>
      <c r="E158" s="36" t="n">
        <f aca="false">SUM(E159:E159)</f>
        <v>4958450</v>
      </c>
      <c r="F158" s="36" t="n">
        <f aca="false">SUM(F159:F159)</f>
        <v>0</v>
      </c>
      <c r="G158" s="36" t="n">
        <f aca="false">SUM(G159:G159)</f>
        <v>0</v>
      </c>
      <c r="H158" s="36" t="n">
        <f aca="false">SUM(H159:H159)</f>
        <v>0</v>
      </c>
      <c r="I158" s="36" t="n">
        <f aca="false">SUM(I159:I159)</f>
        <v>0</v>
      </c>
      <c r="J158" s="36" t="n">
        <f aca="false">SUM(J159:J159)</f>
        <v>0</v>
      </c>
      <c r="K158" s="36" t="n">
        <f aca="false">SUM(K159:K159)</f>
        <v>0</v>
      </c>
      <c r="L158" s="36" t="n">
        <f aca="false">SUM(L159:L159)</f>
        <v>0</v>
      </c>
      <c r="M158" s="36" t="n">
        <f aca="false">SUM(M159:M159)</f>
        <v>0</v>
      </c>
      <c r="N158" s="36" t="n">
        <f aca="false">SUM(N159:N159)</f>
        <v>0</v>
      </c>
      <c r="O158" s="36" t="n">
        <f aca="false">SUM(O159:O159)</f>
        <v>0</v>
      </c>
      <c r="P158" s="36" t="n">
        <f aca="false">SUM(P159:P159)</f>
        <v>0</v>
      </c>
      <c r="Q158" s="36" t="n">
        <f aca="false">SUM(Q159:Q159)</f>
        <v>0</v>
      </c>
      <c r="R158" s="36" t="n">
        <f aca="false">SUM(R159:R159)</f>
        <v>0</v>
      </c>
      <c r="S158" s="36" t="n">
        <f aca="false">SUM(S159:S159)</f>
        <v>0</v>
      </c>
      <c r="T158" s="36" t="n">
        <f aca="false">SUM(T159:T159)</f>
        <v>0</v>
      </c>
      <c r="U158" s="36" t="n">
        <f aca="false">SUM(U159:U159)</f>
        <v>0</v>
      </c>
      <c r="V158" s="36" t="n">
        <f aca="false">SUM(V159:V159)</f>
        <v>0</v>
      </c>
      <c r="W158" s="37" t="n">
        <f aca="false">SUM(E158:V158)</f>
        <v>4958450</v>
      </c>
      <c r="X158" s="37" t="n">
        <f aca="false">SUM(F158:V158)</f>
        <v>0</v>
      </c>
    </row>
    <row r="159" s="55" customFormat="true" ht="13.2" hidden="false" customHeight="false" outlineLevel="0" collapsed="false">
      <c r="A159" s="54"/>
      <c r="B159" s="38"/>
      <c r="C159" s="39" t="s">
        <v>246</v>
      </c>
      <c r="D159" s="40" t="s">
        <v>247</v>
      </c>
      <c r="E159" s="41" t="n">
        <v>4958450</v>
      </c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2" t="n">
        <f aca="false">SUM(E159:V159)</f>
        <v>4958450</v>
      </c>
      <c r="X159" s="42" t="n">
        <f aca="false">SUM(F159:V159)</f>
        <v>0</v>
      </c>
    </row>
    <row r="160" s="55" customFormat="true" ht="13.2" hidden="false" customHeight="false" outlineLevel="0" collapsed="false">
      <c r="A160" s="54"/>
      <c r="B160" s="34" t="s">
        <v>256</v>
      </c>
      <c r="C160" s="34"/>
      <c r="D160" s="35" t="s">
        <v>257</v>
      </c>
      <c r="E160" s="36" t="n">
        <f aca="false">SUM(E161:E165)</f>
        <v>54485</v>
      </c>
      <c r="F160" s="36" t="n">
        <f aca="false">SUM(F161:F165)</f>
        <v>0</v>
      </c>
      <c r="G160" s="36" t="n">
        <f aca="false">SUM(G161:G165)</f>
        <v>0</v>
      </c>
      <c r="H160" s="36" t="n">
        <f aca="false">SUM(H161:H165)</f>
        <v>0</v>
      </c>
      <c r="I160" s="36" t="n">
        <f aca="false">SUM(I161:I165)</f>
        <v>0</v>
      </c>
      <c r="J160" s="36" t="n">
        <f aca="false">SUM(J161:J165)</f>
        <v>0</v>
      </c>
      <c r="K160" s="36" t="n">
        <f aca="false">SUM(K161:K165)</f>
        <v>0</v>
      </c>
      <c r="L160" s="36" t="n">
        <f aca="false">SUM(L161:L165)</f>
        <v>2331272.43</v>
      </c>
      <c r="M160" s="36" t="n">
        <f aca="false">SUM(M161:M165)</f>
        <v>0</v>
      </c>
      <c r="N160" s="36" t="n">
        <f aca="false">SUM(N161:N165)</f>
        <v>0</v>
      </c>
      <c r="O160" s="36" t="n">
        <f aca="false">SUM(O161:O165)</f>
        <v>0</v>
      </c>
      <c r="P160" s="36" t="n">
        <f aca="false">SUM(P161:P165)</f>
        <v>0</v>
      </c>
      <c r="Q160" s="36" t="n">
        <f aca="false">SUM(Q161:Q165)</f>
        <v>0</v>
      </c>
      <c r="R160" s="36" t="n">
        <f aca="false">SUM(R161:R165)</f>
        <v>0</v>
      </c>
      <c r="S160" s="36" t="n">
        <f aca="false">SUM(S161:S165)</f>
        <v>0</v>
      </c>
      <c r="T160" s="36" t="n">
        <f aca="false">SUM(T161:T165)</f>
        <v>0</v>
      </c>
      <c r="U160" s="36" t="n">
        <f aca="false">SUM(U161:U165)</f>
        <v>0</v>
      </c>
      <c r="V160" s="36" t="n">
        <f aca="false">SUM(V161:V165)</f>
        <v>0</v>
      </c>
      <c r="W160" s="37" t="n">
        <f aca="false">SUM(E160:V160)</f>
        <v>2385757.43</v>
      </c>
      <c r="X160" s="37" t="n">
        <f aca="false">SUM(F160:V160)</f>
        <v>2331272.43</v>
      </c>
    </row>
    <row r="161" s="55" customFormat="true" ht="13.2" hidden="false" customHeight="false" outlineLevel="0" collapsed="false">
      <c r="A161" s="54"/>
      <c r="B161" s="38"/>
      <c r="C161" s="39" t="s">
        <v>61</v>
      </c>
      <c r="D161" s="40" t="s">
        <v>121</v>
      </c>
      <c r="E161" s="41" t="n">
        <v>50050</v>
      </c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2" t="n">
        <f aca="false">SUM(E161:V161)</f>
        <v>50050</v>
      </c>
      <c r="X161" s="42" t="n">
        <f aca="false">SUM(F161:V161)</f>
        <v>0</v>
      </c>
    </row>
    <row r="162" s="55" customFormat="true" ht="13.2" hidden="false" customHeight="false" outlineLevel="0" collapsed="false">
      <c r="A162" s="54"/>
      <c r="B162" s="38"/>
      <c r="C162" s="39" t="s">
        <v>69</v>
      </c>
      <c r="D162" s="66" t="s">
        <v>70</v>
      </c>
      <c r="E162" s="41" t="n">
        <v>0</v>
      </c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2" t="n">
        <f aca="false">SUM(E162:V162)</f>
        <v>0</v>
      </c>
      <c r="X162" s="42" t="n">
        <f aca="false">SUM(F162:V162)</f>
        <v>0</v>
      </c>
    </row>
    <row r="163" s="55" customFormat="true" ht="20.4" hidden="false" customHeight="false" outlineLevel="0" collapsed="false">
      <c r="A163" s="54"/>
      <c r="B163" s="38"/>
      <c r="C163" s="39" t="s">
        <v>258</v>
      </c>
      <c r="D163" s="40" t="s">
        <v>259</v>
      </c>
      <c r="E163" s="41" t="n">
        <v>0</v>
      </c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2" t="n">
        <f aca="false">SUM(E163:V163)</f>
        <v>0</v>
      </c>
      <c r="X163" s="42" t="n">
        <f aca="false">SUM(F163:V163)</f>
        <v>0</v>
      </c>
    </row>
    <row r="164" s="55" customFormat="true" ht="20.4" hidden="false" customHeight="false" outlineLevel="0" collapsed="false">
      <c r="A164" s="54"/>
      <c r="B164" s="38"/>
      <c r="C164" s="39" t="s">
        <v>260</v>
      </c>
      <c r="D164" s="40" t="s">
        <v>259</v>
      </c>
      <c r="E164" s="41" t="n">
        <v>0</v>
      </c>
      <c r="F164" s="41"/>
      <c r="G164" s="41"/>
      <c r="H164" s="41"/>
      <c r="I164" s="41"/>
      <c r="J164" s="41"/>
      <c r="K164" s="41"/>
      <c r="L164" s="41" t="n">
        <v>2331272.43</v>
      </c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2" t="n">
        <f aca="false">SUM(E164:V164)</f>
        <v>2331272.43</v>
      </c>
      <c r="X164" s="42" t="n">
        <f aca="false">SUM(F164:V164)</f>
        <v>2331272.43</v>
      </c>
    </row>
    <row r="165" s="55" customFormat="true" ht="20.4" hidden="false" customHeight="false" outlineLevel="0" collapsed="false">
      <c r="A165" s="54"/>
      <c r="B165" s="38"/>
      <c r="C165" s="39" t="s">
        <v>261</v>
      </c>
      <c r="D165" s="40" t="s">
        <v>262</v>
      </c>
      <c r="E165" s="41" t="n">
        <v>4435</v>
      </c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2" t="n">
        <f aca="false">SUM(E165:V165)</f>
        <v>4435</v>
      </c>
      <c r="X165" s="42" t="n">
        <f aca="false">SUM(F165:V165)</f>
        <v>0</v>
      </c>
    </row>
    <row r="166" s="55" customFormat="true" ht="13.2" hidden="false" customHeight="false" outlineLevel="0" collapsed="false">
      <c r="A166" s="54"/>
      <c r="B166" s="34" t="s">
        <v>263</v>
      </c>
      <c r="C166" s="34"/>
      <c r="D166" s="35" t="s">
        <v>264</v>
      </c>
      <c r="E166" s="36" t="n">
        <f aca="false">SUM(E167:E167)</f>
        <v>0</v>
      </c>
      <c r="F166" s="36" t="n">
        <f aca="false">SUM(F167:F167)</f>
        <v>0</v>
      </c>
      <c r="G166" s="36" t="n">
        <f aca="false">SUM(G167:G167)</f>
        <v>0</v>
      </c>
      <c r="H166" s="36" t="n">
        <f aca="false">SUM(H167:H167)</f>
        <v>0</v>
      </c>
      <c r="I166" s="36" t="n">
        <f aca="false">SUM(I167:I167)</f>
        <v>0</v>
      </c>
      <c r="J166" s="36" t="n">
        <f aca="false">SUM(J167:J167)</f>
        <v>0</v>
      </c>
      <c r="K166" s="36" t="n">
        <f aca="false">SUM(K167:K167)</f>
        <v>0</v>
      </c>
      <c r="L166" s="36" t="n">
        <f aca="false">SUM(L167:L167)</f>
        <v>0</v>
      </c>
      <c r="M166" s="36" t="n">
        <f aca="false">SUM(M167:M167)</f>
        <v>0</v>
      </c>
      <c r="N166" s="36" t="n">
        <f aca="false">SUM(N167:N167)</f>
        <v>0</v>
      </c>
      <c r="O166" s="36" t="n">
        <f aca="false">SUM(O167:O167)</f>
        <v>0</v>
      </c>
      <c r="P166" s="36" t="n">
        <f aca="false">SUM(P167:P167)</f>
        <v>0</v>
      </c>
      <c r="Q166" s="36" t="n">
        <f aca="false">SUM(Q167:Q167)</f>
        <v>0</v>
      </c>
      <c r="R166" s="36" t="n">
        <f aca="false">SUM(R167:R167)</f>
        <v>0</v>
      </c>
      <c r="S166" s="36" t="n">
        <f aca="false">SUM(S167:S167)</f>
        <v>0</v>
      </c>
      <c r="T166" s="36" t="n">
        <f aca="false">SUM(T167:T167)</f>
        <v>0</v>
      </c>
      <c r="U166" s="36" t="n">
        <f aca="false">SUM(U167:U167)</f>
        <v>0</v>
      </c>
      <c r="V166" s="36" t="n">
        <f aca="false">SUM(V167:V167)</f>
        <v>0</v>
      </c>
      <c r="W166" s="37" t="n">
        <f aca="false">SUM(E166:V166)</f>
        <v>0</v>
      </c>
      <c r="X166" s="37" t="n">
        <f aca="false">SUM(F166:V166)</f>
        <v>0</v>
      </c>
    </row>
    <row r="167" s="55" customFormat="true" ht="13.2" hidden="false" customHeight="false" outlineLevel="0" collapsed="false">
      <c r="A167" s="63"/>
      <c r="B167" s="38"/>
      <c r="C167" s="39" t="s">
        <v>246</v>
      </c>
      <c r="D167" s="40" t="s">
        <v>247</v>
      </c>
      <c r="E167" s="41" t="n">
        <v>0</v>
      </c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2" t="n">
        <f aca="false">SUM(E167:V167)</f>
        <v>0</v>
      </c>
      <c r="X167" s="42" t="n">
        <f aca="false">SUM(F167:V167)</f>
        <v>0</v>
      </c>
    </row>
    <row r="168" customFormat="false" ht="13.2" hidden="false" customHeight="false" outlineLevel="0" collapsed="false">
      <c r="A168" s="27" t="s">
        <v>265</v>
      </c>
      <c r="B168" s="29"/>
      <c r="C168" s="29"/>
      <c r="D168" s="30" t="s">
        <v>266</v>
      </c>
      <c r="E168" s="31" t="n">
        <f aca="false">E169+E182+E191+E193+E198+E196+E180+E189</f>
        <v>147000</v>
      </c>
      <c r="F168" s="31" t="n">
        <f aca="false">F169+F182+F191+F193+F198+F196+F180+F189</f>
        <v>0</v>
      </c>
      <c r="G168" s="31" t="n">
        <f aca="false">G169+G182+G191+G193+G198+G196+G180+G189</f>
        <v>0</v>
      </c>
      <c r="H168" s="31" t="n">
        <f aca="false">H169+H182+H191+H193+H198+H196+H180+H189</f>
        <v>46900</v>
      </c>
      <c r="I168" s="31" t="n">
        <f aca="false">I169+I182+I191+I193+I198+I196+I180+I189</f>
        <v>352153</v>
      </c>
      <c r="J168" s="31" t="n">
        <f aca="false">J169+J182+J191+J193+J198+J196+J180+J189</f>
        <v>0</v>
      </c>
      <c r="K168" s="31" t="n">
        <f aca="false">K169+K182+K191+K193+K198+K196+K180+K189</f>
        <v>43565</v>
      </c>
      <c r="L168" s="31" t="n">
        <f aca="false">L169+L182+L191+L193+L198+L196+L180+L189</f>
        <v>874018.24</v>
      </c>
      <c r="M168" s="31" t="n">
        <f aca="false">M169+M182+M191+M193+M198+M196+M180+M189</f>
        <v>25013.11</v>
      </c>
      <c r="N168" s="31" t="n">
        <f aca="false">N169+N182+N191+N193+N198+N196+N180+N189</f>
        <v>0</v>
      </c>
      <c r="O168" s="31" t="n">
        <f aca="false">O169+O182+O191+O193+O198+O196+O180+O189</f>
        <v>-1494.86</v>
      </c>
      <c r="P168" s="31" t="n">
        <f aca="false">P169+P182+P191+P193+P198+P196+P180+P189</f>
        <v>5000</v>
      </c>
      <c r="Q168" s="31" t="n">
        <f aca="false">Q169+Q182+Q191+Q193+Q198+Q196+Q180+Q189</f>
        <v>0</v>
      </c>
      <c r="R168" s="31" t="n">
        <f aca="false">R169+R182+R191+R193+R198+R196+R180+R189</f>
        <v>0</v>
      </c>
      <c r="S168" s="31" t="n">
        <f aca="false">S169+S182+S191+S193+S198+S196+S180+S189</f>
        <v>0</v>
      </c>
      <c r="T168" s="31" t="n">
        <f aca="false">T169+T182+T191+T193+T198+T196+T180+T189</f>
        <v>0</v>
      </c>
      <c r="U168" s="31" t="n">
        <f aca="false">U169+U182+U191+U193+U198+U196+U180+U189</f>
        <v>0</v>
      </c>
      <c r="V168" s="31" t="n">
        <f aca="false">V169+V182+V191+V193+V198+V196+V180+V189</f>
        <v>-3000</v>
      </c>
      <c r="W168" s="31" t="n">
        <f aca="false">SUM(E168:V168)</f>
        <v>1489154.49</v>
      </c>
      <c r="X168" s="31" t="n">
        <f aca="false">SUM(F168:V168)</f>
        <v>1342154.49</v>
      </c>
    </row>
    <row r="169" customFormat="false" ht="13.2" hidden="false" customHeight="false" outlineLevel="0" collapsed="false">
      <c r="A169" s="67"/>
      <c r="B169" s="34" t="s">
        <v>267</v>
      </c>
      <c r="C169" s="68"/>
      <c r="D169" s="35" t="s">
        <v>268</v>
      </c>
      <c r="E169" s="36" t="n">
        <f aca="false">SUM(E170:E179)</f>
        <v>20000</v>
      </c>
      <c r="F169" s="36" t="n">
        <f aca="false">SUM(F170:F179)</f>
        <v>0</v>
      </c>
      <c r="G169" s="36" t="n">
        <f aca="false">SUM(G170:G179)</f>
        <v>0</v>
      </c>
      <c r="H169" s="36" t="n">
        <f aca="false">SUM(H170:H179)</f>
        <v>21300</v>
      </c>
      <c r="I169" s="36" t="n">
        <f aca="false">SUM(I170:I179)</f>
        <v>0</v>
      </c>
      <c r="J169" s="36" t="n">
        <f aca="false">SUM(J170:J179)</f>
        <v>0</v>
      </c>
      <c r="K169" s="36" t="n">
        <f aca="false">SUM(K170:K179)</f>
        <v>0</v>
      </c>
      <c r="L169" s="36" t="n">
        <f aca="false">SUM(L170:L179)</f>
        <v>874018.24</v>
      </c>
      <c r="M169" s="36" t="n">
        <f aca="false">SUM(M170:M179)</f>
        <v>0</v>
      </c>
      <c r="N169" s="36" t="n">
        <f aca="false">SUM(N170:N179)</f>
        <v>0</v>
      </c>
      <c r="O169" s="36" t="n">
        <f aca="false">SUM(O170:O179)</f>
        <v>0</v>
      </c>
      <c r="P169" s="36" t="n">
        <f aca="false">SUM(P170:P179)</f>
        <v>0</v>
      </c>
      <c r="Q169" s="36" t="n">
        <f aca="false">SUM(Q170:Q179)</f>
        <v>0</v>
      </c>
      <c r="R169" s="36" t="n">
        <f aca="false">SUM(R170:R179)</f>
        <v>0</v>
      </c>
      <c r="S169" s="36" t="n">
        <f aca="false">SUM(S170:S179)</f>
        <v>0</v>
      </c>
      <c r="T169" s="36" t="n">
        <f aca="false">SUM(T170:T179)</f>
        <v>0</v>
      </c>
      <c r="U169" s="36" t="n">
        <f aca="false">SUM(U170:U179)</f>
        <v>0</v>
      </c>
      <c r="V169" s="36" t="n">
        <f aca="false">SUM(V170:V179)</f>
        <v>0</v>
      </c>
      <c r="W169" s="37" t="n">
        <f aca="false">SUM(E169:V169)</f>
        <v>915318.24</v>
      </c>
      <c r="X169" s="37" t="n">
        <f aca="false">SUM(F169:V169)</f>
        <v>895318.24</v>
      </c>
    </row>
    <row r="170" customFormat="false" ht="13.2" hidden="false" customHeight="false" outlineLevel="0" collapsed="false">
      <c r="A170" s="69"/>
      <c r="B170" s="38"/>
      <c r="C170" s="39" t="s">
        <v>69</v>
      </c>
      <c r="D170" s="40" t="s">
        <v>70</v>
      </c>
      <c r="E170" s="41" t="n">
        <v>20000</v>
      </c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2" t="n">
        <f aca="false">SUM(E170:V170)</f>
        <v>20000</v>
      </c>
      <c r="X170" s="42" t="n">
        <f aca="false">SUM(F170:V170)</f>
        <v>0</v>
      </c>
    </row>
    <row r="171" s="55" customFormat="true" ht="20.4" hidden="false" customHeight="false" outlineLevel="0" collapsed="false">
      <c r="A171" s="33"/>
      <c r="B171" s="38"/>
      <c r="C171" s="39" t="s">
        <v>269</v>
      </c>
      <c r="D171" s="40" t="s">
        <v>270</v>
      </c>
      <c r="E171" s="41" t="n">
        <v>0</v>
      </c>
      <c r="F171" s="41"/>
      <c r="G171" s="41"/>
      <c r="H171" s="41" t="n">
        <v>4000</v>
      </c>
      <c r="I171" s="41"/>
      <c r="J171" s="41"/>
      <c r="K171" s="41"/>
      <c r="L171" s="41" t="n">
        <v>70000</v>
      </c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2" t="n">
        <f aca="false">SUM(E171:V171)</f>
        <v>74000</v>
      </c>
      <c r="X171" s="42" t="n">
        <f aca="false">SUM(F171:V171)</f>
        <v>74000</v>
      </c>
    </row>
    <row r="172" customFormat="false" ht="40.8" hidden="true" customHeight="false" outlineLevel="0" collapsed="false">
      <c r="A172" s="67"/>
      <c r="B172" s="38"/>
      <c r="C172" s="39" t="s">
        <v>167</v>
      </c>
      <c r="D172" s="40" t="s">
        <v>271</v>
      </c>
      <c r="E172" s="41" t="n">
        <v>0</v>
      </c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2" t="n">
        <f aca="false">SUM(E172:V172)</f>
        <v>0</v>
      </c>
      <c r="X172" s="42" t="n">
        <f aca="false">SUM(F172:V172)</f>
        <v>0</v>
      </c>
    </row>
    <row r="173" customFormat="false" ht="40.8" hidden="true" customHeight="false" outlineLevel="0" collapsed="false">
      <c r="A173" s="67"/>
      <c r="B173" s="38"/>
      <c r="C173" s="39" t="s">
        <v>272</v>
      </c>
      <c r="D173" s="40" t="s">
        <v>271</v>
      </c>
      <c r="E173" s="41" t="n">
        <v>0</v>
      </c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2" t="n">
        <f aca="false">SUM(E173:V173)</f>
        <v>0</v>
      </c>
      <c r="X173" s="42" t="n">
        <f aca="false">SUM(F173:V173)</f>
        <v>0</v>
      </c>
    </row>
    <row r="174" customFormat="false" ht="30.6" hidden="true" customHeight="false" outlineLevel="0" collapsed="false">
      <c r="A174" s="67"/>
      <c r="B174" s="38"/>
      <c r="C174" s="39" t="s">
        <v>75</v>
      </c>
      <c r="D174" s="40" t="s">
        <v>76</v>
      </c>
      <c r="E174" s="41" t="n">
        <v>0</v>
      </c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2" t="n">
        <f aca="false">SUM(E174:V174)</f>
        <v>0</v>
      </c>
      <c r="X174" s="42" t="n">
        <f aca="false">SUM(F174:V174)</f>
        <v>0</v>
      </c>
    </row>
    <row r="175" customFormat="false" ht="30.6" hidden="false" customHeight="false" outlineLevel="0" collapsed="false">
      <c r="A175" s="67"/>
      <c r="B175" s="38"/>
      <c r="C175" s="39" t="s">
        <v>159</v>
      </c>
      <c r="D175" s="61" t="s">
        <v>144</v>
      </c>
      <c r="E175" s="41" t="n">
        <v>0</v>
      </c>
      <c r="F175" s="41"/>
      <c r="G175" s="41"/>
      <c r="H175" s="41" t="n">
        <v>17300</v>
      </c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2" t="n">
        <f aca="false">SUM(E175:V175)</f>
        <v>17300</v>
      </c>
      <c r="X175" s="42" t="n">
        <f aca="false">SUM(F175:V175)</f>
        <v>17300</v>
      </c>
    </row>
    <row r="176" customFormat="false" ht="20.4" hidden="true" customHeight="false" outlineLevel="0" collapsed="false">
      <c r="A176" s="67"/>
      <c r="B176" s="38"/>
      <c r="C176" s="39" t="s">
        <v>269</v>
      </c>
      <c r="D176" s="40" t="s">
        <v>270</v>
      </c>
      <c r="E176" s="41" t="n">
        <v>0</v>
      </c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2" t="n">
        <f aca="false">SUM(E176:V176)</f>
        <v>0</v>
      </c>
      <c r="X176" s="42" t="n">
        <f aca="false">SUM(F176:V176)</f>
        <v>0</v>
      </c>
    </row>
    <row r="177" customFormat="false" ht="30.6" hidden="false" customHeight="false" outlineLevel="0" collapsed="false">
      <c r="A177" s="67"/>
      <c r="B177" s="38"/>
      <c r="C177" s="39" t="s">
        <v>63</v>
      </c>
      <c r="D177" s="40" t="s">
        <v>273</v>
      </c>
      <c r="E177" s="41" t="n">
        <v>0</v>
      </c>
      <c r="F177" s="41"/>
      <c r="G177" s="41"/>
      <c r="H177" s="41"/>
      <c r="I177" s="41"/>
      <c r="J177" s="41"/>
      <c r="K177" s="41"/>
      <c r="L177" s="41" t="n">
        <v>804018.24</v>
      </c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2" t="n">
        <f aca="false">SUM(E177:V177)</f>
        <v>804018.24</v>
      </c>
      <c r="X177" s="42" t="n">
        <f aca="false">SUM(F177:V177)</f>
        <v>804018.24</v>
      </c>
    </row>
    <row r="178" customFormat="false" ht="30.6" hidden="true" customHeight="false" outlineLevel="0" collapsed="false">
      <c r="A178" s="33"/>
      <c r="B178" s="38"/>
      <c r="C178" s="39" t="s">
        <v>103</v>
      </c>
      <c r="D178" s="40" t="s">
        <v>104</v>
      </c>
      <c r="E178" s="41" t="n">
        <v>0</v>
      </c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2" t="n">
        <f aca="false">SUM(E178:V178)</f>
        <v>0</v>
      </c>
      <c r="X178" s="42" t="n">
        <f aca="false">SUM(F178:V178)</f>
        <v>0</v>
      </c>
    </row>
    <row r="179" customFormat="false" ht="30.6" hidden="true" customHeight="false" outlineLevel="0" collapsed="false">
      <c r="A179" s="33"/>
      <c r="B179" s="38"/>
      <c r="C179" s="39" t="s">
        <v>274</v>
      </c>
      <c r="D179" s="40" t="s">
        <v>275</v>
      </c>
      <c r="E179" s="41" t="n">
        <v>0</v>
      </c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2" t="n">
        <f aca="false">SUM(E179:V179)</f>
        <v>0</v>
      </c>
      <c r="X179" s="42" t="n">
        <f aca="false">SUM(F179:V179)</f>
        <v>0</v>
      </c>
    </row>
    <row r="180" customFormat="false" ht="13.2" hidden="false" customHeight="false" outlineLevel="0" collapsed="false">
      <c r="A180" s="33"/>
      <c r="B180" s="34" t="s">
        <v>276</v>
      </c>
      <c r="C180" s="34"/>
      <c r="D180" s="35" t="s">
        <v>277</v>
      </c>
      <c r="E180" s="36" t="n">
        <f aca="false">SUM(E181:E181)</f>
        <v>0</v>
      </c>
      <c r="F180" s="36" t="n">
        <f aca="false">SUM(F181:F181)</f>
        <v>0</v>
      </c>
      <c r="G180" s="36" t="n">
        <f aca="false">SUM(G181:G181)</f>
        <v>0</v>
      </c>
      <c r="H180" s="36" t="n">
        <f aca="false">SUM(H181:H181)</f>
        <v>0</v>
      </c>
      <c r="I180" s="36" t="n">
        <f aca="false">SUM(I181:I181)</f>
        <v>35075</v>
      </c>
      <c r="J180" s="36" t="n">
        <f aca="false">SUM(J181:J181)</f>
        <v>0</v>
      </c>
      <c r="K180" s="36" t="n">
        <f aca="false">SUM(K181:K181)</f>
        <v>0</v>
      </c>
      <c r="L180" s="36" t="n">
        <f aca="false">SUM(L181:L181)</f>
        <v>0</v>
      </c>
      <c r="M180" s="36" t="n">
        <f aca="false">SUM(M181:M181)</f>
        <v>0</v>
      </c>
      <c r="N180" s="36" t="n">
        <f aca="false">SUM(N181:N181)</f>
        <v>0</v>
      </c>
      <c r="O180" s="36" t="n">
        <f aca="false">SUM(O181:O181)</f>
        <v>0</v>
      </c>
      <c r="P180" s="36" t="n">
        <f aca="false">SUM(P181:P181)</f>
        <v>0</v>
      </c>
      <c r="Q180" s="36" t="n">
        <f aca="false">SUM(Q181:Q181)</f>
        <v>0</v>
      </c>
      <c r="R180" s="36" t="n">
        <f aca="false">SUM(R181:R181)</f>
        <v>0</v>
      </c>
      <c r="S180" s="36" t="n">
        <f aca="false">SUM(S181:S181)</f>
        <v>0</v>
      </c>
      <c r="T180" s="36" t="n">
        <f aca="false">SUM(T181:T181)</f>
        <v>0</v>
      </c>
      <c r="U180" s="36" t="n">
        <f aca="false">SUM(U181:U181)</f>
        <v>0</v>
      </c>
      <c r="V180" s="36" t="n">
        <f aca="false">SUM(V181:V181)</f>
        <v>0</v>
      </c>
      <c r="W180" s="36" t="n">
        <f aca="false">SUM(E180:V180)</f>
        <v>35075</v>
      </c>
      <c r="X180" s="36" t="n">
        <f aca="false">SUM(F180:V180)</f>
        <v>35075</v>
      </c>
    </row>
    <row r="181" customFormat="false" ht="20.4" hidden="false" customHeight="false" outlineLevel="0" collapsed="false">
      <c r="A181" s="33"/>
      <c r="B181" s="38"/>
      <c r="C181" s="39" t="s">
        <v>269</v>
      </c>
      <c r="D181" s="40" t="s">
        <v>270</v>
      </c>
      <c r="E181" s="56" t="n">
        <v>0</v>
      </c>
      <c r="F181" s="41"/>
      <c r="G181" s="41"/>
      <c r="H181" s="41"/>
      <c r="I181" s="41" t="n">
        <v>35075</v>
      </c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2" t="n">
        <f aca="false">SUM(E181:V181)</f>
        <v>35075</v>
      </c>
      <c r="X181" s="42" t="n">
        <f aca="false">SUM(F181:V181)</f>
        <v>35075</v>
      </c>
    </row>
    <row r="182" s="55" customFormat="true" ht="13.2" hidden="false" customHeight="false" outlineLevel="0" collapsed="false">
      <c r="A182" s="33"/>
      <c r="B182" s="34" t="s">
        <v>278</v>
      </c>
      <c r="C182" s="34"/>
      <c r="D182" s="35" t="s">
        <v>279</v>
      </c>
      <c r="E182" s="36" t="n">
        <f aca="false">SUM(E183:E188)</f>
        <v>127000</v>
      </c>
      <c r="F182" s="36" t="n">
        <f aca="false">SUM(F183:F188)</f>
        <v>0</v>
      </c>
      <c r="G182" s="36" t="n">
        <f aca="false">SUM(G183:G188)</f>
        <v>0</v>
      </c>
      <c r="H182" s="36" t="n">
        <f aca="false">SUM(H183:H188)</f>
        <v>25600</v>
      </c>
      <c r="I182" s="36" t="n">
        <f aca="false">SUM(I183:I188)</f>
        <v>317078</v>
      </c>
      <c r="J182" s="36" t="n">
        <f aca="false">SUM(J183:J188)</f>
        <v>0</v>
      </c>
      <c r="K182" s="36" t="n">
        <f aca="false">SUM(K183:K188)</f>
        <v>0</v>
      </c>
      <c r="L182" s="36" t="n">
        <f aca="false">SUM(L183:L188)</f>
        <v>0</v>
      </c>
      <c r="M182" s="36" t="n">
        <f aca="false">SUM(M183:M188)</f>
        <v>0</v>
      </c>
      <c r="N182" s="36" t="n">
        <f aca="false">SUM(N183:N188)</f>
        <v>0</v>
      </c>
      <c r="O182" s="36" t="n">
        <f aca="false">SUM(O183:O188)</f>
        <v>0</v>
      </c>
      <c r="P182" s="36" t="n">
        <f aca="false">SUM(P183:P188)</f>
        <v>5000</v>
      </c>
      <c r="Q182" s="36" t="n">
        <f aca="false">SUM(Q183:Q188)</f>
        <v>0</v>
      </c>
      <c r="R182" s="36" t="n">
        <f aca="false">SUM(R183:R188)</f>
        <v>0</v>
      </c>
      <c r="S182" s="36" t="n">
        <f aca="false">SUM(S183:S188)</f>
        <v>0</v>
      </c>
      <c r="T182" s="36" t="n">
        <f aca="false">SUM(T183:T188)</f>
        <v>0</v>
      </c>
      <c r="U182" s="36" t="n">
        <f aca="false">SUM(U183:U188)</f>
        <v>0</v>
      </c>
      <c r="V182" s="36" t="n">
        <f aca="false">SUM(V183:V188)</f>
        <v>-3000</v>
      </c>
      <c r="W182" s="37" t="n">
        <f aca="false">SUM(E182:V182)</f>
        <v>471678</v>
      </c>
      <c r="X182" s="37" t="n">
        <f aca="false">SUM(F182:V182)</f>
        <v>344678</v>
      </c>
    </row>
    <row r="183" s="55" customFormat="true" ht="13.2" hidden="false" customHeight="false" outlineLevel="0" collapsed="false">
      <c r="A183" s="33"/>
      <c r="B183" s="38"/>
      <c r="C183" s="39" t="s">
        <v>280</v>
      </c>
      <c r="D183" s="40" t="s">
        <v>281</v>
      </c>
      <c r="E183" s="56" t="n">
        <v>57000</v>
      </c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2" t="n">
        <f aca="false">SUM(E183:V183)</f>
        <v>57000</v>
      </c>
      <c r="X183" s="42" t="n">
        <f aca="false">SUM(F183:V183)</f>
        <v>0</v>
      </c>
    </row>
    <row r="184" s="55" customFormat="true" ht="13.2" hidden="true" customHeight="false" outlineLevel="0" collapsed="false">
      <c r="A184" s="33"/>
      <c r="B184" s="38"/>
      <c r="C184" s="39" t="s">
        <v>59</v>
      </c>
      <c r="D184" s="40" t="s">
        <v>60</v>
      </c>
      <c r="E184" s="56" t="n">
        <v>0</v>
      </c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2" t="n">
        <f aca="false">SUM(E184:V184)</f>
        <v>0</v>
      </c>
      <c r="X184" s="42" t="n">
        <f aca="false">SUM(F184:V184)</f>
        <v>0</v>
      </c>
    </row>
    <row r="185" s="55" customFormat="true" ht="13.2" hidden="false" customHeight="false" outlineLevel="0" collapsed="false">
      <c r="A185" s="33"/>
      <c r="B185" s="38"/>
      <c r="C185" s="39" t="s">
        <v>282</v>
      </c>
      <c r="D185" s="40" t="s">
        <v>283</v>
      </c>
      <c r="E185" s="56" t="n">
        <v>60000</v>
      </c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 t="n">
        <v>-20000</v>
      </c>
      <c r="Q185" s="41"/>
      <c r="R185" s="41"/>
      <c r="S185" s="41"/>
      <c r="T185" s="41"/>
      <c r="U185" s="41"/>
      <c r="V185" s="41"/>
      <c r="W185" s="42" t="n">
        <f aca="false">SUM(E185:V185)</f>
        <v>40000</v>
      </c>
      <c r="X185" s="42" t="n">
        <f aca="false">SUM(F185:V185)</f>
        <v>-20000</v>
      </c>
    </row>
    <row r="186" s="55" customFormat="true" ht="13.2" hidden="false" customHeight="false" outlineLevel="0" collapsed="false">
      <c r="A186" s="33"/>
      <c r="B186" s="38"/>
      <c r="C186" s="39" t="s">
        <v>69</v>
      </c>
      <c r="D186" s="40" t="s">
        <v>70</v>
      </c>
      <c r="E186" s="70" t="n">
        <v>10000</v>
      </c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 t="n">
        <v>25000</v>
      </c>
      <c r="Q186" s="41"/>
      <c r="R186" s="41"/>
      <c r="S186" s="41"/>
      <c r="T186" s="41"/>
      <c r="U186" s="41"/>
      <c r="V186" s="41" t="n">
        <v>-3000</v>
      </c>
      <c r="W186" s="42" t="n">
        <f aca="false">SUM(E186:V186)</f>
        <v>32000</v>
      </c>
      <c r="X186" s="42" t="n">
        <f aca="false">SUM(F186:V186)</f>
        <v>22000</v>
      </c>
    </row>
    <row r="187" s="55" customFormat="true" ht="20.4" hidden="false" customHeight="false" outlineLevel="0" collapsed="false">
      <c r="A187" s="33"/>
      <c r="B187" s="38"/>
      <c r="C187" s="39" t="s">
        <v>269</v>
      </c>
      <c r="D187" s="40" t="s">
        <v>270</v>
      </c>
      <c r="E187" s="70" t="n">
        <v>0</v>
      </c>
      <c r="F187" s="41"/>
      <c r="G187" s="41"/>
      <c r="H187" s="41"/>
      <c r="I187" s="41" t="n">
        <v>317078</v>
      </c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2" t="n">
        <f aca="false">SUM(E187:V187)</f>
        <v>317078</v>
      </c>
      <c r="X187" s="42" t="n">
        <f aca="false">SUM(F187:V187)</f>
        <v>317078</v>
      </c>
    </row>
    <row r="188" s="55" customFormat="true" ht="30.6" hidden="false" customHeight="false" outlineLevel="0" collapsed="false">
      <c r="A188" s="33"/>
      <c r="B188" s="38"/>
      <c r="C188" s="39" t="s">
        <v>159</v>
      </c>
      <c r="D188" s="61" t="s">
        <v>144</v>
      </c>
      <c r="E188" s="70" t="n">
        <v>0</v>
      </c>
      <c r="F188" s="41"/>
      <c r="G188" s="41"/>
      <c r="H188" s="41" t="n">
        <v>25600</v>
      </c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2" t="n">
        <f aca="false">SUM(E188:V188)</f>
        <v>25600</v>
      </c>
      <c r="X188" s="42" t="n">
        <f aca="false">SUM(F188:V188)</f>
        <v>25600</v>
      </c>
    </row>
    <row r="189" s="55" customFormat="true" ht="13.2" hidden="true" customHeight="false" outlineLevel="0" collapsed="false">
      <c r="A189" s="33"/>
      <c r="B189" s="71" t="s">
        <v>284</v>
      </c>
      <c r="C189" s="34"/>
      <c r="D189" s="72" t="s">
        <v>285</v>
      </c>
      <c r="E189" s="36" t="n">
        <f aca="false">SUM(E190:E190)</f>
        <v>0</v>
      </c>
      <c r="F189" s="36" t="n">
        <f aca="false">SUM(F190:F190)</f>
        <v>0</v>
      </c>
      <c r="G189" s="36" t="n">
        <f aca="false">SUM(G190:G190)</f>
        <v>0</v>
      </c>
      <c r="H189" s="36" t="n">
        <f aca="false">SUM(H190:H190)</f>
        <v>0</v>
      </c>
      <c r="I189" s="36" t="n">
        <f aca="false">SUM(I190:I190)</f>
        <v>0</v>
      </c>
      <c r="J189" s="36" t="n">
        <f aca="false">SUM(J190:J190)</f>
        <v>0</v>
      </c>
      <c r="K189" s="36" t="n">
        <f aca="false">SUM(K190:K190)</f>
        <v>0</v>
      </c>
      <c r="L189" s="36" t="n">
        <f aca="false">SUM(L190:L190)</f>
        <v>0</v>
      </c>
      <c r="M189" s="36" t="n">
        <f aca="false">SUM(M190:M190)</f>
        <v>0</v>
      </c>
      <c r="N189" s="36" t="n">
        <f aca="false">SUM(N190:N190)</f>
        <v>0</v>
      </c>
      <c r="O189" s="36" t="n">
        <f aca="false">SUM(O190:O190)</f>
        <v>0</v>
      </c>
      <c r="P189" s="36" t="n">
        <f aca="false">SUM(P190:P190)</f>
        <v>0</v>
      </c>
      <c r="Q189" s="36" t="n">
        <f aca="false">SUM(Q190:Q190)</f>
        <v>0</v>
      </c>
      <c r="R189" s="36" t="n">
        <f aca="false">SUM(R190:R190)</f>
        <v>0</v>
      </c>
      <c r="S189" s="36" t="n">
        <f aca="false">SUM(S190:S190)</f>
        <v>0</v>
      </c>
      <c r="T189" s="36" t="n">
        <f aca="false">SUM(T190:T190)</f>
        <v>0</v>
      </c>
      <c r="U189" s="36" t="n">
        <f aca="false">SUM(U190:U190)</f>
        <v>0</v>
      </c>
      <c r="V189" s="36" t="n">
        <f aca="false">SUM(V190:V190)</f>
        <v>0</v>
      </c>
      <c r="W189" s="37" t="n">
        <f aca="false">SUM(E189:V189)</f>
        <v>0</v>
      </c>
      <c r="X189" s="37" t="n">
        <f aca="false">SUM(F189:V189)</f>
        <v>0</v>
      </c>
    </row>
    <row r="190" s="55" customFormat="true" ht="20.4" hidden="true" customHeight="false" outlineLevel="0" collapsed="false">
      <c r="A190" s="33"/>
      <c r="B190" s="38"/>
      <c r="C190" s="39" t="s">
        <v>269</v>
      </c>
      <c r="D190" s="40" t="s">
        <v>270</v>
      </c>
      <c r="E190" s="41" t="n">
        <v>0</v>
      </c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2" t="n">
        <f aca="false">SUM(E190:V190)</f>
        <v>0</v>
      </c>
      <c r="X190" s="42" t="n">
        <f aca="false">SUM(F190:V190)</f>
        <v>0</v>
      </c>
    </row>
    <row r="191" s="55" customFormat="true" ht="13.2" hidden="true" customHeight="false" outlineLevel="0" collapsed="false">
      <c r="A191" s="33"/>
      <c r="B191" s="71" t="s">
        <v>286</v>
      </c>
      <c r="C191" s="34"/>
      <c r="D191" s="35" t="s">
        <v>287</v>
      </c>
      <c r="E191" s="36" t="n">
        <f aca="false">SUM(E192:E192)</f>
        <v>0</v>
      </c>
      <c r="F191" s="36" t="n">
        <f aca="false">SUM(F192:F192)</f>
        <v>0</v>
      </c>
      <c r="G191" s="36" t="n">
        <f aca="false">SUM(G192:G192)</f>
        <v>0</v>
      </c>
      <c r="H191" s="36" t="n">
        <f aca="false">SUM(H192:H192)</f>
        <v>0</v>
      </c>
      <c r="I191" s="36" t="n">
        <f aca="false">SUM(I192:I192)</f>
        <v>0</v>
      </c>
      <c r="J191" s="36" t="n">
        <f aca="false">SUM(J192:J192)</f>
        <v>0</v>
      </c>
      <c r="K191" s="36" t="n">
        <f aca="false">SUM(K192:K192)</f>
        <v>0</v>
      </c>
      <c r="L191" s="36" t="n">
        <f aca="false">SUM(L192:L192)</f>
        <v>0</v>
      </c>
      <c r="M191" s="36" t="n">
        <f aca="false">SUM(M192:M192)</f>
        <v>0</v>
      </c>
      <c r="N191" s="36" t="n">
        <f aca="false">SUM(N192:N192)</f>
        <v>0</v>
      </c>
      <c r="O191" s="36" t="n">
        <f aca="false">SUM(O192:O192)</f>
        <v>0</v>
      </c>
      <c r="P191" s="36" t="n">
        <f aca="false">SUM(P192:P192)</f>
        <v>0</v>
      </c>
      <c r="Q191" s="36" t="n">
        <f aca="false">SUM(Q192:Q192)</f>
        <v>0</v>
      </c>
      <c r="R191" s="36" t="n">
        <f aca="false">SUM(R192:R192)</f>
        <v>0</v>
      </c>
      <c r="S191" s="36" t="n">
        <f aca="false">SUM(S192:S192)</f>
        <v>0</v>
      </c>
      <c r="T191" s="36" t="n">
        <f aca="false">SUM(T192:T192)</f>
        <v>0</v>
      </c>
      <c r="U191" s="36" t="n">
        <f aca="false">SUM(U192:U192)</f>
        <v>0</v>
      </c>
      <c r="V191" s="36" t="n">
        <f aca="false">SUM(V192:V192)</f>
        <v>0</v>
      </c>
      <c r="W191" s="37" t="n">
        <f aca="false">SUM(E191:V191)</f>
        <v>0</v>
      </c>
      <c r="X191" s="37" t="n">
        <f aca="false">SUM(F191:V191)</f>
        <v>0</v>
      </c>
    </row>
    <row r="192" s="55" customFormat="true" ht="30.6" hidden="true" customHeight="false" outlineLevel="0" collapsed="false">
      <c r="A192" s="33"/>
      <c r="B192" s="38"/>
      <c r="C192" s="39" t="s">
        <v>75</v>
      </c>
      <c r="D192" s="40" t="s">
        <v>76</v>
      </c>
      <c r="E192" s="41" t="n">
        <v>0</v>
      </c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2" t="n">
        <f aca="false">SUM(E192:V192)</f>
        <v>0</v>
      </c>
      <c r="X192" s="42" t="n">
        <f aca="false">SUM(F192:V192)</f>
        <v>0</v>
      </c>
    </row>
    <row r="193" s="55" customFormat="true" ht="13.2" hidden="true" customHeight="false" outlineLevel="0" collapsed="false">
      <c r="A193" s="33"/>
      <c r="B193" s="71" t="s">
        <v>288</v>
      </c>
      <c r="C193" s="34"/>
      <c r="D193" s="35" t="s">
        <v>289</v>
      </c>
      <c r="E193" s="36" t="n">
        <f aca="false">SUM(E194:E195)</f>
        <v>0</v>
      </c>
      <c r="F193" s="36" t="n">
        <f aca="false">SUM(F194:F195)</f>
        <v>0</v>
      </c>
      <c r="G193" s="36" t="n">
        <f aca="false">SUM(G194:G195)</f>
        <v>0</v>
      </c>
      <c r="H193" s="36" t="n">
        <f aca="false">SUM(H194:H195)</f>
        <v>0</v>
      </c>
      <c r="I193" s="36" t="n">
        <f aca="false">SUM(I194:I195)</f>
        <v>0</v>
      </c>
      <c r="J193" s="36" t="n">
        <f aca="false">SUM(J194:J195)</f>
        <v>0</v>
      </c>
      <c r="K193" s="36" t="n">
        <f aca="false">SUM(K194:K195)</f>
        <v>0</v>
      </c>
      <c r="L193" s="36" t="n">
        <f aca="false">SUM(L194:L195)</f>
        <v>0</v>
      </c>
      <c r="M193" s="36" t="n">
        <f aca="false">SUM(M194:M195)</f>
        <v>0</v>
      </c>
      <c r="N193" s="36" t="n">
        <f aca="false">SUM(N194:N195)</f>
        <v>0</v>
      </c>
      <c r="O193" s="36" t="n">
        <f aca="false">SUM(O194:O195)</f>
        <v>0</v>
      </c>
      <c r="P193" s="36" t="n">
        <f aca="false">SUM(P194:P195)</f>
        <v>0</v>
      </c>
      <c r="Q193" s="36" t="n">
        <f aca="false">SUM(Q194:Q195)</f>
        <v>0</v>
      </c>
      <c r="R193" s="36" t="n">
        <f aca="false">SUM(R194:R195)</f>
        <v>0</v>
      </c>
      <c r="S193" s="36" t="n">
        <f aca="false">SUM(S194:S195)</f>
        <v>0</v>
      </c>
      <c r="T193" s="36" t="n">
        <f aca="false">SUM(T194:T195)</f>
        <v>0</v>
      </c>
      <c r="U193" s="36" t="n">
        <f aca="false">SUM(U194:U195)</f>
        <v>0</v>
      </c>
      <c r="V193" s="36" t="n">
        <f aca="false">SUM(V194:V195)</f>
        <v>0</v>
      </c>
      <c r="W193" s="37" t="n">
        <f aca="false">SUM(E193:V193)</f>
        <v>0</v>
      </c>
      <c r="X193" s="37" t="n">
        <f aca="false">SUM(F193:V193)</f>
        <v>0</v>
      </c>
    </row>
    <row r="194" s="55" customFormat="true" ht="20.4" hidden="true" customHeight="false" outlineLevel="0" collapsed="false">
      <c r="A194" s="33"/>
      <c r="B194" s="38"/>
      <c r="C194" s="39" t="s">
        <v>269</v>
      </c>
      <c r="D194" s="40" t="s">
        <v>270</v>
      </c>
      <c r="E194" s="41" t="n">
        <v>0</v>
      </c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2" t="n">
        <f aca="false">SUM(E194:V194)</f>
        <v>0</v>
      </c>
      <c r="X194" s="42" t="n">
        <f aca="false">SUM(F194:V194)</f>
        <v>0</v>
      </c>
    </row>
    <row r="195" s="55" customFormat="true" ht="30.6" hidden="true" customHeight="false" outlineLevel="0" collapsed="false">
      <c r="A195" s="33"/>
      <c r="B195" s="38"/>
      <c r="C195" s="39" t="s">
        <v>103</v>
      </c>
      <c r="D195" s="40" t="s">
        <v>290</v>
      </c>
      <c r="E195" s="41" t="n">
        <v>0</v>
      </c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2" t="n">
        <f aca="false">SUM(E195:V195)</f>
        <v>0</v>
      </c>
      <c r="X195" s="42" t="n">
        <f aca="false">SUM(F195:V195)</f>
        <v>0</v>
      </c>
    </row>
    <row r="196" s="55" customFormat="true" ht="36" hidden="false" customHeight="false" outlineLevel="0" collapsed="false">
      <c r="A196" s="33"/>
      <c r="B196" s="34" t="s">
        <v>291</v>
      </c>
      <c r="C196" s="34"/>
      <c r="D196" s="62" t="s">
        <v>292</v>
      </c>
      <c r="E196" s="36" t="n">
        <f aca="false">SUM(E197:E197)</f>
        <v>0</v>
      </c>
      <c r="F196" s="36" t="n">
        <f aca="false">SUM(F197:F197)</f>
        <v>0</v>
      </c>
      <c r="G196" s="36" t="n">
        <f aca="false">SUM(G197:G197)</f>
        <v>0</v>
      </c>
      <c r="H196" s="36" t="n">
        <f aca="false">SUM(H197:H197)</f>
        <v>0</v>
      </c>
      <c r="I196" s="36" t="n">
        <f aca="false">SUM(I197:I197)</f>
        <v>0</v>
      </c>
      <c r="J196" s="36" t="n">
        <f aca="false">SUM(J197:J197)</f>
        <v>0</v>
      </c>
      <c r="K196" s="36" t="n">
        <f aca="false">SUM(K197:K197)</f>
        <v>43565</v>
      </c>
      <c r="L196" s="36" t="n">
        <f aca="false">SUM(L197:L197)</f>
        <v>0</v>
      </c>
      <c r="M196" s="36" t="n">
        <f aca="false">SUM(M197:M197)</f>
        <v>25013.11</v>
      </c>
      <c r="N196" s="36" t="n">
        <f aca="false">SUM(N197:N197)</f>
        <v>0</v>
      </c>
      <c r="O196" s="36" t="n">
        <f aca="false">SUM(O197:O197)</f>
        <v>-1494.86</v>
      </c>
      <c r="P196" s="36" t="n">
        <f aca="false">SUM(P197:P197)</f>
        <v>0</v>
      </c>
      <c r="Q196" s="36" t="n">
        <f aca="false">SUM(Q197:Q197)</f>
        <v>0</v>
      </c>
      <c r="R196" s="36" t="n">
        <f aca="false">SUM(R197:R197)</f>
        <v>0</v>
      </c>
      <c r="S196" s="36" t="n">
        <f aca="false">SUM(S197:S197)</f>
        <v>0</v>
      </c>
      <c r="T196" s="36" t="n">
        <f aca="false">SUM(T197:T197)</f>
        <v>0</v>
      </c>
      <c r="U196" s="36" t="n">
        <f aca="false">SUM(U197:U197)</f>
        <v>0</v>
      </c>
      <c r="V196" s="36" t="n">
        <f aca="false">SUM(V197:V197)</f>
        <v>0</v>
      </c>
      <c r="W196" s="37" t="n">
        <f aca="false">SUM(E196:V196)</f>
        <v>67083.25</v>
      </c>
      <c r="X196" s="37" t="n">
        <f aca="false">SUM(F196:V196)</f>
        <v>67083.25</v>
      </c>
    </row>
    <row r="197" s="55" customFormat="true" ht="30.6" hidden="false" customHeight="false" outlineLevel="0" collapsed="false">
      <c r="A197" s="33"/>
      <c r="B197" s="38"/>
      <c r="C197" s="39" t="s">
        <v>75</v>
      </c>
      <c r="D197" s="40" t="s">
        <v>76</v>
      </c>
      <c r="E197" s="41" t="n">
        <v>0</v>
      </c>
      <c r="F197" s="41"/>
      <c r="G197" s="41"/>
      <c r="H197" s="41"/>
      <c r="I197" s="41"/>
      <c r="J197" s="41"/>
      <c r="K197" s="41" t="n">
        <v>43565</v>
      </c>
      <c r="L197" s="41"/>
      <c r="M197" s="41" t="n">
        <v>25013.11</v>
      </c>
      <c r="N197" s="41"/>
      <c r="O197" s="41" t="n">
        <v>-1494.86</v>
      </c>
      <c r="P197" s="41"/>
      <c r="Q197" s="41"/>
      <c r="R197" s="41"/>
      <c r="S197" s="41"/>
      <c r="T197" s="41"/>
      <c r="U197" s="41"/>
      <c r="V197" s="41"/>
      <c r="W197" s="42" t="n">
        <f aca="false">SUM(E197:V197)</f>
        <v>67083.25</v>
      </c>
      <c r="X197" s="42" t="n">
        <f aca="false">SUM(F197:V197)</f>
        <v>67083.25</v>
      </c>
    </row>
    <row r="198" customFormat="false" ht="12" hidden="true" customHeight="true" outlineLevel="0" collapsed="false">
      <c r="A198" s="33"/>
      <c r="B198" s="34" t="s">
        <v>293</v>
      </c>
      <c r="C198" s="34"/>
      <c r="D198" s="35" t="s">
        <v>72</v>
      </c>
      <c r="E198" s="36" t="n">
        <f aca="false">SUM(E199:E202)</f>
        <v>0</v>
      </c>
      <c r="F198" s="36" t="n">
        <f aca="false">SUM(F199:F202)</f>
        <v>0</v>
      </c>
      <c r="G198" s="36" t="n">
        <f aca="false">SUM(G199:G202)</f>
        <v>0</v>
      </c>
      <c r="H198" s="36" t="n">
        <f aca="false">SUM(H199:H202)</f>
        <v>0</v>
      </c>
      <c r="I198" s="36" t="n">
        <f aca="false">SUM(I199:I202)</f>
        <v>0</v>
      </c>
      <c r="J198" s="36" t="n">
        <f aca="false">SUM(J199:J202)</f>
        <v>0</v>
      </c>
      <c r="K198" s="36" t="n">
        <f aca="false">SUM(K199:K202)</f>
        <v>0</v>
      </c>
      <c r="L198" s="36" t="n">
        <f aca="false">SUM(L199:L202)</f>
        <v>0</v>
      </c>
      <c r="M198" s="36" t="n">
        <f aca="false">SUM(M199:M202)</f>
        <v>0</v>
      </c>
      <c r="N198" s="36" t="n">
        <f aca="false">SUM(N199:N202)</f>
        <v>0</v>
      </c>
      <c r="O198" s="36" t="n">
        <f aca="false">SUM(O199:O202)</f>
        <v>0</v>
      </c>
      <c r="P198" s="36" t="n">
        <f aca="false">SUM(P199:P202)</f>
        <v>0</v>
      </c>
      <c r="Q198" s="36" t="n">
        <f aca="false">SUM(Q199:Q202)</f>
        <v>0</v>
      </c>
      <c r="R198" s="36" t="n">
        <f aca="false">SUM(R199:R202)</f>
        <v>0</v>
      </c>
      <c r="S198" s="36" t="n">
        <f aca="false">SUM(S199:S202)</f>
        <v>0</v>
      </c>
      <c r="T198" s="36" t="n">
        <f aca="false">SUM(T199:T202)</f>
        <v>0</v>
      </c>
      <c r="U198" s="36" t="n">
        <f aca="false">SUM(U199:U202)</f>
        <v>0</v>
      </c>
      <c r="V198" s="36" t="n">
        <f aca="false">SUM(V199:V202)</f>
        <v>0</v>
      </c>
      <c r="W198" s="37" t="n">
        <f aca="false">SUM(E198:V198)</f>
        <v>0</v>
      </c>
      <c r="X198" s="37" t="n">
        <f aca="false">SUM(F198:V198)</f>
        <v>0</v>
      </c>
    </row>
    <row r="199" customFormat="false" ht="13.2" hidden="true" customHeight="false" outlineLevel="0" collapsed="false">
      <c r="A199" s="33"/>
      <c r="B199" s="38"/>
      <c r="C199" s="39" t="s">
        <v>69</v>
      </c>
      <c r="D199" s="40" t="s">
        <v>70</v>
      </c>
      <c r="E199" s="41" t="n">
        <v>0</v>
      </c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2" t="n">
        <f aca="false">SUM(E199:V199)</f>
        <v>0</v>
      </c>
      <c r="X199" s="42" t="n">
        <f aca="false">SUM(F199:V199)</f>
        <v>0</v>
      </c>
    </row>
    <row r="200" customFormat="false" ht="20.4" hidden="true" customHeight="false" outlineLevel="0" collapsed="false">
      <c r="A200" s="33"/>
      <c r="B200" s="38"/>
      <c r="C200" s="39" t="s">
        <v>269</v>
      </c>
      <c r="D200" s="40" t="s">
        <v>270</v>
      </c>
      <c r="E200" s="41" t="n">
        <v>0</v>
      </c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2" t="n">
        <f aca="false">SUM(E200:V200)</f>
        <v>0</v>
      </c>
      <c r="X200" s="42" t="n">
        <f aca="false">SUM(F200:V200)</f>
        <v>0</v>
      </c>
    </row>
    <row r="201" customFormat="false" ht="30.6" hidden="true" customHeight="false" outlineLevel="0" collapsed="false">
      <c r="A201" s="53"/>
      <c r="B201" s="38"/>
      <c r="C201" s="39" t="s">
        <v>294</v>
      </c>
      <c r="D201" s="40" t="s">
        <v>295</v>
      </c>
      <c r="E201" s="41" t="n">
        <v>0</v>
      </c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2" t="n">
        <f aca="false">SUM(E201:V201)</f>
        <v>0</v>
      </c>
      <c r="X201" s="42" t="n">
        <f aca="false">SUM(F201:V201)</f>
        <v>0</v>
      </c>
    </row>
    <row r="202" customFormat="false" ht="30.6" hidden="true" customHeight="false" outlineLevel="0" collapsed="false">
      <c r="A202" s="53"/>
      <c r="B202" s="38"/>
      <c r="C202" s="39" t="s">
        <v>296</v>
      </c>
      <c r="D202" s="40" t="s">
        <v>297</v>
      </c>
      <c r="E202" s="41" t="n">
        <v>0</v>
      </c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2" t="n">
        <f aca="false">SUM(E202:V202)</f>
        <v>0</v>
      </c>
      <c r="X202" s="42" t="n">
        <f aca="false">SUM(F202:V202)</f>
        <v>0</v>
      </c>
    </row>
    <row r="203" customFormat="false" ht="13.2" hidden="false" customHeight="false" outlineLevel="0" collapsed="false">
      <c r="A203" s="27" t="s">
        <v>298</v>
      </c>
      <c r="B203" s="29"/>
      <c r="C203" s="29"/>
      <c r="D203" s="30" t="s">
        <v>299</v>
      </c>
      <c r="E203" s="31" t="n">
        <f aca="false">E204</f>
        <v>200</v>
      </c>
      <c r="F203" s="31" t="n">
        <f aca="false">F204</f>
        <v>0</v>
      </c>
      <c r="G203" s="31" t="n">
        <f aca="false">G204</f>
        <v>0</v>
      </c>
      <c r="H203" s="31" t="n">
        <f aca="false">H204</f>
        <v>0</v>
      </c>
      <c r="I203" s="31" t="n">
        <f aca="false">I204</f>
        <v>0</v>
      </c>
      <c r="J203" s="31" t="n">
        <f aca="false">J204</f>
        <v>0</v>
      </c>
      <c r="K203" s="31" t="n">
        <f aca="false">K204</f>
        <v>0</v>
      </c>
      <c r="L203" s="31" t="n">
        <f aca="false">L204</f>
        <v>0</v>
      </c>
      <c r="M203" s="31" t="n">
        <f aca="false">M204</f>
        <v>0</v>
      </c>
      <c r="N203" s="31" t="n">
        <f aca="false">N204</f>
        <v>0</v>
      </c>
      <c r="O203" s="31" t="n">
        <f aca="false">O204</f>
        <v>0</v>
      </c>
      <c r="P203" s="31" t="n">
        <f aca="false">P204</f>
        <v>0</v>
      </c>
      <c r="Q203" s="31" t="n">
        <f aca="false">Q204</f>
        <v>0</v>
      </c>
      <c r="R203" s="31" t="n">
        <f aca="false">R204</f>
        <v>0</v>
      </c>
      <c r="S203" s="31" t="n">
        <f aca="false">S204</f>
        <v>0</v>
      </c>
      <c r="T203" s="31" t="n">
        <f aca="false">T204</f>
        <v>0</v>
      </c>
      <c r="U203" s="31" t="n">
        <f aca="false">U204</f>
        <v>0</v>
      </c>
      <c r="V203" s="31" t="n">
        <f aca="false">V204</f>
        <v>0</v>
      </c>
      <c r="W203" s="32" t="n">
        <f aca="false">SUM(E203:V203)</f>
        <v>200</v>
      </c>
      <c r="X203" s="32" t="n">
        <f aca="false">SUM(F203:V203)</f>
        <v>0</v>
      </c>
    </row>
    <row r="204" customFormat="false" ht="13.2" hidden="false" customHeight="false" outlineLevel="0" collapsed="false">
      <c r="A204" s="67"/>
      <c r="B204" s="34" t="s">
        <v>300</v>
      </c>
      <c r="C204" s="68"/>
      <c r="D204" s="35" t="s">
        <v>301</v>
      </c>
      <c r="E204" s="36" t="n">
        <f aca="false">SUM(E206:E206)</f>
        <v>200</v>
      </c>
      <c r="F204" s="36" t="n">
        <f aca="false">SUM(F206:F206)</f>
        <v>0</v>
      </c>
      <c r="G204" s="36" t="n">
        <f aca="false">SUM(G205:G206)</f>
        <v>0</v>
      </c>
      <c r="H204" s="36" t="n">
        <f aca="false">SUM(H206:H206)</f>
        <v>0</v>
      </c>
      <c r="I204" s="36" t="n">
        <f aca="false">SUM(I206:I206)</f>
        <v>0</v>
      </c>
      <c r="J204" s="36" t="n">
        <f aca="false">SUM(J206:J206)</f>
        <v>0</v>
      </c>
      <c r="K204" s="36" t="n">
        <f aca="false">SUM(K206:K206)</f>
        <v>0</v>
      </c>
      <c r="L204" s="36" t="n">
        <f aca="false">SUM(L206:L206)</f>
        <v>0</v>
      </c>
      <c r="M204" s="36" t="n">
        <f aca="false">SUM(M206:M206)</f>
        <v>0</v>
      </c>
      <c r="N204" s="36" t="n">
        <f aca="false">SUM(N206:N206)</f>
        <v>0</v>
      </c>
      <c r="O204" s="36" t="n">
        <f aca="false">SUM(O206:O206)</f>
        <v>0</v>
      </c>
      <c r="P204" s="36" t="n">
        <f aca="false">SUM(P206:P206)</f>
        <v>0</v>
      </c>
      <c r="Q204" s="36" t="n">
        <f aca="false">SUM(Q206:Q206)</f>
        <v>0</v>
      </c>
      <c r="R204" s="36" t="n">
        <f aca="false">SUM(R206:R206)</f>
        <v>0</v>
      </c>
      <c r="S204" s="36" t="n">
        <f aca="false">SUM(S206:S206)</f>
        <v>0</v>
      </c>
      <c r="T204" s="36" t="n">
        <f aca="false">SUM(T206:T206)</f>
        <v>0</v>
      </c>
      <c r="U204" s="36" t="n">
        <f aca="false">SUM(U206:U206)</f>
        <v>0</v>
      </c>
      <c r="V204" s="36" t="n">
        <f aca="false">SUM(V206:V206)</f>
        <v>0</v>
      </c>
      <c r="W204" s="37" t="n">
        <f aca="false">SUM(E204:V204)</f>
        <v>200</v>
      </c>
      <c r="X204" s="37" t="n">
        <f aca="false">SUM(F204:V204)</f>
        <v>0</v>
      </c>
    </row>
    <row r="205" customFormat="false" ht="30.6" hidden="true" customHeight="false" outlineLevel="0" collapsed="false">
      <c r="A205" s="69"/>
      <c r="B205" s="38"/>
      <c r="C205" s="39" t="s">
        <v>302</v>
      </c>
      <c r="D205" s="40" t="s">
        <v>303</v>
      </c>
      <c r="E205" s="41" t="n">
        <v>0</v>
      </c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2" t="n">
        <f aca="false">SUM(E205:V205)</f>
        <v>0</v>
      </c>
      <c r="X205" s="42" t="n">
        <f aca="false">SUM(F205:V205)</f>
        <v>0</v>
      </c>
    </row>
    <row r="206" customFormat="false" ht="13.2" hidden="false" customHeight="false" outlineLevel="0" collapsed="false">
      <c r="A206" s="69"/>
      <c r="B206" s="38"/>
      <c r="C206" s="39" t="s">
        <v>69</v>
      </c>
      <c r="D206" s="40" t="s">
        <v>70</v>
      </c>
      <c r="E206" s="41" t="n">
        <v>200</v>
      </c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2" t="n">
        <f aca="false">SUM(E206:V206)</f>
        <v>200</v>
      </c>
      <c r="X206" s="42" t="n">
        <f aca="false">SUM(F206:V206)</f>
        <v>0</v>
      </c>
    </row>
    <row r="207" customFormat="false" ht="13.2" hidden="false" customHeight="false" outlineLevel="0" collapsed="false">
      <c r="A207" s="27" t="s">
        <v>304</v>
      </c>
      <c r="B207" s="29"/>
      <c r="C207" s="29"/>
      <c r="D207" s="30" t="s">
        <v>305</v>
      </c>
      <c r="E207" s="31" t="n">
        <f aca="false">E219+E226+E229+E240+E250+E254+E237+E208+E211+E235+E213+E246</f>
        <v>1153204</v>
      </c>
      <c r="F207" s="31" t="n">
        <f aca="false">F219+F226+F229+F240+F250+F254+F237+F208+F211+F235+F213+F246</f>
        <v>0</v>
      </c>
      <c r="G207" s="31" t="n">
        <f aca="false">G219+G226+G229+G240+G250+G254+G237+G208+G211+G235+G213+G246</f>
        <v>-2377</v>
      </c>
      <c r="H207" s="31" t="n">
        <f aca="false">H219+H226+H229+H240+H250+H254+H237+H208+H211+H235+H213+H246</f>
        <v>0</v>
      </c>
      <c r="I207" s="31" t="n">
        <f aca="false">I219+I226+I229+I240+I250+I254+I237+I208+I211+I235+I213+I246</f>
        <v>0</v>
      </c>
      <c r="J207" s="31" t="n">
        <f aca="false">J219+J226+J229+J240+J250+J254+J237+J208+J211+J235+J213+J246</f>
        <v>0</v>
      </c>
      <c r="K207" s="31" t="n">
        <f aca="false">K219+K226+K229+K240+K250+K254+K237+K208+K211+K235+K213+K246</f>
        <v>0</v>
      </c>
      <c r="L207" s="31" t="n">
        <f aca="false">L219+L226+L229+L240+L250+L254+L237+L208+L211+L235+L213+L246</f>
        <v>122357</v>
      </c>
      <c r="M207" s="31" t="n">
        <f aca="false">M219+M226+M229+M240+M250+M254+M237+M208+M211+M235+M213+M246</f>
        <v>-1300</v>
      </c>
      <c r="N207" s="31" t="n">
        <f aca="false">N219+N226+N229+N240+N250+N254+N237+N208+N211+N235+N213+N246</f>
        <v>0</v>
      </c>
      <c r="O207" s="31" t="n">
        <f aca="false">O219+O226+O229+O240+O250+O254+O237+O208+O211+O235+O213+O246</f>
        <v>15423</v>
      </c>
      <c r="P207" s="31" t="n">
        <f aca="false">P219+P226+P229+P240+P250+P254+P237+P208+P211+P235+P213+P246</f>
        <v>0</v>
      </c>
      <c r="Q207" s="31" t="n">
        <f aca="false">Q219+Q226+Q229+Q240+Q250+Q254+Q237+Q208+Q211+Q235+Q213+Q246</f>
        <v>0</v>
      </c>
      <c r="R207" s="31" t="n">
        <f aca="false">R219+R226+R229+R240+R250+R254+R237+R208+R211+R235+R213+R246</f>
        <v>76149</v>
      </c>
      <c r="S207" s="31" t="n">
        <f aca="false">S219+S226+S229+S240+S250+S254+S237+S208+S211+S235+S213+S246</f>
        <v>0</v>
      </c>
      <c r="T207" s="31" t="n">
        <f aca="false">T219+T226+T229+T240+T250+T254+T237+T208+T211+T235+T213+T246</f>
        <v>-223</v>
      </c>
      <c r="U207" s="31" t="n">
        <f aca="false">U219+U226+U229+U240+U250+U254+U237+U208+U211+U235+U213+U246</f>
        <v>-54490</v>
      </c>
      <c r="V207" s="31" t="n">
        <f aca="false">V219+V226+V229+V240+V250+V254+V237+V208+V211+V235+V213+V246</f>
        <v>0</v>
      </c>
      <c r="W207" s="31" t="n">
        <f aca="false">SUM(E207:V207)</f>
        <v>1308743</v>
      </c>
      <c r="X207" s="31" t="n">
        <f aca="false">SUM(F207:V207)</f>
        <v>155539</v>
      </c>
    </row>
    <row r="208" customFormat="false" ht="13.2" hidden="false" customHeight="false" outlineLevel="0" collapsed="false">
      <c r="A208" s="67"/>
      <c r="B208" s="34" t="s">
        <v>306</v>
      </c>
      <c r="C208" s="68"/>
      <c r="D208" s="35" t="s">
        <v>307</v>
      </c>
      <c r="E208" s="36" t="n">
        <f aca="false">SUM(E209:E210)</f>
        <v>10000</v>
      </c>
      <c r="F208" s="36" t="n">
        <f aca="false">SUM(F210:F223)</f>
        <v>0</v>
      </c>
      <c r="G208" s="36" t="n">
        <f aca="false">SUM(G210:G223)</f>
        <v>0</v>
      </c>
      <c r="H208" s="36" t="n">
        <f aca="false">SUM(H209:H223)</f>
        <v>0</v>
      </c>
      <c r="I208" s="36" t="n">
        <f aca="false">SUM(I210:I223)</f>
        <v>0</v>
      </c>
      <c r="J208" s="36" t="n">
        <f aca="false">SUM(J210:J223)</f>
        <v>0</v>
      </c>
      <c r="K208" s="36" t="n">
        <f aca="false">SUM(K210:K223)</f>
        <v>0</v>
      </c>
      <c r="L208" s="36" t="n">
        <f aca="false">SUM(L210:L223)</f>
        <v>0</v>
      </c>
      <c r="M208" s="36" t="n">
        <f aca="false">SUM(M210:M223)</f>
        <v>0</v>
      </c>
      <c r="N208" s="36" t="n">
        <f aca="false">SUM(N210:N223)</f>
        <v>0</v>
      </c>
      <c r="O208" s="36" t="n">
        <f aca="false">SUM(O210:O223)</f>
        <v>0</v>
      </c>
      <c r="P208" s="36" t="n">
        <f aca="false">SUM(P210:P223)</f>
        <v>0</v>
      </c>
      <c r="Q208" s="36" t="n">
        <f aca="false">SUM(Q210:Q223)</f>
        <v>0</v>
      </c>
      <c r="R208" s="36" t="n">
        <f aca="false">SUM(R210:R223)</f>
        <v>0</v>
      </c>
      <c r="S208" s="36" t="n">
        <f aca="false">SUM(S210:S223)</f>
        <v>0</v>
      </c>
      <c r="T208" s="36" t="n">
        <f aca="false">SUM(T210:T223)</f>
        <v>0</v>
      </c>
      <c r="U208" s="36" t="n">
        <f aca="false">SUM(U210:U223)</f>
        <v>0</v>
      </c>
      <c r="V208" s="36" t="n">
        <f aca="false">SUM(V210:V223)</f>
        <v>0</v>
      </c>
      <c r="W208" s="36" t="n">
        <f aca="false">SUM(E209:V210)</f>
        <v>10000</v>
      </c>
      <c r="X208" s="36" t="n">
        <f aca="false">SUM(F208:V208)</f>
        <v>0</v>
      </c>
    </row>
    <row r="209" s="55" customFormat="true" ht="13.2" hidden="false" customHeight="false" outlineLevel="0" collapsed="false">
      <c r="A209" s="33"/>
      <c r="B209" s="38"/>
      <c r="C209" s="39" t="s">
        <v>282</v>
      </c>
      <c r="D209" s="40" t="s">
        <v>283</v>
      </c>
      <c r="E209" s="56" t="n">
        <v>10000</v>
      </c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2" t="n">
        <f aca="false">SUM(E209:V209)</f>
        <v>10000</v>
      </c>
      <c r="X209" s="42" t="n">
        <f aca="false">SUM(F209:V209)</f>
        <v>0</v>
      </c>
    </row>
    <row r="210" customFormat="false" ht="13.2" hidden="false" customHeight="false" outlineLevel="0" collapsed="false">
      <c r="A210" s="69"/>
      <c r="B210" s="38"/>
      <c r="C210" s="39" t="s">
        <v>69</v>
      </c>
      <c r="D210" s="40" t="s">
        <v>70</v>
      </c>
      <c r="E210" s="41" t="n">
        <v>0</v>
      </c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2" t="n">
        <f aca="false">SUM(E210:V210)</f>
        <v>0</v>
      </c>
      <c r="X210" s="42" t="n">
        <f aca="false">SUM(F210:V210)</f>
        <v>0</v>
      </c>
    </row>
    <row r="211" customFormat="false" ht="13.2" hidden="true" customHeight="false" outlineLevel="0" collapsed="false">
      <c r="A211" s="67"/>
      <c r="B211" s="34" t="s">
        <v>308</v>
      </c>
      <c r="C211" s="68"/>
      <c r="D211" s="35" t="s">
        <v>309</v>
      </c>
      <c r="E211" s="36" t="n">
        <f aca="false">SUM(E212:E212)</f>
        <v>0</v>
      </c>
      <c r="F211" s="36" t="n">
        <f aca="false">SUM(F212:F223)</f>
        <v>0</v>
      </c>
      <c r="G211" s="36" t="n">
        <f aca="false">SUM(G212:G223)</f>
        <v>0</v>
      </c>
      <c r="H211" s="36" t="n">
        <f aca="false">SUM(H212:H223)</f>
        <v>0</v>
      </c>
      <c r="I211" s="36" t="n">
        <f aca="false">SUM(I212:I223)</f>
        <v>0</v>
      </c>
      <c r="J211" s="36" t="n">
        <f aca="false">SUM(J212:J223)</f>
        <v>0</v>
      </c>
      <c r="K211" s="36" t="n">
        <f aca="false">SUM(K212:K223)</f>
        <v>0</v>
      </c>
      <c r="L211" s="36" t="n">
        <f aca="false">SUM(L212:L223)</f>
        <v>0</v>
      </c>
      <c r="M211" s="36" t="n">
        <f aca="false">SUM(M212:M223)</f>
        <v>0</v>
      </c>
      <c r="N211" s="36" t="n">
        <f aca="false">SUM(N212:N223)</f>
        <v>0</v>
      </c>
      <c r="O211" s="36" t="n">
        <f aca="false">SUM(O212:O223)</f>
        <v>0</v>
      </c>
      <c r="P211" s="36" t="n">
        <f aca="false">SUM(P212:P223)</f>
        <v>0</v>
      </c>
      <c r="Q211" s="36" t="n">
        <f aca="false">SUM(Q212:Q223)</f>
        <v>0</v>
      </c>
      <c r="R211" s="36" t="n">
        <f aca="false">SUM(R212:R223)</f>
        <v>0</v>
      </c>
      <c r="S211" s="36" t="n">
        <f aca="false">SUM(S212:S223)</f>
        <v>0</v>
      </c>
      <c r="T211" s="36" t="n">
        <f aca="false">SUM(T212:T223)</f>
        <v>0</v>
      </c>
      <c r="U211" s="36" t="n">
        <f aca="false">SUM(U212:U223)</f>
        <v>0</v>
      </c>
      <c r="V211" s="36" t="n">
        <f aca="false">SUM(V212:V223)</f>
        <v>0</v>
      </c>
      <c r="W211" s="37" t="n">
        <f aca="false">SUM(E211:V211)</f>
        <v>0</v>
      </c>
      <c r="X211" s="37" t="n">
        <f aca="false">SUM(F211:V211)</f>
        <v>0</v>
      </c>
    </row>
    <row r="212" customFormat="false" ht="20.4" hidden="true" customHeight="false" outlineLevel="0" collapsed="false">
      <c r="A212" s="69"/>
      <c r="B212" s="38"/>
      <c r="C212" s="39" t="s">
        <v>269</v>
      </c>
      <c r="D212" s="40" t="s">
        <v>270</v>
      </c>
      <c r="E212" s="41" t="n">
        <v>0</v>
      </c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2" t="n">
        <f aca="false">SUM(E212:V212)</f>
        <v>0</v>
      </c>
      <c r="X212" s="42" t="n">
        <f aca="false">SUM(F212:V212)</f>
        <v>0</v>
      </c>
    </row>
    <row r="213" customFormat="false" ht="13.2" hidden="true" customHeight="false" outlineLevel="0" collapsed="false">
      <c r="A213" s="67"/>
      <c r="B213" s="34" t="s">
        <v>310</v>
      </c>
      <c r="C213" s="68"/>
      <c r="D213" s="35" t="s">
        <v>311</v>
      </c>
      <c r="E213" s="36" t="n">
        <f aca="false">SUM(E214:E218)</f>
        <v>0</v>
      </c>
      <c r="F213" s="36" t="n">
        <f aca="false">SUM(F214:F218)</f>
        <v>0</v>
      </c>
      <c r="G213" s="36" t="n">
        <f aca="false">SUM(G214:G218)</f>
        <v>0</v>
      </c>
      <c r="H213" s="36" t="n">
        <f aca="false">SUM(H214:H218)</f>
        <v>0</v>
      </c>
      <c r="I213" s="36" t="n">
        <f aca="false">SUM(I214:I218)</f>
        <v>0</v>
      </c>
      <c r="J213" s="36" t="n">
        <f aca="false">SUM(J214:J218)</f>
        <v>0</v>
      </c>
      <c r="K213" s="36" t="n">
        <f aca="false">SUM(K214:K218)</f>
        <v>0</v>
      </c>
      <c r="L213" s="36" t="n">
        <f aca="false">SUM(L214:L218)</f>
        <v>0</v>
      </c>
      <c r="M213" s="36" t="n">
        <f aca="false">SUM(M214:M218)</f>
        <v>0</v>
      </c>
      <c r="N213" s="36" t="n">
        <f aca="false">SUM(N214:N218)</f>
        <v>0</v>
      </c>
      <c r="O213" s="36" t="n">
        <f aca="false">SUM(O214:O218)</f>
        <v>0</v>
      </c>
      <c r="P213" s="36" t="n">
        <f aca="false">SUM(P214:P218)</f>
        <v>0</v>
      </c>
      <c r="Q213" s="36" t="n">
        <f aca="false">SUM(Q214:Q218)</f>
        <v>0</v>
      </c>
      <c r="R213" s="36" t="n">
        <f aca="false">SUM(R214:R218)</f>
        <v>0</v>
      </c>
      <c r="S213" s="36" t="n">
        <f aca="false">SUM(S214:S218)</f>
        <v>0</v>
      </c>
      <c r="T213" s="36" t="n">
        <f aca="false">SUM(T214:T218)</f>
        <v>0</v>
      </c>
      <c r="U213" s="36" t="n">
        <f aca="false">SUM(U214:U218)</f>
        <v>0</v>
      </c>
      <c r="V213" s="36" t="n">
        <f aca="false">SUM(V214:V218)</f>
        <v>0</v>
      </c>
      <c r="W213" s="36" t="n">
        <f aca="false">SUM(E213:V213)</f>
        <v>0</v>
      </c>
      <c r="X213" s="36" t="n">
        <f aca="false">SUM(F213:V213)</f>
        <v>0</v>
      </c>
    </row>
    <row r="214" customFormat="false" ht="40.8" hidden="true" customHeight="false" outlineLevel="0" collapsed="false">
      <c r="A214" s="69"/>
      <c r="B214" s="38"/>
      <c r="C214" s="39" t="s">
        <v>312</v>
      </c>
      <c r="D214" s="40" t="s">
        <v>313</v>
      </c>
      <c r="E214" s="41" t="n">
        <v>0</v>
      </c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2" t="n">
        <f aca="false">SUM(E214:V214)</f>
        <v>0</v>
      </c>
      <c r="X214" s="42" t="n">
        <f aca="false">SUM(F214:V214)</f>
        <v>0</v>
      </c>
    </row>
    <row r="215" customFormat="false" ht="13.2" hidden="true" customHeight="false" outlineLevel="0" collapsed="false">
      <c r="A215" s="69"/>
      <c r="B215" s="38"/>
      <c r="C215" s="39" t="s">
        <v>69</v>
      </c>
      <c r="D215" s="40" t="s">
        <v>70</v>
      </c>
      <c r="E215" s="41" t="n">
        <v>0</v>
      </c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2" t="n">
        <f aca="false">SUM(E215:V215)</f>
        <v>0</v>
      </c>
      <c r="X215" s="42" t="n">
        <f aca="false">SUM(F215:V215)</f>
        <v>0</v>
      </c>
    </row>
    <row r="216" customFormat="false" ht="40.8" hidden="true" customHeight="false" outlineLevel="0" collapsed="false">
      <c r="A216" s="69"/>
      <c r="B216" s="38"/>
      <c r="C216" s="39" t="s">
        <v>314</v>
      </c>
      <c r="D216" s="40" t="s">
        <v>315</v>
      </c>
      <c r="E216" s="41" t="n">
        <v>0</v>
      </c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2" t="n">
        <f aca="false">SUM(E216:V216)</f>
        <v>0</v>
      </c>
      <c r="X216" s="42" t="n">
        <f aca="false">SUM(F216:V216)</f>
        <v>0</v>
      </c>
    </row>
    <row r="217" customFormat="false" ht="30.6" hidden="true" customHeight="false" outlineLevel="0" collapsed="false">
      <c r="A217" s="69"/>
      <c r="B217" s="38"/>
      <c r="C217" s="39" t="s">
        <v>139</v>
      </c>
      <c r="D217" s="40" t="s">
        <v>140</v>
      </c>
      <c r="E217" s="41" t="n">
        <v>0</v>
      </c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2" t="n">
        <f aca="false">SUM(E217:V217)</f>
        <v>0</v>
      </c>
      <c r="X217" s="42" t="n">
        <f aca="false">SUM(F217:V217)</f>
        <v>0</v>
      </c>
    </row>
    <row r="218" customFormat="false" ht="40.8" hidden="true" customHeight="false" outlineLevel="0" collapsed="false">
      <c r="A218" s="69"/>
      <c r="B218" s="38"/>
      <c r="C218" s="39" t="s">
        <v>160</v>
      </c>
      <c r="D218" s="40" t="s">
        <v>161</v>
      </c>
      <c r="E218" s="41" t="n">
        <v>0</v>
      </c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2" t="n">
        <f aca="false">SUM(E218:V218)</f>
        <v>0</v>
      </c>
      <c r="X218" s="42" t="n">
        <f aca="false">SUM(F218:V218)</f>
        <v>0</v>
      </c>
    </row>
    <row r="219" customFormat="false" ht="30.6" hidden="true" customHeight="false" outlineLevel="0" collapsed="false">
      <c r="A219" s="67"/>
      <c r="B219" s="34" t="s">
        <v>316</v>
      </c>
      <c r="C219" s="68"/>
      <c r="D219" s="35" t="s">
        <v>317</v>
      </c>
      <c r="E219" s="36" t="n">
        <f aca="false">SUM(E220:E225)</f>
        <v>0</v>
      </c>
      <c r="F219" s="36" t="n">
        <f aca="false">SUM(F220:F225)</f>
        <v>0</v>
      </c>
      <c r="G219" s="36" t="n">
        <f aca="false">SUM(G220:G225)</f>
        <v>0</v>
      </c>
      <c r="H219" s="36" t="n">
        <f aca="false">SUM(H220:H225)</f>
        <v>0</v>
      </c>
      <c r="I219" s="36" t="n">
        <f aca="false">SUM(I220:I225)</f>
        <v>0</v>
      </c>
      <c r="J219" s="36" t="n">
        <f aca="false">SUM(J220:J225)</f>
        <v>0</v>
      </c>
      <c r="K219" s="36" t="n">
        <f aca="false">SUM(K220:K225)</f>
        <v>0</v>
      </c>
      <c r="L219" s="36" t="n">
        <f aca="false">SUM(L220:L225)</f>
        <v>0</v>
      </c>
      <c r="M219" s="36" t="n">
        <f aca="false">SUM(M220:M225)</f>
        <v>0</v>
      </c>
      <c r="N219" s="36" t="n">
        <f aca="false">SUM(N220:N225)</f>
        <v>0</v>
      </c>
      <c r="O219" s="36" t="n">
        <f aca="false">SUM(O220:O225)</f>
        <v>0</v>
      </c>
      <c r="P219" s="36" t="n">
        <f aca="false">SUM(P220:P225)</f>
        <v>0</v>
      </c>
      <c r="Q219" s="36" t="n">
        <f aca="false">SUM(Q220:Q225)</f>
        <v>0</v>
      </c>
      <c r="R219" s="36" t="n">
        <f aca="false">SUM(R220:R225)</f>
        <v>0</v>
      </c>
      <c r="S219" s="36" t="n">
        <f aca="false">SUM(S220:S225)</f>
        <v>0</v>
      </c>
      <c r="T219" s="36" t="n">
        <f aca="false">SUM(T220:T225)</f>
        <v>0</v>
      </c>
      <c r="U219" s="36" t="n">
        <f aca="false">SUM(U220:U225)</f>
        <v>0</v>
      </c>
      <c r="V219" s="36" t="n">
        <f aca="false">SUM(V220:V225)</f>
        <v>0</v>
      </c>
      <c r="W219" s="37" t="n">
        <f aca="false">SUM(E219:V219)</f>
        <v>0</v>
      </c>
      <c r="X219" s="37" t="n">
        <f aca="false">SUM(F219:V219)</f>
        <v>0</v>
      </c>
    </row>
    <row r="220" customFormat="false" ht="40.8" hidden="true" customHeight="false" outlineLevel="0" collapsed="false">
      <c r="A220" s="69"/>
      <c r="B220" s="38"/>
      <c r="C220" s="39" t="s">
        <v>312</v>
      </c>
      <c r="D220" s="40" t="s">
        <v>313</v>
      </c>
      <c r="E220" s="41" t="n">
        <v>0</v>
      </c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2" t="n">
        <f aca="false">SUM(E220:V220)</f>
        <v>0</v>
      </c>
      <c r="X220" s="42" t="n">
        <f aca="false">SUM(F220:V220)</f>
        <v>0</v>
      </c>
    </row>
    <row r="221" customFormat="false" ht="13.2" hidden="true" customHeight="false" outlineLevel="0" collapsed="false">
      <c r="A221" s="69"/>
      <c r="B221" s="38"/>
      <c r="C221" s="39" t="s">
        <v>69</v>
      </c>
      <c r="D221" s="40" t="s">
        <v>70</v>
      </c>
      <c r="E221" s="41" t="n">
        <v>0</v>
      </c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2" t="n">
        <f aca="false">SUM(E221:V221)</f>
        <v>0</v>
      </c>
      <c r="X221" s="42" t="n">
        <f aca="false">SUM(F221:V221)</f>
        <v>0</v>
      </c>
    </row>
    <row r="222" customFormat="false" ht="30.6" hidden="true" customHeight="false" outlineLevel="0" collapsed="false">
      <c r="A222" s="69"/>
      <c r="B222" s="38"/>
      <c r="C222" s="39" t="s">
        <v>75</v>
      </c>
      <c r="D222" s="40" t="s">
        <v>76</v>
      </c>
      <c r="E222" s="41" t="n">
        <v>0</v>
      </c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2" t="n">
        <f aca="false">SUM(E222:V222)</f>
        <v>0</v>
      </c>
      <c r="X222" s="42" t="n">
        <f aca="false">SUM(F222:V222)</f>
        <v>0</v>
      </c>
    </row>
    <row r="223" customFormat="false" ht="30.6" hidden="true" customHeight="false" outlineLevel="0" collapsed="false">
      <c r="A223" s="69"/>
      <c r="B223" s="38"/>
      <c r="C223" s="39" t="s">
        <v>139</v>
      </c>
      <c r="D223" s="40" t="s">
        <v>140</v>
      </c>
      <c r="E223" s="41" t="n">
        <v>0</v>
      </c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2" t="n">
        <f aca="false">SUM(E223:V223)</f>
        <v>0</v>
      </c>
      <c r="X223" s="42" t="n">
        <f aca="false">SUM(F223:V223)</f>
        <v>0</v>
      </c>
    </row>
    <row r="224" customFormat="false" ht="40.8" hidden="true" customHeight="false" outlineLevel="0" collapsed="false">
      <c r="A224" s="69"/>
      <c r="B224" s="38"/>
      <c r="C224" s="39" t="s">
        <v>160</v>
      </c>
      <c r="D224" s="40" t="s">
        <v>161</v>
      </c>
      <c r="E224" s="41" t="n">
        <v>0</v>
      </c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2" t="n">
        <f aca="false">SUM(E224:V224)</f>
        <v>0</v>
      </c>
      <c r="X224" s="42" t="n">
        <f aca="false">SUM(F224:V224)</f>
        <v>0</v>
      </c>
    </row>
    <row r="225" customFormat="false" ht="30.6" hidden="true" customHeight="false" outlineLevel="0" collapsed="false">
      <c r="A225" s="69"/>
      <c r="B225" s="38"/>
      <c r="C225" s="39" t="s">
        <v>318</v>
      </c>
      <c r="D225" s="40" t="s">
        <v>319</v>
      </c>
      <c r="E225" s="41" t="n">
        <v>0</v>
      </c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2" t="n">
        <f aca="false">SUM(E225:V225)</f>
        <v>0</v>
      </c>
      <c r="X225" s="42" t="n">
        <f aca="false">SUM(F225:V225)</f>
        <v>0</v>
      </c>
    </row>
    <row r="226" customFormat="false" ht="40.8" hidden="false" customHeight="false" outlineLevel="0" collapsed="false">
      <c r="A226" s="33"/>
      <c r="B226" s="34" t="s">
        <v>320</v>
      </c>
      <c r="C226" s="34"/>
      <c r="D226" s="35" t="s">
        <v>321</v>
      </c>
      <c r="E226" s="36" t="n">
        <f aca="false">SUM(E227:E228)</f>
        <v>57298</v>
      </c>
      <c r="F226" s="36" t="n">
        <f aca="false">SUM(F227:F228)</f>
        <v>0</v>
      </c>
      <c r="G226" s="36" t="n">
        <f aca="false">SUM(G227:G228)</f>
        <v>2686</v>
      </c>
      <c r="H226" s="36" t="n">
        <f aca="false">SUM(H227:H228)</f>
        <v>0</v>
      </c>
      <c r="I226" s="36" t="n">
        <f aca="false">SUM(I227:I228)</f>
        <v>0</v>
      </c>
      <c r="J226" s="36" t="n">
        <f aca="false">SUM(J227:J228)</f>
        <v>0</v>
      </c>
      <c r="K226" s="36" t="n">
        <f aca="false">SUM(K227:K228)</f>
        <v>0</v>
      </c>
      <c r="L226" s="36" t="n">
        <f aca="false">SUM(L227:L228)</f>
        <v>0</v>
      </c>
      <c r="M226" s="36" t="n">
        <f aca="false">SUM(M227:M228)</f>
        <v>0</v>
      </c>
      <c r="N226" s="36" t="n">
        <f aca="false">SUM(N227:N228)</f>
        <v>0</v>
      </c>
      <c r="O226" s="36" t="n">
        <f aca="false">SUM(O227:O228)</f>
        <v>-12110</v>
      </c>
      <c r="P226" s="36" t="n">
        <f aca="false">SUM(P227:P228)</f>
        <v>0</v>
      </c>
      <c r="Q226" s="36" t="n">
        <f aca="false">SUM(Q227:Q228)</f>
        <v>0</v>
      </c>
      <c r="R226" s="36" t="n">
        <f aca="false">SUM(R227:R228)</f>
        <v>0</v>
      </c>
      <c r="S226" s="36" t="n">
        <f aca="false">SUM(S227:S228)</f>
        <v>0</v>
      </c>
      <c r="T226" s="36" t="n">
        <f aca="false">SUM(T227:T228)</f>
        <v>-660</v>
      </c>
      <c r="U226" s="36" t="n">
        <f aca="false">SUM(U227:U228)</f>
        <v>48</v>
      </c>
      <c r="V226" s="36" t="n">
        <f aca="false">SUM(V227:V228)</f>
        <v>0</v>
      </c>
      <c r="W226" s="37" t="n">
        <f aca="false">SUM(E226:V226)</f>
        <v>47262</v>
      </c>
      <c r="X226" s="37" t="n">
        <f aca="false">SUM(F226:V226)</f>
        <v>-10036</v>
      </c>
    </row>
    <row r="227" customFormat="false" ht="30.6" hidden="false" customHeight="false" outlineLevel="0" collapsed="false">
      <c r="A227" s="33"/>
      <c r="B227" s="38"/>
      <c r="C227" s="39" t="s">
        <v>75</v>
      </c>
      <c r="D227" s="40" t="s">
        <v>76</v>
      </c>
      <c r="E227" s="41" t="n">
        <v>0</v>
      </c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2" t="n">
        <f aca="false">SUM(E227:V227)</f>
        <v>0</v>
      </c>
      <c r="X227" s="42" t="n">
        <f aca="false">SUM(F227:V227)</f>
        <v>0</v>
      </c>
    </row>
    <row r="228" customFormat="false" ht="20.4" hidden="false" customHeight="false" outlineLevel="0" collapsed="false">
      <c r="A228" s="33"/>
      <c r="B228" s="38"/>
      <c r="C228" s="39" t="s">
        <v>269</v>
      </c>
      <c r="D228" s="40" t="s">
        <v>270</v>
      </c>
      <c r="E228" s="41" t="n">
        <v>57298</v>
      </c>
      <c r="F228" s="41"/>
      <c r="G228" s="41" t="n">
        <v>2686</v>
      </c>
      <c r="H228" s="41"/>
      <c r="I228" s="41"/>
      <c r="J228" s="41"/>
      <c r="K228" s="41"/>
      <c r="L228" s="41"/>
      <c r="M228" s="41"/>
      <c r="N228" s="41"/>
      <c r="O228" s="41" t="n">
        <v>-12110</v>
      </c>
      <c r="P228" s="41"/>
      <c r="Q228" s="41"/>
      <c r="R228" s="41"/>
      <c r="S228" s="41"/>
      <c r="T228" s="41" t="n">
        <v>-660</v>
      </c>
      <c r="U228" s="41" t="n">
        <v>48</v>
      </c>
      <c r="V228" s="41"/>
      <c r="W228" s="42" t="n">
        <f aca="false">SUM(E228:V228)</f>
        <v>47262</v>
      </c>
      <c r="X228" s="42" t="n">
        <f aca="false">SUM(F228:V228)</f>
        <v>-10036</v>
      </c>
    </row>
    <row r="229" customFormat="false" ht="20.4" hidden="false" customHeight="false" outlineLevel="0" collapsed="false">
      <c r="A229" s="33"/>
      <c r="B229" s="34" t="s">
        <v>322</v>
      </c>
      <c r="C229" s="34"/>
      <c r="D229" s="35" t="s">
        <v>323</v>
      </c>
      <c r="E229" s="36" t="n">
        <f aca="false">SUM(E230:E234)</f>
        <v>146612</v>
      </c>
      <c r="F229" s="36" t="n">
        <f aca="false">SUM(F230:F234)</f>
        <v>0</v>
      </c>
      <c r="G229" s="36" t="n">
        <f aca="false">SUM(G230:G234)</f>
        <v>-5039</v>
      </c>
      <c r="H229" s="36" t="n">
        <f aca="false">SUM(H230:H234)</f>
        <v>0</v>
      </c>
      <c r="I229" s="36" t="n">
        <f aca="false">SUM(I230:I234)</f>
        <v>0</v>
      </c>
      <c r="J229" s="36" t="n">
        <f aca="false">SUM(J230:J234)</f>
        <v>0</v>
      </c>
      <c r="K229" s="36" t="n">
        <f aca="false">SUM(K230:K234)</f>
        <v>0</v>
      </c>
      <c r="L229" s="36" t="n">
        <f aca="false">SUM(L230:L234)</f>
        <v>0</v>
      </c>
      <c r="M229" s="36" t="n">
        <f aca="false">SUM(M230:M234)</f>
        <v>0</v>
      </c>
      <c r="N229" s="36" t="n">
        <f aca="false">SUM(N230:N234)</f>
        <v>0</v>
      </c>
      <c r="O229" s="36" t="n">
        <f aca="false">SUM(O230:O234)</f>
        <v>6442</v>
      </c>
      <c r="P229" s="36" t="n">
        <f aca="false">SUM(P230:P234)</f>
        <v>0</v>
      </c>
      <c r="Q229" s="36" t="n">
        <f aca="false">SUM(Q230:Q234)</f>
        <v>0</v>
      </c>
      <c r="R229" s="36" t="n">
        <f aca="false">SUM(R230:R234)</f>
        <v>0</v>
      </c>
      <c r="S229" s="36" t="n">
        <f aca="false">SUM(S230:S234)</f>
        <v>0</v>
      </c>
      <c r="T229" s="36" t="n">
        <f aca="false">SUM(T230:T234)</f>
        <v>0</v>
      </c>
      <c r="U229" s="36" t="n">
        <f aca="false">SUM(U230:U234)</f>
        <v>0</v>
      </c>
      <c r="V229" s="36" t="n">
        <f aca="false">SUM(V230:V234)</f>
        <v>0</v>
      </c>
      <c r="W229" s="37" t="n">
        <f aca="false">SUM(E229:V229)</f>
        <v>148015</v>
      </c>
      <c r="X229" s="37" t="n">
        <f aca="false">SUM(F229:V229)</f>
        <v>1403</v>
      </c>
    </row>
    <row r="230" customFormat="false" ht="30.6" hidden="true" customHeight="false" outlineLevel="0" collapsed="false">
      <c r="A230" s="33"/>
      <c r="B230" s="38"/>
      <c r="C230" s="39" t="s">
        <v>75</v>
      </c>
      <c r="D230" s="40" t="s">
        <v>76</v>
      </c>
      <c r="E230" s="41" t="n">
        <v>0</v>
      </c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2" t="n">
        <f aca="false">SUM(E230:V230)</f>
        <v>0</v>
      </c>
      <c r="X230" s="42" t="n">
        <f aca="false">SUM(F230:V230)</f>
        <v>0</v>
      </c>
    </row>
    <row r="231" s="55" customFormat="true" ht="13.2" hidden="false" customHeight="false" outlineLevel="0" collapsed="false">
      <c r="A231" s="33"/>
      <c r="B231" s="38"/>
      <c r="C231" s="39" t="s">
        <v>282</v>
      </c>
      <c r="D231" s="40" t="s">
        <v>283</v>
      </c>
      <c r="E231" s="56" t="n">
        <v>7000</v>
      </c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2" t="n">
        <f aca="false">SUM(E231:V231)</f>
        <v>7000</v>
      </c>
      <c r="X231" s="42" t="n">
        <f aca="false">SUM(F231:V231)</f>
        <v>0</v>
      </c>
    </row>
    <row r="232" customFormat="false" ht="13.2" hidden="false" customHeight="false" outlineLevel="0" collapsed="false">
      <c r="A232" s="69"/>
      <c r="B232" s="38"/>
      <c r="C232" s="39" t="s">
        <v>69</v>
      </c>
      <c r="D232" s="40" t="s">
        <v>70</v>
      </c>
      <c r="E232" s="41" t="n">
        <v>0</v>
      </c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2" t="n">
        <f aca="false">SUM(E232:V232)</f>
        <v>0</v>
      </c>
      <c r="X232" s="42" t="n">
        <f aca="false">SUM(F232:V232)</f>
        <v>0</v>
      </c>
    </row>
    <row r="233" customFormat="false" ht="20.4" hidden="false" customHeight="false" outlineLevel="0" collapsed="false">
      <c r="A233" s="33"/>
      <c r="B233" s="38"/>
      <c r="C233" s="39" t="s">
        <v>269</v>
      </c>
      <c r="D233" s="40" t="s">
        <v>270</v>
      </c>
      <c r="E233" s="41" t="n">
        <v>139612</v>
      </c>
      <c r="F233" s="41"/>
      <c r="G233" s="41" t="n">
        <v>-6039</v>
      </c>
      <c r="H233" s="41"/>
      <c r="I233" s="41"/>
      <c r="J233" s="41"/>
      <c r="K233" s="41"/>
      <c r="L233" s="41"/>
      <c r="M233" s="41"/>
      <c r="N233" s="41"/>
      <c r="O233" s="41" t="n">
        <v>6442</v>
      </c>
      <c r="P233" s="41"/>
      <c r="Q233" s="41"/>
      <c r="R233" s="41"/>
      <c r="S233" s="41"/>
      <c r="T233" s="41"/>
      <c r="U233" s="41"/>
      <c r="V233" s="41"/>
      <c r="W233" s="42" t="n">
        <f aca="false">SUM(E233:V233)</f>
        <v>140015</v>
      </c>
      <c r="X233" s="42" t="n">
        <f aca="false">SUM(F233:V233)</f>
        <v>403</v>
      </c>
    </row>
    <row r="234" customFormat="false" ht="40.8" hidden="false" customHeight="false" outlineLevel="0" collapsed="false">
      <c r="A234" s="33"/>
      <c r="B234" s="38"/>
      <c r="C234" s="39" t="s">
        <v>160</v>
      </c>
      <c r="D234" s="40" t="s">
        <v>161</v>
      </c>
      <c r="E234" s="41" t="n">
        <v>0</v>
      </c>
      <c r="F234" s="41"/>
      <c r="G234" s="41" t="n">
        <v>1000</v>
      </c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2" t="n">
        <f aca="false">SUM(E234:V234)</f>
        <v>1000</v>
      </c>
      <c r="X234" s="42" t="n">
        <f aca="false">SUM(F234:V234)</f>
        <v>1000</v>
      </c>
    </row>
    <row r="235" customFormat="false" ht="13.2" hidden="true" customHeight="false" outlineLevel="0" collapsed="false">
      <c r="A235" s="33"/>
      <c r="B235" s="34" t="s">
        <v>324</v>
      </c>
      <c r="C235" s="34"/>
      <c r="D235" s="35"/>
      <c r="E235" s="36" t="n">
        <f aca="false">SUM(E236:E236)</f>
        <v>0</v>
      </c>
      <c r="F235" s="36" t="n">
        <f aca="false">SUM(F236:F237)</f>
        <v>0</v>
      </c>
      <c r="G235" s="36" t="n">
        <v>0</v>
      </c>
      <c r="H235" s="36" t="n">
        <f aca="false">SUM(H236:H236)</f>
        <v>0</v>
      </c>
      <c r="I235" s="36" t="n">
        <f aca="false">SUM(I236:I237)</f>
        <v>0</v>
      </c>
      <c r="J235" s="36" t="n">
        <f aca="false">SUM(J236:J237)</f>
        <v>0</v>
      </c>
      <c r="K235" s="36" t="n">
        <f aca="false">SUM(K236:K237)</f>
        <v>0</v>
      </c>
      <c r="L235" s="36" t="n">
        <f aca="false">SUM(L236:L237)</f>
        <v>0</v>
      </c>
      <c r="M235" s="36" t="n">
        <f aca="false">SUM(M236:M237)</f>
        <v>0</v>
      </c>
      <c r="N235" s="36" t="n">
        <f aca="false">SUM(N236:N237)</f>
        <v>0</v>
      </c>
      <c r="O235" s="36" t="n">
        <f aca="false">SUM(O236:O236)</f>
        <v>0</v>
      </c>
      <c r="P235" s="36" t="n">
        <f aca="false">SUM(P236:P236)</f>
        <v>0</v>
      </c>
      <c r="Q235" s="36" t="n">
        <f aca="false">SUM(Q236:Q236)</f>
        <v>0</v>
      </c>
      <c r="R235" s="36" t="n">
        <f aca="false">SUM(R236:R236)</f>
        <v>0</v>
      </c>
      <c r="S235" s="36" t="n">
        <f aca="false">SUM(S236:S236)</f>
        <v>0</v>
      </c>
      <c r="T235" s="36" t="n">
        <f aca="false">SUM(T236:T236)</f>
        <v>0</v>
      </c>
      <c r="U235" s="36" t="n">
        <f aca="false">SUM(U236:U236)</f>
        <v>0</v>
      </c>
      <c r="V235" s="36" t="n">
        <f aca="false">SUM(V236:V236)</f>
        <v>0</v>
      </c>
      <c r="W235" s="37" t="n">
        <f aca="false">SUM(E235:V235)</f>
        <v>0</v>
      </c>
      <c r="X235" s="37" t="n">
        <f aca="false">SUM(F235:V235)</f>
        <v>0</v>
      </c>
    </row>
    <row r="236" customFormat="false" ht="30.6" hidden="true" customHeight="false" outlineLevel="0" collapsed="false">
      <c r="A236" s="33"/>
      <c r="B236" s="38"/>
      <c r="C236" s="39" t="s">
        <v>75</v>
      </c>
      <c r="D236" s="40" t="s">
        <v>76</v>
      </c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2" t="n">
        <f aca="false">SUM(E236:V236)</f>
        <v>0</v>
      </c>
      <c r="X236" s="42" t="n">
        <f aca="false">SUM(F236:V236)</f>
        <v>0</v>
      </c>
    </row>
    <row r="237" customFormat="false" ht="13.2" hidden="false" customHeight="false" outlineLevel="0" collapsed="false">
      <c r="A237" s="33"/>
      <c r="B237" s="34" t="s">
        <v>325</v>
      </c>
      <c r="C237" s="34"/>
      <c r="D237" s="35" t="s">
        <v>326</v>
      </c>
      <c r="E237" s="36" t="n">
        <f aca="false">SUM(E238:E239)</f>
        <v>501088</v>
      </c>
      <c r="F237" s="36" t="n">
        <f aca="false">SUM(F238:F239)</f>
        <v>0</v>
      </c>
      <c r="G237" s="36" t="n">
        <f aca="false">SUM(G238:G239)</f>
        <v>25155</v>
      </c>
      <c r="H237" s="36" t="n">
        <f aca="false">SUM(H238:H239)</f>
        <v>0</v>
      </c>
      <c r="I237" s="36" t="n">
        <f aca="false">SUM(I238:I239)</f>
        <v>0</v>
      </c>
      <c r="J237" s="36" t="n">
        <f aca="false">SUM(J238:J239)</f>
        <v>0</v>
      </c>
      <c r="K237" s="36" t="n">
        <f aca="false">SUM(K238:K239)</f>
        <v>0</v>
      </c>
      <c r="L237" s="36" t="n">
        <f aca="false">SUM(L238:L239)</f>
        <v>0</v>
      </c>
      <c r="M237" s="36" t="n">
        <f aca="false">SUM(M238:M239)</f>
        <v>0</v>
      </c>
      <c r="N237" s="36" t="n">
        <f aca="false">SUM(N238:N239)</f>
        <v>0</v>
      </c>
      <c r="O237" s="36" t="n">
        <f aca="false">SUM(O238:O239)</f>
        <v>21091</v>
      </c>
      <c r="P237" s="36" t="n">
        <f aca="false">SUM(P238:P239)</f>
        <v>0</v>
      </c>
      <c r="Q237" s="36" t="n">
        <f aca="false">SUM(Q238:Q239)</f>
        <v>0</v>
      </c>
      <c r="R237" s="36" t="n">
        <f aca="false">SUM(R238:R239)</f>
        <v>24583</v>
      </c>
      <c r="S237" s="36" t="n">
        <f aca="false">SUM(S238:S239)</f>
        <v>0</v>
      </c>
      <c r="T237" s="36" t="n">
        <f aca="false">SUM(T238:T239)</f>
        <v>437</v>
      </c>
      <c r="U237" s="36" t="n">
        <f aca="false">SUM(U238:U239)</f>
        <v>1462</v>
      </c>
      <c r="V237" s="36" t="n">
        <f aca="false">SUM(V238:V239)</f>
        <v>0</v>
      </c>
      <c r="W237" s="37" t="n">
        <f aca="false">SUM(E237:V237)</f>
        <v>573816</v>
      </c>
      <c r="X237" s="37" t="n">
        <f aca="false">SUM(F237:V237)</f>
        <v>72728</v>
      </c>
    </row>
    <row r="238" customFormat="false" ht="20.4" hidden="false" customHeight="false" outlineLevel="0" collapsed="false">
      <c r="A238" s="33"/>
      <c r="B238" s="38"/>
      <c r="C238" s="39" t="s">
        <v>269</v>
      </c>
      <c r="D238" s="40" t="s">
        <v>270</v>
      </c>
      <c r="E238" s="41" t="n">
        <v>499088</v>
      </c>
      <c r="F238" s="41"/>
      <c r="G238" s="41" t="n">
        <v>25155</v>
      </c>
      <c r="H238" s="41"/>
      <c r="I238" s="41"/>
      <c r="J238" s="41"/>
      <c r="K238" s="41"/>
      <c r="L238" s="41"/>
      <c r="M238" s="41"/>
      <c r="N238" s="41"/>
      <c r="O238" s="41" t="n">
        <v>21091</v>
      </c>
      <c r="P238" s="41"/>
      <c r="Q238" s="41"/>
      <c r="R238" s="41" t="n">
        <v>24583</v>
      </c>
      <c r="S238" s="41"/>
      <c r="T238" s="41" t="n">
        <v>437</v>
      </c>
      <c r="U238" s="41" t="n">
        <v>1462</v>
      </c>
      <c r="V238" s="41"/>
      <c r="W238" s="42" t="n">
        <f aca="false">SUM(E238:V238)</f>
        <v>571816</v>
      </c>
      <c r="X238" s="42" t="n">
        <f aca="false">SUM(F238:V238)</f>
        <v>72728</v>
      </c>
    </row>
    <row r="239" customFormat="false" ht="40.8" hidden="false" customHeight="false" outlineLevel="0" collapsed="false">
      <c r="A239" s="33"/>
      <c r="B239" s="38"/>
      <c r="C239" s="39" t="s">
        <v>160</v>
      </c>
      <c r="D239" s="40" t="s">
        <v>161</v>
      </c>
      <c r="E239" s="41" t="n">
        <v>2000</v>
      </c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2" t="n">
        <f aca="false">SUM(E239:V239)</f>
        <v>2000</v>
      </c>
      <c r="X239" s="42" t="n">
        <f aca="false">SUM(F239:V239)</f>
        <v>0</v>
      </c>
    </row>
    <row r="240" customFormat="false" ht="13.2" hidden="false" customHeight="false" outlineLevel="0" collapsed="false">
      <c r="A240" s="33"/>
      <c r="B240" s="34" t="s">
        <v>327</v>
      </c>
      <c r="C240" s="34"/>
      <c r="D240" s="35" t="s">
        <v>328</v>
      </c>
      <c r="E240" s="36" t="n">
        <f aca="false">SUM(E241:E245)</f>
        <v>215728</v>
      </c>
      <c r="F240" s="36" t="n">
        <f aca="false">SUM(F242:F245)</f>
        <v>0</v>
      </c>
      <c r="G240" s="36" t="n">
        <f aca="false">SUM(G241:G245)</f>
        <v>8379</v>
      </c>
      <c r="H240" s="36" t="n">
        <f aca="false">SUM(H242:H245)</f>
        <v>0</v>
      </c>
      <c r="I240" s="36" t="n">
        <f aca="false">SUM(I242:I245)</f>
        <v>0</v>
      </c>
      <c r="J240" s="36" t="n">
        <f aca="false">SUM(J242:J245)</f>
        <v>0</v>
      </c>
      <c r="K240" s="36" t="n">
        <f aca="false">SUM(K242:K245)</f>
        <v>0</v>
      </c>
      <c r="L240" s="36" t="n">
        <f aca="false">SUM(L242:L245)</f>
        <v>0</v>
      </c>
      <c r="M240" s="36" t="n">
        <f aca="false">SUM(M242:M245)</f>
        <v>-1300</v>
      </c>
      <c r="N240" s="36" t="n">
        <f aca="false">SUM(N242:N245)</f>
        <v>0</v>
      </c>
      <c r="O240" s="36" t="n">
        <f aca="false">SUM(O242:O245)</f>
        <v>0</v>
      </c>
      <c r="P240" s="36" t="n">
        <f aca="false">SUM(P242:P245)</f>
        <v>0</v>
      </c>
      <c r="Q240" s="36" t="n">
        <f aca="false">SUM(Q242:Q245)</f>
        <v>0</v>
      </c>
      <c r="R240" s="36" t="n">
        <f aca="false">SUM(R242:R245)</f>
        <v>32833</v>
      </c>
      <c r="S240" s="36" t="n">
        <f aca="false">SUM(S242:S245)</f>
        <v>0</v>
      </c>
      <c r="T240" s="36" t="n">
        <f aca="false">SUM(T242:T245)</f>
        <v>0</v>
      </c>
      <c r="U240" s="36" t="n">
        <f aca="false">SUM(U242:U245)</f>
        <v>0</v>
      </c>
      <c r="V240" s="36" t="n">
        <f aca="false">SUM(V242:V245)</f>
        <v>0</v>
      </c>
      <c r="W240" s="37" t="n">
        <f aca="false">SUM(E240:V240)</f>
        <v>255640</v>
      </c>
      <c r="X240" s="37" t="n">
        <f aca="false">SUM(F240:V240)</f>
        <v>39912</v>
      </c>
    </row>
    <row r="241" customFormat="false" ht="20.4" hidden="false" customHeight="false" outlineLevel="0" collapsed="false">
      <c r="A241" s="69"/>
      <c r="B241" s="38"/>
      <c r="C241" s="39" t="s">
        <v>209</v>
      </c>
      <c r="D241" s="40" t="s">
        <v>329</v>
      </c>
      <c r="E241" s="41" t="n">
        <v>500</v>
      </c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2" t="n">
        <f aca="false">SUM(E241:V241)</f>
        <v>500</v>
      </c>
      <c r="X241" s="42" t="n">
        <f aca="false">SUM(F241:V241)</f>
        <v>0</v>
      </c>
    </row>
    <row r="242" customFormat="false" ht="13.2" hidden="false" customHeight="false" outlineLevel="0" collapsed="false">
      <c r="A242" s="33"/>
      <c r="B242" s="38"/>
      <c r="C242" s="39" t="s">
        <v>59</v>
      </c>
      <c r="D242" s="40" t="s">
        <v>60</v>
      </c>
      <c r="E242" s="41" t="n">
        <v>500</v>
      </c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2" t="n">
        <f aca="false">SUM(E242:V242)</f>
        <v>500</v>
      </c>
      <c r="X242" s="42" t="n">
        <f aca="false">SUM(F242:V242)</f>
        <v>0</v>
      </c>
    </row>
    <row r="243" customFormat="false" ht="13.2" hidden="false" customHeight="false" outlineLevel="0" collapsed="false">
      <c r="A243" s="33"/>
      <c r="B243" s="38"/>
      <c r="C243" s="39" t="s">
        <v>69</v>
      </c>
      <c r="D243" s="40" t="s">
        <v>70</v>
      </c>
      <c r="E243" s="41" t="n">
        <v>100</v>
      </c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2" t="n">
        <f aca="false">SUM(E243:V243)</f>
        <v>100</v>
      </c>
      <c r="X243" s="42" t="n">
        <f aca="false">SUM(F243:V243)</f>
        <v>0</v>
      </c>
    </row>
    <row r="244" customFormat="false" ht="30.6" hidden="false" customHeight="false" outlineLevel="0" collapsed="false">
      <c r="A244" s="33"/>
      <c r="B244" s="38"/>
      <c r="C244" s="39" t="s">
        <v>75</v>
      </c>
      <c r="D244" s="40" t="s">
        <v>76</v>
      </c>
      <c r="E244" s="41" t="n">
        <v>33429</v>
      </c>
      <c r="F244" s="41"/>
      <c r="G244" s="41" t="n">
        <v>7383</v>
      </c>
      <c r="H244" s="41"/>
      <c r="I244" s="41"/>
      <c r="J244" s="41"/>
      <c r="K244" s="41"/>
      <c r="L244" s="41"/>
      <c r="M244" s="41" t="n">
        <v>-1289</v>
      </c>
      <c r="N244" s="41"/>
      <c r="O244" s="41"/>
      <c r="P244" s="41"/>
      <c r="Q244" s="41"/>
      <c r="R244" s="41"/>
      <c r="S244" s="41"/>
      <c r="T244" s="41"/>
      <c r="U244" s="41"/>
      <c r="V244" s="41"/>
      <c r="W244" s="42" t="n">
        <f aca="false">SUM(E244:V244)</f>
        <v>39523</v>
      </c>
      <c r="X244" s="42" t="n">
        <f aca="false">SUM(F244:V244)</f>
        <v>6094</v>
      </c>
    </row>
    <row r="245" customFormat="false" ht="20.4" hidden="false" customHeight="false" outlineLevel="0" collapsed="false">
      <c r="A245" s="33"/>
      <c r="B245" s="38"/>
      <c r="C245" s="39" t="s">
        <v>269</v>
      </c>
      <c r="D245" s="40" t="s">
        <v>270</v>
      </c>
      <c r="E245" s="41" t="n">
        <v>181199</v>
      </c>
      <c r="F245" s="41"/>
      <c r="G245" s="41" t="n">
        <v>996</v>
      </c>
      <c r="H245" s="41"/>
      <c r="I245" s="41"/>
      <c r="J245" s="41"/>
      <c r="K245" s="41"/>
      <c r="L245" s="41"/>
      <c r="M245" s="41" t="n">
        <v>-11</v>
      </c>
      <c r="N245" s="41"/>
      <c r="O245" s="41"/>
      <c r="P245" s="41"/>
      <c r="Q245" s="41"/>
      <c r="R245" s="41" t="n">
        <v>32833</v>
      </c>
      <c r="S245" s="41"/>
      <c r="T245" s="41"/>
      <c r="U245" s="41"/>
      <c r="V245" s="41"/>
      <c r="W245" s="42" t="n">
        <f aca="false">SUM(E245:V245)</f>
        <v>215017</v>
      </c>
      <c r="X245" s="42" t="n">
        <f aca="false">SUM(F245:V245)</f>
        <v>33818</v>
      </c>
    </row>
    <row r="246" customFormat="false" ht="13.2" hidden="false" customHeight="false" outlineLevel="0" collapsed="false">
      <c r="A246" s="33"/>
      <c r="B246" s="34" t="s">
        <v>330</v>
      </c>
      <c r="C246" s="34"/>
      <c r="D246" s="35" t="s">
        <v>331</v>
      </c>
      <c r="E246" s="36" t="n">
        <f aca="false">SUM(E247:E249)</f>
        <v>10010</v>
      </c>
      <c r="F246" s="36" t="n">
        <f aca="false">SUM(F247:F249)</f>
        <v>0</v>
      </c>
      <c r="G246" s="36" t="n">
        <f aca="false">SUM(G247:G249)</f>
        <v>0</v>
      </c>
      <c r="H246" s="36" t="n">
        <f aca="false">SUM(H247:H249)</f>
        <v>0</v>
      </c>
      <c r="I246" s="36" t="n">
        <f aca="false">SUM(I247:I249)</f>
        <v>0</v>
      </c>
      <c r="J246" s="36" t="n">
        <f aca="false">SUM(J247:J249)</f>
        <v>0</v>
      </c>
      <c r="K246" s="36" t="n">
        <f aca="false">SUM(K247:K249)</f>
        <v>0</v>
      </c>
      <c r="L246" s="36" t="n">
        <f aca="false">SUM(L247:L249)</f>
        <v>0</v>
      </c>
      <c r="M246" s="36" t="n">
        <f aca="false">SUM(M247:M249)</f>
        <v>0</v>
      </c>
      <c r="N246" s="36" t="n">
        <f aca="false">SUM(N247:N249)</f>
        <v>0</v>
      </c>
      <c r="O246" s="36" t="n">
        <f aca="false">SUM(O247:O249)</f>
        <v>0</v>
      </c>
      <c r="P246" s="36" t="n">
        <f aca="false">SUM(P247:P249)</f>
        <v>0</v>
      </c>
      <c r="Q246" s="36" t="n">
        <f aca="false">SUM(Q247:Q249)</f>
        <v>0</v>
      </c>
      <c r="R246" s="36" t="n">
        <f aca="false">SUM(R247:R249)</f>
        <v>0</v>
      </c>
      <c r="S246" s="36" t="n">
        <f aca="false">SUM(S247:S249)</f>
        <v>0</v>
      </c>
      <c r="T246" s="36" t="n">
        <f aca="false">SUM(T247:T249)</f>
        <v>0</v>
      </c>
      <c r="U246" s="36" t="n">
        <f aca="false">SUM(U247:U249)</f>
        <v>0</v>
      </c>
      <c r="V246" s="36" t="n">
        <f aca="false">SUM(V247:V249)</f>
        <v>0</v>
      </c>
      <c r="W246" s="37" t="n">
        <f aca="false">SUM(E246:V246)</f>
        <v>10010</v>
      </c>
      <c r="X246" s="37" t="n">
        <f aca="false">SUM(F246:V246)</f>
        <v>0</v>
      </c>
    </row>
    <row r="247" customFormat="false" ht="13.2" hidden="false" customHeight="false" outlineLevel="0" collapsed="false">
      <c r="A247" s="33"/>
      <c r="B247" s="38"/>
      <c r="C247" s="39" t="s">
        <v>282</v>
      </c>
      <c r="D247" s="40" t="s">
        <v>283</v>
      </c>
      <c r="E247" s="41" t="n">
        <v>10000</v>
      </c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2" t="n">
        <f aca="false">SUM(E247:V247)</f>
        <v>10000</v>
      </c>
      <c r="X247" s="42" t="n">
        <f aca="false">SUM(F247:V247)</f>
        <v>0</v>
      </c>
    </row>
    <row r="248" customFormat="false" ht="13.2" hidden="false" customHeight="false" outlineLevel="0" collapsed="false">
      <c r="A248" s="33"/>
      <c r="B248" s="38"/>
      <c r="C248" s="39" t="s">
        <v>61</v>
      </c>
      <c r="D248" s="40" t="s">
        <v>121</v>
      </c>
      <c r="E248" s="41" t="n">
        <v>10</v>
      </c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2" t="n">
        <f aca="false">SUM(E248:V248)</f>
        <v>10</v>
      </c>
      <c r="X248" s="42" t="n">
        <f aca="false">SUM(F248:V248)</f>
        <v>0</v>
      </c>
    </row>
    <row r="249" customFormat="false" ht="13.2" hidden="false" customHeight="false" outlineLevel="0" collapsed="false">
      <c r="A249" s="33"/>
      <c r="B249" s="38"/>
      <c r="C249" s="39" t="s">
        <v>69</v>
      </c>
      <c r="D249" s="40" t="s">
        <v>70</v>
      </c>
      <c r="E249" s="41" t="n">
        <v>0</v>
      </c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2" t="n">
        <f aca="false">SUM(E249:V249)</f>
        <v>0</v>
      </c>
      <c r="X249" s="42" t="n">
        <f aca="false">SUM(F249:V249)</f>
        <v>0</v>
      </c>
    </row>
    <row r="250" customFormat="false" ht="13.2" hidden="false" customHeight="false" outlineLevel="0" collapsed="false">
      <c r="A250" s="33"/>
      <c r="B250" s="34" t="s">
        <v>332</v>
      </c>
      <c r="C250" s="34"/>
      <c r="D250" s="35" t="s">
        <v>333</v>
      </c>
      <c r="E250" s="36" t="n">
        <f aca="false">SUM(E251:E253)</f>
        <v>212468</v>
      </c>
      <c r="F250" s="36" t="n">
        <f aca="false">SUM(F251:F253)</f>
        <v>0</v>
      </c>
      <c r="G250" s="36" t="n">
        <f aca="false">SUM(G251:G253)</f>
        <v>-33558</v>
      </c>
      <c r="H250" s="36" t="n">
        <f aca="false">SUM(H251:H253)</f>
        <v>0</v>
      </c>
      <c r="I250" s="36" t="n">
        <f aca="false">SUM(I251:I253)</f>
        <v>0</v>
      </c>
      <c r="J250" s="36" t="n">
        <f aca="false">SUM(J251:J253)</f>
        <v>0</v>
      </c>
      <c r="K250" s="36" t="n">
        <f aca="false">SUM(K251:K253)</f>
        <v>0</v>
      </c>
      <c r="L250" s="36" t="n">
        <f aca="false">SUM(L251:L253)</f>
        <v>122357</v>
      </c>
      <c r="M250" s="36" t="n">
        <f aca="false">SUM(M251:M253)</f>
        <v>0</v>
      </c>
      <c r="N250" s="36" t="n">
        <f aca="false">SUM(N251:N253)</f>
        <v>0</v>
      </c>
      <c r="O250" s="36" t="n">
        <f aca="false">SUM(O251:O253)</f>
        <v>0</v>
      </c>
      <c r="P250" s="36" t="n">
        <f aca="false">SUM(P251:P253)</f>
        <v>0</v>
      </c>
      <c r="Q250" s="36" t="n">
        <f aca="false">SUM(Q251:Q253)</f>
        <v>0</v>
      </c>
      <c r="R250" s="36" t="n">
        <f aca="false">SUM(R251:R253)</f>
        <v>18733</v>
      </c>
      <c r="S250" s="36" t="n">
        <f aca="false">SUM(S251:S253)</f>
        <v>0</v>
      </c>
      <c r="T250" s="36" t="n">
        <f aca="false">SUM(T251:T253)</f>
        <v>0</v>
      </c>
      <c r="U250" s="36" t="n">
        <f aca="false">SUM(U251:U253)</f>
        <v>-56000</v>
      </c>
      <c r="V250" s="36" t="n">
        <f aca="false">SUM(V251:V253)</f>
        <v>0</v>
      </c>
      <c r="W250" s="37" t="n">
        <f aca="false">SUM(E250:V250)</f>
        <v>264000</v>
      </c>
      <c r="X250" s="37" t="n">
        <f aca="false">SUM(F250:V250)</f>
        <v>51532</v>
      </c>
    </row>
    <row r="251" customFormat="false" ht="20.4" hidden="false" customHeight="false" outlineLevel="0" collapsed="false">
      <c r="A251" s="33"/>
      <c r="B251" s="38"/>
      <c r="C251" s="39" t="s">
        <v>269</v>
      </c>
      <c r="D251" s="40" t="s">
        <v>270</v>
      </c>
      <c r="E251" s="41" t="n">
        <v>212468</v>
      </c>
      <c r="F251" s="41"/>
      <c r="G251" s="41" t="n">
        <v>-33558</v>
      </c>
      <c r="H251" s="41"/>
      <c r="I251" s="41"/>
      <c r="J251" s="41"/>
      <c r="K251" s="41"/>
      <c r="L251" s="41" t="n">
        <v>122357</v>
      </c>
      <c r="M251" s="41"/>
      <c r="N251" s="41"/>
      <c r="O251" s="41"/>
      <c r="P251" s="41"/>
      <c r="Q251" s="41"/>
      <c r="R251" s="41" t="n">
        <v>18733</v>
      </c>
      <c r="S251" s="41"/>
      <c r="T251" s="41"/>
      <c r="U251" s="41" t="n">
        <v>-56000</v>
      </c>
      <c r="V251" s="41"/>
      <c r="W251" s="42" t="n">
        <f aca="false">SUM(E251:V251)</f>
        <v>264000</v>
      </c>
      <c r="X251" s="42" t="n">
        <f aca="false">SUM(F251:V251)</f>
        <v>51532</v>
      </c>
    </row>
    <row r="252" customFormat="false" ht="13.2" hidden="false" customHeight="false" outlineLevel="0" collapsed="false">
      <c r="A252" s="33"/>
      <c r="B252" s="38"/>
      <c r="C252" s="39" t="s">
        <v>61</v>
      </c>
      <c r="D252" s="40" t="s">
        <v>121</v>
      </c>
      <c r="E252" s="41" t="n">
        <v>0</v>
      </c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2" t="n">
        <f aca="false">SUM(E252:V252)</f>
        <v>0</v>
      </c>
      <c r="X252" s="42" t="n">
        <f aca="false">SUM(F252:V252)</f>
        <v>0</v>
      </c>
    </row>
    <row r="253" customFormat="false" ht="13.2" hidden="false" customHeight="false" outlineLevel="0" collapsed="false">
      <c r="A253" s="33"/>
      <c r="B253" s="38"/>
      <c r="C253" s="39" t="s">
        <v>69</v>
      </c>
      <c r="D253" s="40" t="s">
        <v>70</v>
      </c>
      <c r="E253" s="41" t="n">
        <v>0</v>
      </c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2" t="n">
        <f aca="false">SUM(E253:V253)</f>
        <v>0</v>
      </c>
      <c r="X253" s="42" t="n">
        <f aca="false">SUM(F253:V253)</f>
        <v>0</v>
      </c>
    </row>
    <row r="254" customFormat="false" ht="13.2" hidden="true" customHeight="false" outlineLevel="0" collapsed="false">
      <c r="A254" s="33"/>
      <c r="B254" s="34" t="s">
        <v>334</v>
      </c>
      <c r="C254" s="34"/>
      <c r="D254" s="35" t="s">
        <v>72</v>
      </c>
      <c r="E254" s="36" t="n">
        <f aca="false">SUM(E256:E256)</f>
        <v>0</v>
      </c>
      <c r="F254" s="36" t="n">
        <f aca="false">SUM(F256:F256)</f>
        <v>0</v>
      </c>
      <c r="G254" s="36" t="n">
        <f aca="false">SUM(G256:G256)</f>
        <v>0</v>
      </c>
      <c r="H254" s="36" t="n">
        <f aca="false">SUM(H256:H256)</f>
        <v>0</v>
      </c>
      <c r="I254" s="36" t="n">
        <f aca="false">SUM(I256:I256)</f>
        <v>0</v>
      </c>
      <c r="J254" s="36" t="n">
        <f aca="false">SUM(J256:J256)</f>
        <v>0</v>
      </c>
      <c r="K254" s="36" t="n">
        <f aca="false">SUM(K256:K256)</f>
        <v>0</v>
      </c>
      <c r="L254" s="36" t="n">
        <f aca="false">SUM(L256:L256)</f>
        <v>0</v>
      </c>
      <c r="M254" s="36" t="n">
        <f aca="false">SUM(M256:M256)</f>
        <v>0</v>
      </c>
      <c r="N254" s="36" t="n">
        <f aca="false">SUM(N256:N256)</f>
        <v>0</v>
      </c>
      <c r="O254" s="36" t="n">
        <f aca="false">SUM(O256:O256)</f>
        <v>0</v>
      </c>
      <c r="P254" s="36" t="n">
        <f aca="false">SUM(P256:P256)</f>
        <v>0</v>
      </c>
      <c r="Q254" s="36" t="n">
        <f aca="false">SUM(Q256:Q256)</f>
        <v>0</v>
      </c>
      <c r="R254" s="36" t="n">
        <f aca="false">SUM(R256:R256)</f>
        <v>0</v>
      </c>
      <c r="S254" s="36" t="n">
        <f aca="false">SUM(S256:S256)</f>
        <v>0</v>
      </c>
      <c r="T254" s="36" t="n">
        <f aca="false">SUM(T256:T256)</f>
        <v>0</v>
      </c>
      <c r="U254" s="36" t="n">
        <f aca="false">SUM(U256:U256)</f>
        <v>0</v>
      </c>
      <c r="V254" s="36" t="n">
        <f aca="false">SUM(V256:V256)</f>
        <v>0</v>
      </c>
      <c r="W254" s="37" t="n">
        <f aca="false">SUM(E254:V254)</f>
        <v>0</v>
      </c>
      <c r="X254" s="37" t="n">
        <f aca="false">SUM(F254:V254)</f>
        <v>0</v>
      </c>
    </row>
    <row r="255" customFormat="false" ht="30.6" hidden="true" customHeight="false" outlineLevel="0" collapsed="false">
      <c r="A255" s="33"/>
      <c r="B255" s="38"/>
      <c r="C255" s="39" t="s">
        <v>75</v>
      </c>
      <c r="D255" s="40" t="s">
        <v>76</v>
      </c>
      <c r="E255" s="41" t="n">
        <v>0</v>
      </c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2" t="n">
        <f aca="false">SUM(E255:V255)</f>
        <v>0</v>
      </c>
      <c r="X255" s="42" t="n">
        <f aca="false">SUM(F255:V255)</f>
        <v>0</v>
      </c>
    </row>
    <row r="256" customFormat="false" ht="21" hidden="true" customHeight="false" outlineLevel="0" collapsed="false">
      <c r="A256" s="73"/>
      <c r="B256" s="38"/>
      <c r="C256" s="39" t="s">
        <v>269</v>
      </c>
      <c r="D256" s="40" t="s">
        <v>270</v>
      </c>
      <c r="E256" s="41" t="n">
        <v>0</v>
      </c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2" t="n">
        <f aca="false">SUM(E256:V256)</f>
        <v>0</v>
      </c>
      <c r="X256" s="42" t="n">
        <f aca="false">SUM(F256:V256)</f>
        <v>0</v>
      </c>
    </row>
    <row r="257" customFormat="false" ht="13.2" hidden="true" customHeight="false" outlineLevel="0" collapsed="false">
      <c r="A257" s="74" t="s">
        <v>335</v>
      </c>
      <c r="B257" s="28"/>
      <c r="C257" s="29"/>
      <c r="D257" s="30" t="s">
        <v>336</v>
      </c>
      <c r="E257" s="31" t="n">
        <f aca="false">E258</f>
        <v>0</v>
      </c>
      <c r="F257" s="31" t="n">
        <f aca="false">F258</f>
        <v>0</v>
      </c>
      <c r="G257" s="31" t="n">
        <f aca="false">G258</f>
        <v>0</v>
      </c>
      <c r="H257" s="31" t="n">
        <f aca="false">H258</f>
        <v>0</v>
      </c>
      <c r="I257" s="31" t="n">
        <f aca="false">I258</f>
        <v>0</v>
      </c>
      <c r="J257" s="31" t="n">
        <f aca="false">J258</f>
        <v>0</v>
      </c>
      <c r="K257" s="31" t="n">
        <f aca="false">K258</f>
        <v>0</v>
      </c>
      <c r="L257" s="31" t="n">
        <f aca="false">L258</f>
        <v>0</v>
      </c>
      <c r="M257" s="31" t="n">
        <f aca="false">M258</f>
        <v>0</v>
      </c>
      <c r="N257" s="31" t="n">
        <f aca="false">N258</f>
        <v>0</v>
      </c>
      <c r="O257" s="31" t="n">
        <f aca="false">O258</f>
        <v>0</v>
      </c>
      <c r="P257" s="31" t="n">
        <f aca="false">P258</f>
        <v>0</v>
      </c>
      <c r="Q257" s="31" t="n">
        <f aca="false">Q258</f>
        <v>0</v>
      </c>
      <c r="R257" s="31" t="n">
        <f aca="false">R258</f>
        <v>0</v>
      </c>
      <c r="S257" s="31" t="n">
        <f aca="false">S258</f>
        <v>0</v>
      </c>
      <c r="T257" s="31" t="n">
        <f aca="false">T258</f>
        <v>0</v>
      </c>
      <c r="U257" s="31" t="n">
        <f aca="false">U258</f>
        <v>0</v>
      </c>
      <c r="V257" s="31" t="n">
        <f aca="false">V258</f>
        <v>0</v>
      </c>
      <c r="W257" s="32" t="n">
        <f aca="false">SUM(E257:V257)</f>
        <v>0</v>
      </c>
      <c r="X257" s="32" t="n">
        <f aca="false">SUM(F257:V257)</f>
        <v>0</v>
      </c>
    </row>
    <row r="258" customFormat="false" ht="13.2" hidden="true" customHeight="false" outlineLevel="0" collapsed="false">
      <c r="A258" s="54"/>
      <c r="B258" s="34" t="s">
        <v>337</v>
      </c>
      <c r="C258" s="34"/>
      <c r="D258" s="35" t="s">
        <v>72</v>
      </c>
      <c r="E258" s="36" t="n">
        <f aca="false">SUM(E259:E260)</f>
        <v>0</v>
      </c>
      <c r="F258" s="36" t="n">
        <f aca="false">SUM(F259:F260)</f>
        <v>0</v>
      </c>
      <c r="G258" s="36" t="n">
        <f aca="false">SUM(G259:G260)</f>
        <v>0</v>
      </c>
      <c r="H258" s="36" t="n">
        <f aca="false">SUM(H259:H260)</f>
        <v>0</v>
      </c>
      <c r="I258" s="36" t="n">
        <f aca="false">SUM(I259:I260)</f>
        <v>0</v>
      </c>
      <c r="J258" s="36" t="n">
        <f aca="false">SUM(J259:J260)</f>
        <v>0</v>
      </c>
      <c r="K258" s="36" t="n">
        <f aca="false">SUM(K259:K260)</f>
        <v>0</v>
      </c>
      <c r="L258" s="36" t="n">
        <f aca="false">SUM(L259:L260)</f>
        <v>0</v>
      </c>
      <c r="M258" s="36" t="n">
        <f aca="false">SUM(M259:M260)</f>
        <v>0</v>
      </c>
      <c r="N258" s="36" t="n">
        <f aca="false">SUM(N259:N260)</f>
        <v>0</v>
      </c>
      <c r="O258" s="36" t="n">
        <f aca="false">SUM(O259:O260)</f>
        <v>0</v>
      </c>
      <c r="P258" s="36" t="n">
        <f aca="false">SUM(P259:P260)</f>
        <v>0</v>
      </c>
      <c r="Q258" s="36" t="n">
        <f aca="false">SUM(Q259:Q260)</f>
        <v>0</v>
      </c>
      <c r="R258" s="36" t="n">
        <f aca="false">SUM(R259:R260)</f>
        <v>0</v>
      </c>
      <c r="S258" s="36" t="n">
        <f aca="false">SUM(S259:S260)</f>
        <v>0</v>
      </c>
      <c r="T258" s="36" t="n">
        <f aca="false">SUM(T259:T260)</f>
        <v>0</v>
      </c>
      <c r="U258" s="36" t="n">
        <f aca="false">SUM(U259:U260)</f>
        <v>0</v>
      </c>
      <c r="V258" s="36" t="n">
        <f aca="false">SUM(V259:V260)</f>
        <v>0</v>
      </c>
      <c r="W258" s="37" t="n">
        <f aca="false">SUM(E258:V258)</f>
        <v>0</v>
      </c>
      <c r="X258" s="37" t="n">
        <f aca="false">SUM(F258:V258)</f>
        <v>0</v>
      </c>
    </row>
    <row r="259" customFormat="false" ht="40.8" hidden="true" customHeight="false" outlineLevel="0" collapsed="false">
      <c r="A259" s="54"/>
      <c r="B259" s="38"/>
      <c r="C259" s="39" t="s">
        <v>167</v>
      </c>
      <c r="D259" s="40" t="s">
        <v>271</v>
      </c>
      <c r="E259" s="70" t="n">
        <v>0</v>
      </c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2" t="n">
        <f aca="false">SUM(E259:V259)</f>
        <v>0</v>
      </c>
      <c r="X259" s="42" t="n">
        <f aca="false">SUM(F259:V259)</f>
        <v>0</v>
      </c>
    </row>
    <row r="260" customFormat="false" ht="40.8" hidden="true" customHeight="false" outlineLevel="0" collapsed="false">
      <c r="A260" s="53"/>
      <c r="B260" s="38"/>
      <c r="C260" s="39" t="s">
        <v>272</v>
      </c>
      <c r="D260" s="40" t="s">
        <v>271</v>
      </c>
      <c r="E260" s="70" t="n">
        <v>0</v>
      </c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2" t="n">
        <f aca="false">SUM(E260:V260)</f>
        <v>0</v>
      </c>
      <c r="X260" s="42" t="n">
        <f aca="false">SUM(F260:V260)</f>
        <v>0</v>
      </c>
    </row>
    <row r="261" s="21" customFormat="true" ht="13.2" hidden="false" customHeight="false" outlineLevel="0" collapsed="false">
      <c r="A261" s="75" t="s">
        <v>338</v>
      </c>
      <c r="B261" s="28"/>
      <c r="C261" s="29"/>
      <c r="D261" s="30" t="s">
        <v>339</v>
      </c>
      <c r="E261" s="31" t="n">
        <f aca="false">E262</f>
        <v>0</v>
      </c>
      <c r="F261" s="31" t="n">
        <f aca="false">F262</f>
        <v>0</v>
      </c>
      <c r="G261" s="31" t="n">
        <f aca="false">G262</f>
        <v>0</v>
      </c>
      <c r="H261" s="31" t="n">
        <f aca="false">H262</f>
        <v>0</v>
      </c>
      <c r="I261" s="31" t="n">
        <f aca="false">I262</f>
        <v>150000</v>
      </c>
      <c r="J261" s="31" t="n">
        <f aca="false">J262</f>
        <v>0</v>
      </c>
      <c r="K261" s="31" t="n">
        <f aca="false">K262</f>
        <v>0</v>
      </c>
      <c r="L261" s="31" t="n">
        <f aca="false">L262</f>
        <v>0</v>
      </c>
      <c r="M261" s="31" t="n">
        <f aca="false">M262</f>
        <v>0</v>
      </c>
      <c r="N261" s="31" t="n">
        <f aca="false">N262</f>
        <v>0</v>
      </c>
      <c r="O261" s="31" t="n">
        <f aca="false">O262</f>
        <v>0</v>
      </c>
      <c r="P261" s="31" t="n">
        <f aca="false">P262</f>
        <v>0</v>
      </c>
      <c r="Q261" s="31" t="n">
        <f aca="false">Q262</f>
        <v>0</v>
      </c>
      <c r="R261" s="31" t="n">
        <f aca="false">R262</f>
        <v>141746</v>
      </c>
      <c r="S261" s="31" t="n">
        <f aca="false">S262</f>
        <v>0</v>
      </c>
      <c r="T261" s="31" t="n">
        <f aca="false">T262</f>
        <v>0</v>
      </c>
      <c r="U261" s="31" t="n">
        <f aca="false">U262</f>
        <v>0</v>
      </c>
      <c r="V261" s="31" t="n">
        <f aca="false">V262</f>
        <v>0</v>
      </c>
      <c r="W261" s="32" t="n">
        <f aca="false">SUM(E261:V261)</f>
        <v>291746</v>
      </c>
      <c r="X261" s="32" t="n">
        <f aca="false">SUM(F261:V261)</f>
        <v>291746</v>
      </c>
    </row>
    <row r="262" customFormat="false" ht="13.2" hidden="false" customHeight="false" outlineLevel="0" collapsed="false">
      <c r="A262" s="54"/>
      <c r="B262" s="34" t="s">
        <v>340</v>
      </c>
      <c r="C262" s="34"/>
      <c r="D262" s="35" t="s">
        <v>341</v>
      </c>
      <c r="E262" s="36" t="n">
        <f aca="false">SUM(E263:E263)</f>
        <v>0</v>
      </c>
      <c r="F262" s="36" t="n">
        <f aca="false">SUM(F263:F300)</f>
        <v>0</v>
      </c>
      <c r="G262" s="36" t="n">
        <f aca="false">SUM(G263:G263)</f>
        <v>0</v>
      </c>
      <c r="H262" s="36" t="n">
        <f aca="false">SUM(H263:H263)</f>
        <v>0</v>
      </c>
      <c r="I262" s="36" t="n">
        <f aca="false">SUM(I263:I263)</f>
        <v>150000</v>
      </c>
      <c r="J262" s="36" t="n">
        <f aca="false">SUM(J263:J263)</f>
        <v>0</v>
      </c>
      <c r="K262" s="36" t="n">
        <f aca="false">SUM(K263:K263)</f>
        <v>0</v>
      </c>
      <c r="L262" s="36" t="n">
        <f aca="false">SUM(L263:L263)</f>
        <v>0</v>
      </c>
      <c r="M262" s="36" t="n">
        <f aca="false">SUM(M263:M263)</f>
        <v>0</v>
      </c>
      <c r="N262" s="36" t="n">
        <f aca="false">SUM(N263:N263)</f>
        <v>0</v>
      </c>
      <c r="O262" s="36" t="n">
        <f aca="false">SUM(O263:O263)</f>
        <v>0</v>
      </c>
      <c r="P262" s="36" t="n">
        <f aca="false">SUM(P263:P263)</f>
        <v>0</v>
      </c>
      <c r="Q262" s="36" t="n">
        <f aca="false">SUM(Q263:Q263)</f>
        <v>0</v>
      </c>
      <c r="R262" s="36" t="n">
        <f aca="false">SUM(R263:R263)</f>
        <v>141746</v>
      </c>
      <c r="S262" s="36" t="n">
        <f aca="false">SUM(S263:S263)</f>
        <v>0</v>
      </c>
      <c r="T262" s="36" t="n">
        <f aca="false">SUM(T263:T263)</f>
        <v>0</v>
      </c>
      <c r="U262" s="36" t="n">
        <f aca="false">SUM(U263:U263)</f>
        <v>0</v>
      </c>
      <c r="V262" s="36" t="n">
        <f aca="false">SUM(V263:V263)</f>
        <v>0</v>
      </c>
      <c r="W262" s="36" t="n">
        <f aca="false">SUM(E262:V262)</f>
        <v>291746</v>
      </c>
      <c r="X262" s="36" t="n">
        <f aca="false">SUM(F262:V262)</f>
        <v>291746</v>
      </c>
    </row>
    <row r="263" customFormat="false" ht="20.4" hidden="false" customHeight="false" outlineLevel="0" collapsed="false">
      <c r="A263" s="54"/>
      <c r="B263" s="60"/>
      <c r="C263" s="39" t="s">
        <v>269</v>
      </c>
      <c r="D263" s="40" t="s">
        <v>270</v>
      </c>
      <c r="E263" s="41" t="n">
        <v>0</v>
      </c>
      <c r="F263" s="41"/>
      <c r="G263" s="41"/>
      <c r="H263" s="41"/>
      <c r="I263" s="41" t="n">
        <v>150000</v>
      </c>
      <c r="J263" s="41"/>
      <c r="K263" s="41"/>
      <c r="L263" s="41"/>
      <c r="M263" s="41"/>
      <c r="N263" s="41"/>
      <c r="O263" s="41"/>
      <c r="P263" s="41"/>
      <c r="Q263" s="41"/>
      <c r="R263" s="41" t="n">
        <v>141746</v>
      </c>
      <c r="S263" s="41"/>
      <c r="T263" s="41"/>
      <c r="U263" s="41"/>
      <c r="V263" s="41"/>
      <c r="W263" s="42" t="n">
        <f aca="false">SUM(E263:V263)</f>
        <v>291746</v>
      </c>
      <c r="X263" s="42" t="n">
        <f aca="false">SUM(F263:V263)</f>
        <v>291746</v>
      </c>
    </row>
    <row r="264" customFormat="false" ht="13.2" hidden="false" customHeight="false" outlineLevel="0" collapsed="false">
      <c r="A264" s="27" t="s">
        <v>342</v>
      </c>
      <c r="B264" s="29"/>
      <c r="C264" s="29"/>
      <c r="D264" s="30" t="s">
        <v>343</v>
      </c>
      <c r="E264" s="31" t="n">
        <f aca="false">E275+E282+E286+E295+E300+E292+E265+E267+E269+E290</f>
        <v>16856609</v>
      </c>
      <c r="F264" s="31" t="n">
        <f aca="false">F275+F282+F286+F295+F300+F292+F269</f>
        <v>0</v>
      </c>
      <c r="G264" s="31" t="n">
        <f aca="false">G275+G282+G286+G295+G300+G292+G269+G290</f>
        <v>-435639</v>
      </c>
      <c r="H264" s="31" t="n">
        <f aca="false">H275+H282+H286+H295+H300+H292+H269+H290</f>
        <v>0</v>
      </c>
      <c r="I264" s="31" t="n">
        <f aca="false">I275+I282+I286+I295+I300+I292+I269+I290</f>
        <v>349</v>
      </c>
      <c r="J264" s="31" t="n">
        <f aca="false">J275+J282+J286+J295+J300+J292+J269</f>
        <v>5000</v>
      </c>
      <c r="K264" s="31" t="n">
        <f aca="false">K275+K282+K286+K295+K300+K292+K269</f>
        <v>4323</v>
      </c>
      <c r="L264" s="31" t="n">
        <f aca="false">L275+L282+L286+L295+L300+L292+L269</f>
        <v>0</v>
      </c>
      <c r="M264" s="31" t="n">
        <f aca="false">M275+M282+M286+M295+M300+M292+M269</f>
        <v>409508</v>
      </c>
      <c r="N264" s="31" t="n">
        <f aca="false">N275+N282+N286+N295+N300+N292+N269</f>
        <v>-137561</v>
      </c>
      <c r="O264" s="31" t="n">
        <f aca="false">O275+O282+O286+O295+O300+O292+O269</f>
        <v>-114886</v>
      </c>
      <c r="P264" s="31" t="n">
        <f aca="false">P275+P282+P286+P295+P300+P292+P269</f>
        <v>0</v>
      </c>
      <c r="Q264" s="31" t="n">
        <f aca="false">Q275+Q282+Q286+Q295+Q300+Q292+Q269</f>
        <v>971089</v>
      </c>
      <c r="R264" s="31" t="n">
        <f aca="false">R275+R282+R286+R295+R300+R292+R269</f>
        <v>185378</v>
      </c>
      <c r="S264" s="31" t="n">
        <f aca="false">S275+S282+S286+S295+S300+S292+S269</f>
        <v>1191363</v>
      </c>
      <c r="T264" s="31" t="n">
        <f aca="false">T275+T282+T286+T295+T300+T292+T269+T290</f>
        <v>-37583</v>
      </c>
      <c r="U264" s="31" t="n">
        <f aca="false">U275+U282+U286+U295+U300+U292+U269+U290</f>
        <v>1346474</v>
      </c>
      <c r="V264" s="31" t="n">
        <f aca="false">V275+V282+V286+V295+V300+V292+V269+V290</f>
        <v>3000</v>
      </c>
      <c r="W264" s="31" t="n">
        <f aca="false">SUM(E264:V264)</f>
        <v>20247424</v>
      </c>
      <c r="X264" s="31" t="n">
        <f aca="false">SUM(F264:V264)</f>
        <v>3390815</v>
      </c>
    </row>
    <row r="265" customFormat="false" ht="13.2" hidden="true" customHeight="false" outlineLevel="0" collapsed="false">
      <c r="A265" s="67"/>
      <c r="B265" s="34" t="s">
        <v>306</v>
      </c>
      <c r="C265" s="68"/>
      <c r="D265" s="35" t="s">
        <v>307</v>
      </c>
      <c r="E265" s="36" t="n">
        <f aca="false">SUM(E266:E266)</f>
        <v>0</v>
      </c>
      <c r="F265" s="36" t="n">
        <f aca="false">SUM(F266:F279)</f>
        <v>0</v>
      </c>
      <c r="G265" s="36" t="n">
        <f aca="false">SUM(G266:G279)</f>
        <v>-1742456</v>
      </c>
      <c r="H265" s="36" t="n">
        <f aca="false">SUM(H266:H279)</f>
        <v>0</v>
      </c>
      <c r="I265" s="36" t="n">
        <f aca="false">SUM(I266:I279)</f>
        <v>0</v>
      </c>
      <c r="J265" s="36" t="n">
        <f aca="false">SUM(J266:J279)</f>
        <v>20000</v>
      </c>
      <c r="K265" s="36" t="n">
        <f aca="false">SUM(K266:K279)</f>
        <v>16496</v>
      </c>
      <c r="L265" s="36" t="n">
        <f aca="false">SUM(L266:L279)</f>
        <v>0</v>
      </c>
      <c r="M265" s="36" t="n">
        <f aca="false">SUM(M266:M279)</f>
        <v>324316</v>
      </c>
      <c r="N265" s="36" t="n">
        <f aca="false">SUM(N266:N279)</f>
        <v>-550244</v>
      </c>
      <c r="O265" s="36" t="n">
        <f aca="false">SUM(O266:O279)</f>
        <v>40000</v>
      </c>
      <c r="P265" s="36" t="n">
        <f aca="false">SUM(P266:P279)</f>
        <v>0</v>
      </c>
      <c r="Q265" s="36" t="n">
        <f aca="false">SUM(Q266:Q279)</f>
        <v>3884356</v>
      </c>
      <c r="R265" s="36" t="n">
        <f aca="false">SUM(R266:R279)</f>
        <v>667276</v>
      </c>
      <c r="S265" s="36" t="n">
        <f aca="false">SUM(S266:S279)</f>
        <v>4765452</v>
      </c>
      <c r="T265" s="36" t="n">
        <f aca="false">SUM(T266:T279)</f>
        <v>-140988</v>
      </c>
      <c r="U265" s="36" t="n">
        <f aca="false">SUM(U266:U279)</f>
        <v>5385896</v>
      </c>
      <c r="V265" s="36" t="n">
        <f aca="false">SUM(V266:V279)</f>
        <v>12000</v>
      </c>
      <c r="W265" s="36" t="n">
        <f aca="false">SUM(E265:V265)</f>
        <v>12682104</v>
      </c>
      <c r="X265" s="36" t="n">
        <f aca="false">SUM(F265:V265)</f>
        <v>12682104</v>
      </c>
    </row>
    <row r="266" customFormat="false" ht="13.2" hidden="true" customHeight="false" outlineLevel="0" collapsed="false">
      <c r="A266" s="69"/>
      <c r="B266" s="38"/>
      <c r="C266" s="39" t="s">
        <v>69</v>
      </c>
      <c r="D266" s="40" t="s">
        <v>70</v>
      </c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2" t="n">
        <f aca="false">SUM(E266:V266)</f>
        <v>0</v>
      </c>
      <c r="X266" s="42" t="n">
        <f aca="false">SUM(F266:V266)</f>
        <v>0</v>
      </c>
    </row>
    <row r="267" customFormat="false" ht="13.2" hidden="true" customHeight="false" outlineLevel="0" collapsed="false">
      <c r="A267" s="67"/>
      <c r="B267" s="34" t="s">
        <v>308</v>
      </c>
      <c r="C267" s="68"/>
      <c r="D267" s="35" t="s">
        <v>309</v>
      </c>
      <c r="E267" s="36" t="n">
        <f aca="false">SUM(E268:E268)</f>
        <v>0</v>
      </c>
      <c r="F267" s="36" t="n">
        <f aca="false">SUM(F268:F279)</f>
        <v>0</v>
      </c>
      <c r="G267" s="36" t="n">
        <f aca="false">SUM(G268:G279)</f>
        <v>-871228</v>
      </c>
      <c r="H267" s="36" t="n">
        <f aca="false">SUM(H268:H279)</f>
        <v>0</v>
      </c>
      <c r="I267" s="36" t="n">
        <f aca="false">SUM(I268:I279)</f>
        <v>0</v>
      </c>
      <c r="J267" s="36" t="n">
        <f aca="false">SUM(J268:J279)</f>
        <v>10000</v>
      </c>
      <c r="K267" s="36" t="n">
        <f aca="false">SUM(K268:K279)</f>
        <v>8248</v>
      </c>
      <c r="L267" s="36" t="n">
        <f aca="false">SUM(L268:L279)</f>
        <v>0</v>
      </c>
      <c r="M267" s="36" t="n">
        <f aca="false">SUM(M268:M279)</f>
        <v>162158</v>
      </c>
      <c r="N267" s="36" t="n">
        <f aca="false">SUM(N268:N279)</f>
        <v>-275122</v>
      </c>
      <c r="O267" s="36" t="n">
        <f aca="false">SUM(O268:O279)</f>
        <v>20000</v>
      </c>
      <c r="P267" s="36" t="n">
        <f aca="false">SUM(P268:P279)</f>
        <v>0</v>
      </c>
      <c r="Q267" s="36" t="n">
        <f aca="false">SUM(Q268:Q279)</f>
        <v>1942178</v>
      </c>
      <c r="R267" s="36" t="n">
        <f aca="false">SUM(R268:R279)</f>
        <v>333638</v>
      </c>
      <c r="S267" s="36" t="n">
        <f aca="false">SUM(S268:S279)</f>
        <v>2382726</v>
      </c>
      <c r="T267" s="36" t="n">
        <f aca="false">SUM(T268:T279)</f>
        <v>-70494</v>
      </c>
      <c r="U267" s="36" t="n">
        <f aca="false">SUM(U268:U279)</f>
        <v>2692948</v>
      </c>
      <c r="V267" s="36" t="n">
        <f aca="false">SUM(V268:V279)</f>
        <v>6000</v>
      </c>
      <c r="W267" s="37" t="n">
        <f aca="false">SUM(E267:V267)</f>
        <v>6341052</v>
      </c>
      <c r="X267" s="37" t="n">
        <f aca="false">SUM(F267:V267)</f>
        <v>6341052</v>
      </c>
    </row>
    <row r="268" customFormat="false" ht="20.4" hidden="true" customHeight="false" outlineLevel="0" collapsed="false">
      <c r="A268" s="69"/>
      <c r="B268" s="38"/>
      <c r="C268" s="39" t="s">
        <v>269</v>
      </c>
      <c r="D268" s="40" t="s">
        <v>270</v>
      </c>
      <c r="E268" s="41" t="n">
        <v>0</v>
      </c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2" t="n">
        <f aca="false">SUM(E268:V268)</f>
        <v>0</v>
      </c>
      <c r="X268" s="42" t="n">
        <f aca="false">SUM(F268:V268)</f>
        <v>0</v>
      </c>
    </row>
    <row r="269" customFormat="false" ht="13.2" hidden="false" customHeight="false" outlineLevel="0" collapsed="false">
      <c r="A269" s="67"/>
      <c r="B269" s="34" t="s">
        <v>344</v>
      </c>
      <c r="C269" s="68"/>
      <c r="D269" s="35" t="s">
        <v>311</v>
      </c>
      <c r="E269" s="36" t="n">
        <f aca="false">SUM(E270:E274)</f>
        <v>10212024</v>
      </c>
      <c r="F269" s="36" t="n">
        <f aca="false">SUM(F270:F274)</f>
        <v>0</v>
      </c>
      <c r="G269" s="36" t="n">
        <f aca="false">SUM(G270:G274)</f>
        <v>-586286</v>
      </c>
      <c r="H269" s="36" t="n">
        <f aca="false">SUM(H270:H274)</f>
        <v>0</v>
      </c>
      <c r="I269" s="36" t="n">
        <f aca="false">SUM(I270:I274)</f>
        <v>0</v>
      </c>
      <c r="J269" s="36" t="n">
        <f aca="false">SUM(J270:J274)</f>
        <v>5000</v>
      </c>
      <c r="K269" s="36" t="n">
        <f aca="false">SUM(K270:K274)</f>
        <v>0</v>
      </c>
      <c r="L269" s="36" t="n">
        <f aca="false">SUM(L270:L274)</f>
        <v>0</v>
      </c>
      <c r="M269" s="36" t="n">
        <f aca="false">SUM(M270:M274)</f>
        <v>212288</v>
      </c>
      <c r="N269" s="36" t="n">
        <f aca="false">SUM(N270:N274)</f>
        <v>-137561</v>
      </c>
      <c r="O269" s="36" t="n">
        <f aca="false">SUM(O270:O274)</f>
        <v>0</v>
      </c>
      <c r="P269" s="36" t="n">
        <f aca="false">SUM(P270:P274)</f>
        <v>0</v>
      </c>
      <c r="Q269" s="36" t="n">
        <f aca="false">SUM(Q270:Q274)</f>
        <v>935135</v>
      </c>
      <c r="R269" s="36" t="n">
        <f aca="false">SUM(R270:R274)</f>
        <v>0</v>
      </c>
      <c r="S269" s="36" t="n">
        <f aca="false">SUM(S270:S274)</f>
        <v>1191363</v>
      </c>
      <c r="T269" s="36" t="n">
        <f aca="false">SUM(T270:T274)</f>
        <v>0</v>
      </c>
      <c r="U269" s="36" t="n">
        <f aca="false">SUM(U270:U274)</f>
        <v>1346474</v>
      </c>
      <c r="V269" s="36" t="n">
        <f aca="false">SUM(V270:V274)</f>
        <v>3000</v>
      </c>
      <c r="W269" s="36" t="n">
        <f aca="false">SUM(E269:V269)</f>
        <v>13181437</v>
      </c>
      <c r="X269" s="36" t="n">
        <f aca="false">SUM(F269:V269)</f>
        <v>2969413</v>
      </c>
    </row>
    <row r="270" customFormat="false" ht="40.8" hidden="false" customHeight="false" outlineLevel="0" collapsed="false">
      <c r="A270" s="69"/>
      <c r="B270" s="38"/>
      <c r="C270" s="39" t="s">
        <v>312</v>
      </c>
      <c r="D270" s="40" t="s">
        <v>313</v>
      </c>
      <c r="E270" s="41" t="n">
        <v>500</v>
      </c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2" t="n">
        <f aca="false">SUM(E270:V270)</f>
        <v>500</v>
      </c>
      <c r="X270" s="42" t="n">
        <f aca="false">SUM(F270:V270)</f>
        <v>0</v>
      </c>
    </row>
    <row r="271" customFormat="false" ht="13.2" hidden="false" customHeight="false" outlineLevel="0" collapsed="false">
      <c r="A271" s="69"/>
      <c r="B271" s="38"/>
      <c r="C271" s="39" t="s">
        <v>69</v>
      </c>
      <c r="D271" s="40" t="s">
        <v>70</v>
      </c>
      <c r="E271" s="41" t="n">
        <v>0</v>
      </c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2" t="n">
        <f aca="false">SUM(E271:V271)</f>
        <v>0</v>
      </c>
      <c r="X271" s="42" t="n">
        <f aca="false">SUM(F271:V271)</f>
        <v>0</v>
      </c>
    </row>
    <row r="272" customFormat="false" ht="40.8" hidden="false" customHeight="false" outlineLevel="0" collapsed="false">
      <c r="A272" s="69"/>
      <c r="B272" s="38"/>
      <c r="C272" s="39" t="s">
        <v>314</v>
      </c>
      <c r="D272" s="40" t="s">
        <v>315</v>
      </c>
      <c r="E272" s="41" t="n">
        <v>10206524</v>
      </c>
      <c r="F272" s="41"/>
      <c r="G272" s="41" t="n">
        <v>-586286</v>
      </c>
      <c r="H272" s="41"/>
      <c r="I272" s="41"/>
      <c r="J272" s="41"/>
      <c r="K272" s="41"/>
      <c r="L272" s="41"/>
      <c r="M272" s="41" t="n">
        <v>212288</v>
      </c>
      <c r="N272" s="41" t="n">
        <v>-137561</v>
      </c>
      <c r="O272" s="41"/>
      <c r="P272" s="41"/>
      <c r="Q272" s="41" t="n">
        <v>935135</v>
      </c>
      <c r="R272" s="41"/>
      <c r="S272" s="41" t="n">
        <v>1191363</v>
      </c>
      <c r="T272" s="41"/>
      <c r="U272" s="41" t="n">
        <v>1346474</v>
      </c>
      <c r="V272" s="41"/>
      <c r="W272" s="42" t="n">
        <f aca="false">SUM(E272:V272)</f>
        <v>13167937</v>
      </c>
      <c r="X272" s="42" t="n">
        <f aca="false">SUM(F272:V272)</f>
        <v>2961413</v>
      </c>
    </row>
    <row r="273" customFormat="false" ht="30.6" hidden="true" customHeight="false" outlineLevel="0" collapsed="false">
      <c r="A273" s="69"/>
      <c r="B273" s="38"/>
      <c r="C273" s="39" t="s">
        <v>139</v>
      </c>
      <c r="D273" s="40" t="s">
        <v>140</v>
      </c>
      <c r="E273" s="41" t="n">
        <v>0</v>
      </c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2" t="n">
        <f aca="false">SUM(E273:V273)</f>
        <v>0</v>
      </c>
      <c r="X273" s="42" t="n">
        <f aca="false">SUM(F273:V273)</f>
        <v>0</v>
      </c>
    </row>
    <row r="274" customFormat="false" ht="40.8" hidden="false" customHeight="false" outlineLevel="0" collapsed="false">
      <c r="A274" s="69"/>
      <c r="B274" s="38"/>
      <c r="C274" s="39" t="s">
        <v>160</v>
      </c>
      <c r="D274" s="40" t="s">
        <v>161</v>
      </c>
      <c r="E274" s="41" t="n">
        <v>5000</v>
      </c>
      <c r="F274" s="41"/>
      <c r="G274" s="41"/>
      <c r="H274" s="41"/>
      <c r="I274" s="41"/>
      <c r="J274" s="41" t="n">
        <v>5000</v>
      </c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 t="n">
        <v>3000</v>
      </c>
      <c r="W274" s="42" t="n">
        <f aca="false">SUM(E274:V274)</f>
        <v>13000</v>
      </c>
      <c r="X274" s="42" t="n">
        <f aca="false">SUM(F274:V274)</f>
        <v>8000</v>
      </c>
    </row>
    <row r="275" customFormat="false" ht="30.6" hidden="false" customHeight="false" outlineLevel="0" collapsed="false">
      <c r="A275" s="67"/>
      <c r="B275" s="34" t="s">
        <v>345</v>
      </c>
      <c r="C275" s="68"/>
      <c r="D275" s="35" t="s">
        <v>317</v>
      </c>
      <c r="E275" s="36" t="n">
        <f aca="false">SUM(E276:E281)</f>
        <v>6175602</v>
      </c>
      <c r="F275" s="36" t="n">
        <f aca="false">SUM(F276:F281)</f>
        <v>0</v>
      </c>
      <c r="G275" s="36" t="n">
        <f aca="false">SUM(G276:G281)</f>
        <v>150672</v>
      </c>
      <c r="H275" s="36" t="n">
        <f aca="false">SUM(H276:H281)</f>
        <v>0</v>
      </c>
      <c r="I275" s="36" t="n">
        <f aca="false">SUM(I276:I281)</f>
        <v>0</v>
      </c>
      <c r="J275" s="36" t="n">
        <f aca="false">SUM(J276:J281)</f>
        <v>0</v>
      </c>
      <c r="K275" s="36" t="n">
        <f aca="false">SUM(K276:K281)</f>
        <v>4124</v>
      </c>
      <c r="L275" s="36" t="n">
        <f aca="false">SUM(L276:L281)</f>
        <v>0</v>
      </c>
      <c r="M275" s="36" t="n">
        <f aca="false">SUM(M276:M281)</f>
        <v>-131209</v>
      </c>
      <c r="N275" s="36" t="n">
        <f aca="false">SUM(N276:N281)</f>
        <v>0</v>
      </c>
      <c r="O275" s="36" t="n">
        <f aca="false">SUM(O276:O281)</f>
        <v>10000</v>
      </c>
      <c r="P275" s="36" t="n">
        <f aca="false">SUM(P276:P281)</f>
        <v>0</v>
      </c>
      <c r="Q275" s="36" t="n">
        <f aca="false">SUM(Q276:Q281)</f>
        <v>35954</v>
      </c>
      <c r="R275" s="36" t="n">
        <f aca="false">SUM(R276:R281)</f>
        <v>166819</v>
      </c>
      <c r="S275" s="36" t="n">
        <f aca="false">SUM(S276:S281)</f>
        <v>0</v>
      </c>
      <c r="T275" s="36" t="n">
        <f aca="false">SUM(T276:T281)</f>
        <v>-35247</v>
      </c>
      <c r="U275" s="36" t="n">
        <f aca="false">SUM(U276:U281)</f>
        <v>0</v>
      </c>
      <c r="V275" s="36" t="n">
        <f aca="false">SUM(V276:V281)</f>
        <v>0</v>
      </c>
      <c r="W275" s="37" t="n">
        <f aca="false">SUM(E275:V275)</f>
        <v>6376715</v>
      </c>
      <c r="X275" s="37" t="n">
        <f aca="false">SUM(F275:V275)</f>
        <v>201113</v>
      </c>
    </row>
    <row r="276" customFormat="false" ht="40.8" hidden="false" customHeight="false" outlineLevel="0" collapsed="false">
      <c r="A276" s="69"/>
      <c r="B276" s="38"/>
      <c r="C276" s="39" t="s">
        <v>312</v>
      </c>
      <c r="D276" s="40" t="s">
        <v>313</v>
      </c>
      <c r="E276" s="41" t="n">
        <v>4500</v>
      </c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2" t="n">
        <f aca="false">SUM(E276:V276)</f>
        <v>4500</v>
      </c>
      <c r="X276" s="42" t="n">
        <f aca="false">SUM(F276:V276)</f>
        <v>0</v>
      </c>
    </row>
    <row r="277" customFormat="false" ht="13.2" hidden="true" customHeight="false" outlineLevel="0" collapsed="false">
      <c r="A277" s="69"/>
      <c r="B277" s="38"/>
      <c r="C277" s="39" t="s">
        <v>69</v>
      </c>
      <c r="D277" s="40" t="s">
        <v>70</v>
      </c>
      <c r="E277" s="41" t="n">
        <v>0</v>
      </c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2" t="n">
        <f aca="false">SUM(E277:V277)</f>
        <v>0</v>
      </c>
      <c r="X277" s="42" t="n">
        <f aca="false">SUM(F277:V277)</f>
        <v>0</v>
      </c>
    </row>
    <row r="278" customFormat="false" ht="30.6" hidden="false" customHeight="false" outlineLevel="0" collapsed="false">
      <c r="A278" s="69"/>
      <c r="B278" s="38"/>
      <c r="C278" s="39" t="s">
        <v>75</v>
      </c>
      <c r="D278" s="40" t="s">
        <v>76</v>
      </c>
      <c r="E278" s="41" t="n">
        <v>6111102</v>
      </c>
      <c r="F278" s="41"/>
      <c r="G278" s="41" t="n">
        <f aca="false">-4123+154795</f>
        <v>150672</v>
      </c>
      <c r="H278" s="41"/>
      <c r="I278" s="41"/>
      <c r="J278" s="41"/>
      <c r="K278" s="41" t="n">
        <v>4124</v>
      </c>
      <c r="L278" s="41"/>
      <c r="M278" s="41" t="n">
        <v>-131209</v>
      </c>
      <c r="N278" s="41"/>
      <c r="O278" s="41"/>
      <c r="P278" s="41"/>
      <c r="Q278" s="41" t="n">
        <v>35954</v>
      </c>
      <c r="R278" s="41" t="n">
        <v>166819</v>
      </c>
      <c r="S278" s="41"/>
      <c r="T278" s="41" t="n">
        <v>-35247</v>
      </c>
      <c r="U278" s="41"/>
      <c r="V278" s="41"/>
      <c r="W278" s="42" t="n">
        <f aca="false">SUM(E278:V278)</f>
        <v>6302215</v>
      </c>
      <c r="X278" s="42" t="n">
        <f aca="false">SUM(F278:V278)</f>
        <v>191113</v>
      </c>
    </row>
    <row r="279" customFormat="false" ht="30.6" hidden="false" customHeight="false" outlineLevel="0" collapsed="false">
      <c r="A279" s="69"/>
      <c r="B279" s="38"/>
      <c r="C279" s="39" t="s">
        <v>139</v>
      </c>
      <c r="D279" s="40" t="s">
        <v>140</v>
      </c>
      <c r="E279" s="41" t="n">
        <v>30000</v>
      </c>
      <c r="F279" s="41"/>
      <c r="G279" s="41"/>
      <c r="H279" s="41"/>
      <c r="I279" s="41"/>
      <c r="J279" s="41"/>
      <c r="K279" s="41"/>
      <c r="L279" s="41"/>
      <c r="M279" s="41"/>
      <c r="N279" s="41"/>
      <c r="O279" s="41" t="n">
        <v>10000</v>
      </c>
      <c r="P279" s="41"/>
      <c r="Q279" s="41"/>
      <c r="R279" s="41"/>
      <c r="S279" s="41"/>
      <c r="T279" s="41"/>
      <c r="U279" s="41"/>
      <c r="V279" s="41"/>
      <c r="W279" s="42" t="n">
        <f aca="false">SUM(E279:V279)</f>
        <v>40000</v>
      </c>
      <c r="X279" s="42" t="n">
        <f aca="false">SUM(F279:V279)</f>
        <v>10000</v>
      </c>
    </row>
    <row r="280" customFormat="false" ht="40.8" hidden="false" customHeight="false" outlineLevel="0" collapsed="false">
      <c r="A280" s="69"/>
      <c r="B280" s="38"/>
      <c r="C280" s="39" t="s">
        <v>160</v>
      </c>
      <c r="D280" s="40" t="s">
        <v>161</v>
      </c>
      <c r="E280" s="41" t="n">
        <v>30000</v>
      </c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2" t="n">
        <f aca="false">SUM(E280:V280)</f>
        <v>30000</v>
      </c>
      <c r="X280" s="42" t="n">
        <f aca="false">SUM(F280:V280)</f>
        <v>0</v>
      </c>
    </row>
    <row r="281" customFormat="false" ht="30.6" hidden="true" customHeight="false" outlineLevel="0" collapsed="false">
      <c r="A281" s="69"/>
      <c r="B281" s="38"/>
      <c r="C281" s="39" t="s">
        <v>318</v>
      </c>
      <c r="D281" s="40" t="s">
        <v>319</v>
      </c>
      <c r="E281" s="41" t="n">
        <v>0</v>
      </c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2" t="n">
        <f aca="false">SUM(E281:V281)</f>
        <v>0</v>
      </c>
      <c r="X281" s="42" t="n">
        <f aca="false">SUM(F281:V281)</f>
        <v>0</v>
      </c>
    </row>
    <row r="282" customFormat="false" ht="13.2" hidden="false" customHeight="false" outlineLevel="0" collapsed="false">
      <c r="A282" s="33"/>
      <c r="B282" s="34" t="s">
        <v>346</v>
      </c>
      <c r="C282" s="34"/>
      <c r="D282" s="35" t="s">
        <v>347</v>
      </c>
      <c r="E282" s="36" t="n">
        <f aca="false">SUM(E283:E285)</f>
        <v>10</v>
      </c>
      <c r="F282" s="36" t="n">
        <f aca="false">SUM(F284:F285)</f>
        <v>0</v>
      </c>
      <c r="G282" s="36" t="n">
        <f aca="false">SUM(G284:G285)</f>
        <v>146</v>
      </c>
      <c r="H282" s="36" t="n">
        <f aca="false">SUM(H283:H285)</f>
        <v>0</v>
      </c>
      <c r="I282" s="36" t="n">
        <f aca="false">SUM(I284:I285)</f>
        <v>349</v>
      </c>
      <c r="J282" s="36" t="n">
        <f aca="false">SUM(J284:J285)</f>
        <v>0</v>
      </c>
      <c r="K282" s="36" t="n">
        <f aca="false">SUM(K284:K285)</f>
        <v>199</v>
      </c>
      <c r="L282" s="36" t="n">
        <f aca="false">SUM(L284:L285)</f>
        <v>0</v>
      </c>
      <c r="M282" s="36" t="n">
        <f aca="false">SUM(M284:M285)</f>
        <v>124</v>
      </c>
      <c r="N282" s="36" t="n">
        <f aca="false">SUM(N284:N285)</f>
        <v>0</v>
      </c>
      <c r="O282" s="36" t="n">
        <f aca="false">SUM(O284:O285)</f>
        <v>0</v>
      </c>
      <c r="P282" s="36" t="n">
        <f aca="false">SUM(P284:P285)</f>
        <v>0</v>
      </c>
      <c r="Q282" s="36" t="n">
        <f aca="false">SUM(Q284:Q285)</f>
        <v>0</v>
      </c>
      <c r="R282" s="36" t="n">
        <f aca="false">SUM(R284:R285)</f>
        <v>293</v>
      </c>
      <c r="S282" s="36" t="n">
        <f aca="false">SUM(S284:S285)</f>
        <v>0</v>
      </c>
      <c r="T282" s="36" t="n">
        <f aca="false">SUM(T284:T285)</f>
        <v>0</v>
      </c>
      <c r="U282" s="36" t="n">
        <f aca="false">SUM(U284:U285)</f>
        <v>0</v>
      </c>
      <c r="V282" s="36" t="n">
        <f aca="false">SUM(V284:V285)</f>
        <v>0</v>
      </c>
      <c r="W282" s="37" t="n">
        <f aca="false">SUM(E282:V282)</f>
        <v>1121</v>
      </c>
      <c r="X282" s="37" t="n">
        <f aca="false">SUM(F282:V282)</f>
        <v>1111</v>
      </c>
    </row>
    <row r="283" customFormat="false" ht="30.6" hidden="false" customHeight="false" outlineLevel="0" collapsed="false">
      <c r="A283" s="33"/>
      <c r="B283" s="38"/>
      <c r="C283" s="39" t="s">
        <v>139</v>
      </c>
      <c r="D283" s="40" t="s">
        <v>348</v>
      </c>
      <c r="E283" s="41" t="n">
        <v>10</v>
      </c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2" t="n">
        <f aca="false">SUM(E283:V283)</f>
        <v>10</v>
      </c>
      <c r="X283" s="42" t="n">
        <f aca="false">SUM(F283:V283)</f>
        <v>0</v>
      </c>
    </row>
    <row r="284" customFormat="false" ht="30.6" hidden="false" customHeight="false" outlineLevel="0" collapsed="false">
      <c r="A284" s="33"/>
      <c r="B284" s="38"/>
      <c r="C284" s="39" t="s">
        <v>75</v>
      </c>
      <c r="D284" s="40" t="s">
        <v>76</v>
      </c>
      <c r="E284" s="41"/>
      <c r="F284" s="41"/>
      <c r="G284" s="41" t="n">
        <v>146</v>
      </c>
      <c r="H284" s="41"/>
      <c r="I284" s="41" t="n">
        <v>349</v>
      </c>
      <c r="J284" s="41"/>
      <c r="K284" s="41" t="n">
        <v>199</v>
      </c>
      <c r="L284" s="41"/>
      <c r="M284" s="41" t="n">
        <v>124</v>
      </c>
      <c r="N284" s="41"/>
      <c r="O284" s="41"/>
      <c r="P284" s="41"/>
      <c r="Q284" s="41"/>
      <c r="R284" s="41" t="n">
        <v>293</v>
      </c>
      <c r="S284" s="41"/>
      <c r="T284" s="41"/>
      <c r="U284" s="41"/>
      <c r="V284" s="41"/>
      <c r="W284" s="42" t="n">
        <f aca="false">SUM(E284:V284)</f>
        <v>1111</v>
      </c>
      <c r="X284" s="42" t="n">
        <f aca="false">SUM(F284:V284)</f>
        <v>1111</v>
      </c>
    </row>
    <row r="285" customFormat="false" ht="20.4" hidden="false" customHeight="false" outlineLevel="0" collapsed="false">
      <c r="A285" s="33"/>
      <c r="B285" s="38"/>
      <c r="C285" s="39" t="s">
        <v>269</v>
      </c>
      <c r="D285" s="40" t="s">
        <v>270</v>
      </c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2" t="n">
        <f aca="false">SUM(E285:V285)</f>
        <v>0</v>
      </c>
      <c r="X285" s="42" t="n">
        <f aca="false">SUM(F285:V285)</f>
        <v>0</v>
      </c>
    </row>
    <row r="286" customFormat="false" ht="13.2" hidden="false" customHeight="false" outlineLevel="0" collapsed="false">
      <c r="A286" s="33"/>
      <c r="B286" s="34" t="s">
        <v>349</v>
      </c>
      <c r="C286" s="34"/>
      <c r="D286" s="35" t="s">
        <v>309</v>
      </c>
      <c r="E286" s="36" t="n">
        <f aca="false">SUM(E287:E289)</f>
        <v>406041</v>
      </c>
      <c r="F286" s="36" t="n">
        <f aca="false">SUM(F287:F289)</f>
        <v>0</v>
      </c>
      <c r="G286" s="36" t="n">
        <f aca="false">SUM(G287:G289)</f>
        <v>0</v>
      </c>
      <c r="H286" s="36" t="n">
        <f aca="false">SUM(H287:H289)</f>
        <v>0</v>
      </c>
      <c r="I286" s="36" t="n">
        <f aca="false">SUM(I287:I289)</f>
        <v>0</v>
      </c>
      <c r="J286" s="36" t="n">
        <f aca="false">SUM(J287:J289)</f>
        <v>0</v>
      </c>
      <c r="K286" s="36" t="n">
        <f aca="false">SUM(K287:K289)</f>
        <v>0</v>
      </c>
      <c r="L286" s="36" t="n">
        <f aca="false">SUM(L287:L289)</f>
        <v>0</v>
      </c>
      <c r="M286" s="36" t="n">
        <f aca="false">SUM(M287:M289)</f>
        <v>328305</v>
      </c>
      <c r="N286" s="36" t="n">
        <f aca="false">SUM(N287:N289)</f>
        <v>0</v>
      </c>
      <c r="O286" s="36" t="n">
        <f aca="false">SUM(O287:O289)</f>
        <v>-124886</v>
      </c>
      <c r="P286" s="36" t="n">
        <f aca="false">SUM(P287:P289)</f>
        <v>0</v>
      </c>
      <c r="Q286" s="36" t="n">
        <f aca="false">SUM(Q287:Q289)</f>
        <v>0</v>
      </c>
      <c r="R286" s="36" t="n">
        <f aca="false">SUM(R287:R289)</f>
        <v>18266</v>
      </c>
      <c r="S286" s="36" t="n">
        <f aca="false">SUM(S287:S289)</f>
        <v>0</v>
      </c>
      <c r="T286" s="36" t="n">
        <f aca="false">SUM(T287:T289)</f>
        <v>0</v>
      </c>
      <c r="U286" s="36" t="n">
        <f aca="false">SUM(U287:U289)</f>
        <v>0</v>
      </c>
      <c r="V286" s="36" t="n">
        <f aca="false">SUM(V287:V289)</f>
        <v>0</v>
      </c>
      <c r="W286" s="37" t="n">
        <f aca="false">SUM(E286:V286)</f>
        <v>627726</v>
      </c>
      <c r="X286" s="37" t="n">
        <f aca="false">SUM(F286:V286)</f>
        <v>221685</v>
      </c>
    </row>
    <row r="287" customFormat="false" ht="30.6" hidden="false" customHeight="false" outlineLevel="0" collapsed="false">
      <c r="A287" s="33"/>
      <c r="B287" s="38"/>
      <c r="C287" s="39" t="s">
        <v>75</v>
      </c>
      <c r="D287" s="40" t="s">
        <v>76</v>
      </c>
      <c r="E287" s="41" t="n">
        <v>406041</v>
      </c>
      <c r="F287" s="41"/>
      <c r="G287" s="41"/>
      <c r="H287" s="41"/>
      <c r="I287" s="41"/>
      <c r="J287" s="41"/>
      <c r="K287" s="41"/>
      <c r="L287" s="41"/>
      <c r="M287" s="41" t="n">
        <v>328305</v>
      </c>
      <c r="N287" s="41"/>
      <c r="O287" s="41" t="n">
        <v>-124886</v>
      </c>
      <c r="P287" s="41"/>
      <c r="Q287" s="41"/>
      <c r="R287" s="41"/>
      <c r="S287" s="41"/>
      <c r="T287" s="41"/>
      <c r="U287" s="41"/>
      <c r="V287" s="41"/>
      <c r="W287" s="42" t="n">
        <f aca="false">SUM(E287:V287)</f>
        <v>609460</v>
      </c>
      <c r="X287" s="42" t="n">
        <f aca="false">SUM(F287:V287)</f>
        <v>203419</v>
      </c>
    </row>
    <row r="288" customFormat="false" ht="20.4" hidden="false" customHeight="false" outlineLevel="0" collapsed="false">
      <c r="A288" s="33"/>
      <c r="B288" s="38"/>
      <c r="C288" s="39" t="s">
        <v>269</v>
      </c>
      <c r="D288" s="40" t="s">
        <v>270</v>
      </c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 t="n">
        <v>18266</v>
      </c>
      <c r="S288" s="41"/>
      <c r="T288" s="41"/>
      <c r="U288" s="41"/>
      <c r="V288" s="41"/>
      <c r="W288" s="42" t="n">
        <f aca="false">SUM(E288:V288)</f>
        <v>18266</v>
      </c>
      <c r="X288" s="42" t="n">
        <f aca="false">SUM(F288:V288)</f>
        <v>18266</v>
      </c>
    </row>
    <row r="289" customFormat="false" ht="40.8" hidden="true" customHeight="false" outlineLevel="0" collapsed="false">
      <c r="A289" s="33"/>
      <c r="B289" s="38"/>
      <c r="C289" s="39" t="s">
        <v>160</v>
      </c>
      <c r="D289" s="40" t="s">
        <v>161</v>
      </c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2" t="n">
        <f aca="false">SUM(E289:V289)</f>
        <v>0</v>
      </c>
      <c r="X289" s="42" t="n">
        <f aca="false">SUM(F289:V289)</f>
        <v>0</v>
      </c>
    </row>
    <row r="290" customFormat="false" ht="63" hidden="false" customHeight="true" outlineLevel="0" collapsed="false">
      <c r="A290" s="33"/>
      <c r="B290" s="34" t="s">
        <v>350</v>
      </c>
      <c r="C290" s="34"/>
      <c r="D290" s="35" t="s">
        <v>351</v>
      </c>
      <c r="E290" s="36" t="n">
        <f aca="false">SUM(E291:E291)</f>
        <v>62932</v>
      </c>
      <c r="F290" s="36" t="n">
        <f aca="false">SUM(F291:F292)</f>
        <v>0</v>
      </c>
      <c r="G290" s="36" t="n">
        <f aca="false">SUM(G291:G292)</f>
        <v>-171</v>
      </c>
      <c r="H290" s="36" t="n">
        <f aca="false">SUM(H291:H292)</f>
        <v>0</v>
      </c>
      <c r="I290" s="36" t="n">
        <f aca="false">SUM(I291:I292)</f>
        <v>0</v>
      </c>
      <c r="J290" s="36" t="n">
        <f aca="false">SUM(J291:J292)</f>
        <v>0</v>
      </c>
      <c r="K290" s="36" t="n">
        <f aca="false">SUM(K291:K292)</f>
        <v>0</v>
      </c>
      <c r="L290" s="36" t="n">
        <f aca="false">SUM(L291:L292)</f>
        <v>0</v>
      </c>
      <c r="M290" s="36" t="n">
        <f aca="false">SUM(M291:M292)</f>
        <v>0</v>
      </c>
      <c r="N290" s="36" t="n">
        <f aca="false">SUM(N291:N292)</f>
        <v>0</v>
      </c>
      <c r="O290" s="36" t="n">
        <f aca="false">SUM(O291:O292)</f>
        <v>0</v>
      </c>
      <c r="P290" s="36" t="n">
        <f aca="false">SUM(P291:P292)</f>
        <v>0</v>
      </c>
      <c r="Q290" s="36" t="n">
        <f aca="false">SUM(Q291:Q292)</f>
        <v>0</v>
      </c>
      <c r="R290" s="36" t="n">
        <f aca="false">SUM(R291:R292)</f>
        <v>0</v>
      </c>
      <c r="S290" s="36" t="n">
        <f aca="false">SUM(S291:S292)</f>
        <v>0</v>
      </c>
      <c r="T290" s="36" t="n">
        <f aca="false">SUM(T291:T292)</f>
        <v>-2336</v>
      </c>
      <c r="U290" s="36" t="n">
        <f aca="false">SUM(U291:U292)</f>
        <v>0</v>
      </c>
      <c r="V290" s="36" t="n">
        <f aca="false">SUM(V291:V292)</f>
        <v>0</v>
      </c>
      <c r="W290" s="37" t="n">
        <f aca="false">SUM(E290:V290)</f>
        <v>60425</v>
      </c>
      <c r="X290" s="37" t="n">
        <f aca="false">SUM(F290:V290)</f>
        <v>-2507</v>
      </c>
    </row>
    <row r="291" customFormat="false" ht="30.6" hidden="false" customHeight="false" outlineLevel="0" collapsed="false">
      <c r="A291" s="33"/>
      <c r="B291" s="38"/>
      <c r="C291" s="39" t="s">
        <v>75</v>
      </c>
      <c r="D291" s="40" t="s">
        <v>76</v>
      </c>
      <c r="E291" s="41" t="n">
        <v>62932</v>
      </c>
      <c r="F291" s="41"/>
      <c r="G291" s="41" t="n">
        <v>-171</v>
      </c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 t="n">
        <v>-2336</v>
      </c>
      <c r="U291" s="41"/>
      <c r="V291" s="41"/>
      <c r="W291" s="42" t="n">
        <f aca="false">SUM(E291:V291)</f>
        <v>60425</v>
      </c>
      <c r="X291" s="42" t="n">
        <f aca="false">SUM(F291:V291)</f>
        <v>-2507</v>
      </c>
    </row>
    <row r="292" customFormat="false" ht="13.2" hidden="true" customHeight="false" outlineLevel="0" collapsed="false">
      <c r="A292" s="33"/>
      <c r="B292" s="34" t="s">
        <v>325</v>
      </c>
      <c r="C292" s="34"/>
      <c r="D292" s="35" t="s">
        <v>326</v>
      </c>
      <c r="E292" s="36" t="n">
        <f aca="false">SUM(E293:E294)</f>
        <v>0</v>
      </c>
      <c r="F292" s="36" t="n">
        <f aca="false">SUM(F293:F294)</f>
        <v>0</v>
      </c>
      <c r="G292" s="36" t="n">
        <f aca="false">SUM(G293:G294)</f>
        <v>0</v>
      </c>
      <c r="H292" s="36" t="n">
        <f aca="false">SUM(H293:H294)</f>
        <v>0</v>
      </c>
      <c r="I292" s="36" t="n">
        <f aca="false">SUM(I293:I294)</f>
        <v>0</v>
      </c>
      <c r="J292" s="36" t="n">
        <f aca="false">SUM(J293:J294)</f>
        <v>0</v>
      </c>
      <c r="K292" s="36" t="n">
        <f aca="false">SUM(K293:K294)</f>
        <v>0</v>
      </c>
      <c r="L292" s="36" t="n">
        <f aca="false">SUM(L293:L294)</f>
        <v>0</v>
      </c>
      <c r="M292" s="36" t="n">
        <f aca="false">SUM(M293:M294)</f>
        <v>0</v>
      </c>
      <c r="N292" s="36" t="n">
        <f aca="false">SUM(N293:N294)</f>
        <v>0</v>
      </c>
      <c r="O292" s="36" t="n">
        <f aca="false">SUM(O293:O294)</f>
        <v>0</v>
      </c>
      <c r="P292" s="36" t="n">
        <f aca="false">SUM(P293:P294)</f>
        <v>0</v>
      </c>
      <c r="Q292" s="36" t="n">
        <f aca="false">SUM(Q293:Q294)</f>
        <v>0</v>
      </c>
      <c r="R292" s="36" t="n">
        <f aca="false">SUM(R293:R294)</f>
        <v>0</v>
      </c>
      <c r="S292" s="36" t="n">
        <f aca="false">SUM(S293:S294)</f>
        <v>0</v>
      </c>
      <c r="T292" s="36" t="n">
        <f aca="false">SUM(T293:T294)</f>
        <v>0</v>
      </c>
      <c r="U292" s="36" t="n">
        <f aca="false">SUM(U293:U294)</f>
        <v>0</v>
      </c>
      <c r="V292" s="36" t="n">
        <f aca="false">SUM(V293:V294)</f>
        <v>0</v>
      </c>
      <c r="W292" s="37" t="n">
        <f aca="false">SUM(E292:V292)</f>
        <v>0</v>
      </c>
      <c r="X292" s="37" t="n">
        <f aca="false">SUM(F292:V292)</f>
        <v>0</v>
      </c>
    </row>
    <row r="293" customFormat="false" ht="20.4" hidden="true" customHeight="false" outlineLevel="0" collapsed="false">
      <c r="A293" s="33"/>
      <c r="B293" s="38"/>
      <c r="C293" s="39" t="s">
        <v>269</v>
      </c>
      <c r="D293" s="40" t="s">
        <v>270</v>
      </c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2" t="n">
        <f aca="false">SUM(E293:V293)</f>
        <v>0</v>
      </c>
      <c r="X293" s="42" t="n">
        <f aca="false">SUM(F293:V293)</f>
        <v>0</v>
      </c>
    </row>
    <row r="294" customFormat="false" ht="40.8" hidden="true" customHeight="false" outlineLevel="0" collapsed="false">
      <c r="A294" s="33"/>
      <c r="B294" s="38"/>
      <c r="C294" s="39" t="s">
        <v>160</v>
      </c>
      <c r="D294" s="40" t="s">
        <v>161</v>
      </c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2" t="n">
        <f aca="false">SUM(E294:V294)</f>
        <v>0</v>
      </c>
      <c r="X294" s="42" t="n">
        <f aca="false">SUM(F294:V294)</f>
        <v>0</v>
      </c>
    </row>
    <row r="295" customFormat="false" ht="13.2" hidden="true" customHeight="false" outlineLevel="0" collapsed="false">
      <c r="A295" s="33"/>
      <c r="B295" s="34" t="s">
        <v>327</v>
      </c>
      <c r="C295" s="34"/>
      <c r="D295" s="35" t="s">
        <v>328</v>
      </c>
      <c r="E295" s="36" t="n">
        <f aca="false">SUM(E296:E299)</f>
        <v>0</v>
      </c>
      <c r="F295" s="36" t="n">
        <f aca="false">SUM(F296:F299)</f>
        <v>0</v>
      </c>
      <c r="G295" s="36" t="n">
        <f aca="false">SUM(G296:G299)</f>
        <v>0</v>
      </c>
      <c r="H295" s="36" t="n">
        <f aca="false">SUM(H296:H299)</f>
        <v>0</v>
      </c>
      <c r="I295" s="36" t="n">
        <f aca="false">SUM(I296:I299)</f>
        <v>0</v>
      </c>
      <c r="J295" s="36" t="n">
        <f aca="false">SUM(J296:J299)</f>
        <v>0</v>
      </c>
      <c r="K295" s="36" t="n">
        <f aca="false">SUM(K296:K299)</f>
        <v>0</v>
      </c>
      <c r="L295" s="36" t="n">
        <f aca="false">SUM(L296:L299)</f>
        <v>0</v>
      </c>
      <c r="M295" s="36" t="n">
        <f aca="false">SUM(M296:M299)</f>
        <v>0</v>
      </c>
      <c r="N295" s="36" t="n">
        <f aca="false">SUM(N296:N299)</f>
        <v>0</v>
      </c>
      <c r="O295" s="36" t="n">
        <f aca="false">SUM(O296:O299)</f>
        <v>0</v>
      </c>
      <c r="P295" s="36" t="n">
        <f aca="false">SUM(P296:P299)</f>
        <v>0</v>
      </c>
      <c r="Q295" s="36" t="n">
        <f aca="false">SUM(Q296:Q299)</f>
        <v>0</v>
      </c>
      <c r="R295" s="36" t="n">
        <f aca="false">SUM(R296:R299)</f>
        <v>0</v>
      </c>
      <c r="S295" s="36" t="n">
        <f aca="false">SUM(S296:S299)</f>
        <v>0</v>
      </c>
      <c r="T295" s="36" t="n">
        <f aca="false">SUM(T296:T299)</f>
        <v>0</v>
      </c>
      <c r="U295" s="36" t="n">
        <f aca="false">SUM(U296:U299)</f>
        <v>0</v>
      </c>
      <c r="V295" s="36" t="n">
        <f aca="false">SUM(V296:V299)</f>
        <v>0</v>
      </c>
      <c r="W295" s="37" t="n">
        <f aca="false">SUM(E295:V295)</f>
        <v>0</v>
      </c>
      <c r="X295" s="37" t="n">
        <f aca="false">SUM(F295:V295)</f>
        <v>0</v>
      </c>
    </row>
    <row r="296" customFormat="false" ht="13.2" hidden="true" customHeight="false" outlineLevel="0" collapsed="false">
      <c r="A296" s="33"/>
      <c r="B296" s="38"/>
      <c r="C296" s="39" t="s">
        <v>59</v>
      </c>
      <c r="D296" s="40" t="s">
        <v>60</v>
      </c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2" t="n">
        <f aca="false">SUM(E296:V296)</f>
        <v>0</v>
      </c>
      <c r="X296" s="42" t="n">
        <f aca="false">SUM(F296:V296)</f>
        <v>0</v>
      </c>
    </row>
    <row r="297" customFormat="false" ht="13.2" hidden="true" customHeight="false" outlineLevel="0" collapsed="false">
      <c r="A297" s="33"/>
      <c r="B297" s="38"/>
      <c r="C297" s="39" t="s">
        <v>69</v>
      </c>
      <c r="D297" s="40" t="s">
        <v>70</v>
      </c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2" t="n">
        <f aca="false">SUM(E297:V297)</f>
        <v>0</v>
      </c>
      <c r="X297" s="42" t="n">
        <f aca="false">SUM(F297:V297)</f>
        <v>0</v>
      </c>
    </row>
    <row r="298" customFormat="false" ht="30.6" hidden="true" customHeight="false" outlineLevel="0" collapsed="false">
      <c r="A298" s="33"/>
      <c r="B298" s="38"/>
      <c r="C298" s="39" t="s">
        <v>75</v>
      </c>
      <c r="D298" s="40" t="s">
        <v>76</v>
      </c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2" t="n">
        <f aca="false">SUM(E298:V298)</f>
        <v>0</v>
      </c>
      <c r="X298" s="42" t="n">
        <f aca="false">SUM(F298:V298)</f>
        <v>0</v>
      </c>
    </row>
    <row r="299" customFormat="false" ht="20.4" hidden="true" customHeight="false" outlineLevel="0" collapsed="false">
      <c r="A299" s="33"/>
      <c r="B299" s="38"/>
      <c r="C299" s="39" t="s">
        <v>269</v>
      </c>
      <c r="D299" s="40" t="s">
        <v>270</v>
      </c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2" t="n">
        <f aca="false">SUM(E299:V299)</f>
        <v>0</v>
      </c>
      <c r="X299" s="42" t="n">
        <f aca="false">SUM(F299:V299)</f>
        <v>0</v>
      </c>
    </row>
    <row r="300" customFormat="false" ht="40.8" hidden="true" customHeight="false" outlineLevel="0" collapsed="false">
      <c r="A300" s="53"/>
      <c r="B300" s="38"/>
      <c r="C300" s="39" t="s">
        <v>352</v>
      </c>
      <c r="D300" s="66" t="s">
        <v>353</v>
      </c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2" t="n">
        <f aca="false">SUM(E300:V300)</f>
        <v>0</v>
      </c>
      <c r="X300" s="42" t="n">
        <f aca="false">SUM(F300:V300)</f>
        <v>0</v>
      </c>
    </row>
    <row r="301" s="21" customFormat="true" ht="13.2" hidden="false" customHeight="false" outlineLevel="0" collapsed="false">
      <c r="A301" s="27" t="s">
        <v>354</v>
      </c>
      <c r="B301" s="29"/>
      <c r="C301" s="29"/>
      <c r="D301" s="30" t="s">
        <v>355</v>
      </c>
      <c r="E301" s="31" t="n">
        <f aca="false">E307+E311+E302+E309</f>
        <v>1434000</v>
      </c>
      <c r="F301" s="31" t="n">
        <f aca="false">F307+F311+F302+F309</f>
        <v>0</v>
      </c>
      <c r="G301" s="31" t="n">
        <f aca="false">G307+G311+G302+G309</f>
        <v>400000</v>
      </c>
      <c r="H301" s="31" t="n">
        <f aca="false">H307+H311+H302+H309</f>
        <v>0</v>
      </c>
      <c r="I301" s="31" t="n">
        <f aca="false">I307+I311+I302+I309</f>
        <v>0</v>
      </c>
      <c r="J301" s="31" t="n">
        <f aca="false">J307+J311+J302+J309</f>
        <v>10000</v>
      </c>
      <c r="K301" s="31" t="n">
        <f aca="false">K307+K311+K302+K309</f>
        <v>0</v>
      </c>
      <c r="L301" s="31" t="n">
        <f aca="false">L307+L311+L302+L309</f>
        <v>0</v>
      </c>
      <c r="M301" s="31" t="n">
        <f aca="false">M307+M311+M302+M309</f>
        <v>0</v>
      </c>
      <c r="N301" s="31" t="n">
        <f aca="false">N307+N311+N302+N309</f>
        <v>0</v>
      </c>
      <c r="O301" s="31" t="n">
        <f aca="false">O307+O311+O302+O309</f>
        <v>0</v>
      </c>
      <c r="P301" s="31" t="n">
        <f aca="false">P307+P311+P302+P309</f>
        <v>0</v>
      </c>
      <c r="Q301" s="31" t="n">
        <f aca="false">Q307+Q311+Q302+Q309</f>
        <v>0</v>
      </c>
      <c r="R301" s="31" t="n">
        <f aca="false">R307+R311+R302+R309</f>
        <v>0</v>
      </c>
      <c r="S301" s="31" t="n">
        <f aca="false">S307+S311+S302+S309</f>
        <v>0</v>
      </c>
      <c r="T301" s="31" t="n">
        <f aca="false">T307+T311+T302+T309</f>
        <v>-35000</v>
      </c>
      <c r="U301" s="31" t="n">
        <f aca="false">U307+U311+U302+U309</f>
        <v>0</v>
      </c>
      <c r="V301" s="31" t="n">
        <f aca="false">V307+V311+V302+V309</f>
        <v>0</v>
      </c>
      <c r="W301" s="32" t="n">
        <f aca="false">SUM(E301:V301)</f>
        <v>1809000</v>
      </c>
      <c r="X301" s="32" t="n">
        <f aca="false">SUM(F301:V301)</f>
        <v>375000</v>
      </c>
    </row>
    <row r="302" s="21" customFormat="true" ht="13.2" hidden="false" customHeight="false" outlineLevel="0" collapsed="false">
      <c r="A302" s="76"/>
      <c r="B302" s="34" t="s">
        <v>356</v>
      </c>
      <c r="C302" s="34"/>
      <c r="D302" s="77" t="s">
        <v>357</v>
      </c>
      <c r="E302" s="36" t="n">
        <f aca="false">SUM(E303:E306)</f>
        <v>1409000</v>
      </c>
      <c r="F302" s="36" t="n">
        <f aca="false">SUM(F303:F306)</f>
        <v>0</v>
      </c>
      <c r="G302" s="36" t="n">
        <f aca="false">SUM(G303:G306)</f>
        <v>400000</v>
      </c>
      <c r="H302" s="36" t="n">
        <f aca="false">SUM(H303:H306)</f>
        <v>0</v>
      </c>
      <c r="I302" s="36" t="n">
        <f aca="false">SUM(I303:I306)</f>
        <v>0</v>
      </c>
      <c r="J302" s="36" t="n">
        <f aca="false">SUM(J303:J306)</f>
        <v>0</v>
      </c>
      <c r="K302" s="36" t="n">
        <f aca="false">SUM(K303:K306)</f>
        <v>0</v>
      </c>
      <c r="L302" s="36" t="n">
        <f aca="false">SUM(L303:L306)</f>
        <v>0</v>
      </c>
      <c r="M302" s="36" t="n">
        <f aca="false">SUM(M303:M306)</f>
        <v>0</v>
      </c>
      <c r="N302" s="36" t="n">
        <f aca="false">SUM(N303:N306)</f>
        <v>0</v>
      </c>
      <c r="O302" s="36" t="n">
        <f aca="false">SUM(O303:O306)</f>
        <v>0</v>
      </c>
      <c r="P302" s="36" t="n">
        <f aca="false">SUM(P303:P306)</f>
        <v>0</v>
      </c>
      <c r="Q302" s="36" t="n">
        <f aca="false">SUM(Q303:Q306)</f>
        <v>0</v>
      </c>
      <c r="R302" s="36" t="n">
        <f aca="false">SUM(R303:R306)</f>
        <v>0</v>
      </c>
      <c r="S302" s="36" t="n">
        <f aca="false">SUM(S303:S306)</f>
        <v>0</v>
      </c>
      <c r="T302" s="36" t="n">
        <f aca="false">SUM(T303:T306)</f>
        <v>0</v>
      </c>
      <c r="U302" s="36" t="n">
        <f aca="false">SUM(U303:U306)</f>
        <v>0</v>
      </c>
      <c r="V302" s="36" t="n">
        <f aca="false">SUM(V303:V306)</f>
        <v>0</v>
      </c>
      <c r="W302" s="36" t="n">
        <f aca="false">SUM(E302:V302)</f>
        <v>1809000</v>
      </c>
      <c r="X302" s="36" t="n">
        <f aca="false">SUM(F302:V302)</f>
        <v>400000</v>
      </c>
    </row>
    <row r="303" s="21" customFormat="true" ht="20.4" hidden="false" customHeight="false" outlineLevel="0" collapsed="false">
      <c r="A303" s="76"/>
      <c r="B303" s="38"/>
      <c r="C303" s="39" t="s">
        <v>93</v>
      </c>
      <c r="D303" s="40" t="s">
        <v>94</v>
      </c>
      <c r="E303" s="41" t="n">
        <v>1400000</v>
      </c>
      <c r="F303" s="41"/>
      <c r="G303" s="41" t="n">
        <v>400000</v>
      </c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2" t="n">
        <f aca="false">SUM(E303:V303)</f>
        <v>1800000</v>
      </c>
      <c r="X303" s="42" t="n">
        <f aca="false">SUM(F303:V303)</f>
        <v>400000</v>
      </c>
    </row>
    <row r="304" s="21" customFormat="true" ht="20.4" hidden="false" customHeight="false" outlineLevel="0" collapsed="false">
      <c r="A304" s="76"/>
      <c r="B304" s="38"/>
      <c r="C304" s="39" t="s">
        <v>209</v>
      </c>
      <c r="D304" s="40" t="s">
        <v>210</v>
      </c>
      <c r="E304" s="41" t="n">
        <v>8000</v>
      </c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2" t="n">
        <f aca="false">SUM(E304:V304)</f>
        <v>8000</v>
      </c>
      <c r="X304" s="42" t="n">
        <f aca="false">SUM(F304:V304)</f>
        <v>0</v>
      </c>
    </row>
    <row r="305" s="21" customFormat="true" ht="13.2" hidden="false" customHeight="false" outlineLevel="0" collapsed="false">
      <c r="A305" s="76"/>
      <c r="B305" s="38"/>
      <c r="C305" s="39" t="s">
        <v>59</v>
      </c>
      <c r="D305" s="40" t="s">
        <v>60</v>
      </c>
      <c r="E305" s="41" t="n">
        <v>0</v>
      </c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2" t="n">
        <f aca="false">SUM(E305:V305)</f>
        <v>0</v>
      </c>
      <c r="X305" s="42" t="n">
        <f aca="false">SUM(F305:V305)</f>
        <v>0</v>
      </c>
    </row>
    <row r="306" s="21" customFormat="true" ht="20.4" hidden="false" customHeight="false" outlineLevel="0" collapsed="false">
      <c r="A306" s="76"/>
      <c r="B306" s="38"/>
      <c r="C306" s="39" t="s">
        <v>155</v>
      </c>
      <c r="D306" s="40" t="s">
        <v>156</v>
      </c>
      <c r="E306" s="41" t="n">
        <v>1000</v>
      </c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2" t="n">
        <f aca="false">SUM(E306:V306)</f>
        <v>1000</v>
      </c>
      <c r="X306" s="42" t="n">
        <f aca="false">SUM(F306:V306)</f>
        <v>0</v>
      </c>
    </row>
    <row r="307" customFormat="false" ht="21" hidden="true" customHeight="false" outlineLevel="0" collapsed="false">
      <c r="A307" s="76"/>
      <c r="B307" s="34" t="s">
        <v>358</v>
      </c>
      <c r="C307" s="34"/>
      <c r="D307" s="78" t="s">
        <v>359</v>
      </c>
      <c r="E307" s="36" t="n">
        <f aca="false">SUM(E308:E308)</f>
        <v>0</v>
      </c>
      <c r="F307" s="36" t="n">
        <f aca="false">SUM(F308:F308)</f>
        <v>0</v>
      </c>
      <c r="G307" s="36" t="n">
        <f aca="false">SUM(G308:G308)</f>
        <v>0</v>
      </c>
      <c r="H307" s="36" t="n">
        <f aca="false">SUM(H308:H308)</f>
        <v>0</v>
      </c>
      <c r="I307" s="36" t="n">
        <f aca="false">SUM(I308:I308)</f>
        <v>0</v>
      </c>
      <c r="J307" s="36" t="n">
        <f aca="false">SUM(J308:J308)</f>
        <v>0</v>
      </c>
      <c r="K307" s="36" t="n">
        <f aca="false">SUM(K308:K308)</f>
        <v>0</v>
      </c>
      <c r="L307" s="36" t="n">
        <f aca="false">SUM(L308:L308)</f>
        <v>0</v>
      </c>
      <c r="M307" s="36" t="n">
        <f aca="false">SUM(M308:M308)</f>
        <v>0</v>
      </c>
      <c r="N307" s="36" t="n">
        <f aca="false">SUM(N308:N308)</f>
        <v>0</v>
      </c>
      <c r="O307" s="36" t="n">
        <f aca="false">SUM(O308:O308)</f>
        <v>0</v>
      </c>
      <c r="P307" s="36" t="n">
        <f aca="false">SUM(P308:P308)</f>
        <v>0</v>
      </c>
      <c r="Q307" s="36" t="n">
        <f aca="false">SUM(Q308:Q308)</f>
        <v>0</v>
      </c>
      <c r="R307" s="36" t="n">
        <f aca="false">SUM(R308:R308)</f>
        <v>0</v>
      </c>
      <c r="S307" s="36" t="n">
        <f aca="false">SUM(S308:S308)</f>
        <v>0</v>
      </c>
      <c r="T307" s="36" t="n">
        <f aca="false">SUM(T308:T308)</f>
        <v>0</v>
      </c>
      <c r="U307" s="36" t="n">
        <f aca="false">SUM(U308:U308)</f>
        <v>0</v>
      </c>
      <c r="V307" s="36" t="n">
        <f aca="false">SUM(V308:V308)</f>
        <v>0</v>
      </c>
      <c r="W307" s="37" t="n">
        <f aca="false">SUM(E307:V307)</f>
        <v>0</v>
      </c>
      <c r="X307" s="37" t="n">
        <f aca="false">SUM(F307:V307)</f>
        <v>0</v>
      </c>
    </row>
    <row r="308" customFormat="false" ht="13.2" hidden="true" customHeight="false" outlineLevel="0" collapsed="false">
      <c r="A308" s="76"/>
      <c r="B308" s="38"/>
      <c r="C308" s="39" t="s">
        <v>59</v>
      </c>
      <c r="D308" s="40" t="s">
        <v>60</v>
      </c>
      <c r="E308" s="56" t="n">
        <v>0</v>
      </c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2" t="n">
        <f aca="false">SUM(E308:V308)</f>
        <v>0</v>
      </c>
      <c r="X308" s="42" t="n">
        <f aca="false">SUM(F308:V308)</f>
        <v>0</v>
      </c>
    </row>
    <row r="309" customFormat="false" ht="21" hidden="true" customHeight="false" outlineLevel="0" collapsed="false">
      <c r="A309" s="79"/>
      <c r="B309" s="34" t="s">
        <v>360</v>
      </c>
      <c r="C309" s="34"/>
      <c r="D309" s="78" t="s">
        <v>361</v>
      </c>
      <c r="E309" s="36" t="n">
        <f aca="false">SUM(E310:E310)</f>
        <v>0</v>
      </c>
      <c r="F309" s="36" t="n">
        <f aca="false">SUM(F310:F310)</f>
        <v>0</v>
      </c>
      <c r="G309" s="36" t="n">
        <f aca="false">SUM(G310:G310)</f>
        <v>0</v>
      </c>
      <c r="H309" s="36" t="n">
        <f aca="false">SUM(H310:H310)</f>
        <v>0</v>
      </c>
      <c r="I309" s="36" t="n">
        <f aca="false">SUM(I310:I310)</f>
        <v>0</v>
      </c>
      <c r="J309" s="36" t="n">
        <f aca="false">SUM(J310:J310)</f>
        <v>0</v>
      </c>
      <c r="K309" s="36" t="n">
        <f aca="false">SUM(K310:K310)</f>
        <v>0</v>
      </c>
      <c r="L309" s="36" t="n">
        <f aca="false">SUM(L310:L310)</f>
        <v>0</v>
      </c>
      <c r="M309" s="36" t="n">
        <f aca="false">SUM(M310:M310)</f>
        <v>0</v>
      </c>
      <c r="N309" s="36" t="n">
        <f aca="false">SUM(N310:N310)</f>
        <v>0</v>
      </c>
      <c r="O309" s="36" t="n">
        <f aca="false">SUM(O310:O310)</f>
        <v>0</v>
      </c>
      <c r="P309" s="36" t="n">
        <f aca="false">SUM(P310:P310)</f>
        <v>0</v>
      </c>
      <c r="Q309" s="36" t="n">
        <f aca="false">SUM(Q310:Q310)</f>
        <v>0</v>
      </c>
      <c r="R309" s="36" t="n">
        <f aca="false">SUM(R310:R310)</f>
        <v>0</v>
      </c>
      <c r="S309" s="36" t="n">
        <f aca="false">SUM(S310:S310)</f>
        <v>0</v>
      </c>
      <c r="T309" s="36" t="n">
        <f aca="false">SUM(T310:T310)</f>
        <v>0</v>
      </c>
      <c r="U309" s="36" t="n">
        <f aca="false">SUM(U310:U310)</f>
        <v>0</v>
      </c>
      <c r="V309" s="36" t="n">
        <f aca="false">SUM(V310:V310)</f>
        <v>0</v>
      </c>
      <c r="W309" s="37" t="n">
        <f aca="false">SUM(E309:V309)</f>
        <v>0</v>
      </c>
      <c r="X309" s="37" t="n">
        <f aca="false">SUM(F309:V309)</f>
        <v>0</v>
      </c>
    </row>
    <row r="310" customFormat="false" ht="13.2" hidden="true" customHeight="false" outlineLevel="0" collapsed="false">
      <c r="A310" s="79"/>
      <c r="B310" s="38"/>
      <c r="C310" s="39" t="s">
        <v>59</v>
      </c>
      <c r="D310" s="40" t="s">
        <v>60</v>
      </c>
      <c r="E310" s="56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2" t="n">
        <f aca="false">SUM(E310:V310)</f>
        <v>0</v>
      </c>
      <c r="X310" s="42" t="n">
        <f aca="false">SUM(F310:V310)</f>
        <v>0</v>
      </c>
    </row>
    <row r="311" customFormat="false" ht="13.2" hidden="false" customHeight="false" outlineLevel="0" collapsed="false">
      <c r="A311" s="33"/>
      <c r="B311" s="34" t="s">
        <v>362</v>
      </c>
      <c r="C311" s="34"/>
      <c r="D311" s="77" t="s">
        <v>72</v>
      </c>
      <c r="E311" s="36" t="n">
        <f aca="false">SUM(E312:E318)</f>
        <v>25000</v>
      </c>
      <c r="F311" s="36" t="n">
        <f aca="false">SUM(F314:F318)</f>
        <v>0</v>
      </c>
      <c r="G311" s="36" t="n">
        <f aca="false">SUM(G314:G318)</f>
        <v>0</v>
      </c>
      <c r="H311" s="36" t="n">
        <f aca="false">SUM(H314:H318)</f>
        <v>0</v>
      </c>
      <c r="I311" s="36" t="n">
        <f aca="false">SUM(I314:I318)</f>
        <v>0</v>
      </c>
      <c r="J311" s="36" t="n">
        <f aca="false">SUM(J314:J318)</f>
        <v>10000</v>
      </c>
      <c r="K311" s="36" t="n">
        <f aca="false">SUM(K314:K318)</f>
        <v>0</v>
      </c>
      <c r="L311" s="36" t="n">
        <f aca="false">SUM(L314:L318)</f>
        <v>0</v>
      </c>
      <c r="M311" s="36" t="n">
        <f aca="false">SUM(M314:M318)</f>
        <v>0</v>
      </c>
      <c r="N311" s="36" t="n">
        <f aca="false">SUM(N314:N318)</f>
        <v>0</v>
      </c>
      <c r="O311" s="36" t="n">
        <f aca="false">SUM(O314:O318)</f>
        <v>0</v>
      </c>
      <c r="P311" s="36" t="n">
        <f aca="false">SUM(P314:P318)</f>
        <v>0</v>
      </c>
      <c r="Q311" s="36" t="n">
        <f aca="false">SUM(Q314:Q318)</f>
        <v>0</v>
      </c>
      <c r="R311" s="36" t="n">
        <f aca="false">SUM(R314:R318)</f>
        <v>0</v>
      </c>
      <c r="S311" s="36" t="n">
        <f aca="false">SUM(S314:S318)</f>
        <v>0</v>
      </c>
      <c r="T311" s="36" t="n">
        <f aca="false">SUM(T313:T318)</f>
        <v>-35000</v>
      </c>
      <c r="U311" s="36" t="n">
        <f aca="false">SUM(U313:U318)</f>
        <v>0</v>
      </c>
      <c r="V311" s="36" t="n">
        <f aca="false">SUM(V313:V318)</f>
        <v>0</v>
      </c>
      <c r="W311" s="36" t="n">
        <f aca="false">SUM(E311:V311)</f>
        <v>0</v>
      </c>
      <c r="X311" s="36" t="n">
        <f aca="false">SUM(F311:V311)</f>
        <v>-25000</v>
      </c>
    </row>
    <row r="312" customFormat="false" ht="13.2" hidden="true" customHeight="false" outlineLevel="0" collapsed="false">
      <c r="A312" s="33"/>
      <c r="B312" s="38"/>
      <c r="C312" s="39" t="s">
        <v>61</v>
      </c>
      <c r="D312" s="40" t="s">
        <v>62</v>
      </c>
      <c r="E312" s="41" t="n">
        <v>0</v>
      </c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2" t="n">
        <f aca="false">SUM(E312:V312)</f>
        <v>0</v>
      </c>
      <c r="X312" s="42" t="n">
        <f aca="false">SUM(F312:V312)</f>
        <v>0</v>
      </c>
    </row>
    <row r="313" customFormat="false" ht="13.2" hidden="false" customHeight="false" outlineLevel="0" collapsed="false">
      <c r="A313" s="33"/>
      <c r="B313" s="38"/>
      <c r="C313" s="39" t="s">
        <v>69</v>
      </c>
      <c r="D313" s="40" t="s">
        <v>70</v>
      </c>
      <c r="E313" s="56" t="n">
        <v>12500</v>
      </c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 t="n">
        <v>-12500</v>
      </c>
      <c r="U313" s="41"/>
      <c r="V313" s="41"/>
      <c r="W313" s="42" t="n">
        <f aca="false">SUM(E313:V313)</f>
        <v>0</v>
      </c>
      <c r="X313" s="42" t="n">
        <f aca="false">SUM(F313:V313)</f>
        <v>-12500</v>
      </c>
    </row>
    <row r="314" customFormat="false" ht="30.6" hidden="true" customHeight="false" outlineLevel="0" collapsed="false">
      <c r="A314" s="33"/>
      <c r="B314" s="38"/>
      <c r="C314" s="39" t="s">
        <v>363</v>
      </c>
      <c r="D314" s="40" t="s">
        <v>364</v>
      </c>
      <c r="E314" s="41" t="n">
        <v>0</v>
      </c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2" t="n">
        <f aca="false">SUM(E314:V314)</f>
        <v>0</v>
      </c>
      <c r="X314" s="42" t="n">
        <f aca="false">SUM(F314:V314)</f>
        <v>0</v>
      </c>
    </row>
    <row r="315" customFormat="false" ht="20.4" hidden="false" customHeight="false" outlineLevel="0" collapsed="false">
      <c r="A315" s="33"/>
      <c r="B315" s="38"/>
      <c r="C315" s="39" t="s">
        <v>213</v>
      </c>
      <c r="D315" s="40" t="s">
        <v>365</v>
      </c>
      <c r="E315" s="41" t="n">
        <v>12500</v>
      </c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 t="n">
        <v>-12500</v>
      </c>
      <c r="U315" s="41"/>
      <c r="V315" s="41"/>
      <c r="W315" s="42" t="n">
        <f aca="false">SUM(E315:V315)</f>
        <v>0</v>
      </c>
      <c r="X315" s="42" t="n">
        <f aca="false">SUM(F315:V315)</f>
        <v>-12500</v>
      </c>
    </row>
    <row r="316" customFormat="false" ht="40.8" hidden="true" customHeight="false" outlineLevel="0" collapsed="false">
      <c r="A316" s="33"/>
      <c r="B316" s="38"/>
      <c r="C316" s="39" t="s">
        <v>167</v>
      </c>
      <c r="D316" s="40" t="s">
        <v>366</v>
      </c>
      <c r="E316" s="41" t="n">
        <v>0</v>
      </c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2" t="n">
        <f aca="false">SUM(E316:V316)</f>
        <v>0</v>
      </c>
      <c r="X316" s="42" t="n">
        <f aca="false">SUM(F316:V316)</f>
        <v>0</v>
      </c>
    </row>
    <row r="317" customFormat="false" ht="30.6" hidden="false" customHeight="false" outlineLevel="0" collapsed="false">
      <c r="A317" s="33"/>
      <c r="B317" s="38"/>
      <c r="C317" s="39" t="s">
        <v>103</v>
      </c>
      <c r="D317" s="40" t="s">
        <v>290</v>
      </c>
      <c r="E317" s="41" t="n">
        <v>0</v>
      </c>
      <c r="F317" s="41"/>
      <c r="G317" s="41"/>
      <c r="H317" s="41"/>
      <c r="I317" s="41"/>
      <c r="J317" s="41" t="n">
        <v>10000</v>
      </c>
      <c r="K317" s="41"/>
      <c r="L317" s="41"/>
      <c r="M317" s="41"/>
      <c r="N317" s="41"/>
      <c r="O317" s="41"/>
      <c r="P317" s="41"/>
      <c r="Q317" s="41"/>
      <c r="R317" s="41"/>
      <c r="S317" s="41"/>
      <c r="T317" s="41" t="n">
        <v>-10000</v>
      </c>
      <c r="U317" s="41"/>
      <c r="V317" s="41"/>
      <c r="W317" s="42" t="n">
        <f aca="false">SUM(E317:V317)</f>
        <v>0</v>
      </c>
      <c r="X317" s="42" t="n">
        <f aca="false">SUM(F317:V317)</f>
        <v>0</v>
      </c>
    </row>
    <row r="318" customFormat="false" ht="30.6" hidden="true" customHeight="false" outlineLevel="0" collapsed="false">
      <c r="A318" s="33"/>
      <c r="B318" s="38"/>
      <c r="C318" s="39" t="s">
        <v>367</v>
      </c>
      <c r="D318" s="40" t="s">
        <v>368</v>
      </c>
      <c r="E318" s="41" t="n">
        <v>0</v>
      </c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2" t="n">
        <f aca="false">SUM(E318:V318)</f>
        <v>0</v>
      </c>
      <c r="X318" s="42" t="n">
        <f aca="false">SUM(F318:V318)</f>
        <v>0</v>
      </c>
    </row>
    <row r="319" s="21" customFormat="true" ht="13.2" hidden="false" customHeight="false" outlineLevel="0" collapsed="false">
      <c r="A319" s="80" t="s">
        <v>369</v>
      </c>
      <c r="B319" s="81"/>
      <c r="C319" s="81"/>
      <c r="D319" s="82" t="s">
        <v>370</v>
      </c>
      <c r="E319" s="83" t="n">
        <f aca="false">E320+E322+E327</f>
        <v>152917</v>
      </c>
      <c r="F319" s="83" t="n">
        <f aca="false">F320+F322</f>
        <v>0</v>
      </c>
      <c r="G319" s="83" t="n">
        <f aca="false">G320+G322</f>
        <v>0</v>
      </c>
      <c r="H319" s="83" t="n">
        <f aca="false">H320+H322</f>
        <v>0</v>
      </c>
      <c r="I319" s="83" t="n">
        <f aca="false">I320+I322</f>
        <v>0</v>
      </c>
      <c r="J319" s="83" t="n">
        <f aca="false">J320+J322</f>
        <v>5238</v>
      </c>
      <c r="K319" s="83" t="n">
        <f aca="false">K320+K322</f>
        <v>0</v>
      </c>
      <c r="L319" s="83" t="n">
        <f aca="false">L320+L322</f>
        <v>24000</v>
      </c>
      <c r="M319" s="83" t="n">
        <f aca="false">M320+M322</f>
        <v>0</v>
      </c>
      <c r="N319" s="83" t="n">
        <f aca="false">N320+N322</f>
        <v>0</v>
      </c>
      <c r="O319" s="83" t="n">
        <f aca="false">O320+O322</f>
        <v>0</v>
      </c>
      <c r="P319" s="83" t="n">
        <f aca="false">P320+P322</f>
        <v>0</v>
      </c>
      <c r="Q319" s="83" t="n">
        <f aca="false">Q320+Q322</f>
        <v>0</v>
      </c>
      <c r="R319" s="83" t="n">
        <f aca="false">R320+R322</f>
        <v>0</v>
      </c>
      <c r="S319" s="83" t="n">
        <f aca="false">S320+S322</f>
        <v>0</v>
      </c>
      <c r="T319" s="83" t="n">
        <f aca="false">T320+T322</f>
        <v>2548</v>
      </c>
      <c r="U319" s="83" t="n">
        <f aca="false">U320+U322</f>
        <v>0</v>
      </c>
      <c r="V319" s="83" t="n">
        <f aca="false">V320+V322</f>
        <v>0</v>
      </c>
      <c r="W319" s="32" t="n">
        <f aca="false">SUM(E319:V319)</f>
        <v>184703</v>
      </c>
      <c r="X319" s="32" t="n">
        <f aca="false">SUM(F319:V319)</f>
        <v>31786</v>
      </c>
    </row>
    <row r="320" customFormat="false" ht="13.2" hidden="false" customHeight="false" outlineLevel="0" collapsed="false">
      <c r="A320" s="84"/>
      <c r="B320" s="34" t="s">
        <v>371</v>
      </c>
      <c r="C320" s="34"/>
      <c r="D320" s="77" t="s">
        <v>372</v>
      </c>
      <c r="E320" s="36" t="n">
        <f aca="false">SUM(E321:E321)</f>
        <v>0</v>
      </c>
      <c r="F320" s="36" t="n">
        <f aca="false">SUM(F321:F321)</f>
        <v>0</v>
      </c>
      <c r="G320" s="36" t="n">
        <f aca="false">SUM(G321:G321)</f>
        <v>0</v>
      </c>
      <c r="H320" s="36" t="n">
        <f aca="false">SUM(H321:H321)</f>
        <v>0</v>
      </c>
      <c r="I320" s="36" t="n">
        <f aca="false">SUM(I321:I321)</f>
        <v>0</v>
      </c>
      <c r="J320" s="36" t="n">
        <f aca="false">SUM(J321:J321)</f>
        <v>0</v>
      </c>
      <c r="K320" s="36" t="n">
        <f aca="false">SUM(K321:K321)</f>
        <v>0</v>
      </c>
      <c r="L320" s="36" t="n">
        <f aca="false">SUM(L321:L321)</f>
        <v>4000</v>
      </c>
      <c r="M320" s="36" t="n">
        <f aca="false">SUM(M321:M321)</f>
        <v>0</v>
      </c>
      <c r="N320" s="36" t="n">
        <f aca="false">SUM(N321:N321)</f>
        <v>0</v>
      </c>
      <c r="O320" s="36" t="n">
        <f aca="false">SUM(O321:O321)</f>
        <v>0</v>
      </c>
      <c r="P320" s="36" t="n">
        <f aca="false">SUM(P321:P321)</f>
        <v>0</v>
      </c>
      <c r="Q320" s="36" t="n">
        <f aca="false">SUM(Q321:Q321)</f>
        <v>0</v>
      </c>
      <c r="R320" s="36" t="n">
        <f aca="false">SUM(R321:R321)</f>
        <v>0</v>
      </c>
      <c r="S320" s="36" t="n">
        <f aca="false">SUM(S321:S321)</f>
        <v>0</v>
      </c>
      <c r="T320" s="36" t="n">
        <f aca="false">SUM(T321:T321)</f>
        <v>0</v>
      </c>
      <c r="U320" s="36" t="n">
        <f aca="false">SUM(U321:U321)</f>
        <v>0</v>
      </c>
      <c r="V320" s="36" t="n">
        <f aca="false">SUM(V321:V321)</f>
        <v>0</v>
      </c>
      <c r="W320" s="37" t="n">
        <f aca="false">SUM(E320:V320)</f>
        <v>4000</v>
      </c>
      <c r="X320" s="37" t="n">
        <f aca="false">SUM(F320:V320)</f>
        <v>4000</v>
      </c>
    </row>
    <row r="321" customFormat="false" ht="30.6" hidden="false" customHeight="false" outlineLevel="0" collapsed="false">
      <c r="A321" s="33"/>
      <c r="B321" s="38"/>
      <c r="C321" s="39" t="s">
        <v>143</v>
      </c>
      <c r="D321" s="40" t="s">
        <v>144</v>
      </c>
      <c r="E321" s="41"/>
      <c r="F321" s="41"/>
      <c r="G321" s="41"/>
      <c r="H321" s="41"/>
      <c r="I321" s="41"/>
      <c r="J321" s="41"/>
      <c r="K321" s="41"/>
      <c r="L321" s="41" t="n">
        <v>4000</v>
      </c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2" t="n">
        <f aca="false">SUM(E321:V321)</f>
        <v>4000</v>
      </c>
      <c r="X321" s="42" t="n">
        <f aca="false">SUM(F321:V321)</f>
        <v>4000</v>
      </c>
    </row>
    <row r="322" customFormat="false" ht="13.2" hidden="false" customHeight="false" outlineLevel="0" collapsed="false">
      <c r="A322" s="33"/>
      <c r="B322" s="34" t="s">
        <v>373</v>
      </c>
      <c r="C322" s="34"/>
      <c r="D322" s="77" t="s">
        <v>374</v>
      </c>
      <c r="E322" s="36" t="n">
        <f aca="false">SUM(E323:E326)</f>
        <v>152917</v>
      </c>
      <c r="F322" s="36" t="n">
        <f aca="false">SUM(F324:F326)</f>
        <v>0</v>
      </c>
      <c r="G322" s="36" t="n">
        <f aca="false">SUM(G324:G326)</f>
        <v>0</v>
      </c>
      <c r="H322" s="36" t="n">
        <f aca="false">SUM(H324:H326)</f>
        <v>0</v>
      </c>
      <c r="I322" s="36" t="n">
        <f aca="false">SUM(I324:I326)</f>
        <v>0</v>
      </c>
      <c r="J322" s="36" t="n">
        <f aca="false">SUM(J324:J326)</f>
        <v>5238</v>
      </c>
      <c r="K322" s="36" t="n">
        <f aca="false">SUM(K324:K326)</f>
        <v>0</v>
      </c>
      <c r="L322" s="36" t="n">
        <f aca="false">SUM(L324:L326)</f>
        <v>20000</v>
      </c>
      <c r="M322" s="36" t="n">
        <f aca="false">SUM(M324:M326)</f>
        <v>0</v>
      </c>
      <c r="N322" s="36" t="n">
        <f aca="false">SUM(N324:N326)</f>
        <v>0</v>
      </c>
      <c r="O322" s="36" t="n">
        <f aca="false">SUM(O324:O326)</f>
        <v>0</v>
      </c>
      <c r="P322" s="36" t="n">
        <f aca="false">SUM(P324:P326)</f>
        <v>0</v>
      </c>
      <c r="Q322" s="36" t="n">
        <f aca="false">SUM(Q324:Q326)</f>
        <v>0</v>
      </c>
      <c r="R322" s="36" t="n">
        <f aca="false">SUM(R324:R326)</f>
        <v>0</v>
      </c>
      <c r="S322" s="36" t="n">
        <f aca="false">SUM(S324:S326)</f>
        <v>0</v>
      </c>
      <c r="T322" s="36" t="n">
        <f aca="false">SUM(T324:T326)</f>
        <v>2548</v>
      </c>
      <c r="U322" s="36" t="n">
        <f aca="false">SUM(U324:U326)</f>
        <v>0</v>
      </c>
      <c r="V322" s="36" t="n">
        <f aca="false">SUM(V324:V326)</f>
        <v>0</v>
      </c>
      <c r="W322" s="36" t="n">
        <f aca="false">SUM(E322:V322)</f>
        <v>180703</v>
      </c>
      <c r="X322" s="36" t="n">
        <f aca="false">SUM(F322:V322)</f>
        <v>27786</v>
      </c>
    </row>
    <row r="323" customFormat="false" ht="13.2" hidden="true" customHeight="false" outlineLevel="0" collapsed="false">
      <c r="A323" s="33"/>
      <c r="B323" s="38"/>
      <c r="C323" s="39" t="s">
        <v>69</v>
      </c>
      <c r="D323" s="40" t="s">
        <v>70</v>
      </c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2" t="n">
        <f aca="false">SUM(E323:V323)</f>
        <v>0</v>
      </c>
      <c r="X323" s="42" t="n">
        <f aca="false">SUM(F323:V323)</f>
        <v>0</v>
      </c>
    </row>
    <row r="324" customFormat="false" ht="40.8" hidden="true" customHeight="false" outlineLevel="0" collapsed="false">
      <c r="A324" s="33"/>
      <c r="B324" s="38"/>
      <c r="C324" s="39" t="s">
        <v>167</v>
      </c>
      <c r="D324" s="40" t="s">
        <v>366</v>
      </c>
      <c r="E324" s="41" t="n">
        <v>0</v>
      </c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2" t="n">
        <f aca="false">SUM(E324:V324)</f>
        <v>0</v>
      </c>
      <c r="X324" s="42" t="n">
        <f aca="false">SUM(F324:V324)</f>
        <v>0</v>
      </c>
    </row>
    <row r="325" customFormat="false" ht="30.6" hidden="false" customHeight="false" outlineLevel="0" collapsed="false">
      <c r="A325" s="33"/>
      <c r="B325" s="38"/>
      <c r="C325" s="39" t="s">
        <v>63</v>
      </c>
      <c r="D325" s="40" t="s">
        <v>64</v>
      </c>
      <c r="E325" s="41" t="n">
        <v>152917</v>
      </c>
      <c r="F325" s="41"/>
      <c r="G325" s="41"/>
      <c r="H325" s="41"/>
      <c r="I325" s="41"/>
      <c r="J325" s="41" t="n">
        <v>5238</v>
      </c>
      <c r="K325" s="41"/>
      <c r="L325" s="41"/>
      <c r="M325" s="41"/>
      <c r="N325" s="41"/>
      <c r="O325" s="41"/>
      <c r="P325" s="41"/>
      <c r="Q325" s="41"/>
      <c r="R325" s="41"/>
      <c r="S325" s="41"/>
      <c r="T325" s="41" t="n">
        <v>2548</v>
      </c>
      <c r="U325" s="41"/>
      <c r="V325" s="41"/>
      <c r="W325" s="42" t="n">
        <f aca="false">SUM(E325:V325)</f>
        <v>160703</v>
      </c>
      <c r="X325" s="42" t="n">
        <f aca="false">SUM(F325:V325)</f>
        <v>7786</v>
      </c>
    </row>
    <row r="326" customFormat="false" ht="30.6" hidden="false" customHeight="false" outlineLevel="0" collapsed="false">
      <c r="A326" s="33"/>
      <c r="B326" s="38"/>
      <c r="C326" s="39" t="s">
        <v>116</v>
      </c>
      <c r="D326" s="40" t="s">
        <v>64</v>
      </c>
      <c r="E326" s="41" t="n">
        <v>0</v>
      </c>
      <c r="F326" s="41"/>
      <c r="G326" s="41"/>
      <c r="H326" s="41"/>
      <c r="I326" s="41"/>
      <c r="J326" s="41"/>
      <c r="K326" s="41"/>
      <c r="L326" s="41" t="n">
        <v>20000</v>
      </c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2" t="n">
        <f aca="false">SUM(E326:V326)</f>
        <v>20000</v>
      </c>
      <c r="X326" s="42" t="n">
        <f aca="false">SUM(F326:V326)</f>
        <v>20000</v>
      </c>
    </row>
    <row r="327" customFormat="false" ht="13.2" hidden="false" customHeight="false" outlineLevel="0" collapsed="false">
      <c r="A327" s="54"/>
      <c r="B327" s="34" t="s">
        <v>375</v>
      </c>
      <c r="C327" s="34"/>
      <c r="D327" s="72" t="s">
        <v>376</v>
      </c>
      <c r="E327" s="36" t="n">
        <f aca="false">SUM(E328:E328)</f>
        <v>0</v>
      </c>
      <c r="F327" s="36" t="n">
        <f aca="false">SUM(F328:F328)</f>
        <v>0</v>
      </c>
      <c r="G327" s="36" t="n">
        <f aca="false">SUM(G328:G328)</f>
        <v>0</v>
      </c>
      <c r="H327" s="36" t="n">
        <f aca="false">SUM(H328:H328)</f>
        <v>0</v>
      </c>
      <c r="I327" s="36" t="n">
        <f aca="false">SUM(I328:I328)</f>
        <v>0</v>
      </c>
      <c r="J327" s="36" t="n">
        <f aca="false">SUM(J328:J328)</f>
        <v>0</v>
      </c>
      <c r="K327" s="36" t="n">
        <f aca="false">SUM(K328:K328)</f>
        <v>0</v>
      </c>
      <c r="L327" s="36" t="n">
        <f aca="false">SUM(L328:L328)</f>
        <v>0</v>
      </c>
      <c r="M327" s="36" t="n">
        <f aca="false">SUM(M328:M328)</f>
        <v>0</v>
      </c>
      <c r="N327" s="36" t="n">
        <f aca="false">SUM(N328:N328)</f>
        <v>0</v>
      </c>
      <c r="O327" s="36" t="n">
        <f aca="false">SUM(O328:O328)</f>
        <v>0</v>
      </c>
      <c r="P327" s="36" t="n">
        <f aca="false">SUM(P328:P328)</f>
        <v>0</v>
      </c>
      <c r="Q327" s="36" t="n">
        <f aca="false">SUM(Q328:Q328)</f>
        <v>0</v>
      </c>
      <c r="R327" s="36" t="n">
        <f aca="false">SUM(R328:R328)</f>
        <v>0</v>
      </c>
      <c r="S327" s="36" t="n">
        <f aca="false">SUM(S328:S328)</f>
        <v>0</v>
      </c>
      <c r="T327" s="36" t="n">
        <f aca="false">SUM(T328:T328)</f>
        <v>0</v>
      </c>
      <c r="U327" s="36" t="n">
        <f aca="false">SUM(U328:U328)</f>
        <v>0</v>
      </c>
      <c r="V327" s="36" t="n">
        <f aca="false">SUM(V328:V328)</f>
        <v>0</v>
      </c>
      <c r="W327" s="37" t="n">
        <f aca="false">SUM(E327:V327)</f>
        <v>0</v>
      </c>
      <c r="X327" s="37" t="n">
        <f aca="false">SUM(F327:V327)</f>
        <v>0</v>
      </c>
    </row>
    <row r="328" customFormat="false" ht="13.2" hidden="false" customHeight="false" outlineLevel="0" collapsed="false">
      <c r="A328" s="53"/>
      <c r="B328" s="85"/>
      <c r="C328" s="39" t="s">
        <v>122</v>
      </c>
      <c r="D328" s="40" t="s">
        <v>123</v>
      </c>
      <c r="E328" s="41" t="n">
        <v>0</v>
      </c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2" t="n">
        <f aca="false">SUM(E328:V328)</f>
        <v>0</v>
      </c>
      <c r="X328" s="42" t="n">
        <f aca="false">SUM(F328:V328)</f>
        <v>0</v>
      </c>
    </row>
    <row r="329" s="21" customFormat="true" ht="13.2" hidden="false" customHeight="false" outlineLevel="0" collapsed="false">
      <c r="A329" s="27" t="s">
        <v>377</v>
      </c>
      <c r="B329" s="29"/>
      <c r="C329" s="29"/>
      <c r="D329" s="30" t="s">
        <v>378</v>
      </c>
      <c r="E329" s="31" t="n">
        <f aca="false">E334+E330</f>
        <v>133000</v>
      </c>
      <c r="F329" s="31" t="n">
        <f aca="false">F334+F330</f>
        <v>0</v>
      </c>
      <c r="G329" s="31" t="n">
        <f aca="false">G334+G330</f>
        <v>0</v>
      </c>
      <c r="H329" s="31" t="n">
        <f aca="false">H334+H330</f>
        <v>0</v>
      </c>
      <c r="I329" s="31" t="n">
        <f aca="false">I334+I330</f>
        <v>0</v>
      </c>
      <c r="J329" s="31" t="n">
        <f aca="false">J334+J330</f>
        <v>0</v>
      </c>
      <c r="K329" s="31" t="n">
        <f aca="false">K334+K330</f>
        <v>0</v>
      </c>
      <c r="L329" s="31" t="n">
        <f aca="false">L334+L330</f>
        <v>0</v>
      </c>
      <c r="M329" s="31" t="n">
        <f aca="false">M334+M330</f>
        <v>39500</v>
      </c>
      <c r="N329" s="31" t="n">
        <f aca="false">N334+N330</f>
        <v>0</v>
      </c>
      <c r="O329" s="31" t="n">
        <f aca="false">O334+O330</f>
        <v>0</v>
      </c>
      <c r="P329" s="31" t="n">
        <f aca="false">P334+P330</f>
        <v>0</v>
      </c>
      <c r="Q329" s="31" t="n">
        <f aca="false">Q334+Q330</f>
        <v>0</v>
      </c>
      <c r="R329" s="31" t="n">
        <f aca="false">R334+R330</f>
        <v>0</v>
      </c>
      <c r="S329" s="31" t="n">
        <f aca="false">S334+S330</f>
        <v>0</v>
      </c>
      <c r="T329" s="31" t="n">
        <f aca="false">T334+T330</f>
        <v>0</v>
      </c>
      <c r="U329" s="31" t="n">
        <f aca="false">U334+U330</f>
        <v>0</v>
      </c>
      <c r="V329" s="31" t="n">
        <f aca="false">V334+V330</f>
        <v>0</v>
      </c>
      <c r="W329" s="32" t="n">
        <f aca="false">SUM(E329:V329)</f>
        <v>172500</v>
      </c>
      <c r="X329" s="32" t="n">
        <f aca="false">SUM(F329:V329)</f>
        <v>39500</v>
      </c>
    </row>
    <row r="330" customFormat="false" ht="13.2" hidden="false" customHeight="false" outlineLevel="0" collapsed="false">
      <c r="A330" s="84"/>
      <c r="B330" s="34" t="s">
        <v>379</v>
      </c>
      <c r="C330" s="34"/>
      <c r="D330" s="77" t="s">
        <v>380</v>
      </c>
      <c r="E330" s="36" t="n">
        <f aca="false">SUM(E331:E333)</f>
        <v>133000</v>
      </c>
      <c r="F330" s="36" t="n">
        <f aca="false">SUM(F331:F333)</f>
        <v>0</v>
      </c>
      <c r="G330" s="36" t="n">
        <f aca="false">SUM(G331:G333)</f>
        <v>0</v>
      </c>
      <c r="H330" s="36" t="n">
        <f aca="false">SUM(H331:H333)</f>
        <v>0</v>
      </c>
      <c r="I330" s="36" t="n">
        <f aca="false">SUM(I331:I333)</f>
        <v>0</v>
      </c>
      <c r="J330" s="36" t="n">
        <f aca="false">SUM(J331:J333)</f>
        <v>0</v>
      </c>
      <c r="K330" s="36" t="n">
        <f aca="false">SUM(K331:K333)</f>
        <v>0</v>
      </c>
      <c r="L330" s="36" t="n">
        <f aca="false">SUM(L331:L333)</f>
        <v>0</v>
      </c>
      <c r="M330" s="36" t="n">
        <f aca="false">SUM(M331:M333)</f>
        <v>39500</v>
      </c>
      <c r="N330" s="36" t="n">
        <f aca="false">SUM(N331:N333)</f>
        <v>0</v>
      </c>
      <c r="O330" s="36" t="n">
        <f aca="false">SUM(O331:O333)</f>
        <v>0</v>
      </c>
      <c r="P330" s="36" t="n">
        <f aca="false">SUM(P331:P333)</f>
        <v>0</v>
      </c>
      <c r="Q330" s="36" t="n">
        <f aca="false">SUM(Q331:Q333)</f>
        <v>0</v>
      </c>
      <c r="R330" s="36" t="n">
        <f aca="false">SUM(R331:R333)</f>
        <v>0</v>
      </c>
      <c r="S330" s="36" t="n">
        <f aca="false">SUM(S331:S333)</f>
        <v>0</v>
      </c>
      <c r="T330" s="36" t="n">
        <f aca="false">SUM(T331:T333)</f>
        <v>0</v>
      </c>
      <c r="U330" s="36" t="n">
        <f aca="false">SUM(U331:U333)</f>
        <v>0</v>
      </c>
      <c r="V330" s="36" t="n">
        <f aca="false">SUM(V331:V333)</f>
        <v>0</v>
      </c>
      <c r="W330" s="37" t="n">
        <f aca="false">SUM(E330:V330)</f>
        <v>172500</v>
      </c>
      <c r="X330" s="37" t="n">
        <f aca="false">SUM(F330:V330)</f>
        <v>39500</v>
      </c>
    </row>
    <row r="331" customFormat="false" ht="30.6" hidden="false" customHeight="false" outlineLevel="0" collapsed="false">
      <c r="A331" s="33"/>
      <c r="B331" s="38"/>
      <c r="C331" s="39" t="s">
        <v>63</v>
      </c>
      <c r="D331" s="40" t="s">
        <v>64</v>
      </c>
      <c r="E331" s="41" t="n">
        <v>133000</v>
      </c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2" t="n">
        <f aca="false">SUM(E331:V331)</f>
        <v>133000</v>
      </c>
      <c r="X331" s="42" t="n">
        <f aca="false">SUM(F331:V331)</f>
        <v>0</v>
      </c>
    </row>
    <row r="332" customFormat="false" ht="31.2" hidden="false" customHeight="false" outlineLevel="0" collapsed="false">
      <c r="A332" s="33"/>
      <c r="B332" s="38"/>
      <c r="C332" s="39" t="s">
        <v>116</v>
      </c>
      <c r="D332" s="40" t="s">
        <v>64</v>
      </c>
      <c r="E332" s="41" t="n">
        <v>0</v>
      </c>
      <c r="F332" s="41"/>
      <c r="G332" s="41"/>
      <c r="H332" s="41"/>
      <c r="I332" s="41"/>
      <c r="J332" s="41"/>
      <c r="K332" s="41"/>
      <c r="L332" s="41"/>
      <c r="M332" s="41" t="n">
        <v>39500</v>
      </c>
      <c r="N332" s="41"/>
      <c r="O332" s="41"/>
      <c r="P332" s="41"/>
      <c r="Q332" s="41"/>
      <c r="R332" s="41"/>
      <c r="S332" s="41"/>
      <c r="T332" s="41"/>
      <c r="U332" s="41"/>
      <c r="V332" s="41"/>
      <c r="W332" s="42" t="n">
        <f aca="false">SUM(E332:V332)</f>
        <v>39500</v>
      </c>
      <c r="X332" s="42" t="n">
        <f aca="false">SUM(F332:V332)</f>
        <v>39500</v>
      </c>
    </row>
    <row r="333" customFormat="false" ht="30.6" hidden="true" customHeight="false" outlineLevel="0" collapsed="false">
      <c r="A333" s="33"/>
      <c r="B333" s="38"/>
      <c r="C333" s="39" t="s">
        <v>274</v>
      </c>
      <c r="D333" s="40" t="s">
        <v>275</v>
      </c>
      <c r="E333" s="70" t="n">
        <v>0</v>
      </c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2" t="n">
        <f aca="false">SUM(E333:V333)</f>
        <v>0</v>
      </c>
      <c r="X333" s="42" t="n">
        <f aca="false">SUM(F333:V333)</f>
        <v>0</v>
      </c>
    </row>
    <row r="334" customFormat="false" ht="13.2" hidden="true" customHeight="false" outlineLevel="0" collapsed="false">
      <c r="A334" s="33"/>
      <c r="B334" s="86" t="n">
        <v>92605</v>
      </c>
      <c r="C334" s="34"/>
      <c r="D334" s="77" t="s">
        <v>381</v>
      </c>
      <c r="E334" s="87" t="n">
        <f aca="false">SUM(E335:E335)</f>
        <v>0</v>
      </c>
      <c r="F334" s="87" t="n">
        <f aca="false">SUM(F335:F335)</f>
        <v>0</v>
      </c>
      <c r="G334" s="87" t="n">
        <f aca="false">SUM(G335:G335)</f>
        <v>0</v>
      </c>
      <c r="H334" s="87" t="n">
        <f aca="false">SUM(H335:H335)</f>
        <v>0</v>
      </c>
      <c r="I334" s="87" t="n">
        <f aca="false">SUM(I335:I335)</f>
        <v>0</v>
      </c>
      <c r="J334" s="87" t="n">
        <f aca="false">SUM(J335:J335)</f>
        <v>0</v>
      </c>
      <c r="K334" s="87" t="n">
        <f aca="false">SUM(K335:K335)</f>
        <v>0</v>
      </c>
      <c r="L334" s="87" t="n">
        <f aca="false">SUM(L335:L335)</f>
        <v>0</v>
      </c>
      <c r="M334" s="87" t="n">
        <f aca="false">SUM(M335:M335)</f>
        <v>0</v>
      </c>
      <c r="N334" s="87" t="n">
        <f aca="false">SUM(N335:N335)</f>
        <v>0</v>
      </c>
      <c r="O334" s="87" t="n">
        <f aca="false">SUM(O335:O335)</f>
        <v>0</v>
      </c>
      <c r="P334" s="87" t="n">
        <f aca="false">SUM(P335:P335)</f>
        <v>0</v>
      </c>
      <c r="Q334" s="87" t="n">
        <f aca="false">SUM(Q335:Q335)</f>
        <v>0</v>
      </c>
      <c r="R334" s="87" t="n">
        <f aca="false">SUM(R335:R335)</f>
        <v>0</v>
      </c>
      <c r="S334" s="87" t="n">
        <f aca="false">SUM(S335:S335)</f>
        <v>0</v>
      </c>
      <c r="T334" s="87" t="n">
        <f aca="false">SUM(T335:T335)</f>
        <v>0</v>
      </c>
      <c r="U334" s="87" t="n">
        <f aca="false">SUM(U335:U335)</f>
        <v>0</v>
      </c>
      <c r="V334" s="87" t="n">
        <f aca="false">SUM(V335:V335)</f>
        <v>0</v>
      </c>
      <c r="W334" s="37" t="n">
        <f aca="false">SUM(E334:V334)</f>
        <v>0</v>
      </c>
      <c r="X334" s="37" t="n">
        <f aca="false">SUM(F334:V334)</f>
        <v>0</v>
      </c>
    </row>
    <row r="335" customFormat="false" ht="13.8" hidden="true" customHeight="false" outlineLevel="0" collapsed="false">
      <c r="A335" s="73"/>
      <c r="B335" s="88"/>
      <c r="C335" s="89" t="s">
        <v>69</v>
      </c>
      <c r="D335" s="90" t="s">
        <v>70</v>
      </c>
      <c r="E335" s="91" t="n">
        <v>0</v>
      </c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3" t="n">
        <f aca="false">SUM(E335:V335)</f>
        <v>0</v>
      </c>
      <c r="X335" s="93" t="n">
        <f aca="false">SUM(F335:V335)</f>
        <v>0</v>
      </c>
    </row>
    <row r="336" s="97" customFormat="true" ht="29.4" hidden="false" customHeight="false" outlineLevel="0" collapsed="false">
      <c r="A336" s="4"/>
      <c r="B336" s="4"/>
      <c r="C336" s="4"/>
      <c r="D336" s="94" t="s">
        <v>382</v>
      </c>
      <c r="E336" s="95" t="n">
        <f aca="false">E9+E20+E26+E47+E62+E89+E111+E151+E168+E207+E261+E319+E103+E203+E329+E100+E301+E257+E23+E264+E43</f>
        <v>52859926.33</v>
      </c>
      <c r="F336" s="95" t="n">
        <f aca="false">F9+F20+F26+F47+F62+F89+F111+F151+F168+F203+F264+F301+F207</f>
        <v>6000</v>
      </c>
      <c r="G336" s="95" t="n">
        <f aca="false">G9+G20+G26+G47+G62+G89+G111+G151+G168+G203+G264+G301+G207</f>
        <v>-98786</v>
      </c>
      <c r="H336" s="95" t="n">
        <f aca="false">H9+H20+H26+H47+H62+H89+H111+H151+H168+H203+H264+H301+H207+H261</f>
        <v>46918</v>
      </c>
      <c r="I336" s="95" t="n">
        <f aca="false">I9+I20+I26+I47+I62+I89+I111+I151+I168+I203+I264+I301+I207+I261</f>
        <v>858719.99</v>
      </c>
      <c r="J336" s="95" t="n">
        <f aca="false">J9+J20+J26+J47+J62+J89+J111+J151+J168+J203+J264+J301+J207+J319</f>
        <v>57469.95</v>
      </c>
      <c r="K336" s="95" t="n">
        <f aca="false">K9+K20+K26+K47+K62+K89+K111+K151+K168+K203+K264+K301+K207+K103</f>
        <v>81922.27</v>
      </c>
      <c r="L336" s="95" t="n">
        <f aca="false">L9+L20+L26+L47+L62+L89+L111+L151+L168+L203+L264+L301+L207+L319</f>
        <v>3351647.67</v>
      </c>
      <c r="M336" s="95" t="n">
        <f aca="false">M9+M20+M26+M47+M62+M89+M111+M151+M168+M203+M264+M301+M207+M319+M43+M329</f>
        <v>502821.11</v>
      </c>
      <c r="N336" s="95" t="n">
        <f aca="false">N9+N20+N26+N47+N62+N89+N111+N151+N168+N203+N264+N301+N207+N319+N43+N329</f>
        <v>-39461</v>
      </c>
      <c r="O336" s="95" t="n">
        <f aca="false">O9+O20+O26+O47+O62+O89+O111+O151+O168+O203+O264+O301+O207+O319+O43+O329</f>
        <v>97479.14</v>
      </c>
      <c r="P336" s="95" t="n">
        <f aca="false">P9+P20+P26+P47+P62+P89+P111+P151+P168+P203+P264+P301+P207+P319+P43+P329</f>
        <v>5000</v>
      </c>
      <c r="Q336" s="95" t="n">
        <f aca="false">Q9+Q20+Q26+Q47+Q62+Q89+Q111+Q151+Q168+Q203+Q264+Q301+Q207+Q319+Q43+Q329</f>
        <v>1373358.44</v>
      </c>
      <c r="R336" s="95" t="n">
        <f aca="false">R9+R20+R26+R47+R62+R89+R111+R151+R168+R203+R264+R301+R207+R319+R43+R329+R261</f>
        <v>413893</v>
      </c>
      <c r="S336" s="95" t="n">
        <f aca="false">S9+S20+S26+S47+S62+S89+S111+S151+S168+S203+S264+S301+S207+S319+S43+S329+S261</f>
        <v>1191651.88</v>
      </c>
      <c r="T336" s="95" t="n">
        <f aca="false">T9+T20+T26+T47+T62+T89+T111+T151+T168+T203+T264+T301+T207+T319+T43+T329+T261</f>
        <v>2411949.36</v>
      </c>
      <c r="U336" s="95" t="n">
        <f aca="false">U9+U20+U26+U47+U62+U89+U111+U151+U168+U203+U264+U301+U207+U319+U43+U329+U261</f>
        <v>1291984</v>
      </c>
      <c r="V336" s="95" t="n">
        <f aca="false">V9+V20+V26+V47+V62+V89+V111+V151+V168+V203+V264+V301+V207+V319+V43+V329+V261</f>
        <v>-119255.18</v>
      </c>
      <c r="W336" s="96" t="n">
        <f aca="false">SUM(E336:V336)</f>
        <v>64293238.96</v>
      </c>
      <c r="X336" s="96" t="n">
        <f aca="false">SUM(F336:V336)</f>
        <v>11433312.63</v>
      </c>
    </row>
    <row r="337" s="98" customFormat="true" ht="10.2" hidden="false" customHeight="false" outlineLevel="0" collapsed="false">
      <c r="D337" s="99" t="s">
        <v>383</v>
      </c>
      <c r="E337" s="100" t="n">
        <f aca="false">E338+E342+E346+E349</f>
        <v>10266524</v>
      </c>
      <c r="F337" s="100" t="n">
        <f aca="false">F338+F342+F346+F349</f>
        <v>0</v>
      </c>
      <c r="G337" s="100" t="n">
        <f aca="false">G338+G342+G346+G349</f>
        <v>-586286</v>
      </c>
      <c r="H337" s="100" t="n">
        <f aca="false">H338+H342+H346+H349</f>
        <v>0</v>
      </c>
      <c r="I337" s="100" t="n">
        <f aca="false">I338+I342+I346+I349</f>
        <v>0</v>
      </c>
      <c r="J337" s="100" t="n">
        <f aca="false">J338+J342+J346+J349</f>
        <v>10000</v>
      </c>
      <c r="K337" s="100" t="n">
        <f aca="false">K338+K342+K346+K349</f>
        <v>0</v>
      </c>
      <c r="L337" s="100" t="n">
        <f aca="false">L338+L342+L346+L349</f>
        <v>0</v>
      </c>
      <c r="M337" s="100" t="n">
        <f aca="false">M338+M342+M346+M349</f>
        <v>212288</v>
      </c>
      <c r="N337" s="100" t="n">
        <f aca="false">N338+N342+N346+N349</f>
        <v>-137561</v>
      </c>
      <c r="O337" s="100" t="n">
        <f aca="false">O338+O342+O346+O349</f>
        <v>0</v>
      </c>
      <c r="P337" s="100" t="n">
        <f aca="false">P338+P342+P346+P349</f>
        <v>0</v>
      </c>
      <c r="Q337" s="100" t="n">
        <f aca="false">Q338+Q342+Q346+Q349</f>
        <v>935135</v>
      </c>
      <c r="R337" s="100" t="n">
        <f aca="false">R338+R342+R346+R349</f>
        <v>0</v>
      </c>
      <c r="S337" s="100" t="n">
        <f aca="false">S338+S342+S346+S349</f>
        <v>1191363</v>
      </c>
      <c r="T337" s="100" t="n">
        <f aca="false">T338+T342+T346+T349</f>
        <v>-10000</v>
      </c>
      <c r="U337" s="100" t="n">
        <f aca="false">U338+U342+U346+U349</f>
        <v>1346474</v>
      </c>
      <c r="V337" s="100" t="n">
        <f aca="false">V338+V342+V346+V349</f>
        <v>0</v>
      </c>
      <c r="W337" s="100" t="n">
        <f aca="false">W338+W342+W346+W349</f>
        <v>13227937</v>
      </c>
      <c r="X337" s="100" t="n">
        <f aca="false">X338+X342+X346+X349</f>
        <v>2961413</v>
      </c>
    </row>
    <row r="338" s="101" customFormat="true" ht="10.2" hidden="false" customHeight="false" outlineLevel="0" collapsed="false">
      <c r="A338" s="98"/>
      <c r="D338" s="102" t="s">
        <v>384</v>
      </c>
      <c r="E338" s="103" t="n">
        <f aca="false">SUM(E339:E341)</f>
        <v>0</v>
      </c>
      <c r="F338" s="103" t="n">
        <f aca="false">SUM(F339:F341)</f>
        <v>0</v>
      </c>
      <c r="G338" s="103" t="n">
        <f aca="false">SUM(G339:G341)</f>
        <v>0</v>
      </c>
      <c r="H338" s="103" t="n">
        <f aca="false">SUM(H339:H341)</f>
        <v>0</v>
      </c>
      <c r="I338" s="103" t="n">
        <f aca="false">SUM(I339:I341)</f>
        <v>0</v>
      </c>
      <c r="J338" s="103" t="n">
        <f aca="false">SUM(J339:J341)</f>
        <v>0</v>
      </c>
      <c r="K338" s="103" t="n">
        <f aca="false">SUM(K339:K341)</f>
        <v>0</v>
      </c>
      <c r="L338" s="103" t="n">
        <f aca="false">SUM(L339:L341)</f>
        <v>0</v>
      </c>
      <c r="M338" s="103" t="n">
        <f aca="false">SUM(M339:M341)</f>
        <v>0</v>
      </c>
      <c r="N338" s="103" t="n">
        <f aca="false">SUM(N339:N341)</f>
        <v>0</v>
      </c>
      <c r="O338" s="103" t="n">
        <f aca="false">SUM(O339:O341)</f>
        <v>0</v>
      </c>
      <c r="P338" s="103" t="n">
        <f aca="false">SUM(P339:P341)</f>
        <v>0</v>
      </c>
      <c r="Q338" s="103" t="n">
        <f aca="false">SUM(Q339:Q341)</f>
        <v>0</v>
      </c>
      <c r="R338" s="103" t="n">
        <f aca="false">SUM(R339:R341)</f>
        <v>0</v>
      </c>
      <c r="S338" s="103" t="n">
        <f aca="false">SUM(S339:S341)</f>
        <v>0</v>
      </c>
      <c r="T338" s="103" t="n">
        <f aca="false">SUM(T339:T341)</f>
        <v>0</v>
      </c>
      <c r="U338" s="103" t="n">
        <f aca="false">SUM(U339:U341)</f>
        <v>0</v>
      </c>
      <c r="V338" s="103" t="n">
        <f aca="false">SUM(V339:V341)</f>
        <v>0</v>
      </c>
      <c r="W338" s="103" t="n">
        <f aca="false">SUM(W339:W341)</f>
        <v>0</v>
      </c>
      <c r="X338" s="103" t="n">
        <f aca="false">SUM(X339:X341)</f>
        <v>0</v>
      </c>
    </row>
    <row r="339" s="98" customFormat="true" ht="10.2" hidden="false" customHeight="false" outlineLevel="0" collapsed="false">
      <c r="D339" s="104" t="n">
        <v>2030</v>
      </c>
      <c r="E339" s="42" t="n">
        <f aca="false">SUMIF($C$9:$C$335,$D339,E$9:E$335)</f>
        <v>0</v>
      </c>
      <c r="F339" s="42" t="n">
        <f aca="false">SUMIF($C$9:$C$335,D339,$F$9:$F$335)</f>
        <v>0</v>
      </c>
      <c r="G339" s="42" t="n">
        <f aca="false">SUMIF($C$9:$C$335,D339,$G$9:$G$335)</f>
        <v>0</v>
      </c>
      <c r="H339" s="42" t="n">
        <f aca="false">SUMIF($C$9:$C$335,$D339,H$9:H$335)</f>
        <v>0</v>
      </c>
      <c r="I339" s="42" t="n">
        <f aca="false">SUMIF($C$9:$C$335,$D339,I$9:I$335)</f>
        <v>0</v>
      </c>
      <c r="J339" s="42" t="n">
        <f aca="false">SUMIF($C$9:$C$335,$D339,J$9:J$335)</f>
        <v>0</v>
      </c>
      <c r="K339" s="42" t="n">
        <f aca="false">SUMIF($C$9:$C$335,$D339,K$9:K$335)</f>
        <v>0</v>
      </c>
      <c r="L339" s="42" t="n">
        <f aca="false">SUMIF($C$9:$C$335,$D339,L$9:L$335)</f>
        <v>0</v>
      </c>
      <c r="M339" s="42" t="n">
        <f aca="false">SUMIF($C$9:$C$335,$D339,M$9:M$335)</f>
        <v>0</v>
      </c>
      <c r="N339" s="42" t="n">
        <f aca="false">SUMIF($C$9:$C$335,$D339,N$9:N$335)</f>
        <v>0</v>
      </c>
      <c r="O339" s="42" t="n">
        <f aca="false">SUMIF($C$9:$C$335,$D339,O$9:O$335)</f>
        <v>0</v>
      </c>
      <c r="P339" s="42" t="n">
        <f aca="false">SUMIF($C$9:$C$335,$D339,P$9:P$335)</f>
        <v>0</v>
      </c>
      <c r="Q339" s="42" t="n">
        <f aca="false">SUMIF($C$9:$C$335,$D339,Q$9:Q$335)</f>
        <v>0</v>
      </c>
      <c r="R339" s="42" t="n">
        <f aca="false">SUMIF($C$9:$C$335,$D339,R$9:R$335)</f>
        <v>0</v>
      </c>
      <c r="S339" s="42" t="n">
        <f aca="false">SUMIF($C$9:$C$335,$D339,S$9:S$335)</f>
        <v>0</v>
      </c>
      <c r="T339" s="42" t="n">
        <f aca="false">SUMIF($C$9:$C$335,$D339,T$9:T$335)</f>
        <v>0</v>
      </c>
      <c r="U339" s="42" t="n">
        <f aca="false">SUMIF($C$9:$C$335,$D339,U$9:U$335)</f>
        <v>0</v>
      </c>
      <c r="V339" s="42" t="n">
        <f aca="false">SUMIF($C$9:$C$335,$D339,V$9:V$335)</f>
        <v>0</v>
      </c>
      <c r="W339" s="42" t="n">
        <f aca="false">SUMIF($C$9:$C$335,$D339,W$9:W$335)</f>
        <v>0</v>
      </c>
      <c r="X339" s="42" t="n">
        <f aca="false">SUMIF($C$9:$C$335,$D339,X$9:X$335)</f>
        <v>0</v>
      </c>
    </row>
    <row r="340" s="98" customFormat="true" ht="10.2" hidden="false" customHeight="false" outlineLevel="0" collapsed="false">
      <c r="D340" s="104" t="s">
        <v>274</v>
      </c>
      <c r="E340" s="42" t="n">
        <f aca="false">SUMIF($C$9:$C$335,$D340,E$9:E$335)</f>
        <v>0</v>
      </c>
      <c r="F340" s="42" t="n">
        <f aca="false">SUMIF($C$9:$C$335,D340,$F$9:$F$335)</f>
        <v>0</v>
      </c>
      <c r="G340" s="42" t="n">
        <f aca="false">SUMIF($C$9:$C$335,D340,$G$9:$G$335)</f>
        <v>0</v>
      </c>
      <c r="H340" s="42" t="n">
        <f aca="false">SUMIF($C$9:$C$335,D340,$H$9:$H$335)</f>
        <v>0</v>
      </c>
      <c r="I340" s="42" t="n">
        <f aca="false">SUMIF($C$9:$C$335,$D340,I$9:I$335)</f>
        <v>0</v>
      </c>
      <c r="J340" s="42" t="n">
        <f aca="false">SUMIF($C$9:$C$335,$D340,J$9:J$335)</f>
        <v>0</v>
      </c>
      <c r="K340" s="42" t="n">
        <f aca="false">SUMIF($C$9:$C$335,$D340,K$9:K$335)</f>
        <v>0</v>
      </c>
      <c r="L340" s="42" t="n">
        <f aca="false">SUMIF($C$9:$C$335,$D340,L$9:L$335)</f>
        <v>0</v>
      </c>
      <c r="M340" s="42" t="n">
        <f aca="false">SUMIF($C$9:$C$335,$D340,M$9:M$335)</f>
        <v>0</v>
      </c>
      <c r="N340" s="42" t="n">
        <f aca="false">SUMIF($C$9:$C$335,$D340,N$9:N$335)</f>
        <v>0</v>
      </c>
      <c r="O340" s="42" t="n">
        <f aca="false">SUMIF($C$9:$C$335,$D340,O$9:O$335)</f>
        <v>0</v>
      </c>
      <c r="P340" s="42" t="n">
        <f aca="false">SUMIF($C$9:$C$335,$D340,P$9:P$335)</f>
        <v>0</v>
      </c>
      <c r="Q340" s="42" t="n">
        <f aca="false">SUMIF($C$9:$C$335,$D340,Q$9:Q$335)</f>
        <v>0</v>
      </c>
      <c r="R340" s="42" t="n">
        <f aca="false">SUMIF($C$9:$C$335,$D340,R$9:R$335)</f>
        <v>0</v>
      </c>
      <c r="S340" s="42" t="n">
        <f aca="false">SUMIF($C$9:$C$335,$D340,S$9:S$335)</f>
        <v>0</v>
      </c>
      <c r="T340" s="42" t="n">
        <f aca="false">SUMIF($C$9:$C$335,$D340,T$9:T$335)</f>
        <v>0</v>
      </c>
      <c r="U340" s="42" t="n">
        <f aca="false">SUMIF($C$9:$C$335,$D340,U$9:U$335)</f>
        <v>0</v>
      </c>
      <c r="V340" s="42" t="n">
        <f aca="false">SUMIF($C$9:$C$335,$D340,V$9:V$335)</f>
        <v>0</v>
      </c>
      <c r="W340" s="42" t="n">
        <f aca="false">SUMIF($C$9:$C$335,$D340,W$9:W$335)</f>
        <v>0</v>
      </c>
      <c r="X340" s="42" t="n">
        <f aca="false">SUMIF($C$9:$C$335,$D340,X$9:X$335)</f>
        <v>0</v>
      </c>
    </row>
    <row r="341" s="98" customFormat="true" ht="10.2" hidden="false" customHeight="false" outlineLevel="0" collapsed="false">
      <c r="D341" s="104"/>
      <c r="E341" s="42" t="n">
        <f aca="false">SUMIF($C$9:$C$335,$D341,E$9:E$335)</f>
        <v>0</v>
      </c>
      <c r="F341" s="42" t="n">
        <f aca="false">SUMIF($C$9:$C$335,D341,$F$9:$F$335)</f>
        <v>0</v>
      </c>
      <c r="G341" s="42" t="n">
        <f aca="false">SUMIF($C$9:$C$335,D341,$G$9:$G$335)</f>
        <v>0</v>
      </c>
      <c r="H341" s="42" t="n">
        <f aca="false">SUMIF($C$9:$C$335,D341,$H$9:$H$335)</f>
        <v>0</v>
      </c>
      <c r="I341" s="42" t="n">
        <f aca="false">SUMIF($C$9:$C$335,$D341,I$9:I$335)</f>
        <v>0</v>
      </c>
      <c r="J341" s="42" t="n">
        <f aca="false">SUMIF($C$9:$C$335,$D341,J$9:J$335)</f>
        <v>0</v>
      </c>
      <c r="K341" s="42" t="n">
        <f aca="false">SUMIF($C$9:$C$335,$D341,K$9:K$335)</f>
        <v>0</v>
      </c>
      <c r="L341" s="42" t="n">
        <f aca="false">SUMIF($C$9:$C$335,$D341,L$9:L$335)</f>
        <v>0</v>
      </c>
      <c r="M341" s="42" t="n">
        <f aca="false">SUMIF($C$9:$C$335,$D341,M$9:M$335)</f>
        <v>0</v>
      </c>
      <c r="N341" s="42" t="n">
        <f aca="false">SUMIF($C$9:$C$335,$D341,N$9:N$335)</f>
        <v>0</v>
      </c>
      <c r="O341" s="42" t="n">
        <f aca="false">SUMIF($C$9:$C$335,$D341,O$9:O$335)</f>
        <v>0</v>
      </c>
      <c r="P341" s="42" t="n">
        <f aca="false">SUMIF($C$9:$C$335,$D341,P$9:P$335)</f>
        <v>0</v>
      </c>
      <c r="Q341" s="42" t="n">
        <f aca="false">SUMIF($C$9:$C$335,$D341,Q$9:Q$335)</f>
        <v>0</v>
      </c>
      <c r="R341" s="42" t="n">
        <f aca="false">SUMIF($C$9:$C$335,$D341,R$9:R$335)</f>
        <v>0</v>
      </c>
      <c r="S341" s="42" t="n">
        <f aca="false">SUMIF($C$9:$C$335,$D341,S$9:S$335)</f>
        <v>0</v>
      </c>
      <c r="T341" s="42" t="n">
        <f aca="false">SUMIF($C$9:$C$335,$D341,T$9:T$335)</f>
        <v>0</v>
      </c>
      <c r="U341" s="42" t="n">
        <f aca="false">SUMIF($C$9:$C$335,$D341,U$9:U$335)</f>
        <v>0</v>
      </c>
      <c r="V341" s="42" t="n">
        <f aca="false">SUMIF($C$9:$C$335,$D341,V$9:V$335)</f>
        <v>0</v>
      </c>
      <c r="W341" s="42" t="n">
        <f aca="false">SUMIF($C$9:$C$335,$D341,W$9:W$335)</f>
        <v>0</v>
      </c>
      <c r="X341" s="42" t="n">
        <f aca="false">SUMIF($C$9:$C$335,$D341,X$9:X$335)</f>
        <v>0</v>
      </c>
    </row>
    <row r="342" s="101" customFormat="true" ht="10.2" hidden="false" customHeight="false" outlineLevel="0" collapsed="false">
      <c r="D342" s="102" t="s">
        <v>385</v>
      </c>
      <c r="E342" s="42" t="n">
        <f aca="false">E343+E344</f>
        <v>10206524</v>
      </c>
      <c r="F342" s="103" t="n">
        <f aca="false">SUM(F343:F345)</f>
        <v>0</v>
      </c>
      <c r="G342" s="103" t="n">
        <f aca="false">SUM(G343:G345)</f>
        <v>-586286</v>
      </c>
      <c r="H342" s="103" t="n">
        <f aca="false">SUM(H343:H345)</f>
        <v>0</v>
      </c>
      <c r="I342" s="103" t="n">
        <f aca="false">SUM(I343:I345)</f>
        <v>0</v>
      </c>
      <c r="J342" s="103" t="n">
        <f aca="false">SUM(J343:J345)</f>
        <v>0</v>
      </c>
      <c r="K342" s="103" t="n">
        <f aca="false">SUM(K343:K345)</f>
        <v>0</v>
      </c>
      <c r="L342" s="103" t="n">
        <f aca="false">SUM(L343:L345)</f>
        <v>0</v>
      </c>
      <c r="M342" s="103" t="n">
        <f aca="false">SUM(M343:M345)</f>
        <v>212288</v>
      </c>
      <c r="N342" s="103" t="n">
        <f aca="false">SUM(N343:N345)</f>
        <v>-137561</v>
      </c>
      <c r="O342" s="103" t="n">
        <f aca="false">SUM(O343:O345)</f>
        <v>0</v>
      </c>
      <c r="P342" s="103" t="n">
        <f aca="false">SUM(P343:P345)</f>
        <v>0</v>
      </c>
      <c r="Q342" s="103" t="n">
        <f aca="false">SUM(Q343:Q345)</f>
        <v>935135</v>
      </c>
      <c r="R342" s="103" t="n">
        <f aca="false">SUM(R343:R345)</f>
        <v>0</v>
      </c>
      <c r="S342" s="103" t="n">
        <f aca="false">SUM(S343:S345)</f>
        <v>1191363</v>
      </c>
      <c r="T342" s="103" t="n">
        <f aca="false">SUM(T343:T345)</f>
        <v>0</v>
      </c>
      <c r="U342" s="103" t="n">
        <f aca="false">SUM(U343:U345)</f>
        <v>1346474</v>
      </c>
      <c r="V342" s="103" t="n">
        <f aca="false">SUM(V343:V345)</f>
        <v>0</v>
      </c>
      <c r="W342" s="103" t="n">
        <f aca="false">SUM(W343:W345)</f>
        <v>13167937</v>
      </c>
      <c r="X342" s="103" t="n">
        <f aca="false">SUM(X343:X345)</f>
        <v>2961413</v>
      </c>
    </row>
    <row r="343" s="98" customFormat="true" ht="10.2" hidden="false" customHeight="false" outlineLevel="0" collapsed="false">
      <c r="D343" s="104" t="n">
        <v>2010</v>
      </c>
      <c r="E343" s="42" t="n">
        <f aca="false">SUMIF($C$9:$C$335,$D343,E$9:E$335)</f>
        <v>0</v>
      </c>
      <c r="F343" s="42" t="n">
        <f aca="false">SUMIF($C$9:$C$335,D343,$F$9:$F$335)</f>
        <v>0</v>
      </c>
      <c r="G343" s="42" t="n">
        <f aca="false">SUMIF($C$9:$C$335,D343,$G$9:$G$335)</f>
        <v>0</v>
      </c>
      <c r="H343" s="42" t="n">
        <f aca="false">SUMIF($C$9:$C$335,D343,$H$9:$H$335)</f>
        <v>0</v>
      </c>
      <c r="I343" s="42" t="n">
        <f aca="false">SUMIF($C$9:$C$335,$D343,I$9:I$335)</f>
        <v>0</v>
      </c>
      <c r="J343" s="42" t="n">
        <f aca="false">SUMIF($C$9:$C$335,$D343,J$9:J$335)</f>
        <v>0</v>
      </c>
      <c r="K343" s="42" t="n">
        <f aca="false">SUMIF($C$9:$C$335,$D343,K$9:K$335)</f>
        <v>0</v>
      </c>
      <c r="L343" s="42" t="n">
        <f aca="false">SUMIF($C$9:$C$335,$D343,L$9:L$335)</f>
        <v>0</v>
      </c>
      <c r="M343" s="42" t="n">
        <f aca="false">SUMIF($C$9:$C$335,$D343,M$9:M$335)</f>
        <v>0</v>
      </c>
      <c r="N343" s="42" t="n">
        <f aca="false">SUMIF($C$9:$C$335,$D343,N$9:N$335)</f>
        <v>0</v>
      </c>
      <c r="O343" s="42" t="n">
        <f aca="false">SUMIF($C$9:$C$335,$D343,O$9:O$335)</f>
        <v>0</v>
      </c>
      <c r="P343" s="42" t="n">
        <f aca="false">SUMIF($C$9:$C$335,$D343,P$9:P$335)</f>
        <v>0</v>
      </c>
      <c r="Q343" s="42" t="n">
        <f aca="false">SUMIF($C$9:$C$335,$D343,Q$9:Q$335)</f>
        <v>0</v>
      </c>
      <c r="R343" s="42" t="n">
        <f aca="false">SUMIF($C$9:$C$335,$D343,R$9:R$335)</f>
        <v>0</v>
      </c>
      <c r="S343" s="42" t="n">
        <f aca="false">SUMIF($C$9:$C$335,$D343,S$9:S$335)</f>
        <v>0</v>
      </c>
      <c r="T343" s="42" t="n">
        <f aca="false">SUMIF($C$9:$C$335,$D343,T$9:T$335)</f>
        <v>0</v>
      </c>
      <c r="U343" s="42" t="n">
        <f aca="false">SUMIF($C$9:$C$335,$D343,U$9:U$335)</f>
        <v>0</v>
      </c>
      <c r="V343" s="42" t="n">
        <f aca="false">SUMIF($C$9:$C$335,$D343,V$9:V$335)</f>
        <v>0</v>
      </c>
      <c r="W343" s="42" t="n">
        <f aca="false">SUMIF($C$9:$C$335,$D343,W$9:W$335)</f>
        <v>0</v>
      </c>
      <c r="X343" s="42" t="n">
        <f aca="false">SUMIF($C$9:$C$335,$D343,X$9:X$335)</f>
        <v>0</v>
      </c>
    </row>
    <row r="344" s="98" customFormat="true" ht="10.2" hidden="false" customHeight="false" outlineLevel="0" collapsed="false">
      <c r="D344" s="104" t="s">
        <v>314</v>
      </c>
      <c r="E344" s="42" t="n">
        <f aca="false">SUMIF($C$9:$C$335,$D344,E$9:E$335)</f>
        <v>10206524</v>
      </c>
      <c r="F344" s="42" t="n">
        <f aca="false">SUMIF($C$9:$C$335,D344,$F$9:$F$335)</f>
        <v>0</v>
      </c>
      <c r="G344" s="42" t="n">
        <f aca="false">SUMIF($C$9:$C$335,D344,$G$9:$G$335)</f>
        <v>-586286</v>
      </c>
      <c r="H344" s="42" t="n">
        <f aca="false">SUMIF($C$9:$C$335,D344,$H$9:$H$335)</f>
        <v>0</v>
      </c>
      <c r="I344" s="42" t="n">
        <f aca="false">SUMIF($C$9:$C$335,$D344,I$9:I$335)</f>
        <v>0</v>
      </c>
      <c r="J344" s="42" t="n">
        <f aca="false">SUMIF($C$9:$C$335,$D344,J$9:J$335)</f>
        <v>0</v>
      </c>
      <c r="K344" s="42" t="n">
        <f aca="false">SUMIF($C$9:$C$335,$D344,K$9:K$335)</f>
        <v>0</v>
      </c>
      <c r="L344" s="42" t="n">
        <f aca="false">SUMIF($C$9:$C$335,$D344,L$9:L$335)</f>
        <v>0</v>
      </c>
      <c r="M344" s="42" t="n">
        <f aca="false">SUMIF($C$9:$C$335,$D344,M$9:M$335)</f>
        <v>212288</v>
      </c>
      <c r="N344" s="42" t="n">
        <f aca="false">SUMIF($C$9:$C$335,$D344,N$9:N$335)</f>
        <v>-137561</v>
      </c>
      <c r="O344" s="42" t="n">
        <f aca="false">SUMIF($C$9:$C$335,$D344,O$9:O$335)</f>
        <v>0</v>
      </c>
      <c r="P344" s="42" t="n">
        <f aca="false">SUMIF($C$9:$C$335,$D344,P$9:P$335)</f>
        <v>0</v>
      </c>
      <c r="Q344" s="42" t="n">
        <f aca="false">SUMIF($C$9:$C$335,$D344,Q$9:Q$335)</f>
        <v>935135</v>
      </c>
      <c r="R344" s="42" t="n">
        <f aca="false">SUMIF($C$9:$C$335,$D344,R$9:R$335)</f>
        <v>0</v>
      </c>
      <c r="S344" s="42" t="n">
        <f aca="false">SUMIF($C$9:$C$335,$D344,S$9:S$335)</f>
        <v>1191363</v>
      </c>
      <c r="T344" s="42" t="n">
        <f aca="false">SUMIF($C$9:$C$335,$D344,T$9:T$335)</f>
        <v>0</v>
      </c>
      <c r="U344" s="42" t="n">
        <f aca="false">SUMIF($C$9:$C$335,$D344,U$9:U$335)</f>
        <v>1346474</v>
      </c>
      <c r="V344" s="42" t="n">
        <f aca="false">SUMIF($C$9:$C$335,$D344,V$9:V$335)</f>
        <v>0</v>
      </c>
      <c r="W344" s="42" t="n">
        <f aca="false">SUMIF($C$9:$C$335,$D344,W$9:W$335)</f>
        <v>13167937</v>
      </c>
      <c r="X344" s="42" t="n">
        <f aca="false">SUMIF($C$9:$C$335,$D344,X$9:X$335)</f>
        <v>2961413</v>
      </c>
    </row>
    <row r="345" s="98" customFormat="true" ht="10.2" hidden="false" customHeight="false" outlineLevel="0" collapsed="false">
      <c r="D345" s="104"/>
      <c r="E345" s="42" t="n">
        <f aca="false">SUMIF($C$9:$C$335,$D345,E$9:E$335)</f>
        <v>0</v>
      </c>
      <c r="F345" s="42" t="n">
        <f aca="false">SUMIF($C$9:$C$335,D345,$F$9:$F$335)</f>
        <v>0</v>
      </c>
      <c r="G345" s="42" t="n">
        <f aca="false">SUMIF($C$9:$C$335,D345,$G$9:$G$335)</f>
        <v>0</v>
      </c>
      <c r="H345" s="42" t="n">
        <f aca="false">SUMIF($C$9:$C$335,D345,$H$9:$H$335)</f>
        <v>0</v>
      </c>
      <c r="I345" s="42" t="n">
        <f aca="false">SUMIF($C$9:$C$335,$D345,I$9:I$335)</f>
        <v>0</v>
      </c>
      <c r="J345" s="42" t="n">
        <f aca="false">SUMIF($C$9:$C$335,$D345,J$9:J$335)</f>
        <v>0</v>
      </c>
      <c r="K345" s="42" t="n">
        <f aca="false">SUMIF($C$9:$C$335,$D345,K$9:K$335)</f>
        <v>0</v>
      </c>
      <c r="L345" s="42" t="n">
        <f aca="false">SUMIF($C$9:$C$335,$D345,L$9:L$335)</f>
        <v>0</v>
      </c>
      <c r="M345" s="42" t="n">
        <f aca="false">SUMIF($C$9:$C$335,$D345,M$9:M$335)</f>
        <v>0</v>
      </c>
      <c r="N345" s="42" t="n">
        <f aca="false">SUMIF($C$9:$C$335,$D345,N$9:N$335)</f>
        <v>0</v>
      </c>
      <c r="O345" s="42" t="n">
        <f aca="false">SUMIF($C$9:$C$335,$D345,O$9:O$335)</f>
        <v>0</v>
      </c>
      <c r="P345" s="42" t="n">
        <f aca="false">SUMIF($C$9:$C$335,$D345,P$9:P$335)</f>
        <v>0</v>
      </c>
      <c r="Q345" s="42" t="n">
        <f aca="false">SUMIF($C$9:$C$335,$D345,Q$9:Q$335)</f>
        <v>0</v>
      </c>
      <c r="R345" s="42" t="n">
        <f aca="false">SUMIF($C$9:$C$335,$D345,R$9:R$335)</f>
        <v>0</v>
      </c>
      <c r="S345" s="42" t="n">
        <f aca="false">SUMIF($C$9:$C$335,$D345,S$9:S$335)</f>
        <v>0</v>
      </c>
      <c r="T345" s="42" t="n">
        <f aca="false">SUMIF($C$9:$C$335,$D345,T$9:T$335)</f>
        <v>0</v>
      </c>
      <c r="U345" s="42" t="n">
        <f aca="false">SUMIF($C$9:$C$335,$D345,U$9:U$335)</f>
        <v>0</v>
      </c>
      <c r="V345" s="42" t="n">
        <f aca="false">SUMIF($C$9:$C$335,$D345,V$9:V$335)</f>
        <v>0</v>
      </c>
      <c r="W345" s="42" t="n">
        <f aca="false">SUMIF($C$9:$C$335,$D345,W$9:W$335)</f>
        <v>0</v>
      </c>
      <c r="X345" s="42" t="n">
        <f aca="false">SUMIF($C$9:$C$335,$D345,X$9:X$335)</f>
        <v>0</v>
      </c>
    </row>
    <row r="346" s="101" customFormat="true" ht="10.2" hidden="false" customHeight="false" outlineLevel="0" collapsed="false">
      <c r="D346" s="102" t="s">
        <v>386</v>
      </c>
      <c r="E346" s="42" t="n">
        <f aca="false">SUMIF($C$9:$C$335,$D346,E$9:E$335)</f>
        <v>0</v>
      </c>
      <c r="F346" s="103" t="n">
        <f aca="false">SUM(F347:F348)</f>
        <v>0</v>
      </c>
      <c r="G346" s="103" t="n">
        <f aca="false">SUM(G347:G348)</f>
        <v>0</v>
      </c>
      <c r="H346" s="103" t="n">
        <f aca="false">SUM(H347:H348)</f>
        <v>0</v>
      </c>
      <c r="I346" s="103" t="n">
        <f aca="false">SUM(I347:I348)</f>
        <v>0</v>
      </c>
      <c r="J346" s="103" t="n">
        <f aca="false">SUM(J347:J348)</f>
        <v>0</v>
      </c>
      <c r="K346" s="103" t="n">
        <f aca="false">SUM(K347:K348)</f>
        <v>0</v>
      </c>
      <c r="L346" s="103" t="n">
        <f aca="false">SUM(L347:L348)</f>
        <v>0</v>
      </c>
      <c r="M346" s="103" t="n">
        <f aca="false">SUM(M347:M348)</f>
        <v>0</v>
      </c>
      <c r="N346" s="103" t="n">
        <f aca="false">SUM(N347:N348)</f>
        <v>0</v>
      </c>
      <c r="O346" s="103" t="n">
        <f aca="false">SUM(O347:O348)</f>
        <v>0</v>
      </c>
      <c r="P346" s="103" t="n">
        <f aca="false">SUM(P347:P348)</f>
        <v>0</v>
      </c>
      <c r="Q346" s="103" t="n">
        <f aca="false">SUM(Q347:Q348)</f>
        <v>0</v>
      </c>
      <c r="R346" s="103" t="n">
        <f aca="false">SUM(R347:R348)</f>
        <v>0</v>
      </c>
      <c r="S346" s="103" t="n">
        <f aca="false">SUM(S347:S348)</f>
        <v>0</v>
      </c>
      <c r="T346" s="103" t="n">
        <f aca="false">SUM(T347:T348)</f>
        <v>0</v>
      </c>
      <c r="U346" s="103" t="n">
        <f aca="false">SUM(U347:U348)</f>
        <v>0</v>
      </c>
      <c r="V346" s="103" t="n">
        <f aca="false">SUM(V347:V348)</f>
        <v>0</v>
      </c>
      <c r="W346" s="103" t="n">
        <f aca="false">SUM(W347:W348)</f>
        <v>0</v>
      </c>
      <c r="X346" s="103" t="n">
        <f aca="false">SUM(X347:X348)</f>
        <v>0</v>
      </c>
    </row>
    <row r="347" s="98" customFormat="true" ht="10.2" hidden="false" customHeight="false" outlineLevel="0" collapsed="false">
      <c r="D347" s="104" t="s">
        <v>363</v>
      </c>
      <c r="E347" s="42" t="n">
        <f aca="false">SUMIF($C$9:$C$335,$D347,E$9:E$335)</f>
        <v>0</v>
      </c>
      <c r="F347" s="42" t="n">
        <f aca="false">SUMIF($C$9:$C$335,D347,$F$9:$F$335)</f>
        <v>0</v>
      </c>
      <c r="G347" s="42" t="n">
        <f aca="false">SUMIF($C$9:$C$335,D347,$G$9:$G$335)</f>
        <v>0</v>
      </c>
      <c r="H347" s="42" t="n">
        <f aca="false">SUMIF($C$9:$C$335,D347,$H$9:$H$335)</f>
        <v>0</v>
      </c>
      <c r="I347" s="42" t="n">
        <f aca="false">SUMIF($C$9:$C$335,$D347,I$9:I$335)</f>
        <v>0</v>
      </c>
      <c r="J347" s="42" t="n">
        <f aca="false">SUMIF($C$9:$C$335,$D347,J$9:J$335)</f>
        <v>0</v>
      </c>
      <c r="K347" s="42" t="n">
        <f aca="false">SUMIF($C$9:$C$335,$D347,K$9:K$335)</f>
        <v>0</v>
      </c>
      <c r="L347" s="42" t="n">
        <f aca="false">SUMIF($C$9:$C$335,$D347,L$9:L$335)</f>
        <v>0</v>
      </c>
      <c r="M347" s="42" t="n">
        <f aca="false">SUMIF($C$9:$C$335,$D347,M$9:M$335)</f>
        <v>0</v>
      </c>
      <c r="N347" s="42" t="n">
        <f aca="false">SUMIF($C$9:$C$335,$D347,N$9:N$335)</f>
        <v>0</v>
      </c>
      <c r="O347" s="42" t="n">
        <f aca="false">SUMIF($C$9:$C$335,$D347,O$9:O$335)</f>
        <v>0</v>
      </c>
      <c r="P347" s="42" t="n">
        <f aca="false">SUMIF($C$9:$C$335,$D347,P$9:P$335)</f>
        <v>0</v>
      </c>
      <c r="Q347" s="42" t="n">
        <f aca="false">SUMIF($C$9:$C$335,$D347,Q$9:Q$335)</f>
        <v>0</v>
      </c>
      <c r="R347" s="42" t="n">
        <f aca="false">SUMIF($C$9:$C$335,$D347,R$9:R$335)</f>
        <v>0</v>
      </c>
      <c r="S347" s="42" t="n">
        <f aca="false">SUMIF($C$9:$C$335,$D347,S$9:S$335)</f>
        <v>0</v>
      </c>
      <c r="T347" s="42" t="n">
        <f aca="false">SUMIF($C$9:$C$335,$D347,T$9:T$335)</f>
        <v>0</v>
      </c>
      <c r="U347" s="42" t="n">
        <f aca="false">SUMIF($C$9:$C$335,$D347,U$9:U$335)</f>
        <v>0</v>
      </c>
      <c r="V347" s="42" t="n">
        <f aca="false">SUMIF($C$9:$C$335,$D347,V$9:V$335)</f>
        <v>0</v>
      </c>
      <c r="W347" s="42" t="n">
        <f aca="false">SUMIF($C$9:$C$335,$D347,W$9:W$335)</f>
        <v>0</v>
      </c>
      <c r="X347" s="42" t="n">
        <f aca="false">SUMIF($C$9:$C$335,$D347,X$9:X$335)</f>
        <v>0</v>
      </c>
    </row>
    <row r="348" s="98" customFormat="true" ht="10.2" hidden="false" customHeight="false" outlineLevel="0" collapsed="false">
      <c r="D348" s="104"/>
      <c r="E348" s="42" t="n">
        <f aca="false">SUMIF($C$9:$C$335,$D348,E$9:E$335)</f>
        <v>0</v>
      </c>
      <c r="F348" s="42" t="n">
        <f aca="false">SUMIF($C$9:$C$335,D348,$F$9:$F$335)</f>
        <v>0</v>
      </c>
      <c r="G348" s="42" t="n">
        <f aca="false">SUMIF($C$9:$C$335,D348,$G$9:$G$335)</f>
        <v>0</v>
      </c>
      <c r="H348" s="42" t="n">
        <f aca="false">SUMIF($C$9:$C$335,D348,$H$9:$H$335)</f>
        <v>0</v>
      </c>
      <c r="I348" s="42" t="n">
        <f aca="false">SUMIF($C$9:$C$335,$D348,I$9:I$335)</f>
        <v>0</v>
      </c>
      <c r="J348" s="42" t="n">
        <f aca="false">SUMIF($C$9:$C$335,$D348,J$9:J$335)</f>
        <v>0</v>
      </c>
      <c r="K348" s="42" t="n">
        <f aca="false">SUMIF($C$9:$C$335,$D348,K$9:K$335)</f>
        <v>0</v>
      </c>
      <c r="L348" s="42" t="n">
        <f aca="false">SUMIF($C$9:$C$335,$D348,L$9:L$335)</f>
        <v>0</v>
      </c>
      <c r="M348" s="42" t="n">
        <f aca="false">SUMIF($C$9:$C$335,$D348,M$9:M$335)</f>
        <v>0</v>
      </c>
      <c r="N348" s="42" t="n">
        <f aca="false">SUMIF($C$9:$C$335,$D348,N$9:N$335)</f>
        <v>0</v>
      </c>
      <c r="O348" s="42" t="n">
        <f aca="false">SUMIF($C$9:$C$335,$D348,O$9:O$335)</f>
        <v>0</v>
      </c>
      <c r="P348" s="42" t="n">
        <f aca="false">SUMIF($C$9:$C$335,$D348,P$9:P$335)</f>
        <v>0</v>
      </c>
      <c r="Q348" s="42" t="n">
        <f aca="false">SUMIF($C$9:$C$335,$D348,Q$9:Q$335)</f>
        <v>0</v>
      </c>
      <c r="R348" s="42" t="n">
        <f aca="false">SUMIF($C$9:$C$335,$D348,R$9:R$335)</f>
        <v>0</v>
      </c>
      <c r="S348" s="42" t="n">
        <f aca="false">SUMIF($C$9:$C$335,$D348,S$9:S$335)</f>
        <v>0</v>
      </c>
      <c r="T348" s="42" t="n">
        <f aca="false">SUMIF($C$9:$C$335,$D348,T$9:T$335)</f>
        <v>0</v>
      </c>
      <c r="U348" s="42" t="n">
        <f aca="false">SUMIF($C$9:$C$335,$D348,U$9:U$335)</f>
        <v>0</v>
      </c>
      <c r="V348" s="42" t="n">
        <f aca="false">SUMIF($C$9:$C$335,$D348,V$9:V$335)</f>
        <v>0</v>
      </c>
      <c r="W348" s="42" t="n">
        <f aca="false">SUMIF($C$9:$C$335,$D348,W$9:W$335)</f>
        <v>0</v>
      </c>
      <c r="X348" s="42" t="n">
        <f aca="false">SUMIF($C$9:$C$335,$D348,X$9:X$335)</f>
        <v>0</v>
      </c>
    </row>
    <row r="349" s="101" customFormat="true" ht="10.2" hidden="false" customHeight="false" outlineLevel="0" collapsed="false">
      <c r="D349" s="102" t="s">
        <v>387</v>
      </c>
      <c r="E349" s="42" t="n">
        <f aca="false">SUM(E350:E355)</f>
        <v>60000</v>
      </c>
      <c r="F349" s="103" t="n">
        <f aca="false">SUM(F350:F355)</f>
        <v>0</v>
      </c>
      <c r="G349" s="103" t="n">
        <f aca="false">SUM(G350:G355)</f>
        <v>0</v>
      </c>
      <c r="H349" s="103" t="n">
        <f aca="false">SUM(H350:H355)</f>
        <v>0</v>
      </c>
      <c r="I349" s="103" t="n">
        <f aca="false">SUM(I350:I355)</f>
        <v>0</v>
      </c>
      <c r="J349" s="103" t="n">
        <f aca="false">SUM(J350:J355)</f>
        <v>10000</v>
      </c>
      <c r="K349" s="103" t="n">
        <f aca="false">SUM(K350:K355)</f>
        <v>0</v>
      </c>
      <c r="L349" s="103" t="n">
        <f aca="false">SUM(L350:L355)</f>
        <v>0</v>
      </c>
      <c r="M349" s="103" t="n">
        <f aca="false">SUM(M350:M355)</f>
        <v>0</v>
      </c>
      <c r="N349" s="103" t="n">
        <f aca="false">SUM(N350:N355)</f>
        <v>0</v>
      </c>
      <c r="O349" s="103" t="n">
        <f aca="false">SUM(O350:O355)</f>
        <v>0</v>
      </c>
      <c r="P349" s="103" t="n">
        <f aca="false">SUM(P350:P355)</f>
        <v>0</v>
      </c>
      <c r="Q349" s="103" t="n">
        <f aca="false">SUM(Q350:Q355)</f>
        <v>0</v>
      </c>
      <c r="R349" s="103" t="n">
        <f aca="false">SUM(R350:R355)</f>
        <v>0</v>
      </c>
      <c r="S349" s="103" t="n">
        <f aca="false">SUM(S350:S355)</f>
        <v>0</v>
      </c>
      <c r="T349" s="103" t="n">
        <f aca="false">SUM(T350:T355)</f>
        <v>-10000</v>
      </c>
      <c r="U349" s="103" t="n">
        <f aca="false">SUM(U350:U355)</f>
        <v>0</v>
      </c>
      <c r="V349" s="103" t="n">
        <f aca="false">SUM(V350:V355)</f>
        <v>0</v>
      </c>
      <c r="W349" s="103" t="n">
        <f aca="false">SUM(W350:W355)</f>
        <v>60000</v>
      </c>
      <c r="X349" s="103" t="n">
        <f aca="false">SUM(X350:X355)</f>
        <v>0</v>
      </c>
    </row>
    <row r="350" s="98" customFormat="true" ht="10.2" hidden="false" customHeight="false" outlineLevel="0" collapsed="false">
      <c r="D350" s="104" t="n">
        <v>2310</v>
      </c>
      <c r="E350" s="42" t="n">
        <f aca="false">SUMIF($C$9:$C$335,$D350,E$9:E$335)</f>
        <v>0</v>
      </c>
      <c r="F350" s="42" t="n">
        <f aca="false">SUMIF($C$9:$C$335,D350,$F$9:$F$335)</f>
        <v>0</v>
      </c>
      <c r="G350" s="42" t="n">
        <f aca="false">SUMIF($C$9:$C$335,D350,$G$9:$G$335)</f>
        <v>0</v>
      </c>
      <c r="H350" s="42" t="n">
        <f aca="false">SUMIF($C$9:$C$335,D350,$H$9:$H$335)</f>
        <v>0</v>
      </c>
      <c r="I350" s="42" t="n">
        <f aca="false">SUMIF($C$9:$C$335,$D350,I$9:I$335)</f>
        <v>0</v>
      </c>
      <c r="J350" s="42" t="n">
        <f aca="false">SUMIF($C$9:$C$335,$D350,J$9:J$335)</f>
        <v>0</v>
      </c>
      <c r="K350" s="42" t="n">
        <f aca="false">SUMIF($C$9:$C$335,$D350,K$9:K$335)</f>
        <v>0</v>
      </c>
      <c r="L350" s="42" t="n">
        <f aca="false">SUMIF($C$9:$C$335,$D350,L$9:L$335)</f>
        <v>0</v>
      </c>
      <c r="M350" s="42" t="n">
        <f aca="false">SUMIF($C$9:$C$335,$D350,M$9:M$335)</f>
        <v>0</v>
      </c>
      <c r="N350" s="42" t="n">
        <f aca="false">SUMIF($C$9:$C$335,$D350,N$9:N$335)</f>
        <v>0</v>
      </c>
      <c r="O350" s="42" t="n">
        <f aca="false">SUMIF($C$9:$C$335,$D350,O$9:O$335)</f>
        <v>0</v>
      </c>
      <c r="P350" s="42" t="n">
        <f aca="false">SUMIF($C$9:$C$335,$D350,P$9:P$335)</f>
        <v>0</v>
      </c>
      <c r="Q350" s="42" t="n">
        <f aca="false">SUMIF($C$9:$C$335,$D350,Q$9:Q$335)</f>
        <v>0</v>
      </c>
      <c r="R350" s="42" t="n">
        <f aca="false">SUMIF($C$9:$C$335,$D350,R$9:R$335)</f>
        <v>0</v>
      </c>
      <c r="S350" s="42" t="n">
        <f aca="false">SUMIF($C$9:$C$335,$D350,S$9:S$335)</f>
        <v>0</v>
      </c>
      <c r="T350" s="42" t="n">
        <f aca="false">SUMIF($C$9:$C$335,$D350,T$9:T$335)</f>
        <v>0</v>
      </c>
      <c r="U350" s="42" t="n">
        <f aca="false">SUMIF($C$9:$C$335,$D350,U$9:U$335)</f>
        <v>0</v>
      </c>
      <c r="V350" s="42" t="n">
        <f aca="false">SUMIF($C$9:$C$335,$D350,V$9:V$335)</f>
        <v>0</v>
      </c>
      <c r="W350" s="42" t="n">
        <f aca="false">SUMIF($C$9:$C$335,$D350,W$9:W$335)</f>
        <v>0</v>
      </c>
      <c r="X350" s="42" t="n">
        <f aca="false">SUMIF($C$9:$C$335,$D350,X$9:X$335)</f>
        <v>0</v>
      </c>
    </row>
    <row r="351" s="98" customFormat="true" ht="10.2" hidden="false" customHeight="false" outlineLevel="0" collapsed="false">
      <c r="D351" s="104" t="s">
        <v>103</v>
      </c>
      <c r="E351" s="42" t="n">
        <f aca="false">SUMIF($C$9:$C$335,$D351,E$9:E$335)</f>
        <v>60000</v>
      </c>
      <c r="F351" s="42" t="n">
        <f aca="false">SUMIF($C$9:$C$335,D351,$F$9:$F$335)</f>
        <v>0</v>
      </c>
      <c r="G351" s="42" t="n">
        <f aca="false">SUMIF($C$9:$C$335,D351,$G$9:$G$335)</f>
        <v>0</v>
      </c>
      <c r="H351" s="42" t="n">
        <f aca="false">SUMIF($C$9:$C$335,D351,$H$9:$H$335)</f>
        <v>0</v>
      </c>
      <c r="I351" s="42" t="n">
        <f aca="false">SUMIF($C$9:$C$335,$D351,I$9:I$335)</f>
        <v>0</v>
      </c>
      <c r="J351" s="42" t="n">
        <f aca="false">SUMIF($C$9:$C$335,$D351,J$9:J$335)</f>
        <v>10000</v>
      </c>
      <c r="K351" s="42" t="n">
        <f aca="false">SUMIF($C$9:$C$335,$D351,K$9:K$335)</f>
        <v>0</v>
      </c>
      <c r="L351" s="42" t="n">
        <f aca="false">SUMIF($C$9:$C$335,$D351,L$9:L$335)</f>
        <v>0</v>
      </c>
      <c r="M351" s="42" t="n">
        <f aca="false">SUMIF($C$9:$C$335,$D351,M$9:M$335)</f>
        <v>0</v>
      </c>
      <c r="N351" s="42" t="n">
        <f aca="false">SUMIF($C$9:$C$335,$D351,N$9:N$335)</f>
        <v>0</v>
      </c>
      <c r="O351" s="42" t="n">
        <f aca="false">SUMIF($C$9:$C$335,$D351,O$9:O$335)</f>
        <v>0</v>
      </c>
      <c r="P351" s="42" t="n">
        <f aca="false">SUMIF($C$9:$C$335,$D351,P$9:P$335)</f>
        <v>0</v>
      </c>
      <c r="Q351" s="42" t="n">
        <f aca="false">SUMIF($C$9:$C$335,$D351,Q$9:Q$335)</f>
        <v>0</v>
      </c>
      <c r="R351" s="42" t="n">
        <f aca="false">SUMIF($C$9:$C$335,$D351,R$9:R$335)</f>
        <v>0</v>
      </c>
      <c r="S351" s="42" t="n">
        <f aca="false">SUMIF($C$9:$C$335,$D351,S$9:S$335)</f>
        <v>0</v>
      </c>
      <c r="T351" s="42" t="n">
        <f aca="false">SUMIF($C$9:$C$335,$D351,T$9:T$335)</f>
        <v>-10000</v>
      </c>
      <c r="U351" s="42" t="n">
        <f aca="false">SUMIF($C$9:$C$335,$D351,U$9:U$335)</f>
        <v>0</v>
      </c>
      <c r="V351" s="42" t="n">
        <f aca="false">SUMIF($C$9:$C$335,$D351,V$9:V$335)</f>
        <v>0</v>
      </c>
      <c r="W351" s="42" t="n">
        <f aca="false">SUMIF($C$9:$C$335,$D351,W$9:W$335)</f>
        <v>60000</v>
      </c>
      <c r="X351" s="42" t="n">
        <f aca="false">SUMIF($C$9:$C$335,$D351,X$9:X$335)</f>
        <v>0</v>
      </c>
    </row>
    <row r="352" s="98" customFormat="true" ht="10.2" hidden="false" customHeight="false" outlineLevel="0" collapsed="false">
      <c r="D352" s="104" t="s">
        <v>97</v>
      </c>
      <c r="E352" s="42" t="n">
        <f aca="false">SUMIF($C$9:$C$335,$D352,E$9:E$335)</f>
        <v>0</v>
      </c>
      <c r="F352" s="42" t="n">
        <f aca="false">SUMIF($C$9:$C$335,D352,$F$9:$F$335)</f>
        <v>0</v>
      </c>
      <c r="G352" s="42" t="n">
        <f aca="false">SUMIF($C$9:$C$335,D352,$G$9:$G$335)</f>
        <v>0</v>
      </c>
      <c r="H352" s="42" t="n">
        <f aca="false">SUMIF($C$9:$C$335,D352,$H$9:$H$335)</f>
        <v>0</v>
      </c>
      <c r="I352" s="42" t="n">
        <f aca="false">SUMIF($C$9:$C$335,$D352,I$9:I$335)</f>
        <v>0</v>
      </c>
      <c r="J352" s="42" t="n">
        <f aca="false">SUMIF($C$9:$C$335,$D352,J$9:J$335)</f>
        <v>0</v>
      </c>
      <c r="K352" s="42" t="n">
        <f aca="false">SUMIF($C$9:$C$335,$D352,K$9:K$335)</f>
        <v>0</v>
      </c>
      <c r="L352" s="42" t="n">
        <f aca="false">SUMIF($C$9:$C$335,$D352,L$9:L$335)</f>
        <v>0</v>
      </c>
      <c r="M352" s="42" t="n">
        <f aca="false">SUMIF($C$9:$C$335,$D352,M$9:M$335)</f>
        <v>0</v>
      </c>
      <c r="N352" s="42" t="n">
        <f aca="false">SUMIF($C$9:$C$335,$D352,N$9:N$335)</f>
        <v>0</v>
      </c>
      <c r="O352" s="42" t="n">
        <f aca="false">SUMIF($C$9:$C$335,$D352,O$9:O$335)</f>
        <v>0</v>
      </c>
      <c r="P352" s="42" t="n">
        <f aca="false">SUMIF($C$9:$C$335,$D352,P$9:P$335)</f>
        <v>0</v>
      </c>
      <c r="Q352" s="42" t="n">
        <f aca="false">SUMIF($C$9:$C$335,$D352,Q$9:Q$335)</f>
        <v>0</v>
      </c>
      <c r="R352" s="42" t="n">
        <f aca="false">SUMIF($C$9:$C$335,$D352,R$9:R$335)</f>
        <v>0</v>
      </c>
      <c r="S352" s="42" t="n">
        <f aca="false">SUMIF($C$9:$C$335,$D352,S$9:S$335)</f>
        <v>0</v>
      </c>
      <c r="T352" s="42" t="n">
        <f aca="false">SUMIF($C$9:$C$335,$D352,T$9:T$335)</f>
        <v>0</v>
      </c>
      <c r="U352" s="42" t="n">
        <f aca="false">SUMIF($C$9:$C$335,$D352,U$9:U$335)</f>
        <v>0</v>
      </c>
      <c r="V352" s="42" t="n">
        <f aca="false">SUMIF($C$9:$C$335,$D352,V$9:V$335)</f>
        <v>0</v>
      </c>
      <c r="W352" s="42" t="n">
        <f aca="false">SUMIF($C$9:$C$335,$D352,W$9:W$335)</f>
        <v>0</v>
      </c>
      <c r="X352" s="42" t="n">
        <f aca="false">SUMIF($C$9:$C$335,$D352,X$9:X$335)</f>
        <v>0</v>
      </c>
    </row>
    <row r="353" s="98" customFormat="true" ht="10.2" hidden="false" customHeight="false" outlineLevel="0" collapsed="false">
      <c r="D353" s="104" t="s">
        <v>107</v>
      </c>
      <c r="E353" s="42" t="n">
        <f aca="false">SUMIF($C$9:$C$335,$D353,E$9:E$335)</f>
        <v>0</v>
      </c>
      <c r="F353" s="42" t="n">
        <f aca="false">SUMIF($C$9:$C$335,D353,$F$9:$F$335)</f>
        <v>0</v>
      </c>
      <c r="G353" s="42" t="n">
        <f aca="false">SUMIF($C$9:$C$335,D353,$G$9:$G$335)</f>
        <v>0</v>
      </c>
      <c r="H353" s="42" t="n">
        <f aca="false">SUMIF($C$9:$C$335,D353,$H$9:$H$335)</f>
        <v>0</v>
      </c>
      <c r="I353" s="42" t="n">
        <f aca="false">SUMIF($C$9:$C$335,$D353,I$9:I$335)</f>
        <v>0</v>
      </c>
      <c r="J353" s="42" t="n">
        <f aca="false">SUMIF($C$9:$C$335,$D353,J$9:J$335)</f>
        <v>0</v>
      </c>
      <c r="K353" s="42" t="n">
        <f aca="false">SUMIF($C$9:$C$335,$D353,K$9:K$335)</f>
        <v>0</v>
      </c>
      <c r="L353" s="42" t="n">
        <f aca="false">SUMIF($C$9:$C$335,$D353,L$9:L$335)</f>
        <v>0</v>
      </c>
      <c r="M353" s="42" t="n">
        <f aca="false">SUMIF($C$9:$C$335,$D353,M$9:M$335)</f>
        <v>0</v>
      </c>
      <c r="N353" s="42" t="n">
        <f aca="false">SUMIF($C$9:$C$335,$D353,N$9:N$335)</f>
        <v>0</v>
      </c>
      <c r="O353" s="42" t="n">
        <f aca="false">SUMIF($C$9:$C$335,$D353,O$9:O$335)</f>
        <v>0</v>
      </c>
      <c r="P353" s="42" t="n">
        <f aca="false">SUMIF($C$9:$C$335,$D353,P$9:P$335)</f>
        <v>0</v>
      </c>
      <c r="Q353" s="42" t="n">
        <f aca="false">SUMIF($C$9:$C$335,$D353,Q$9:Q$335)</f>
        <v>0</v>
      </c>
      <c r="R353" s="42" t="n">
        <f aca="false">SUMIF($C$9:$C$335,$D353,R$9:R$335)</f>
        <v>0</v>
      </c>
      <c r="S353" s="42" t="n">
        <f aca="false">SUMIF($C$9:$C$335,$D353,S$9:S$335)</f>
        <v>0</v>
      </c>
      <c r="T353" s="42" t="n">
        <f aca="false">SUMIF($C$9:$C$335,$D353,T$9:T$335)</f>
        <v>0</v>
      </c>
      <c r="U353" s="42" t="n">
        <f aca="false">SUMIF($C$9:$C$335,$D353,U$9:U$335)</f>
        <v>0</v>
      </c>
      <c r="V353" s="42" t="n">
        <f aca="false">SUMIF($C$9:$C$335,$D353,V$9:V$335)</f>
        <v>0</v>
      </c>
      <c r="W353" s="42" t="n">
        <f aca="false">SUMIF($C$9:$C$335,$D353,W$9:W$335)</f>
        <v>0</v>
      </c>
      <c r="X353" s="42" t="n">
        <f aca="false">SUMIF($C$9:$C$335,$D353,X$9:X$335)</f>
        <v>0</v>
      </c>
    </row>
    <row r="354" s="98" customFormat="true" ht="10.2" hidden="false" customHeight="false" outlineLevel="0" collapsed="false">
      <c r="D354" s="104" t="s">
        <v>101</v>
      </c>
      <c r="E354" s="42" t="n">
        <f aca="false">SUMIF($C$9:$C$335,$D354,E$9:E$335)</f>
        <v>0</v>
      </c>
      <c r="F354" s="42" t="n">
        <f aca="false">SUMIF($C$9:$C$335,D354,$F$9:$F$335)</f>
        <v>0</v>
      </c>
      <c r="G354" s="42" t="n">
        <f aca="false">SUMIF($C$9:$C$335,D354,$G$9:$G$335)</f>
        <v>0</v>
      </c>
      <c r="H354" s="42" t="n">
        <f aca="false">SUMIF($C$9:$C$335,D354,$H$9:$H$335)</f>
        <v>0</v>
      </c>
      <c r="I354" s="42" t="n">
        <f aca="false">SUMIF($C$9:$C$335,$D354,I$9:I$335)</f>
        <v>0</v>
      </c>
      <c r="J354" s="42" t="n">
        <f aca="false">SUMIF($C$9:$C$335,$D354,J$9:J$335)</f>
        <v>0</v>
      </c>
      <c r="K354" s="42" t="n">
        <f aca="false">SUMIF($C$9:$C$335,$D354,K$9:K$335)</f>
        <v>0</v>
      </c>
      <c r="L354" s="42" t="n">
        <f aca="false">SUMIF($C$9:$C$335,$D354,L$9:L$335)</f>
        <v>0</v>
      </c>
      <c r="M354" s="42" t="n">
        <f aca="false">SUMIF($C$9:$C$335,$D354,M$9:M$335)</f>
        <v>0</v>
      </c>
      <c r="N354" s="42" t="n">
        <f aca="false">SUMIF($C$9:$C$335,$D354,N$9:N$335)</f>
        <v>0</v>
      </c>
      <c r="O354" s="42" t="n">
        <f aca="false">SUMIF($C$9:$C$335,$D354,O$9:O$335)</f>
        <v>0</v>
      </c>
      <c r="P354" s="42" t="n">
        <f aca="false">SUMIF($C$9:$C$335,$D354,P$9:P$335)</f>
        <v>0</v>
      </c>
      <c r="Q354" s="42" t="n">
        <f aca="false">SUMIF($C$9:$C$335,$D354,Q$9:Q$335)</f>
        <v>0</v>
      </c>
      <c r="R354" s="42" t="n">
        <f aca="false">SUMIF($C$9:$C$335,$D354,R$9:R$335)</f>
        <v>0</v>
      </c>
      <c r="S354" s="42" t="n">
        <f aca="false">SUMIF($C$9:$C$335,$D354,S$9:S$335)</f>
        <v>0</v>
      </c>
      <c r="T354" s="42" t="n">
        <f aca="false">SUMIF($C$9:$C$335,$D354,T$9:T$335)</f>
        <v>0</v>
      </c>
      <c r="U354" s="42" t="n">
        <f aca="false">SUMIF($C$9:$C$335,$D354,U$9:U$335)</f>
        <v>0</v>
      </c>
      <c r="V354" s="42" t="n">
        <f aca="false">SUMIF($C$9:$C$335,$D354,V$9:V$335)</f>
        <v>0</v>
      </c>
      <c r="W354" s="42" t="n">
        <f aca="false">SUMIF($C$9:$C$335,$D354,W$9:W$335)</f>
        <v>0</v>
      </c>
      <c r="X354" s="42" t="n">
        <f aca="false">SUMIF($C$9:$C$335,$D354,X$9:X$335)</f>
        <v>0</v>
      </c>
    </row>
    <row r="355" s="98" customFormat="true" ht="10.2" hidden="false" customHeight="false" outlineLevel="0" collapsed="false">
      <c r="D355" s="104"/>
      <c r="E355" s="42" t="n">
        <f aca="false">SUMIF($C$9:$C$335,$D355,E$9:E$335)</f>
        <v>0</v>
      </c>
      <c r="F355" s="42" t="n">
        <f aca="false">SUMIF($C$9:$C$335,D355,$F$9:$F$335)</f>
        <v>0</v>
      </c>
      <c r="G355" s="42" t="n">
        <f aca="false">SUMIF($C$9:$C$335,D355,$G$9:$G$335)</f>
        <v>0</v>
      </c>
      <c r="H355" s="42" t="n">
        <f aca="false">SUMIF($C$9:$C$335,D355,$H$9:$H$335)</f>
        <v>0</v>
      </c>
      <c r="I355" s="42" t="n">
        <f aca="false">SUMIF($C$9:$C$335,$D355,I$9:I$335)</f>
        <v>0</v>
      </c>
      <c r="J355" s="42" t="n">
        <f aca="false">SUMIF($C$9:$C$335,$D355,J$9:J$335)</f>
        <v>0</v>
      </c>
      <c r="K355" s="42" t="n">
        <f aca="false">SUMIF($C$9:$C$335,$D355,K$9:K$335)</f>
        <v>0</v>
      </c>
      <c r="L355" s="42" t="n">
        <f aca="false">SUMIF($C$9:$C$335,$D355,L$9:L$335)</f>
        <v>0</v>
      </c>
      <c r="M355" s="42" t="n">
        <f aca="false">SUMIF($C$9:$C$335,$D355,M$9:M$335)</f>
        <v>0</v>
      </c>
      <c r="N355" s="42" t="n">
        <f aca="false">SUMIF($C$9:$C$335,$D355,N$9:N$335)</f>
        <v>0</v>
      </c>
      <c r="O355" s="42" t="n">
        <f aca="false">SUMIF($C$9:$C$335,$D355,O$9:O$335)</f>
        <v>0</v>
      </c>
      <c r="P355" s="42" t="n">
        <f aca="false">SUMIF($C$9:$C$335,$D355,P$9:P$335)</f>
        <v>0</v>
      </c>
      <c r="Q355" s="42" t="n">
        <f aca="false">SUMIF($C$9:$C$335,$D355,Q$9:Q$335)</f>
        <v>0</v>
      </c>
      <c r="R355" s="42" t="n">
        <f aca="false">SUMIF($C$9:$C$335,$D355,R$9:R$335)</f>
        <v>0</v>
      </c>
      <c r="S355" s="42" t="n">
        <f aca="false">SUMIF($C$9:$C$335,$D355,S$9:S$335)</f>
        <v>0</v>
      </c>
      <c r="T355" s="42" t="n">
        <f aca="false">SUMIF($C$9:$C$335,$D355,T$9:T$335)</f>
        <v>0</v>
      </c>
      <c r="U355" s="42" t="n">
        <f aca="false">SUMIF($C$9:$C$335,$D355,U$9:U$335)</f>
        <v>0</v>
      </c>
      <c r="V355" s="42" t="n">
        <f aca="false">SUMIF($C$9:$C$335,$D355,V$9:V$335)</f>
        <v>0</v>
      </c>
      <c r="W355" s="42" t="n">
        <f aca="false">SUMIF($C$9:$C$335,$D355,W$9:W$335)</f>
        <v>0</v>
      </c>
      <c r="X355" s="42" t="n">
        <f aca="false">SUMIF($C$9:$C$335,$D355,X$9:X$335)</f>
        <v>0</v>
      </c>
    </row>
    <row r="356" s="101" customFormat="true" ht="10.2" hidden="false" customHeight="false" outlineLevel="0" collapsed="false">
      <c r="D356" s="102" t="s">
        <v>388</v>
      </c>
      <c r="E356" s="42" t="n">
        <f aca="false">E357</f>
        <v>0</v>
      </c>
      <c r="F356" s="103" t="n">
        <f aca="false">SUM(F357:F364)</f>
        <v>0</v>
      </c>
      <c r="G356" s="103" t="n">
        <f aca="false">SUM(G357:G364)</f>
        <v>0</v>
      </c>
      <c r="H356" s="103" t="n">
        <f aca="false">SUM(H357:H364)</f>
        <v>42900</v>
      </c>
      <c r="I356" s="103" t="n">
        <f aca="false">SUM(I357:I364)</f>
        <v>0</v>
      </c>
      <c r="J356" s="103" t="n">
        <f aca="false">SUM(J357:J364)</f>
        <v>0</v>
      </c>
      <c r="K356" s="103" t="n">
        <f aca="false">SUM(K357:K364)</f>
        <v>0</v>
      </c>
      <c r="L356" s="103" t="n">
        <f aca="false">SUM(L357:L364)</f>
        <v>0</v>
      </c>
      <c r="M356" s="103" t="n">
        <f aca="false">SUM(M357:M364)</f>
        <v>0</v>
      </c>
      <c r="N356" s="103" t="n">
        <f aca="false">SUM(N357:N364)</f>
        <v>0</v>
      </c>
      <c r="O356" s="103" t="n">
        <f aca="false">SUM(O357:O364)</f>
        <v>0</v>
      </c>
      <c r="P356" s="103" t="n">
        <f aca="false">SUM(P357:P364)</f>
        <v>0</v>
      </c>
      <c r="Q356" s="103" t="n">
        <f aca="false">SUM(Q357:Q364)</f>
        <v>0</v>
      </c>
      <c r="R356" s="103" t="n">
        <f aca="false">SUM(R357:R364)</f>
        <v>0</v>
      </c>
      <c r="S356" s="103" t="n">
        <f aca="false">SUM(S357:S364)</f>
        <v>0</v>
      </c>
      <c r="T356" s="103" t="n">
        <f aca="false">SUM(T357:T364)</f>
        <v>0</v>
      </c>
      <c r="U356" s="103" t="n">
        <f aca="false">SUM(U357:U364)</f>
        <v>0</v>
      </c>
      <c r="V356" s="103" t="n">
        <f aca="false">SUM(V357:V364)</f>
        <v>0</v>
      </c>
      <c r="W356" s="103" t="n">
        <f aca="false">SUM(W357:W364)</f>
        <v>386869.5</v>
      </c>
      <c r="X356" s="103" t="n">
        <f aca="false">SUM(X357:X364)</f>
        <v>42900</v>
      </c>
    </row>
    <row r="357" s="98" customFormat="true" ht="10.2" hidden="false" customHeight="false" outlineLevel="0" collapsed="false">
      <c r="D357" s="104" t="n">
        <v>2440</v>
      </c>
      <c r="E357" s="42" t="n">
        <f aca="false">SUMIF($C$9:$C$335,$D357,E$9:E$335)</f>
        <v>0</v>
      </c>
      <c r="F357" s="42" t="n">
        <f aca="false">SUMIF($C$9:$C$335,D357,$F$9:$F$335)</f>
        <v>0</v>
      </c>
      <c r="G357" s="42" t="n">
        <f aca="false">SUMIF($C$9:$C$335,D357,$G$9:$G$335)</f>
        <v>0</v>
      </c>
      <c r="H357" s="42" t="n">
        <f aca="false">SUMIF($C$9:$C$335,D357,$H$9:$H$335)</f>
        <v>0</v>
      </c>
      <c r="I357" s="42" t="n">
        <f aca="false">SUMIF($C$9:$C$335,$D357,I$9:I$335)</f>
        <v>0</v>
      </c>
      <c r="J357" s="42" t="n">
        <f aca="false">SUMIF($C$9:$C$335,$D357,J$9:J$335)</f>
        <v>0</v>
      </c>
      <c r="K357" s="42" t="n">
        <f aca="false">SUMIF($C$9:$C$335,$D357,K$9:K$335)</f>
        <v>0</v>
      </c>
      <c r="L357" s="42" t="n">
        <f aca="false">SUMIF($C$9:$C$335,$D357,L$9:L$335)</f>
        <v>0</v>
      </c>
      <c r="M357" s="42" t="n">
        <f aca="false">SUMIF($C$9:$C$335,$D357,M$9:M$335)</f>
        <v>0</v>
      </c>
      <c r="N357" s="42" t="n">
        <f aca="false">SUMIF($C$9:$C$335,$D357,N$9:N$335)</f>
        <v>0</v>
      </c>
      <c r="O357" s="42" t="n">
        <f aca="false">SUMIF($C$9:$C$335,$D357,O$9:O$335)</f>
        <v>0</v>
      </c>
      <c r="P357" s="42" t="n">
        <f aca="false">SUMIF($C$9:$C$335,$D357,P$9:P$335)</f>
        <v>0</v>
      </c>
      <c r="Q357" s="42" t="n">
        <f aca="false">SUMIF($C$9:$C$335,$D357,Q$9:Q$335)</f>
        <v>0</v>
      </c>
      <c r="R357" s="42" t="n">
        <f aca="false">SUMIF($C$9:$C$335,$D357,R$9:R$335)</f>
        <v>0</v>
      </c>
      <c r="S357" s="42" t="n">
        <f aca="false">SUMIF($C$9:$C$335,$D357,S$9:S$335)</f>
        <v>0</v>
      </c>
      <c r="T357" s="42" t="n">
        <f aca="false">SUMIF($C$9:$C$335,$D357,T$9:T$335)</f>
        <v>0</v>
      </c>
      <c r="U357" s="42" t="n">
        <f aca="false">SUMIF($C$9:$C$335,$D357,U$9:U$335)</f>
        <v>0</v>
      </c>
      <c r="V357" s="42" t="n">
        <f aca="false">SUMIF($C$9:$C$335,$D357,V$9:V$335)</f>
        <v>0</v>
      </c>
      <c r="W357" s="42" t="n">
        <f aca="false">SUMIF($C$9:$C$335,$D357,W$9:W$335)</f>
        <v>0</v>
      </c>
      <c r="X357" s="42" t="n">
        <f aca="false">SUMIF($C$9:$C$335,$D357,X$9:X$335)</f>
        <v>0</v>
      </c>
    </row>
    <row r="358" s="98" customFormat="true" ht="10.2" hidden="false" customHeight="false" outlineLevel="0" collapsed="false">
      <c r="D358" s="104" t="s">
        <v>389</v>
      </c>
      <c r="E358" s="42" t="n">
        <f aca="false">SUMIF($C$9:$C$335,$D358,E$9:E$335)</f>
        <v>0</v>
      </c>
      <c r="F358" s="42" t="n">
        <f aca="false">SUMIF($C$9:$C$335,D358,$F$9:$F$335)</f>
        <v>0</v>
      </c>
      <c r="G358" s="42" t="n">
        <f aca="false">SUMIF($C$9:$C$335,D358,$G$9:$G$335)</f>
        <v>0</v>
      </c>
      <c r="H358" s="42" t="n">
        <f aca="false">SUMIF($C$9:$C$335,D358,$H$9:$H$335)</f>
        <v>0</v>
      </c>
      <c r="I358" s="42" t="n">
        <f aca="false">SUMIF($C$9:$C$335,$D358,I$9:I$335)</f>
        <v>0</v>
      </c>
      <c r="J358" s="42" t="n">
        <f aca="false">SUMIF($C$9:$C$335,$D358,J$9:J$335)</f>
        <v>0</v>
      </c>
      <c r="K358" s="42" t="n">
        <f aca="false">SUMIF($C$9:$C$335,$D358,K$9:K$335)</f>
        <v>0</v>
      </c>
      <c r="L358" s="42" t="n">
        <f aca="false">SUMIF($C$9:$C$335,$D358,L$9:L$335)</f>
        <v>0</v>
      </c>
      <c r="M358" s="42" t="n">
        <f aca="false">SUMIF($C$9:$C$335,$D358,M$9:M$335)</f>
        <v>0</v>
      </c>
      <c r="N358" s="42" t="n">
        <f aca="false">SUMIF($C$9:$C$335,$D358,N$9:N$335)</f>
        <v>0</v>
      </c>
      <c r="O358" s="42" t="n">
        <f aca="false">SUMIF($C$9:$C$335,$D358,O$9:O$335)</f>
        <v>0</v>
      </c>
      <c r="P358" s="42" t="n">
        <f aca="false">SUMIF($C$9:$C$335,$D358,P$9:P$335)</f>
        <v>0</v>
      </c>
      <c r="Q358" s="42" t="n">
        <f aca="false">SUMIF($C$9:$C$335,$D358,Q$9:Q$335)</f>
        <v>0</v>
      </c>
      <c r="R358" s="42" t="n">
        <f aca="false">SUMIF($C$9:$C$335,$D358,R$9:R$335)</f>
        <v>0</v>
      </c>
      <c r="S358" s="42" t="n">
        <f aca="false">SUMIF($C$9:$C$335,$D358,S$9:S$335)</f>
        <v>0</v>
      </c>
      <c r="T358" s="42" t="n">
        <f aca="false">SUMIF($C$9:$C$335,$D358,T$9:T$335)</f>
        <v>0</v>
      </c>
      <c r="U358" s="42" t="n">
        <f aca="false">SUMIF($C$9:$C$335,$D358,U$9:U$335)</f>
        <v>0</v>
      </c>
      <c r="V358" s="42" t="n">
        <f aca="false">SUMIF($C$9:$C$335,$D358,V$9:V$335)</f>
        <v>0</v>
      </c>
      <c r="W358" s="42" t="n">
        <f aca="false">SUMIF($C$9:$C$335,$D358,W$9:W$335)</f>
        <v>0</v>
      </c>
      <c r="X358" s="42" t="n">
        <f aca="false">SUMIF($C$9:$C$335,$D358,X$9:X$335)</f>
        <v>0</v>
      </c>
    </row>
    <row r="359" s="98" customFormat="true" ht="13.2" hidden="false" customHeight="true" outlineLevel="0" collapsed="false">
      <c r="D359" s="104" t="s">
        <v>272</v>
      </c>
      <c r="E359" s="42" t="n">
        <f aca="false">SUMIF($C$9:$C$335,$D359,E$9:E$335)</f>
        <v>0</v>
      </c>
      <c r="F359" s="42" t="n">
        <f aca="false">SUMIF($C$9:$C$335,D359,$F$9:$F$335)</f>
        <v>0</v>
      </c>
      <c r="G359" s="42" t="n">
        <f aca="false">SUMIF($C$9:$C$335,D359,$G$9:$G$335)</f>
        <v>0</v>
      </c>
      <c r="H359" s="42" t="n">
        <f aca="false">SUMIF($C$9:$C$335,D359,$H$9:$H$335)</f>
        <v>0</v>
      </c>
      <c r="I359" s="42" t="n">
        <f aca="false">SUMIF($C$9:$C$335,$D359,I$9:I$335)</f>
        <v>0</v>
      </c>
      <c r="J359" s="42" t="n">
        <f aca="false">SUMIF($C$9:$C$335,$D359,J$9:J$335)</f>
        <v>0</v>
      </c>
      <c r="K359" s="42" t="n">
        <f aca="false">SUMIF($C$9:$C$335,$D359,K$9:K$335)</f>
        <v>0</v>
      </c>
      <c r="L359" s="42" t="n">
        <f aca="false">SUMIF($C$9:$C$335,$D359,L$9:L$335)</f>
        <v>0</v>
      </c>
      <c r="M359" s="42" t="n">
        <f aca="false">SUMIF($C$9:$C$335,$D359,M$9:M$335)</f>
        <v>0</v>
      </c>
      <c r="N359" s="42" t="n">
        <f aca="false">SUMIF($C$9:$C$335,$D359,N$9:N$335)</f>
        <v>0</v>
      </c>
      <c r="O359" s="42" t="n">
        <f aca="false">SUMIF($C$9:$C$335,$D359,O$9:O$335)</f>
        <v>0</v>
      </c>
      <c r="P359" s="42" t="n">
        <f aca="false">SUMIF($C$9:$C$335,$D359,P$9:P$335)</f>
        <v>0</v>
      </c>
      <c r="Q359" s="42" t="n">
        <f aca="false">SUMIF($C$9:$C$335,$D359,Q$9:Q$335)</f>
        <v>0</v>
      </c>
      <c r="R359" s="42" t="n">
        <f aca="false">SUMIF($C$9:$C$335,$D359,R$9:R$335)</f>
        <v>0</v>
      </c>
      <c r="S359" s="42" t="n">
        <f aca="false">SUMIF($C$9:$C$335,$D359,S$9:S$335)</f>
        <v>0</v>
      </c>
      <c r="T359" s="42" t="n">
        <f aca="false">SUMIF($C$9:$C$335,$D359,T$9:T$335)</f>
        <v>0</v>
      </c>
      <c r="U359" s="42" t="n">
        <f aca="false">SUMIF($C$9:$C$335,$D359,U$9:U$335)</f>
        <v>0</v>
      </c>
      <c r="V359" s="42" t="n">
        <f aca="false">SUMIF($C$9:$C$335,$D359,V$9:V$335)</f>
        <v>0</v>
      </c>
      <c r="W359" s="42" t="n">
        <f aca="false">SUMIF($C$9:$C$335,$D359,W$9:W$335)</f>
        <v>0</v>
      </c>
      <c r="X359" s="42" t="n">
        <f aca="false">SUMIF($C$9:$C$335,$D359,X$9:X$335)</f>
        <v>0</v>
      </c>
    </row>
    <row r="360" s="98" customFormat="true" ht="13.2" hidden="false" customHeight="true" outlineLevel="0" collapsed="false">
      <c r="D360" s="104" t="n">
        <v>2700</v>
      </c>
      <c r="E360" s="42" t="n">
        <f aca="false">SUMIF($C$9:$C$335,$D360,E$9:E$335)</f>
        <v>0</v>
      </c>
      <c r="F360" s="42" t="n">
        <f aca="false">SUMIF($C$9:$C$335,D360,$F$9:$F$335)</f>
        <v>0</v>
      </c>
      <c r="G360" s="42" t="n">
        <f aca="false">SUMIF($C$9:$C$335,D360,$G$9:$G$335)</f>
        <v>0</v>
      </c>
      <c r="H360" s="42" t="n">
        <f aca="false">SUMIF($C$9:$C$335,D360,$H$9:$H$335)</f>
        <v>0</v>
      </c>
      <c r="I360" s="42" t="n">
        <f aca="false">SUMIF($C$9:$C$335,$D360,I$9:I$335)</f>
        <v>0</v>
      </c>
      <c r="J360" s="42" t="n">
        <f aca="false">SUMIF($C$9:$C$335,$D360,J$9:J$335)</f>
        <v>0</v>
      </c>
      <c r="K360" s="42" t="n">
        <f aca="false">SUMIF($C$9:$C$335,$D360,K$9:K$335)</f>
        <v>0</v>
      </c>
      <c r="L360" s="42" t="n">
        <f aca="false">SUMIF($C$9:$C$335,$D360,L$9:L$335)</f>
        <v>0</v>
      </c>
      <c r="M360" s="42" t="n">
        <f aca="false">SUMIF($C$9:$C$335,$D360,M$9:M$335)</f>
        <v>0</v>
      </c>
      <c r="N360" s="42" t="n">
        <f aca="false">SUMIF($C$9:$C$335,$D360,N$9:N$335)</f>
        <v>0</v>
      </c>
      <c r="O360" s="42" t="n">
        <f aca="false">SUMIF($C$9:$C$335,$D360,O$9:O$335)</f>
        <v>0</v>
      </c>
      <c r="P360" s="42" t="n">
        <f aca="false">SUMIF($C$9:$C$335,$D360,P$9:P$335)</f>
        <v>0</v>
      </c>
      <c r="Q360" s="42" t="n">
        <f aca="false">SUMIF($C$9:$C$335,$D360,Q$9:Q$335)</f>
        <v>0</v>
      </c>
      <c r="R360" s="42" t="n">
        <f aca="false">SUMIF($C$9:$C$335,$D360,R$9:R$335)</f>
        <v>0</v>
      </c>
      <c r="S360" s="42" t="n">
        <f aca="false">SUMIF($C$9:$C$335,$D360,S$9:S$335)</f>
        <v>0</v>
      </c>
      <c r="T360" s="42" t="n">
        <f aca="false">SUMIF($C$9:$C$335,$D360,T$9:T$335)</f>
        <v>0</v>
      </c>
      <c r="U360" s="42" t="n">
        <f aca="false">SUMIF($C$9:$C$335,$D360,U$9:U$335)</f>
        <v>0</v>
      </c>
      <c r="V360" s="42" t="n">
        <f aca="false">SUMIF($C$9:$C$335,$D360,V$9:V$335)</f>
        <v>0</v>
      </c>
      <c r="W360" s="42" t="n">
        <f aca="false">SUMIF($C$9:$C$335,$D360,W$9:W$335)</f>
        <v>0</v>
      </c>
      <c r="X360" s="42" t="n">
        <f aca="false">SUMIF($C$9:$C$335,$D360,X$9:X$335)</f>
        <v>0</v>
      </c>
    </row>
    <row r="361" s="98" customFormat="true" ht="13.2" hidden="false" customHeight="true" outlineLevel="0" collapsed="false">
      <c r="D361" s="104" t="s">
        <v>159</v>
      </c>
      <c r="E361" s="42" t="n">
        <f aca="false">SUMIF($C$9:$C$335,$D361,E$9:E$335)</f>
        <v>343969.5</v>
      </c>
      <c r="F361" s="42" t="n">
        <f aca="false">SUMIF($C$9:$C$335,D361,$F$9:$F$335)</f>
        <v>0</v>
      </c>
      <c r="G361" s="42" t="n">
        <f aca="false">SUMIF($C$9:$C$335,D361,$G$9:$G$335)</f>
        <v>0</v>
      </c>
      <c r="H361" s="42" t="n">
        <f aca="false">SUMIF($C$9:$C$335,D361,$H$9:$H$335)</f>
        <v>42900</v>
      </c>
      <c r="I361" s="42" t="n">
        <f aca="false">SUMIF($C$9:$C$335,$D361,I$9:I$335)</f>
        <v>0</v>
      </c>
      <c r="J361" s="42" t="n">
        <f aca="false">SUMIF($C$9:$C$335,$D361,J$9:J$335)</f>
        <v>0</v>
      </c>
      <c r="K361" s="42" t="n">
        <f aca="false">SUMIF($C$9:$C$335,$D361,K$9:K$335)</f>
        <v>0</v>
      </c>
      <c r="L361" s="42" t="n">
        <f aca="false">SUMIF($C$9:$C$335,$D361,L$9:L$335)</f>
        <v>0</v>
      </c>
      <c r="M361" s="42" t="n">
        <f aca="false">SUMIF($C$9:$C$335,$D361,M$9:M$335)</f>
        <v>0</v>
      </c>
      <c r="N361" s="42" t="n">
        <f aca="false">SUMIF($C$9:$C$335,$D361,N$9:N$335)</f>
        <v>0</v>
      </c>
      <c r="O361" s="42" t="n">
        <f aca="false">SUMIF($C$9:$C$335,$D361,O$9:O$335)</f>
        <v>0</v>
      </c>
      <c r="P361" s="42" t="n">
        <f aca="false">SUMIF($C$9:$C$335,$D361,P$9:P$335)</f>
        <v>0</v>
      </c>
      <c r="Q361" s="42" t="n">
        <f aca="false">SUMIF($C$9:$C$335,$D361,Q$9:Q$335)</f>
        <v>0</v>
      </c>
      <c r="R361" s="42" t="n">
        <f aca="false">SUMIF($C$9:$C$335,$D361,R$9:R$335)</f>
        <v>0</v>
      </c>
      <c r="S361" s="42" t="n">
        <f aca="false">SUMIF($C$9:$C$335,$D361,S$9:S$335)</f>
        <v>0</v>
      </c>
      <c r="T361" s="42" t="n">
        <f aca="false">SUMIF($C$9:$C$335,$D361,T$9:T$335)</f>
        <v>0</v>
      </c>
      <c r="U361" s="42" t="n">
        <f aca="false">SUMIF($C$9:$C$335,$D361,U$9:U$335)</f>
        <v>0</v>
      </c>
      <c r="V361" s="42" t="n">
        <f aca="false">SUMIF($C$9:$C$335,$D361,V$9:V$335)</f>
        <v>0</v>
      </c>
      <c r="W361" s="42" t="n">
        <f aca="false">SUMIF($C$9:$C$335,$D361,W$9:W$335)</f>
        <v>386869.5</v>
      </c>
      <c r="X361" s="42" t="n">
        <f aca="false">SUMIF($C$9:$C$335,$D361,X$9:X$335)</f>
        <v>42900</v>
      </c>
    </row>
    <row r="362" s="98" customFormat="true" ht="13.2" hidden="false" customHeight="true" outlineLevel="0" collapsed="false">
      <c r="D362" s="104" t="s">
        <v>390</v>
      </c>
      <c r="E362" s="42" t="n">
        <f aca="false">SUMIF($C$9:$C$335,$D362,E$9:E$335)</f>
        <v>0</v>
      </c>
      <c r="F362" s="42" t="n">
        <f aca="false">SUMIF($C$9:$C$335,D362,$F$9:$F$335)</f>
        <v>0</v>
      </c>
      <c r="G362" s="42" t="n">
        <f aca="false">SUMIF($C$9:$C$335,D362,$G$9:$G$335)</f>
        <v>0</v>
      </c>
      <c r="H362" s="42" t="n">
        <f aca="false">SUMIF($C$9:$C$335,D362,$H$9:$H$335)</f>
        <v>0</v>
      </c>
      <c r="I362" s="42" t="n">
        <f aca="false">SUMIF($C$9:$C$335,$D362,I$9:I$335)</f>
        <v>0</v>
      </c>
      <c r="J362" s="42" t="n">
        <f aca="false">SUMIF($C$9:$C$335,$D362,J$9:J$335)</f>
        <v>0</v>
      </c>
      <c r="K362" s="42" t="n">
        <f aca="false">SUMIF($C$9:$C$335,$D362,K$9:K$335)</f>
        <v>0</v>
      </c>
      <c r="L362" s="42" t="n">
        <f aca="false">SUMIF($C$9:$C$335,$D362,L$9:L$335)</f>
        <v>0</v>
      </c>
      <c r="M362" s="42" t="n">
        <f aca="false">SUMIF($C$9:$C$335,$D362,M$9:M$335)</f>
        <v>0</v>
      </c>
      <c r="N362" s="42" t="n">
        <f aca="false">SUMIF($C$9:$C$335,$D362,N$9:N$335)</f>
        <v>0</v>
      </c>
      <c r="O362" s="42" t="n">
        <f aca="false">SUMIF($C$9:$C$335,$D362,O$9:O$335)</f>
        <v>0</v>
      </c>
      <c r="P362" s="42" t="n">
        <f aca="false">SUMIF($C$9:$C$335,$D362,P$9:P$335)</f>
        <v>0</v>
      </c>
      <c r="Q362" s="42" t="n">
        <f aca="false">SUMIF($C$9:$C$335,$D362,Q$9:Q$335)</f>
        <v>0</v>
      </c>
      <c r="R362" s="42" t="n">
        <f aca="false">SUMIF($C$9:$C$335,$D362,R$9:R$335)</f>
        <v>0</v>
      </c>
      <c r="S362" s="42" t="n">
        <f aca="false">SUMIF($C$9:$C$335,$D362,S$9:S$335)</f>
        <v>0</v>
      </c>
      <c r="T362" s="42" t="n">
        <f aca="false">SUMIF($C$9:$C$335,$D362,T$9:T$335)</f>
        <v>0</v>
      </c>
      <c r="U362" s="42" t="n">
        <f aca="false">SUMIF($C$9:$C$335,$D362,U$9:U$335)</f>
        <v>0</v>
      </c>
      <c r="V362" s="42" t="n">
        <f aca="false">SUMIF($C$9:$C$335,$D362,V$9:V$335)</f>
        <v>0</v>
      </c>
      <c r="W362" s="42" t="n">
        <f aca="false">SUMIF($C$9:$C$335,$D362,W$9:W$335)</f>
        <v>0</v>
      </c>
      <c r="X362" s="42" t="n">
        <f aca="false">SUMIF($C$9:$C$335,$D362,X$9:X$335)</f>
        <v>0</v>
      </c>
    </row>
    <row r="363" s="98" customFormat="true" ht="13.2" hidden="false" customHeight="true" outlineLevel="0" collapsed="false">
      <c r="D363" s="104"/>
      <c r="E363" s="42" t="n">
        <f aca="false">SUMIF($C$9:$C$335,$D363,E$9:E$335)</f>
        <v>0</v>
      </c>
      <c r="F363" s="42" t="n">
        <f aca="false">SUMIF($C$9:$C$335,D363,$F$9:$F$335)</f>
        <v>0</v>
      </c>
      <c r="G363" s="42" t="n">
        <f aca="false">SUMIF($C$9:$C$335,D363,$G$9:$G$335)</f>
        <v>0</v>
      </c>
      <c r="H363" s="42" t="n">
        <f aca="false">SUMIF($C$9:$C$335,D363,$H$9:$H$335)</f>
        <v>0</v>
      </c>
      <c r="I363" s="42" t="n">
        <f aca="false">SUMIF($C$9:$C$335,$D363,I$9:I$335)</f>
        <v>0</v>
      </c>
      <c r="J363" s="42" t="n">
        <f aca="false">SUMIF($C$9:$C$335,$D363,J$9:J$335)</f>
        <v>0</v>
      </c>
      <c r="K363" s="42" t="n">
        <f aca="false">SUMIF($C$9:$C$335,$D363,K$9:K$335)</f>
        <v>0</v>
      </c>
      <c r="L363" s="42" t="n">
        <f aca="false">SUMIF($C$9:$C$335,$D363,L$9:L$335)</f>
        <v>0</v>
      </c>
      <c r="M363" s="42" t="n">
        <f aca="false">SUMIF($C$9:$C$335,$D363,M$9:M$335)</f>
        <v>0</v>
      </c>
      <c r="N363" s="42" t="n">
        <f aca="false">SUMIF($C$9:$C$335,$D363,N$9:N$335)</f>
        <v>0</v>
      </c>
      <c r="O363" s="42" t="n">
        <f aca="false">SUMIF($C$9:$C$335,$D363,O$9:O$335)</f>
        <v>0</v>
      </c>
      <c r="P363" s="42" t="n">
        <f aca="false">SUMIF($C$9:$C$335,$D363,P$9:P$335)</f>
        <v>0</v>
      </c>
      <c r="Q363" s="42" t="n">
        <f aca="false">SUMIF($C$9:$C$335,$D363,Q$9:Q$335)</f>
        <v>0</v>
      </c>
      <c r="R363" s="42" t="n">
        <f aca="false">SUMIF($C$9:$C$335,$D363,R$9:R$335)</f>
        <v>0</v>
      </c>
      <c r="S363" s="42" t="n">
        <f aca="false">SUMIF($C$9:$C$335,$D363,S$9:S$335)</f>
        <v>0</v>
      </c>
      <c r="T363" s="42" t="n">
        <f aca="false">SUMIF($C$9:$C$335,$D363,T$9:T$335)</f>
        <v>0</v>
      </c>
      <c r="U363" s="42" t="n">
        <f aca="false">SUMIF($C$9:$C$335,$D363,U$9:U$335)</f>
        <v>0</v>
      </c>
      <c r="V363" s="42" t="n">
        <f aca="false">SUMIF($C$9:$C$335,$D363,V$9:V$335)</f>
        <v>0</v>
      </c>
      <c r="W363" s="42" t="n">
        <f aca="false">SUMIF($C$9:$C$335,$D363,W$9:W$335)</f>
        <v>0</v>
      </c>
      <c r="X363" s="42" t="n">
        <f aca="false">SUMIF($C$9:$C$335,$D363,X$9:X$335)</f>
        <v>0</v>
      </c>
    </row>
    <row r="364" s="98" customFormat="true" ht="10.2" hidden="false" customHeight="false" outlineLevel="0" collapsed="false">
      <c r="D364" s="104"/>
      <c r="E364" s="42" t="n">
        <f aca="false">SUMIF($C$9:$C$335,$D364,E$9:E$335)</f>
        <v>0</v>
      </c>
      <c r="F364" s="42" t="n">
        <f aca="false">SUMIF($C$9:$C$335,D364,$F$9:$F$335)</f>
        <v>0</v>
      </c>
      <c r="G364" s="42" t="n">
        <f aca="false">SUMIF($C$9:$C$335,D364,$G$9:$G$335)</f>
        <v>0</v>
      </c>
      <c r="H364" s="42" t="n">
        <f aca="false">SUMIF($C$9:$C$335,D364,$H$9:$H$335)</f>
        <v>0</v>
      </c>
      <c r="I364" s="42" t="n">
        <f aca="false">SUMIF($C$9:$C$335,$D364,I$9:I$335)</f>
        <v>0</v>
      </c>
      <c r="J364" s="42" t="n">
        <f aca="false">SUMIF($C$9:$C$335,$D364,J$9:J$335)</f>
        <v>0</v>
      </c>
      <c r="K364" s="42" t="n">
        <f aca="false">SUMIF($C$9:$C$335,$D364,K$9:K$335)</f>
        <v>0</v>
      </c>
      <c r="L364" s="42" t="n">
        <f aca="false">SUMIF($C$9:$C$335,$D364,L$9:L$335)</f>
        <v>0</v>
      </c>
      <c r="M364" s="42" t="n">
        <f aca="false">SUMIF($C$9:$C$335,$D364,M$9:M$335)</f>
        <v>0</v>
      </c>
      <c r="N364" s="42" t="n">
        <f aca="false">SUMIF($C$9:$C$335,$D364,N$9:N$335)</f>
        <v>0</v>
      </c>
      <c r="O364" s="42" t="n">
        <f aca="false">SUMIF($C$9:$C$335,$D364,O$9:O$335)</f>
        <v>0</v>
      </c>
      <c r="P364" s="42" t="n">
        <f aca="false">SUMIF($C$9:$C$335,$D364,P$9:P$335)</f>
        <v>0</v>
      </c>
      <c r="Q364" s="42" t="n">
        <f aca="false">SUMIF($C$9:$C$335,$D364,Q$9:Q$335)</f>
        <v>0</v>
      </c>
      <c r="R364" s="42" t="n">
        <f aca="false">SUMIF($C$9:$C$335,$D364,R$9:R$335)</f>
        <v>0</v>
      </c>
      <c r="S364" s="42" t="n">
        <f aca="false">SUMIF($C$9:$C$335,$D364,S$9:S$335)</f>
        <v>0</v>
      </c>
      <c r="T364" s="42" t="n">
        <f aca="false">SUMIF($C$9:$C$335,$D364,T$9:T$335)</f>
        <v>0</v>
      </c>
      <c r="U364" s="42" t="n">
        <f aca="false">SUMIF($C$9:$C$335,$D364,U$9:U$335)</f>
        <v>0</v>
      </c>
      <c r="V364" s="42" t="n">
        <f aca="false">SUMIF($C$9:$C$335,$D364,V$9:V$335)</f>
        <v>0</v>
      </c>
      <c r="W364" s="42" t="n">
        <f aca="false">SUMIF($C$9:$C$335,$D364,W$9:W$335)</f>
        <v>0</v>
      </c>
      <c r="X364" s="42" t="n">
        <f aca="false">SUMIF($C$9:$C$335,$D364,X$9:X$335)</f>
        <v>0</v>
      </c>
    </row>
    <row r="365" s="101" customFormat="true" ht="10.2" hidden="false" customHeight="false" outlineLevel="0" collapsed="false">
      <c r="D365" s="102" t="s">
        <v>391</v>
      </c>
      <c r="E365" s="42" t="n">
        <f aca="false">SUM(E366:E368)</f>
        <v>1289608.83</v>
      </c>
      <c r="F365" s="103" t="n">
        <f aca="false">SUM(F366:F368)</f>
        <v>0</v>
      </c>
      <c r="G365" s="103" t="n">
        <f aca="false">SUM(G366:G368)</f>
        <v>0</v>
      </c>
      <c r="H365" s="103" t="n">
        <f aca="false">SUM(H366:H368)</f>
        <v>0</v>
      </c>
      <c r="I365" s="103" t="n">
        <f aca="false">SUM(I366:I368)</f>
        <v>0</v>
      </c>
      <c r="J365" s="103" t="n">
        <f aca="false">SUM(J366:J368)</f>
        <v>5238</v>
      </c>
      <c r="K365" s="103" t="n">
        <f aca="false">SUM(K366:K368)</f>
        <v>0</v>
      </c>
      <c r="L365" s="103" t="n">
        <f aca="false">SUM(L366:L368)</f>
        <v>804018.24</v>
      </c>
      <c r="M365" s="103" t="n">
        <f aca="false">SUM(M366:M368)</f>
        <v>0</v>
      </c>
      <c r="N365" s="103" t="n">
        <f aca="false">SUM(N366:N368)</f>
        <v>0</v>
      </c>
      <c r="O365" s="103" t="n">
        <f aca="false">SUM(O366:O368)</f>
        <v>0</v>
      </c>
      <c r="P365" s="103" t="n">
        <f aca="false">SUM(P366:P368)</f>
        <v>0</v>
      </c>
      <c r="Q365" s="103" t="n">
        <f aca="false">SUM(Q366:Q368)</f>
        <v>0</v>
      </c>
      <c r="R365" s="103" t="n">
        <f aca="false">SUM(R366:R368)</f>
        <v>0</v>
      </c>
      <c r="S365" s="103" t="n">
        <f aca="false">SUM(S366:S368)</f>
        <v>0</v>
      </c>
      <c r="T365" s="103" t="n">
        <f aca="false">SUM(T366:T368)</f>
        <v>2548</v>
      </c>
      <c r="U365" s="103" t="n">
        <f aca="false">SUM(U366:U368)</f>
        <v>0</v>
      </c>
      <c r="V365" s="103" t="n">
        <f aca="false">SUM(V366:V368)</f>
        <v>0</v>
      </c>
      <c r="W365" s="103" t="n">
        <f aca="false">SUM(W366:W368)</f>
        <v>2101413.07</v>
      </c>
      <c r="X365" s="103" t="n">
        <f aca="false">SUM(X366:X368)</f>
        <v>811804.24</v>
      </c>
    </row>
    <row r="366" s="98" customFormat="true" ht="10.2" hidden="false" customHeight="false" outlineLevel="0" collapsed="false">
      <c r="D366" s="104" t="s">
        <v>63</v>
      </c>
      <c r="E366" s="42" t="n">
        <f aca="false">SUMIF($C$9:$C$335,$D366,E$9:E$335)</f>
        <v>1289608.83</v>
      </c>
      <c r="F366" s="42" t="n">
        <f aca="false">SUMIF($C$9:$C$335,D366,$F$9:$F$335)</f>
        <v>0</v>
      </c>
      <c r="G366" s="42" t="n">
        <f aca="false">SUMIF($C$9:$C$335,D366,$G$9:$G$335)</f>
        <v>0</v>
      </c>
      <c r="H366" s="42" t="n">
        <f aca="false">SUMIF($C$9:$C$335,D366,$H$9:$H$335)</f>
        <v>0</v>
      </c>
      <c r="I366" s="42" t="n">
        <f aca="false">SUMIF($C$9:$C$335,$D366,I$9:I$335)</f>
        <v>0</v>
      </c>
      <c r="J366" s="42" t="n">
        <f aca="false">SUMIF($C$9:$C$335,$D366,J$9:J$335)</f>
        <v>5238</v>
      </c>
      <c r="K366" s="42" t="n">
        <f aca="false">SUMIF($C$9:$C$335,$D366,K$9:K$335)</f>
        <v>0</v>
      </c>
      <c r="L366" s="42" t="n">
        <f aca="false">SUMIF($C$9:$C$335,$D366,L$9:L$335)</f>
        <v>804018.24</v>
      </c>
      <c r="M366" s="42" t="n">
        <f aca="false">SUMIF($C$9:$C$335,$D366,M$9:M$335)</f>
        <v>0</v>
      </c>
      <c r="N366" s="42" t="n">
        <f aca="false">SUMIF($C$9:$C$335,$D366,N$9:N$335)</f>
        <v>0</v>
      </c>
      <c r="O366" s="42" t="n">
        <f aca="false">SUMIF($C$9:$C$335,$D366,O$9:O$335)</f>
        <v>0</v>
      </c>
      <c r="P366" s="42" t="n">
        <f aca="false">SUMIF($C$9:$C$335,$D366,P$9:P$335)</f>
        <v>0</v>
      </c>
      <c r="Q366" s="42" t="n">
        <f aca="false">SUMIF($C$9:$C$335,$D366,Q$9:Q$335)</f>
        <v>0</v>
      </c>
      <c r="R366" s="42" t="n">
        <f aca="false">SUMIF($C$9:$C$335,$D366,R$9:R$335)</f>
        <v>0</v>
      </c>
      <c r="S366" s="42" t="n">
        <f aca="false">SUMIF($C$9:$C$335,$D366,S$9:S$335)</f>
        <v>0</v>
      </c>
      <c r="T366" s="42" t="n">
        <f aca="false">SUMIF($C$9:$C$335,$D366,T$9:T$335)</f>
        <v>2548</v>
      </c>
      <c r="U366" s="42" t="n">
        <f aca="false">SUMIF($C$9:$C$335,$D366,U$9:U$335)</f>
        <v>0</v>
      </c>
      <c r="V366" s="42" t="n">
        <f aca="false">SUMIF($C$9:$C$335,$D366,V$9:V$335)</f>
        <v>0</v>
      </c>
      <c r="W366" s="42" t="n">
        <f aca="false">SUMIF($C$9:$C$335,$D366,W$9:W$335)</f>
        <v>2101413.07</v>
      </c>
      <c r="X366" s="42" t="n">
        <f aca="false">SUMIF($C$9:$C$335,$D366,X$9:X$335)</f>
        <v>811804.24</v>
      </c>
    </row>
    <row r="367" s="98" customFormat="true" ht="13.2" hidden="false" customHeight="true" outlineLevel="0" collapsed="false">
      <c r="D367" s="104" t="n">
        <v>6299</v>
      </c>
      <c r="E367" s="42" t="n">
        <f aca="false">SUMIF($C$9:$C$335,$D367,E$9:E$335)</f>
        <v>0</v>
      </c>
      <c r="F367" s="42" t="n">
        <f aca="false">SUMIF($C$9:$C$335,D367,$F$9:$F$335)</f>
        <v>0</v>
      </c>
      <c r="G367" s="42" t="n">
        <f aca="false">SUMIF($C$9:$C$335,D367,$G$9:$G$335)</f>
        <v>0</v>
      </c>
      <c r="H367" s="42" t="n">
        <f aca="false">SUMIF($C$9:$C$335,D367,$H$9:$H$335)</f>
        <v>0</v>
      </c>
      <c r="I367" s="42" t="n">
        <f aca="false">SUMIF($C$9:$C$335,$D367,I$9:I$335)</f>
        <v>0</v>
      </c>
      <c r="J367" s="42" t="n">
        <f aca="false">SUMIF($C$9:$C$335,$D367,J$9:J$335)</f>
        <v>0</v>
      </c>
      <c r="K367" s="42" t="n">
        <f aca="false">SUMIF($C$9:$C$335,$D367,K$9:K$335)</f>
        <v>0</v>
      </c>
      <c r="L367" s="42" t="n">
        <f aca="false">SUMIF($C$9:$C$335,$D367,L$9:L$335)</f>
        <v>0</v>
      </c>
      <c r="M367" s="42" t="n">
        <f aca="false">SUMIF($C$9:$C$335,$D367,M$9:M$335)</f>
        <v>0</v>
      </c>
      <c r="N367" s="42" t="n">
        <f aca="false">SUMIF($C$9:$C$335,$D367,N$9:N$335)</f>
        <v>0</v>
      </c>
      <c r="O367" s="42" t="n">
        <f aca="false">SUMIF($C$9:$C$335,$D367,O$9:O$335)</f>
        <v>0</v>
      </c>
      <c r="P367" s="42" t="n">
        <f aca="false">SUMIF($C$9:$C$335,$D367,P$9:P$335)</f>
        <v>0</v>
      </c>
      <c r="Q367" s="42" t="n">
        <f aca="false">SUMIF($C$9:$C$335,$D367,Q$9:Q$335)</f>
        <v>0</v>
      </c>
      <c r="R367" s="42" t="n">
        <f aca="false">SUMIF($C$9:$C$335,$D367,R$9:R$335)</f>
        <v>0</v>
      </c>
      <c r="S367" s="42" t="n">
        <f aca="false">SUMIF($C$9:$C$335,$D367,S$9:S$335)</f>
        <v>0</v>
      </c>
      <c r="T367" s="42" t="n">
        <f aca="false">SUMIF($C$9:$C$335,$D367,T$9:T$335)</f>
        <v>0</v>
      </c>
      <c r="U367" s="42" t="n">
        <f aca="false">SUMIF($C$9:$C$335,$D367,U$9:U$335)</f>
        <v>0</v>
      </c>
      <c r="V367" s="42" t="n">
        <f aca="false">SUMIF($C$9:$C$335,$D367,V$9:V$335)</f>
        <v>0</v>
      </c>
      <c r="W367" s="42" t="n">
        <f aca="false">SUMIF($C$9:$C$335,$D367,W$9:W$335)</f>
        <v>0</v>
      </c>
      <c r="X367" s="42" t="n">
        <f aca="false">SUMIF($C$9:$C$335,$D367,X$9:X$335)</f>
        <v>0</v>
      </c>
    </row>
    <row r="368" s="98" customFormat="true" ht="10.2" hidden="false" customHeight="false" outlineLevel="0" collapsed="false">
      <c r="D368" s="104" t="s">
        <v>167</v>
      </c>
      <c r="E368" s="42" t="n">
        <f aca="false">SUMIF($C$9:$C$335,$D368,E$9:E$335)</f>
        <v>0</v>
      </c>
      <c r="F368" s="42" t="n">
        <f aca="false">SUMIF($C$9:$C$335,D368,$F$9:$F$335)</f>
        <v>0</v>
      </c>
      <c r="G368" s="42" t="n">
        <f aca="false">SUMIF($C$9:$C$335,D368,$G$9:$G$335)</f>
        <v>0</v>
      </c>
      <c r="H368" s="42" t="n">
        <f aca="false">SUMIF($C$9:$C$335,D368,$H$9:$H$335)</f>
        <v>0</v>
      </c>
      <c r="I368" s="42" t="n">
        <f aca="false">SUMIF($C$9:$C$335,$D368,I$9:I$335)</f>
        <v>0</v>
      </c>
      <c r="J368" s="42" t="n">
        <f aca="false">SUMIF($C$9:$C$335,$D368,J$9:J$335)</f>
        <v>0</v>
      </c>
      <c r="K368" s="42" t="n">
        <f aca="false">SUMIF($C$9:$C$335,$D368,K$9:K$335)</f>
        <v>0</v>
      </c>
      <c r="L368" s="42" t="n">
        <f aca="false">SUMIF($C$9:$C$335,$D368,L$9:L$335)</f>
        <v>0</v>
      </c>
      <c r="M368" s="42" t="n">
        <f aca="false">SUMIF($C$9:$C$335,$D368,M$9:M$335)</f>
        <v>0</v>
      </c>
      <c r="N368" s="42" t="n">
        <f aca="false">SUMIF($C$9:$C$335,$D368,N$9:N$335)</f>
        <v>0</v>
      </c>
      <c r="O368" s="42" t="n">
        <f aca="false">SUMIF($C$9:$C$335,$D368,O$9:O$335)</f>
        <v>0</v>
      </c>
      <c r="P368" s="42" t="n">
        <f aca="false">SUMIF($C$9:$C$335,$D368,P$9:P$335)</f>
        <v>0</v>
      </c>
      <c r="Q368" s="42" t="n">
        <f aca="false">SUMIF($C$9:$C$335,$D368,Q$9:Q$335)</f>
        <v>0</v>
      </c>
      <c r="R368" s="42" t="n">
        <f aca="false">SUMIF($C$9:$C$335,$D368,R$9:R$335)</f>
        <v>0</v>
      </c>
      <c r="S368" s="42" t="n">
        <f aca="false">SUMIF($C$9:$C$335,$D368,S$9:S$335)</f>
        <v>0</v>
      </c>
      <c r="T368" s="42" t="n">
        <f aca="false">SUMIF($C$9:$C$335,$D368,T$9:T$335)</f>
        <v>0</v>
      </c>
      <c r="U368" s="42" t="n">
        <f aca="false">SUMIF($C$9:$C$335,$D368,U$9:U$335)</f>
        <v>0</v>
      </c>
      <c r="V368" s="42" t="n">
        <f aca="false">SUMIF($C$9:$C$335,$D368,V$9:V$335)</f>
        <v>0</v>
      </c>
      <c r="W368" s="42" t="n">
        <f aca="false">SUMIF($C$9:$C$335,$D368,W$9:W$335)</f>
        <v>0</v>
      </c>
      <c r="X368" s="42" t="n">
        <f aca="false">SUMIF($C$9:$C$335,$D368,X$9:X$335)</f>
        <v>0</v>
      </c>
    </row>
    <row r="369" s="98" customFormat="true" ht="10.2" hidden="false" customHeight="false" outlineLevel="0" collapsed="false">
      <c r="D369" s="102" t="s">
        <v>392</v>
      </c>
      <c r="E369" s="42" t="n">
        <f aca="false">SUM(E370:E382)</f>
        <v>1432608.83</v>
      </c>
      <c r="F369" s="103" t="n">
        <f aca="false">SUM(F370:F382)</f>
        <v>0</v>
      </c>
      <c r="G369" s="103" t="n">
        <f aca="false">SUM(G370:G382)</f>
        <v>0</v>
      </c>
      <c r="H369" s="103" t="n">
        <f aca="false">SUM(H370:H382)</f>
        <v>0</v>
      </c>
      <c r="I369" s="103" t="n">
        <f aca="false">SUM(I370:I382)</f>
        <v>0</v>
      </c>
      <c r="J369" s="103" t="n">
        <f aca="false">SUM(J370:J382)</f>
        <v>15238</v>
      </c>
      <c r="K369" s="103" t="n">
        <f aca="false">SUM(K370:K382)</f>
        <v>25000</v>
      </c>
      <c r="L369" s="103" t="n">
        <f aca="false">SUM(L370:L382)</f>
        <v>3155290.67</v>
      </c>
      <c r="M369" s="103" t="n">
        <f aca="false">SUM(M370:M382)</f>
        <v>48500</v>
      </c>
      <c r="N369" s="103" t="n">
        <f aca="false">SUM(N370:N382)</f>
        <v>92000</v>
      </c>
      <c r="O369" s="103" t="n">
        <f aca="false">SUM(O370:O382)</f>
        <v>0</v>
      </c>
      <c r="P369" s="103" t="n">
        <f aca="false">SUM(P370:P382)</f>
        <v>0</v>
      </c>
      <c r="Q369" s="103" t="n">
        <f aca="false">SUM(Q370:Q382)</f>
        <v>0</v>
      </c>
      <c r="R369" s="103" t="n">
        <f aca="false">SUM(R370:R382)</f>
        <v>0</v>
      </c>
      <c r="S369" s="103" t="n">
        <f aca="false">SUM(S370:S382)</f>
        <v>0</v>
      </c>
      <c r="T369" s="103" t="n">
        <f aca="false">SUM(T370:T382)</f>
        <v>-27452</v>
      </c>
      <c r="U369" s="103" t="n">
        <f aca="false">SUM(U370:U382)</f>
        <v>0</v>
      </c>
      <c r="V369" s="103" t="n">
        <f aca="false">SUM(V370:V382)</f>
        <v>0</v>
      </c>
      <c r="W369" s="103" t="n">
        <f aca="false">SUM(W370:W382)</f>
        <v>4741185.5</v>
      </c>
      <c r="X369" s="103" t="n">
        <f aca="false">SUM(X370:X382)</f>
        <v>3308576.67</v>
      </c>
    </row>
    <row r="370" s="98" customFormat="true" ht="10.2" hidden="false" customHeight="false" outlineLevel="0" collapsed="false">
      <c r="D370" s="104" t="s">
        <v>130</v>
      </c>
      <c r="E370" s="42" t="n">
        <f aca="false">SUMIF($C$9:$C$335,$D370,E$9:E$335)</f>
        <v>13000</v>
      </c>
      <c r="F370" s="42" t="n">
        <f aca="false">SUMIF($C$9:$C$335,D370,$F$9:$F$335)</f>
        <v>0</v>
      </c>
      <c r="G370" s="42" t="n">
        <f aca="false">SUMIF($C$9:$C$335,D370,$G$9:$G$335)</f>
        <v>0</v>
      </c>
      <c r="H370" s="42" t="n">
        <f aca="false">SUMIF($C$9:$C$335,D370,$H$9:$H$335)</f>
        <v>0</v>
      </c>
      <c r="I370" s="42" t="n">
        <f aca="false">SUMIF($C$9:$C$335,$D370,I$9:I$335)</f>
        <v>0</v>
      </c>
      <c r="J370" s="42" t="n">
        <f aca="false">SUMIF($C$9:$C$335,$D370,J$9:J$335)</f>
        <v>0</v>
      </c>
      <c r="K370" s="42" t="n">
        <f aca="false">SUMIF($C$9:$C$335,$D370,K$9:K$335)</f>
        <v>20000</v>
      </c>
      <c r="L370" s="42" t="n">
        <f aca="false">SUMIF($C$9:$C$335,$D370,L$9:L$335)</f>
        <v>0</v>
      </c>
      <c r="M370" s="42" t="n">
        <f aca="false">SUMIF($C$9:$C$335,$D370,M$9:M$335)</f>
        <v>0</v>
      </c>
      <c r="N370" s="42" t="n">
        <f aca="false">SUMIF($C$9:$C$335,$D370,N$9:N$335)</f>
        <v>14000</v>
      </c>
      <c r="O370" s="42" t="n">
        <f aca="false">SUMIF($C$9:$C$335,$D370,O$9:O$335)</f>
        <v>0</v>
      </c>
      <c r="P370" s="42" t="n">
        <f aca="false">SUMIF($C$9:$C$335,$D370,P$9:P$335)</f>
        <v>0</v>
      </c>
      <c r="Q370" s="42" t="n">
        <f aca="false">SUMIF($C$9:$C$335,$D370,Q$9:Q$335)</f>
        <v>0</v>
      </c>
      <c r="R370" s="42" t="n">
        <f aca="false">SUMIF($C$9:$C$335,$D370,R$9:R$335)</f>
        <v>0</v>
      </c>
      <c r="S370" s="42" t="n">
        <f aca="false">SUMIF($C$9:$C$335,$D370,S$9:S$335)</f>
        <v>0</v>
      </c>
      <c r="T370" s="42" t="n">
        <f aca="false">SUMIF($C$9:$C$335,$D370,T$9:T$335)</f>
        <v>0</v>
      </c>
      <c r="U370" s="42" t="n">
        <f aca="false">SUMIF($C$9:$C$335,$D370,U$9:U$335)</f>
        <v>0</v>
      </c>
      <c r="V370" s="42" t="n">
        <f aca="false">SUMIF($C$9:$C$335,$D370,V$9:V$335)</f>
        <v>0</v>
      </c>
      <c r="W370" s="42" t="n">
        <f aca="false">SUMIF($C$9:$C$335,$D370,W$9:W$335)</f>
        <v>47000</v>
      </c>
      <c r="X370" s="42" t="n">
        <f aca="false">SUMIF($C$9:$C$335,$D370,X$9:X$335)</f>
        <v>34000</v>
      </c>
    </row>
    <row r="371" s="98" customFormat="true" ht="10.2" hidden="false" customHeight="false" outlineLevel="0" collapsed="false">
      <c r="D371" s="104" t="s">
        <v>73</v>
      </c>
      <c r="E371" s="42" t="n">
        <f aca="false">SUMIF($C$9:$C$335,$D371,E$9:E$335)</f>
        <v>70000</v>
      </c>
      <c r="F371" s="42" t="n">
        <f aca="false">SUMIF($C$9:$C$335,D371,$F$9:$F$335)</f>
        <v>0</v>
      </c>
      <c r="G371" s="42" t="n">
        <f aca="false">SUMIF($C$9:$C$335,D371,$G$9:$G$335)</f>
        <v>0</v>
      </c>
      <c r="H371" s="42" t="n">
        <f aca="false">SUMIF($C$9:$C$335,D371,$H$9:$H$335)</f>
        <v>0</v>
      </c>
      <c r="I371" s="42" t="n">
        <f aca="false">SUMIF($C$9:$C$335,$D371,I$9:I$335)</f>
        <v>0</v>
      </c>
      <c r="J371" s="42" t="n">
        <f aca="false">SUMIF($C$9:$C$335,$D371,J$9:J$335)</f>
        <v>0</v>
      </c>
      <c r="K371" s="42" t="n">
        <f aca="false">SUMIF($C$9:$C$335,$D371,K$9:K$335)</f>
        <v>5000</v>
      </c>
      <c r="L371" s="42" t="n">
        <f aca="false">SUMIF($C$9:$C$335,$D371,L$9:L$335)</f>
        <v>0</v>
      </c>
      <c r="M371" s="42" t="n">
        <f aca="false">SUMIF($C$9:$C$335,$D371,M$9:M$335)</f>
        <v>0</v>
      </c>
      <c r="N371" s="42" t="n">
        <f aca="false">SUMIF($C$9:$C$335,$D371,N$9:N$335)</f>
        <v>78000</v>
      </c>
      <c r="O371" s="42" t="n">
        <f aca="false">SUMIF($C$9:$C$335,$D371,O$9:O$335)</f>
        <v>0</v>
      </c>
      <c r="P371" s="42" t="n">
        <f aca="false">SUMIF($C$9:$C$335,$D371,P$9:P$335)</f>
        <v>0</v>
      </c>
      <c r="Q371" s="42" t="n">
        <f aca="false">SUMIF($C$9:$C$335,$D371,Q$9:Q$335)</f>
        <v>0</v>
      </c>
      <c r="R371" s="42" t="n">
        <f aca="false">SUMIF($C$9:$C$335,$D371,R$9:R$335)</f>
        <v>0</v>
      </c>
      <c r="S371" s="42" t="n">
        <f aca="false">SUMIF($C$9:$C$335,$D371,S$9:S$335)</f>
        <v>0</v>
      </c>
      <c r="T371" s="42" t="n">
        <f aca="false">SUMIF($C$9:$C$335,$D371,T$9:T$335)</f>
        <v>-20000</v>
      </c>
      <c r="U371" s="42" t="n">
        <f aca="false">SUMIF($C$9:$C$335,$D371,U$9:U$335)</f>
        <v>0</v>
      </c>
      <c r="V371" s="42" t="n">
        <f aca="false">SUMIF($C$9:$C$335,$D371,V$9:V$335)</f>
        <v>0</v>
      </c>
      <c r="W371" s="42" t="n">
        <f aca="false">SUMIF($C$9:$C$335,$D371,W$9:W$335)</f>
        <v>133000</v>
      </c>
      <c r="X371" s="42" t="n">
        <f aca="false">SUMIF($C$9:$C$335,$D371,X$9:X$335)</f>
        <v>63000</v>
      </c>
    </row>
    <row r="372" s="98" customFormat="true" ht="13.2" hidden="false" customHeight="true" outlineLevel="0" collapsed="false">
      <c r="D372" s="104" t="s">
        <v>393</v>
      </c>
      <c r="E372" s="42" t="n">
        <f aca="false">SUMIF($C$9:$C$335,$D372,E$9:E$335)</f>
        <v>0</v>
      </c>
      <c r="F372" s="42" t="n">
        <f aca="false">SUMIF($C$9:$C$335,D372,$F$9:$F$335)</f>
        <v>0</v>
      </c>
      <c r="G372" s="42" t="n">
        <f aca="false">SUMIF($C$9:$C$335,D372,$G$9:$G$335)</f>
        <v>0</v>
      </c>
      <c r="H372" s="42" t="n">
        <f aca="false">SUMIF($C$9:$C$335,D372,$H$9:$H$335)</f>
        <v>0</v>
      </c>
      <c r="I372" s="42" t="n">
        <f aca="false">SUMIF($C$9:$C$335,$D372,I$9:I$335)</f>
        <v>0</v>
      </c>
      <c r="J372" s="42" t="n">
        <f aca="false">SUMIF($C$9:$C$335,$D372,J$9:J$335)</f>
        <v>0</v>
      </c>
      <c r="K372" s="42" t="n">
        <f aca="false">SUMIF($C$9:$C$335,$D372,K$9:K$335)</f>
        <v>0</v>
      </c>
      <c r="L372" s="42" t="n">
        <f aca="false">SUMIF($C$9:$C$335,$D372,L$9:L$335)</f>
        <v>0</v>
      </c>
      <c r="M372" s="42" t="n">
        <f aca="false">SUMIF($C$9:$C$335,$D372,M$9:M$335)</f>
        <v>0</v>
      </c>
      <c r="N372" s="42" t="n">
        <f aca="false">SUMIF($C$9:$C$335,$D372,N$9:N$335)</f>
        <v>0</v>
      </c>
      <c r="O372" s="42" t="n">
        <f aca="false">SUMIF($C$9:$C$335,$D372,O$9:O$335)</f>
        <v>0</v>
      </c>
      <c r="P372" s="42" t="n">
        <f aca="false">SUMIF($C$9:$C$335,$D372,P$9:P$335)</f>
        <v>0</v>
      </c>
      <c r="Q372" s="42" t="n">
        <f aca="false">SUMIF($C$9:$C$335,$D372,Q$9:Q$335)</f>
        <v>0</v>
      </c>
      <c r="R372" s="42" t="n">
        <f aca="false">SUMIF($C$9:$C$335,$D372,R$9:R$335)</f>
        <v>0</v>
      </c>
      <c r="S372" s="42" t="n">
        <f aca="false">SUMIF($C$9:$C$335,$D372,S$9:S$335)</f>
        <v>0</v>
      </c>
      <c r="T372" s="42" t="n">
        <f aca="false">SUMIF($C$9:$C$335,$D372,T$9:T$335)</f>
        <v>0</v>
      </c>
      <c r="U372" s="42" t="n">
        <f aca="false">SUMIF($C$9:$C$335,$D372,U$9:U$335)</f>
        <v>0</v>
      </c>
      <c r="V372" s="42" t="n">
        <f aca="false">SUMIF($C$9:$C$335,$D372,V$9:V$335)</f>
        <v>0</v>
      </c>
      <c r="W372" s="42" t="n">
        <f aca="false">SUMIF($C$9:$C$335,$D372,W$9:W$335)</f>
        <v>0</v>
      </c>
      <c r="X372" s="42" t="n">
        <f aca="false">SUMIF($C$9:$C$335,$D372,X$9:X$335)</f>
        <v>0</v>
      </c>
    </row>
    <row r="373" s="98" customFormat="true" ht="13.2" hidden="false" customHeight="true" outlineLevel="0" collapsed="false">
      <c r="D373" s="104" t="s">
        <v>394</v>
      </c>
      <c r="E373" s="42" t="n">
        <f aca="false">SUMIF($C$9:$C$335,$D373,E$9:E$335)</f>
        <v>0</v>
      </c>
      <c r="F373" s="42" t="n">
        <f aca="false">SUMIF($C$9:$C$335,D373,$F$9:$F$335)</f>
        <v>0</v>
      </c>
      <c r="G373" s="42" t="n">
        <f aca="false">SUMIF($C$9:$C$335,D373,$G$9:$G$335)</f>
        <v>0</v>
      </c>
      <c r="H373" s="42" t="n">
        <f aca="false">SUMIF($C$9:$C$335,D373,$H$9:$H$335)</f>
        <v>0</v>
      </c>
      <c r="I373" s="42" t="n">
        <f aca="false">SUMIF($C$9:$C$335,$D373,I$9:I$335)</f>
        <v>0</v>
      </c>
      <c r="J373" s="42" t="n">
        <f aca="false">SUMIF($C$9:$C$335,$D373,J$9:J$335)</f>
        <v>0</v>
      </c>
      <c r="K373" s="42" t="n">
        <f aca="false">SUMIF($C$9:$C$335,$D373,K$9:K$335)</f>
        <v>0</v>
      </c>
      <c r="L373" s="42" t="n">
        <f aca="false">SUMIF($C$9:$C$335,$D373,L$9:L$335)</f>
        <v>0</v>
      </c>
      <c r="M373" s="42" t="n">
        <f aca="false">SUMIF($C$9:$C$335,$D373,M$9:M$335)</f>
        <v>0</v>
      </c>
      <c r="N373" s="42" t="n">
        <f aca="false">SUMIF($C$9:$C$335,$D373,N$9:N$335)</f>
        <v>0</v>
      </c>
      <c r="O373" s="42" t="n">
        <f aca="false">SUMIF($C$9:$C$335,$D373,O$9:O$335)</f>
        <v>0</v>
      </c>
      <c r="P373" s="42" t="n">
        <f aca="false">SUMIF($C$9:$C$335,$D373,P$9:P$335)</f>
        <v>0</v>
      </c>
      <c r="Q373" s="42" t="n">
        <f aca="false">SUMIF($C$9:$C$335,$D373,Q$9:Q$335)</f>
        <v>0</v>
      </c>
      <c r="R373" s="42" t="n">
        <f aca="false">SUMIF($C$9:$C$335,$D373,R$9:R$335)</f>
        <v>0</v>
      </c>
      <c r="S373" s="42" t="n">
        <f aca="false">SUMIF($C$9:$C$335,$D373,S$9:S$335)</f>
        <v>0</v>
      </c>
      <c r="T373" s="42" t="n">
        <f aca="false">SUMIF($C$9:$C$335,$D373,T$9:T$335)</f>
        <v>0</v>
      </c>
      <c r="U373" s="42" t="n">
        <f aca="false">SUMIF($C$9:$C$335,$D373,U$9:U$335)</f>
        <v>0</v>
      </c>
      <c r="V373" s="42" t="n">
        <f aca="false">SUMIF($C$9:$C$335,$D373,V$9:V$335)</f>
        <v>0</v>
      </c>
      <c r="W373" s="42" t="n">
        <f aca="false">SUMIF($C$9:$C$335,$D373,W$9:W$335)</f>
        <v>0</v>
      </c>
      <c r="X373" s="42" t="n">
        <f aca="false">SUMIF($C$9:$C$335,$D373,X$9:X$335)</f>
        <v>0</v>
      </c>
    </row>
    <row r="374" s="98" customFormat="true" ht="13.2" hidden="false" customHeight="true" outlineLevel="0" collapsed="false">
      <c r="D374" s="104" t="s">
        <v>260</v>
      </c>
      <c r="E374" s="42" t="n">
        <f aca="false">SUMIF($C$9:$C$335,$D374,E$9:E$335)</f>
        <v>0</v>
      </c>
      <c r="F374" s="42" t="n">
        <f aca="false">SUMIF($C$9:$C$335,D374,$F$9:$F$335)</f>
        <v>0</v>
      </c>
      <c r="G374" s="42" t="n">
        <f aca="false">SUMIF($C$9:$C$335,D374,$G$9:$G$335)</f>
        <v>0</v>
      </c>
      <c r="H374" s="42" t="n">
        <f aca="false">SUMIF($C$9:$C$335,D374,$H$9:$H$335)</f>
        <v>0</v>
      </c>
      <c r="I374" s="42" t="n">
        <f aca="false">SUMIF($C$9:$C$335,$D374,I$9:I$335)</f>
        <v>0</v>
      </c>
      <c r="J374" s="42" t="n">
        <f aca="false">SUMIF($C$9:$C$335,$D374,J$9:J$335)</f>
        <v>0</v>
      </c>
      <c r="K374" s="42" t="n">
        <f aca="false">SUMIF($C$9:$C$335,$D374,K$9:K$335)</f>
        <v>0</v>
      </c>
      <c r="L374" s="42" t="n">
        <f aca="false">SUMIF($C$9:$C$335,$D374,L$9:L$335)</f>
        <v>2331272.43</v>
      </c>
      <c r="M374" s="42" t="n">
        <f aca="false">SUMIF($C$9:$C$335,$D374,M$9:M$335)</f>
        <v>0</v>
      </c>
      <c r="N374" s="42" t="n">
        <f aca="false">SUMIF($C$9:$C$335,$D374,N$9:N$335)</f>
        <v>0</v>
      </c>
      <c r="O374" s="42" t="n">
        <f aca="false">SUMIF($C$9:$C$335,$D374,O$9:O$335)</f>
        <v>0</v>
      </c>
      <c r="P374" s="42" t="n">
        <f aca="false">SUMIF($C$9:$C$335,$D374,P$9:P$335)</f>
        <v>0</v>
      </c>
      <c r="Q374" s="42" t="n">
        <f aca="false">SUMIF($C$9:$C$335,$D374,Q$9:Q$335)</f>
        <v>0</v>
      </c>
      <c r="R374" s="42" t="n">
        <f aca="false">SUMIF($C$9:$C$335,$D374,R$9:R$335)</f>
        <v>0</v>
      </c>
      <c r="S374" s="42" t="n">
        <f aca="false">SUMIF($C$9:$C$335,$D374,S$9:S$335)</f>
        <v>0</v>
      </c>
      <c r="T374" s="42" t="n">
        <f aca="false">SUMIF($C$9:$C$335,$D374,T$9:T$335)</f>
        <v>0</v>
      </c>
      <c r="U374" s="42" t="n">
        <f aca="false">SUMIF($C$9:$C$335,$D374,U$9:U$335)</f>
        <v>0</v>
      </c>
      <c r="V374" s="42" t="n">
        <f aca="false">SUMIF($C$9:$C$335,$D374,V$9:V$335)</f>
        <v>0</v>
      </c>
      <c r="W374" s="42" t="n">
        <f aca="false">SUMIF($C$9:$C$335,$D374,W$9:W$335)</f>
        <v>2331272.43</v>
      </c>
      <c r="X374" s="42" t="n">
        <f aca="false">SUMIF($C$9:$C$335,$D374,X$9:X$335)</f>
        <v>2331272.43</v>
      </c>
    </row>
    <row r="375" s="98" customFormat="true" ht="10.2" hidden="false" customHeight="false" outlineLevel="0" collapsed="false">
      <c r="D375" s="104" t="s">
        <v>103</v>
      </c>
      <c r="E375" s="42" t="n">
        <f aca="false">SUMIF($C$9:$C$335,$D375,E$9:E$335)</f>
        <v>60000</v>
      </c>
      <c r="F375" s="42" t="n">
        <f aca="false">SUMIF($C$9:$C$335,D375,$F$9:$F$335)</f>
        <v>0</v>
      </c>
      <c r="G375" s="42" t="n">
        <f aca="false">SUMIF($C$9:$C$335,D375,$G$9:$G$335)</f>
        <v>0</v>
      </c>
      <c r="H375" s="42" t="n">
        <f aca="false">SUMIF($C$9:$C$335,D375,$H$9:$H$335)</f>
        <v>0</v>
      </c>
      <c r="I375" s="42" t="n">
        <f aca="false">SUMIF($C$9:$C$335,$D375,I$9:I$335)</f>
        <v>0</v>
      </c>
      <c r="J375" s="42" t="n">
        <f aca="false">SUMIF($C$9:$C$335,$D375,J$9:J$335)</f>
        <v>10000</v>
      </c>
      <c r="K375" s="42" t="n">
        <f aca="false">SUMIF($C$9:$C$335,$D375,K$9:K$335)</f>
        <v>0</v>
      </c>
      <c r="L375" s="42" t="n">
        <f aca="false">SUMIF($C$9:$C$335,$D375,L$9:L$335)</f>
        <v>0</v>
      </c>
      <c r="M375" s="42" t="n">
        <f aca="false">SUMIF($C$9:$C$335,$D375,M$9:M$335)</f>
        <v>0</v>
      </c>
      <c r="N375" s="42" t="n">
        <f aca="false">SUMIF($C$9:$C$335,$D375,N$9:N$335)</f>
        <v>0</v>
      </c>
      <c r="O375" s="42" t="n">
        <f aca="false">SUMIF($C$9:$C$335,$D375,O$9:O$335)</f>
        <v>0</v>
      </c>
      <c r="P375" s="42" t="n">
        <f aca="false">SUMIF($C$9:$C$335,$D375,P$9:P$335)</f>
        <v>0</v>
      </c>
      <c r="Q375" s="42" t="n">
        <f aca="false">SUMIF($C$9:$C$335,$D375,Q$9:Q$335)</f>
        <v>0</v>
      </c>
      <c r="R375" s="42" t="n">
        <f aca="false">SUMIF($C$9:$C$335,$D375,R$9:R$335)</f>
        <v>0</v>
      </c>
      <c r="S375" s="42" t="n">
        <f aca="false">SUMIF($C$9:$C$335,$D375,S$9:S$335)</f>
        <v>0</v>
      </c>
      <c r="T375" s="42" t="n">
        <f aca="false">SUMIF($C$9:$C$335,$D375,T$9:T$335)</f>
        <v>-10000</v>
      </c>
      <c r="U375" s="42" t="n">
        <f aca="false">SUMIF($C$9:$C$335,$D375,U$9:U$335)</f>
        <v>0</v>
      </c>
      <c r="V375" s="42" t="n">
        <f aca="false">SUMIF($C$9:$C$335,$D375,V$9:V$335)</f>
        <v>0</v>
      </c>
      <c r="W375" s="42" t="n">
        <f aca="false">SUMIF($C$9:$C$335,$D375,W$9:W$335)</f>
        <v>60000</v>
      </c>
      <c r="X375" s="42" t="n">
        <f aca="false">SUMIF($C$9:$C$335,$D375,X$9:X$335)</f>
        <v>0</v>
      </c>
    </row>
    <row r="376" s="98" customFormat="true" ht="13.2" hidden="false" customHeight="true" outlineLevel="0" collapsed="false">
      <c r="D376" s="104" t="s">
        <v>116</v>
      </c>
      <c r="E376" s="42" t="n">
        <f aca="false">SUMIF($C$9:$C$335,$D376,E$9:E$335)</f>
        <v>0</v>
      </c>
      <c r="F376" s="42" t="n">
        <f aca="false">SUMIF($C$9:$C$335,D376,$F$9:$F$335)</f>
        <v>0</v>
      </c>
      <c r="G376" s="42" t="n">
        <f aca="false">SUMIF($C$9:$C$335,D376,$G$9:$G$335)</f>
        <v>0</v>
      </c>
      <c r="H376" s="42" t="n">
        <f aca="false">SUMIF($C$9:$C$335,D376,$H$9:$H$335)</f>
        <v>0</v>
      </c>
      <c r="I376" s="42" t="n">
        <f aca="false">SUMIF($C$9:$C$335,$D376,I$9:I$335)</f>
        <v>0</v>
      </c>
      <c r="J376" s="42" t="n">
        <f aca="false">SUMIF($C$9:$C$335,$D376,J$9:J$335)</f>
        <v>0</v>
      </c>
      <c r="K376" s="42" t="n">
        <f aca="false">SUMIF($C$9:$C$335,$D376,K$9:K$335)</f>
        <v>0</v>
      </c>
      <c r="L376" s="42" t="n">
        <f aca="false">SUMIF($C$9:$C$335,$D376,L$9:L$335)</f>
        <v>20000</v>
      </c>
      <c r="M376" s="42" t="n">
        <f aca="false">SUMIF($C$9:$C$335,$D376,M$9:M$335)</f>
        <v>48500</v>
      </c>
      <c r="N376" s="42" t="n">
        <f aca="false">SUMIF($C$9:$C$335,$D376,N$9:N$335)</f>
        <v>0</v>
      </c>
      <c r="O376" s="42" t="n">
        <f aca="false">SUMIF($C$9:$C$335,$D376,O$9:O$335)</f>
        <v>0</v>
      </c>
      <c r="P376" s="42" t="n">
        <f aca="false">SUMIF($C$9:$C$335,$D376,P$9:P$335)</f>
        <v>0</v>
      </c>
      <c r="Q376" s="42" t="n">
        <f aca="false">SUMIF($C$9:$C$335,$D376,Q$9:Q$335)</f>
        <v>0</v>
      </c>
      <c r="R376" s="42" t="n">
        <f aca="false">SUMIF($C$9:$C$335,$D376,R$9:R$335)</f>
        <v>0</v>
      </c>
      <c r="S376" s="42" t="n">
        <f aca="false">SUMIF($C$9:$C$335,$D376,S$9:S$335)</f>
        <v>0</v>
      </c>
      <c r="T376" s="42" t="n">
        <f aca="false">SUMIF($C$9:$C$335,$D376,T$9:T$335)</f>
        <v>0</v>
      </c>
      <c r="U376" s="42" t="n">
        <f aca="false">SUMIF($C$9:$C$335,$D376,U$9:U$335)</f>
        <v>0</v>
      </c>
      <c r="V376" s="42" t="n">
        <f aca="false">SUMIF($C$9:$C$335,$D376,V$9:V$335)</f>
        <v>0</v>
      </c>
      <c r="W376" s="42" t="n">
        <f aca="false">SUMIF($C$9:$C$335,$D376,W$9:W$335)</f>
        <v>68500</v>
      </c>
      <c r="X376" s="42" t="n">
        <f aca="false">SUMIF($C$9:$C$335,$D376,X$9:X$335)</f>
        <v>68500</v>
      </c>
    </row>
    <row r="377" s="98" customFormat="true" ht="10.2" hidden="false" customHeight="false" outlineLevel="0" collapsed="false">
      <c r="D377" s="104" t="s">
        <v>63</v>
      </c>
      <c r="E377" s="42" t="n">
        <f aca="false">SUMIF($C$9:$C$335,$D377,E$9:E$335)</f>
        <v>1289608.83</v>
      </c>
      <c r="F377" s="42" t="n">
        <f aca="false">SUMIF($C$9:$C$335,D377,$F$9:$F$335)</f>
        <v>0</v>
      </c>
      <c r="G377" s="42" t="n">
        <f aca="false">SUMIF($C$9:$C$335,D377,$G$9:$G$335)</f>
        <v>0</v>
      </c>
      <c r="H377" s="42" t="n">
        <f aca="false">SUMIF($C$9:$C$335,D377,$H$9:$H$335)</f>
        <v>0</v>
      </c>
      <c r="I377" s="42" t="n">
        <f aca="false">SUMIF($C$9:$C$335,$D377,I$9:I$335)</f>
        <v>0</v>
      </c>
      <c r="J377" s="42" t="n">
        <f aca="false">SUMIF($C$9:$C$335,$D377,J$9:J$335)</f>
        <v>5238</v>
      </c>
      <c r="K377" s="42" t="n">
        <f aca="false">SUMIF($C$9:$C$335,$D377,K$9:K$335)</f>
        <v>0</v>
      </c>
      <c r="L377" s="42" t="n">
        <f aca="false">SUMIF($C$9:$C$335,$D377,L$9:L$335)</f>
        <v>804018.24</v>
      </c>
      <c r="M377" s="42" t="n">
        <f aca="false">SUMIF($C$9:$C$335,$D377,M$9:M$335)</f>
        <v>0</v>
      </c>
      <c r="N377" s="42" t="n">
        <f aca="false">SUMIF($C$9:$C$335,$D377,N$9:N$335)</f>
        <v>0</v>
      </c>
      <c r="O377" s="42" t="n">
        <f aca="false">SUMIF($C$9:$C$335,$D377,O$9:O$335)</f>
        <v>0</v>
      </c>
      <c r="P377" s="42" t="n">
        <f aca="false">SUMIF($C$9:$C$335,$D377,P$9:P$335)</f>
        <v>0</v>
      </c>
      <c r="Q377" s="42" t="n">
        <f aca="false">SUMIF($C$9:$C$335,$D377,Q$9:Q$335)</f>
        <v>0</v>
      </c>
      <c r="R377" s="42" t="n">
        <f aca="false">SUMIF($C$9:$C$335,$D377,R$9:R$335)</f>
        <v>0</v>
      </c>
      <c r="S377" s="42" t="n">
        <f aca="false">SUMIF($C$9:$C$335,$D377,S$9:S$335)</f>
        <v>0</v>
      </c>
      <c r="T377" s="42" t="n">
        <f aca="false">SUMIF($C$9:$C$335,$D377,T$9:T$335)</f>
        <v>2548</v>
      </c>
      <c r="U377" s="42" t="n">
        <f aca="false">SUMIF($C$9:$C$335,$D377,U$9:U$335)</f>
        <v>0</v>
      </c>
      <c r="V377" s="42" t="n">
        <f aca="false">SUMIF($C$9:$C$335,$D377,V$9:V$335)</f>
        <v>0</v>
      </c>
      <c r="W377" s="42" t="n">
        <f aca="false">SUMIF($C$9:$C$335,$D377,W$9:W$335)</f>
        <v>2101413.07</v>
      </c>
      <c r="X377" s="42" t="n">
        <f aca="false">SUMIF($C$9:$C$335,$D377,X$9:X$335)</f>
        <v>811804.24</v>
      </c>
    </row>
    <row r="378" s="98" customFormat="true" ht="10.2" hidden="false" customHeight="false" outlineLevel="0" collapsed="false">
      <c r="D378" s="104" t="s">
        <v>367</v>
      </c>
      <c r="E378" s="42" t="n">
        <f aca="false">SUMIF($C$9:$C$335,$D378,E$9:E$335)</f>
        <v>0</v>
      </c>
      <c r="F378" s="42" t="n">
        <f aca="false">SUMIF($C$9:$C$335,D378,$F$9:$F$335)</f>
        <v>0</v>
      </c>
      <c r="G378" s="42" t="n">
        <f aca="false">SUMIF($C$9:$C$335,D378,$G$9:$G$335)</f>
        <v>0</v>
      </c>
      <c r="H378" s="42" t="n">
        <f aca="false">SUMIF($C$9:$C$335,D378,$H$9:$H$335)</f>
        <v>0</v>
      </c>
      <c r="I378" s="42" t="n">
        <f aca="false">SUMIF($C$9:$C$335,$D378,I$9:I$335)</f>
        <v>0</v>
      </c>
      <c r="J378" s="42" t="n">
        <f aca="false">SUMIF($C$9:$C$335,$D378,J$9:J$335)</f>
        <v>0</v>
      </c>
      <c r="K378" s="42" t="n">
        <f aca="false">SUMIF($C$9:$C$335,$D378,K$9:K$335)</f>
        <v>0</v>
      </c>
      <c r="L378" s="42" t="n">
        <f aca="false">SUMIF($C$9:$C$335,$D378,L$9:L$335)</f>
        <v>0</v>
      </c>
      <c r="M378" s="42" t="n">
        <f aca="false">SUMIF($C$9:$C$335,$D378,M$9:M$335)</f>
        <v>0</v>
      </c>
      <c r="N378" s="42" t="n">
        <f aca="false">SUMIF($C$9:$C$335,$D378,N$9:N$335)</f>
        <v>0</v>
      </c>
      <c r="O378" s="42" t="n">
        <f aca="false">SUMIF($C$9:$C$335,$D378,O$9:O$335)</f>
        <v>0</v>
      </c>
      <c r="P378" s="42" t="n">
        <f aca="false">SUMIF($C$9:$C$335,$D378,P$9:P$335)</f>
        <v>0</v>
      </c>
      <c r="Q378" s="42" t="n">
        <f aca="false">SUMIF($C$9:$C$335,$D378,Q$9:Q$335)</f>
        <v>0</v>
      </c>
      <c r="R378" s="42" t="n">
        <f aca="false">SUMIF($C$9:$C$335,$D378,R$9:R$335)</f>
        <v>0</v>
      </c>
      <c r="S378" s="42" t="n">
        <f aca="false">SUMIF($C$9:$C$335,$D378,S$9:S$335)</f>
        <v>0</v>
      </c>
      <c r="T378" s="42" t="n">
        <f aca="false">SUMIF($C$9:$C$335,$D378,T$9:T$335)</f>
        <v>0</v>
      </c>
      <c r="U378" s="42" t="n">
        <f aca="false">SUMIF($C$9:$C$335,$D378,U$9:U$335)</f>
        <v>0</v>
      </c>
      <c r="V378" s="42" t="n">
        <f aca="false">SUMIF($C$9:$C$335,$D378,V$9:V$335)</f>
        <v>0</v>
      </c>
      <c r="W378" s="42" t="n">
        <f aca="false">SUMIF($C$9:$C$335,$D378,W$9:W$335)</f>
        <v>0</v>
      </c>
      <c r="X378" s="42" t="n">
        <f aca="false">SUMIF($C$9:$C$335,$D378,X$9:X$335)</f>
        <v>0</v>
      </c>
    </row>
    <row r="379" s="98" customFormat="true" ht="10.2" hidden="false" customHeight="false" outlineLevel="0" collapsed="false">
      <c r="D379" s="104" t="s">
        <v>318</v>
      </c>
      <c r="E379" s="42" t="n">
        <f aca="false">SUMIF($C$9:$C$335,$D379,E$9:E$335)</f>
        <v>0</v>
      </c>
      <c r="F379" s="42" t="n">
        <f aca="false">SUMIF($C$9:$C$335,D379,$F$9:$F$335)</f>
        <v>0</v>
      </c>
      <c r="G379" s="42" t="n">
        <f aca="false">SUMIF($C$9:$C$335,D379,$G$9:$G$335)</f>
        <v>0</v>
      </c>
      <c r="H379" s="42" t="n">
        <f aca="false">SUMIF($C$9:$C$335,D379,$H$9:$H$335)</f>
        <v>0</v>
      </c>
      <c r="I379" s="42" t="n">
        <f aca="false">SUMIF($C$9:$C$335,$D379,I$9:I$335)</f>
        <v>0</v>
      </c>
      <c r="J379" s="42" t="n">
        <f aca="false">SUMIF($C$9:$C$335,$D379,J$9:J$335)</f>
        <v>0</v>
      </c>
      <c r="K379" s="42" t="n">
        <f aca="false">SUMIF($C$9:$C$335,$D379,K$9:K$335)</f>
        <v>0</v>
      </c>
      <c r="L379" s="42" t="n">
        <f aca="false">SUMIF($C$9:$C$335,$D379,L$9:L$335)</f>
        <v>0</v>
      </c>
      <c r="M379" s="42" t="n">
        <f aca="false">SUMIF($C$9:$C$335,$D379,M$9:M$335)</f>
        <v>0</v>
      </c>
      <c r="N379" s="42" t="n">
        <f aca="false">SUMIF($C$9:$C$335,$D379,N$9:N$335)</f>
        <v>0</v>
      </c>
      <c r="O379" s="42" t="n">
        <f aca="false">SUMIF($C$9:$C$335,$D379,O$9:O$335)</f>
        <v>0</v>
      </c>
      <c r="P379" s="42" t="n">
        <f aca="false">SUMIF($C$9:$C$335,$D379,P$9:P$335)</f>
        <v>0</v>
      </c>
      <c r="Q379" s="42" t="n">
        <f aca="false">SUMIF($C$9:$C$335,$D379,Q$9:Q$335)</f>
        <v>0</v>
      </c>
      <c r="R379" s="42" t="n">
        <f aca="false">SUMIF($C$9:$C$335,$D379,R$9:R$335)</f>
        <v>0</v>
      </c>
      <c r="S379" s="42" t="n">
        <f aca="false">SUMIF($C$9:$C$335,$D379,S$9:S$335)</f>
        <v>0</v>
      </c>
      <c r="T379" s="42" t="n">
        <f aca="false">SUMIF($C$9:$C$335,$D379,T$9:T$335)</f>
        <v>0</v>
      </c>
      <c r="U379" s="42" t="n">
        <f aca="false">SUMIF($C$9:$C$335,$D379,U$9:U$335)</f>
        <v>0</v>
      </c>
      <c r="V379" s="42" t="n">
        <f aca="false">SUMIF($C$9:$C$335,$D379,V$9:V$335)</f>
        <v>0</v>
      </c>
      <c r="W379" s="42" t="n">
        <f aca="false">SUMIF($C$9:$C$335,$D379,W$9:W$335)</f>
        <v>0</v>
      </c>
      <c r="X379" s="42" t="n">
        <f aca="false">SUMIF($C$9:$C$335,$D379,X$9:X$335)</f>
        <v>0</v>
      </c>
    </row>
    <row r="380" s="98" customFormat="true" ht="10.2" hidden="false" customHeight="false" outlineLevel="0" collapsed="false">
      <c r="D380" s="104" t="s">
        <v>107</v>
      </c>
      <c r="E380" s="42" t="n">
        <f aca="false">SUMIF($C$9:$C$335,$D380,E$9:E$335)</f>
        <v>0</v>
      </c>
      <c r="F380" s="42" t="n">
        <f aca="false">SUMIF($C$9:$C$335,D380,$F$9:$F$335)</f>
        <v>0</v>
      </c>
      <c r="G380" s="42" t="n">
        <f aca="false">SUMIF($C$9:$C$335,D380,$G$9:$G$335)</f>
        <v>0</v>
      </c>
      <c r="H380" s="42" t="n">
        <f aca="false">SUMIF($C$9:$C$335,D380,$H$9:$H$335)</f>
        <v>0</v>
      </c>
      <c r="I380" s="42" t="n">
        <f aca="false">SUMIF($C$9:$C$335,$D380,I$9:I$335)</f>
        <v>0</v>
      </c>
      <c r="J380" s="42" t="n">
        <f aca="false">SUMIF($C$9:$C$335,$D380,J$9:J$335)</f>
        <v>0</v>
      </c>
      <c r="K380" s="42" t="n">
        <f aca="false">SUMIF($C$9:$C$335,$D380,K$9:K$335)</f>
        <v>0</v>
      </c>
      <c r="L380" s="42" t="n">
        <f aca="false">SUMIF($C$9:$C$335,$D380,L$9:L$335)</f>
        <v>0</v>
      </c>
      <c r="M380" s="42" t="n">
        <f aca="false">SUMIF($C$9:$C$335,$D380,M$9:M$335)</f>
        <v>0</v>
      </c>
      <c r="N380" s="42" t="n">
        <f aca="false">SUMIF($C$9:$C$335,$D380,N$9:N$335)</f>
        <v>0</v>
      </c>
      <c r="O380" s="42" t="n">
        <f aca="false">SUMIF($C$9:$C$335,$D380,O$9:O$335)</f>
        <v>0</v>
      </c>
      <c r="P380" s="42" t="n">
        <f aca="false">SUMIF($C$9:$C$335,$D380,P$9:P$335)</f>
        <v>0</v>
      </c>
      <c r="Q380" s="42" t="n">
        <f aca="false">SUMIF($C$9:$C$335,$D380,Q$9:Q$335)</f>
        <v>0</v>
      </c>
      <c r="R380" s="42" t="n">
        <f aca="false">SUMIF($C$9:$C$335,$D380,R$9:R$335)</f>
        <v>0</v>
      </c>
      <c r="S380" s="42" t="n">
        <f aca="false">SUMIF($C$9:$C$335,$D380,S$9:S$335)</f>
        <v>0</v>
      </c>
      <c r="T380" s="42" t="n">
        <f aca="false">SUMIF($C$9:$C$335,$D380,T$9:T$335)</f>
        <v>0</v>
      </c>
      <c r="U380" s="42" t="n">
        <f aca="false">SUMIF($C$9:$C$335,$D380,U$9:U$335)</f>
        <v>0</v>
      </c>
      <c r="V380" s="42" t="n">
        <f aca="false">SUMIF($C$9:$C$335,$D380,V$9:V$335)</f>
        <v>0</v>
      </c>
      <c r="W380" s="42" t="n">
        <f aca="false">SUMIF($C$9:$C$335,$D380,W$9:W$335)</f>
        <v>0</v>
      </c>
      <c r="X380" s="42" t="n">
        <f aca="false">SUMIF($C$9:$C$335,$D380,X$9:X$335)</f>
        <v>0</v>
      </c>
    </row>
    <row r="381" s="98" customFormat="true" ht="10.2" hidden="false" customHeight="false" outlineLevel="0" collapsed="false">
      <c r="D381" s="104" t="s">
        <v>97</v>
      </c>
      <c r="E381" s="42" t="n">
        <f aca="false">SUMIF($C$9:$C$335,$D381,E$9:E$335)</f>
        <v>0</v>
      </c>
      <c r="F381" s="42" t="n">
        <f aca="false">SUMIF($C$9:$C$335,D381,$F$9:$F$335)</f>
        <v>0</v>
      </c>
      <c r="G381" s="42" t="n">
        <f aca="false">SUMIF($C$9:$C$335,D381,$G$9:$G$335)</f>
        <v>0</v>
      </c>
      <c r="H381" s="42" t="n">
        <f aca="false">SUMIF($C$9:$C$335,D381,$H$9:$H$335)</f>
        <v>0</v>
      </c>
      <c r="I381" s="42" t="n">
        <f aca="false">SUMIF($C$9:$C$335,$D381,I$9:I$335)</f>
        <v>0</v>
      </c>
      <c r="J381" s="42" t="n">
        <f aca="false">SUMIF($C$9:$C$335,$D381,J$9:J$335)</f>
        <v>0</v>
      </c>
      <c r="K381" s="42" t="n">
        <f aca="false">SUMIF($C$9:$C$335,$D381,K$9:K$335)</f>
        <v>0</v>
      </c>
      <c r="L381" s="42" t="n">
        <f aca="false">SUMIF($C$9:$C$335,$D381,L$9:L$335)</f>
        <v>0</v>
      </c>
      <c r="M381" s="42" t="n">
        <f aca="false">SUMIF($C$9:$C$335,$D381,M$9:M$335)</f>
        <v>0</v>
      </c>
      <c r="N381" s="42" t="n">
        <f aca="false">SUMIF($C$9:$C$335,$D381,N$9:N$335)</f>
        <v>0</v>
      </c>
      <c r="O381" s="42" t="n">
        <f aca="false">SUMIF($C$9:$C$335,$D381,O$9:O$335)</f>
        <v>0</v>
      </c>
      <c r="P381" s="42" t="n">
        <f aca="false">SUMIF($C$9:$C$335,$D381,P$9:P$335)</f>
        <v>0</v>
      </c>
      <c r="Q381" s="42" t="n">
        <f aca="false">SUMIF($C$9:$C$335,$D381,Q$9:Q$335)</f>
        <v>0</v>
      </c>
      <c r="R381" s="42" t="n">
        <f aca="false">SUMIF($C$9:$C$335,$D381,R$9:R$335)</f>
        <v>0</v>
      </c>
      <c r="S381" s="42" t="n">
        <f aca="false">SUMIF($C$9:$C$335,$D381,S$9:S$335)</f>
        <v>0</v>
      </c>
      <c r="T381" s="42" t="n">
        <f aca="false">SUMIF($C$9:$C$335,$D381,T$9:T$335)</f>
        <v>0</v>
      </c>
      <c r="U381" s="42" t="n">
        <f aca="false">SUMIF($C$9:$C$335,$D381,U$9:U$335)</f>
        <v>0</v>
      </c>
      <c r="V381" s="42" t="n">
        <f aca="false">SUMIF($C$9:$C$335,$D381,V$9:V$335)</f>
        <v>0</v>
      </c>
      <c r="W381" s="42" t="n">
        <f aca="false">SUMIF($C$9:$C$335,$D381,W$9:W$335)</f>
        <v>0</v>
      </c>
      <c r="X381" s="42" t="n">
        <f aca="false">SUMIF($C$9:$C$335,$D381,X$9:X$335)</f>
        <v>0</v>
      </c>
    </row>
    <row r="382" s="98" customFormat="true" ht="10.2" hidden="false" customHeight="false" outlineLevel="0" collapsed="false">
      <c r="D382" s="104" t="s">
        <v>101</v>
      </c>
      <c r="E382" s="42" t="n">
        <f aca="false">SUMIF($C$9:$C$335,$D382,E$9:E$335)</f>
        <v>0</v>
      </c>
      <c r="F382" s="42" t="n">
        <f aca="false">SUMIF($C$9:$C$335,D382,$F$9:$F$335)</f>
        <v>0</v>
      </c>
      <c r="G382" s="42" t="n">
        <f aca="false">SUMIF($C$9:$C$335,D382,$G$9:$G$335)</f>
        <v>0</v>
      </c>
      <c r="H382" s="42" t="n">
        <f aca="false">SUMIF($C$9:$C$335,D382,$H$9:$H$335)</f>
        <v>0</v>
      </c>
      <c r="I382" s="42" t="n">
        <f aca="false">SUMIF($C$9:$C$335,$D382,I$9:I$335)</f>
        <v>0</v>
      </c>
      <c r="J382" s="42" t="n">
        <f aca="false">SUMIF($C$9:$C$335,$D382,J$9:J$335)</f>
        <v>0</v>
      </c>
      <c r="K382" s="42" t="n">
        <f aca="false">SUMIF($C$9:$C$335,$D382,K$9:K$335)</f>
        <v>0</v>
      </c>
      <c r="L382" s="42" t="n">
        <f aca="false">SUMIF($C$9:$C$335,$D382,L$9:L$335)</f>
        <v>0</v>
      </c>
      <c r="M382" s="42" t="n">
        <f aca="false">SUMIF($C$9:$C$335,$D382,M$9:M$335)</f>
        <v>0</v>
      </c>
      <c r="N382" s="42" t="n">
        <f aca="false">SUMIF($C$9:$C$335,$D382,N$9:N$335)</f>
        <v>0</v>
      </c>
      <c r="O382" s="42" t="n">
        <f aca="false">SUMIF($C$9:$C$335,$D382,O$9:O$335)</f>
        <v>0</v>
      </c>
      <c r="P382" s="42" t="n">
        <f aca="false">SUMIF($C$9:$C$335,$D382,P$9:P$335)</f>
        <v>0</v>
      </c>
      <c r="Q382" s="42" t="n">
        <f aca="false">SUMIF($C$9:$C$335,$D382,Q$9:Q$335)</f>
        <v>0</v>
      </c>
      <c r="R382" s="42" t="n">
        <f aca="false">SUMIF($C$9:$C$335,$D382,R$9:R$335)</f>
        <v>0</v>
      </c>
      <c r="S382" s="42" t="n">
        <f aca="false">SUMIF($C$9:$C$335,$D382,S$9:S$335)</f>
        <v>0</v>
      </c>
      <c r="T382" s="42" t="n">
        <f aca="false">SUMIF($C$9:$C$335,$D382,T$9:T$335)</f>
        <v>0</v>
      </c>
      <c r="U382" s="42" t="n">
        <f aca="false">SUMIF($C$9:$C$335,$D382,U$9:U$335)</f>
        <v>0</v>
      </c>
      <c r="V382" s="42" t="n">
        <f aca="false">SUMIF($C$9:$C$335,$D382,V$9:V$335)</f>
        <v>0</v>
      </c>
      <c r="W382" s="42" t="n">
        <f aca="false">SUMIF($C$9:$C$335,$D382,W$9:W$335)</f>
        <v>0</v>
      </c>
      <c r="X382" s="42" t="n">
        <f aca="false">SUMIF($C$9:$C$335,$D382,X$9:X$335)</f>
        <v>0</v>
      </c>
    </row>
    <row r="383" customFormat="false" ht="13.2" hidden="false" customHeight="false" outlineLevel="0" collapsed="false">
      <c r="D383" s="102" t="s">
        <v>395</v>
      </c>
      <c r="E383" s="42" t="n">
        <f aca="false">SUMIF($C$9:$C$335,$D383,E$9:E$335)</f>
        <v>0</v>
      </c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</row>
    <row r="384" customFormat="false" ht="13.2" hidden="false" customHeight="false" outlineLevel="0" collapsed="false">
      <c r="D384" s="104" t="s">
        <v>246</v>
      </c>
      <c r="E384" s="42" t="n">
        <f aca="false">SUMIF($C$9:$C$335,$D384,E$9:E$335)</f>
        <v>13129501</v>
      </c>
      <c r="F384" s="42" t="n">
        <f aca="false">SUMIF($C$9:$C$335,D384,$F$9:$F$335)</f>
        <v>0</v>
      </c>
      <c r="G384" s="42" t="n">
        <f aca="false">SUMIF($C$9:$C$335,D384,$G$9:$G$335)</f>
        <v>-60770</v>
      </c>
      <c r="H384" s="42" t="n">
        <f aca="false">SUMIF($C$9:$C$335,D384,$H$9:$H$335)</f>
        <v>0</v>
      </c>
      <c r="I384" s="42" t="n">
        <f aca="false">SUMIF($C$9:$C$335,$D384,I$9:I$335)</f>
        <v>0</v>
      </c>
      <c r="J384" s="42" t="n">
        <f aca="false">SUMIF($C$9:$C$335,$D384,J$9:J$335)</f>
        <v>0</v>
      </c>
      <c r="K384" s="42" t="n">
        <f aca="false">SUMIF($C$9:$C$335,$D384,K$9:K$335)</f>
        <v>0</v>
      </c>
      <c r="L384" s="42" t="n">
        <f aca="false">SUMIF($C$9:$C$335,$D384,L$9:L$335)</f>
        <v>0</v>
      </c>
      <c r="M384" s="42" t="n">
        <f aca="false">SUMIF($C$9:$C$335,$D384,M$9:M$335)</f>
        <v>0</v>
      </c>
      <c r="N384" s="42" t="n">
        <f aca="false">SUMIF($C$9:$C$335,$D384,N$9:N$335)</f>
        <v>0</v>
      </c>
      <c r="O384" s="42" t="n">
        <f aca="false">SUMIF($C$9:$C$335,$D384,O$9:O$335)</f>
        <v>164387</v>
      </c>
      <c r="P384" s="42" t="n">
        <f aca="false">SUMIF($C$9:$C$335,$D384,P$9:P$335)</f>
        <v>0</v>
      </c>
      <c r="Q384" s="42" t="n">
        <f aca="false">SUMIF($C$9:$C$335,$D384,Q$9:Q$335)</f>
        <v>0</v>
      </c>
      <c r="R384" s="42" t="n">
        <f aca="false">SUMIF($C$9:$C$335,$D384,R$9:R$335)</f>
        <v>0</v>
      </c>
      <c r="S384" s="42" t="n">
        <f aca="false">SUMIF($C$9:$C$335,$D384,S$9:S$335)</f>
        <v>0</v>
      </c>
      <c r="T384" s="42" t="n">
        <f aca="false">SUMIF($C$9:$C$335,$D384,T$9:T$335)</f>
        <v>0</v>
      </c>
      <c r="U384" s="42" t="n">
        <f aca="false">SUMIF($C$9:$C$335,$D384,U$9:U$335)</f>
        <v>0</v>
      </c>
      <c r="V384" s="42" t="n">
        <f aca="false">SUMIF($C$9:$C$335,$D384,V$9:V$335)</f>
        <v>0</v>
      </c>
      <c r="W384" s="42" t="n">
        <f aca="false">SUMIF($C$9:$C$335,$D384,W$9:W$335)</f>
        <v>13233118</v>
      </c>
      <c r="X384" s="42" t="n">
        <f aca="false">SUMIF($C$9:$C$335,$D384,X$9:X$335)</f>
        <v>103617</v>
      </c>
    </row>
  </sheetData>
  <autoFilter ref="A8:W382"/>
  <mergeCells count="11">
    <mergeCell ref="H3:V3"/>
    <mergeCell ref="A5:A7"/>
    <mergeCell ref="B5:B7"/>
    <mergeCell ref="C5:C7"/>
    <mergeCell ref="D5:D7"/>
    <mergeCell ref="E5:E7"/>
    <mergeCell ref="W5:W7"/>
    <mergeCell ref="X5:X7"/>
    <mergeCell ref="A201:A202"/>
    <mergeCell ref="A302:A308"/>
    <mergeCell ref="A321:A326"/>
  </mergeCells>
  <printOptions headings="false" gridLines="false" gridLinesSet="true" horizontalCentered="true" verticalCentered="false"/>
  <pageMargins left="0.551388888888889" right="0.196527777777778" top="0.354166666666667" bottom="0.551388888888889" header="0.511811023622047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5,Regular"&amp;2MD&amp;CStrona &amp;P z &amp;N</oddFooter>
  </headerFooter>
  <rowBreaks count="1" manualBreakCount="1">
    <brk id="3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10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N729" activePane="bottomRight" state="frozen"/>
      <selection pane="topLeft" activeCell="A1" activeCellId="0" sqref="A1"/>
      <selection pane="topRight" activeCell="N1" activeCellId="0" sqref="N1"/>
      <selection pane="bottomLeft" activeCell="A729" activeCellId="0" sqref="A729"/>
      <selection pane="bottomRight" activeCell="W2" activeCellId="0" sqref="W2:X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3.43"/>
    <col collapsed="false" customWidth="true" hidden="false" outlineLevel="0" max="2" min="2" style="105" width="4.99"/>
    <col collapsed="false" customWidth="true" hidden="false" outlineLevel="0" max="3" min="3" style="105" width="4.43"/>
    <col collapsed="false" customWidth="true" hidden="false" outlineLevel="0" max="4" min="4" style="106" width="36.55"/>
    <col collapsed="false" customWidth="true" hidden="false" outlineLevel="0" max="5" min="5" style="107" width="11.87"/>
    <col collapsed="false" customWidth="true" hidden="false" outlineLevel="0" max="6" min="6" style="107" width="12.66"/>
    <col collapsed="false" customWidth="true" hidden="false" outlineLevel="0" max="7" min="7" style="107" width="13.66"/>
    <col collapsed="false" customWidth="true" hidden="false" outlineLevel="0" max="8" min="8" style="107" width="13.1"/>
    <col collapsed="false" customWidth="true" hidden="false" outlineLevel="0" max="9" min="9" style="107" width="13.43"/>
    <col collapsed="false" customWidth="true" hidden="false" outlineLevel="0" max="10" min="10" style="107" width="13.66"/>
    <col collapsed="false" customWidth="true" hidden="false" outlineLevel="0" max="11" min="11" style="107" width="13.87"/>
    <col collapsed="false" customWidth="true" hidden="false" outlineLevel="0" max="22" min="12" style="107" width="14.1"/>
    <col collapsed="false" customWidth="true" hidden="false" outlineLevel="0" max="24" min="23" style="107" width="11.87"/>
    <col collapsed="false" customWidth="false" hidden="false" outlineLevel="0" max="257" min="25" style="108" width="9.1"/>
  </cols>
  <sheetData>
    <row r="1" customFormat="false" ht="13.2" hidden="false" customHeight="false" outlineLevel="0" collapsed="false">
      <c r="E1" s="109" t="n">
        <f aca="false">E985</f>
        <v>54891622.15</v>
      </c>
      <c r="F1" s="110" t="n">
        <f aca="false">F985</f>
        <v>76000</v>
      </c>
      <c r="G1" s="110" t="n">
        <f aca="false">G985</f>
        <v>-70635</v>
      </c>
      <c r="H1" s="109" t="n">
        <f aca="false">H985</f>
        <v>107630</v>
      </c>
      <c r="I1" s="110" t="n">
        <f aca="false">I985</f>
        <v>643090.99</v>
      </c>
      <c r="J1" s="110" t="n">
        <f aca="false">J985</f>
        <v>72731.95</v>
      </c>
      <c r="K1" s="110" t="n">
        <f aca="false">K985</f>
        <v>329688</v>
      </c>
      <c r="L1" s="110" t="n">
        <f aca="false">L985</f>
        <v>2616258</v>
      </c>
      <c r="M1" s="110" t="n">
        <f aca="false">M985</f>
        <v>819344.11</v>
      </c>
      <c r="N1" s="110" t="n">
        <f aca="false">N985</f>
        <v>115377.98</v>
      </c>
      <c r="O1" s="110" t="n">
        <f aca="false">O985</f>
        <v>491501.14</v>
      </c>
      <c r="P1" s="110" t="n">
        <f aca="false">P985</f>
        <v>120000</v>
      </c>
      <c r="Q1" s="110" t="n">
        <f aca="false">Q985</f>
        <v>1373358.44</v>
      </c>
      <c r="R1" s="110" t="n">
        <f aca="false">R985</f>
        <v>560209</v>
      </c>
      <c r="S1" s="110" t="n">
        <f aca="false">S985</f>
        <v>1191651.88</v>
      </c>
      <c r="T1" s="110" t="n">
        <f aca="false">T985</f>
        <v>174381</v>
      </c>
      <c r="U1" s="110" t="n">
        <f aca="false">U985</f>
        <v>1450227</v>
      </c>
      <c r="V1" s="110" t="n">
        <f aca="false">V985</f>
        <v>-163600</v>
      </c>
      <c r="W1" s="110" t="n">
        <f aca="false">W985</f>
        <v>64798836.64</v>
      </c>
      <c r="X1" s="110" t="n">
        <f aca="false">X985</f>
        <v>9907214.49</v>
      </c>
    </row>
    <row r="2" customFormat="false" ht="12.75" hidden="false" customHeight="true" outlineLevel="0" collapsed="false">
      <c r="A2" s="111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3" t="s">
        <v>396</v>
      </c>
      <c r="X2" s="113"/>
    </row>
    <row r="3" customFormat="false" ht="17.25" hidden="false" customHeight="true" outlineLevel="0" collapsed="false">
      <c r="A3" s="114" t="s">
        <v>39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</row>
    <row r="4" customFormat="false" ht="10.5" hidden="false" customHeight="true" outlineLevel="0" collapsed="false">
      <c r="A4" s="115"/>
      <c r="C4" s="116"/>
      <c r="D4" s="117"/>
      <c r="E4" s="118" t="n">
        <f aca="false">E985</f>
        <v>54891622.15</v>
      </c>
      <c r="F4" s="119"/>
      <c r="G4" s="119"/>
      <c r="H4" s="118" t="n">
        <f aca="false">H985</f>
        <v>107630</v>
      </c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</row>
    <row r="5" customFormat="false" ht="13.5" hidden="false" customHeight="true" outlineLevel="0" collapsed="false">
      <c r="A5" s="121" t="s">
        <v>2</v>
      </c>
      <c r="B5" s="122" t="s">
        <v>3</v>
      </c>
      <c r="C5" s="123" t="s">
        <v>4</v>
      </c>
      <c r="D5" s="124" t="s">
        <v>5</v>
      </c>
      <c r="E5" s="125" t="str">
        <f aca="false">1D!E5:E7</f>
        <v>Plan na 2019 r. Uchwała RG Nr III/36/2018
 z dn.28.12.2018</v>
      </c>
      <c r="F5" s="126" t="str">
        <f aca="false">1D!F5</f>
        <v>Uchwała RG</v>
      </c>
      <c r="G5" s="126" t="str">
        <f aca="false">1D!G5</f>
        <v>Uchwała RG</v>
      </c>
      <c r="H5" s="126" t="str">
        <f aca="false">1D!H5</f>
        <v>Uchwała RG</v>
      </c>
      <c r="I5" s="126" t="str">
        <f aca="false">1D!I5</f>
        <v>Uchwała RG</v>
      </c>
      <c r="J5" s="126" t="str">
        <f aca="false">1D!J5</f>
        <v>Uchwała RG</v>
      </c>
      <c r="K5" s="126" t="str">
        <f aca="false">1D!K5</f>
        <v>Uchwała RG</v>
      </c>
      <c r="L5" s="126" t="str">
        <f aca="false">1D!K5</f>
        <v>Uchwała RG</v>
      </c>
      <c r="M5" s="126" t="str">
        <f aca="false">1D!M5</f>
        <v>Uchwała RG</v>
      </c>
      <c r="N5" s="126" t="str">
        <f aca="false">1D!N5</f>
        <v>Uchwała RG</v>
      </c>
      <c r="O5" s="126" t="str">
        <f aca="false">1D!O5</f>
        <v>Uchwała RG</v>
      </c>
      <c r="P5" s="126" t="str">
        <f aca="false">1D!P5</f>
        <v>Uchwała RG</v>
      </c>
      <c r="Q5" s="126" t="str">
        <f aca="false">1D!Q5</f>
        <v>Zarządzenie </v>
      </c>
      <c r="R5" s="126" t="str">
        <f aca="false">1D!R5</f>
        <v>Uchwała RG</v>
      </c>
      <c r="S5" s="126" t="str">
        <f aca="false">1D!S5</f>
        <v>Zarządzenie</v>
      </c>
      <c r="T5" s="126" t="str">
        <f aca="false">1D!T5</f>
        <v>Uchwała RG</v>
      </c>
      <c r="U5" s="126" t="str">
        <f aca="false">1D!U5</f>
        <v>Uchwała RG</v>
      </c>
      <c r="V5" s="126" t="str">
        <f aca="false">1D!V5</f>
        <v>Uchwała RG</v>
      </c>
      <c r="W5" s="126" t="str">
        <f aca="false">1D!W5</f>
        <v>Plan po 
zmianach</v>
      </c>
      <c r="X5" s="20" t="s">
        <v>11</v>
      </c>
    </row>
    <row r="6" customFormat="false" ht="17.25" hidden="false" customHeight="true" outlineLevel="0" collapsed="false">
      <c r="A6" s="121"/>
      <c r="B6" s="122"/>
      <c r="C6" s="123"/>
      <c r="D6" s="124"/>
      <c r="E6" s="125"/>
      <c r="F6" s="126" t="str">
        <f aca="false">1D!F6</f>
        <v>Nr IV/39/2019</v>
      </c>
      <c r="G6" s="126" t="str">
        <f aca="false">1D!G6</f>
        <v>Nr V/47/2019</v>
      </c>
      <c r="H6" s="126" t="str">
        <f aca="false">1D!H6</f>
        <v>Nr VI/56/2019</v>
      </c>
      <c r="I6" s="126" t="str">
        <f aca="false">1D!I6</f>
        <v>Nr VII/68/2019</v>
      </c>
      <c r="J6" s="126" t="str">
        <f aca="false">1D!J6</f>
        <v>Nr VIII/73/2019</v>
      </c>
      <c r="K6" s="126" t="str">
        <f aca="false">1D!K6</f>
        <v>Nr IX/85/2019</v>
      </c>
      <c r="L6" s="126" t="str">
        <f aca="false">1D!L6</f>
        <v>Nr X/91/2019</v>
      </c>
      <c r="M6" s="126" t="str">
        <f aca="false">1D!M6</f>
        <v>Nr XI/98/2019</v>
      </c>
      <c r="N6" s="126" t="str">
        <f aca="false">1D!N6</f>
        <v>Nr XII/100/2019</v>
      </c>
      <c r="O6" s="126" t="str">
        <f aca="false">1D!O6</f>
        <v>Nr XIII/111/2019</v>
      </c>
      <c r="P6" s="126" t="str">
        <f aca="false">1D!P6</f>
        <v>Nr XIV/115/2019</v>
      </c>
      <c r="Q6" s="126" t="str">
        <f aca="false">1D!Q6</f>
        <v>Nr 147/2019</v>
      </c>
      <c r="R6" s="126" t="str">
        <f aca="false">1D!R6</f>
        <v>Nr XV/122/2019</v>
      </c>
      <c r="S6" s="126" t="str">
        <f aca="false">1D!S6</f>
        <v>Nr 163/2019</v>
      </c>
      <c r="T6" s="126" t="str">
        <f aca="false">1D!T6</f>
        <v>XVI/129/2019</v>
      </c>
      <c r="U6" s="126" t="str">
        <f aca="false">1D!U6</f>
        <v>XVII/133/2019</v>
      </c>
      <c r="V6" s="126" t="str">
        <f aca="false">1D!V6</f>
        <v>XVIII/139/2019</v>
      </c>
      <c r="W6" s="126"/>
      <c r="X6" s="20"/>
    </row>
    <row r="7" customFormat="false" ht="13.5" hidden="false" customHeight="true" outlineLevel="0" collapsed="false">
      <c r="A7" s="121"/>
      <c r="B7" s="122"/>
      <c r="C7" s="123"/>
      <c r="D7" s="124"/>
      <c r="E7" s="125"/>
      <c r="F7" s="126" t="str">
        <f aca="false">1D!F7</f>
        <v>z dn. 16.01.2019r.</v>
      </c>
      <c r="G7" s="126" t="str">
        <f aca="false">1D!G7</f>
        <v>z dn. 28.02.2019</v>
      </c>
      <c r="H7" s="126" t="str">
        <f aca="false">1D!H7</f>
        <v>z dn. 28.03.2019</v>
      </c>
      <c r="I7" s="126" t="str">
        <f aca="false">1D!I7</f>
        <v>z dn.29.04.2019</v>
      </c>
      <c r="J7" s="126" t="str">
        <f aca="false">1D!J7</f>
        <v>z dn 21.05.2019</v>
      </c>
      <c r="K7" s="126" t="str">
        <f aca="false">1D!K7</f>
        <v>z dn.12.06.2019</v>
      </c>
      <c r="L7" s="126" t="str">
        <f aca="false">1D!L7</f>
        <v>z dn. 28.06.2019</v>
      </c>
      <c r="M7" s="126" t="str">
        <f aca="false">1D!M7</f>
        <v>z dn. 28.08.2019</v>
      </c>
      <c r="N7" s="126" t="str">
        <f aca="false">1D!N7</f>
        <v>z dn. 09.09.2019</v>
      </c>
      <c r="O7" s="126" t="str">
        <f aca="false">1D!O7</f>
        <v>z dn. 30.09.2019</v>
      </c>
      <c r="P7" s="126" t="str">
        <f aca="false">1D!P7</f>
        <v>z dn. 02.10.2019</v>
      </c>
      <c r="Q7" s="126" t="str">
        <f aca="false">1D!Q7</f>
        <v>z dn. 16.10.2019</v>
      </c>
      <c r="R7" s="126" t="str">
        <f aca="false">1D!R7</f>
        <v>z dn. 29.10.2019</v>
      </c>
      <c r="S7" s="126" t="str">
        <f aca="false">1D!S7</f>
        <v>z dn. 13.11.2019</v>
      </c>
      <c r="T7" s="126" t="str">
        <f aca="false">1D!T7</f>
        <v>z dn. 29.11.2019</v>
      </c>
      <c r="U7" s="126" t="str">
        <f aca="false">1D!U7</f>
        <v>z dn. 12.12.2019</v>
      </c>
      <c r="V7" s="126" t="str">
        <f aca="false">1D!V7</f>
        <v>z dn. 30.12.2019</v>
      </c>
      <c r="W7" s="126"/>
      <c r="X7" s="20"/>
    </row>
    <row r="8" s="131" customFormat="true" ht="12.75" hidden="false" customHeight="true" outlineLevel="0" collapsed="false">
      <c r="A8" s="127" t="s">
        <v>46</v>
      </c>
      <c r="B8" s="128" t="s">
        <v>47</v>
      </c>
      <c r="C8" s="129" t="s">
        <v>48</v>
      </c>
      <c r="D8" s="130" t="s">
        <v>49</v>
      </c>
      <c r="E8" s="128" t="s">
        <v>50</v>
      </c>
      <c r="F8" s="128" t="s">
        <v>51</v>
      </c>
      <c r="G8" s="128" t="s">
        <v>52</v>
      </c>
      <c r="H8" s="128" t="s">
        <v>50</v>
      </c>
      <c r="I8" s="129" t="s">
        <v>53</v>
      </c>
      <c r="J8" s="128" t="s">
        <v>54</v>
      </c>
      <c r="K8" s="129" t="s">
        <v>398</v>
      </c>
      <c r="L8" s="128" t="s">
        <v>399</v>
      </c>
      <c r="M8" s="128" t="s">
        <v>399</v>
      </c>
      <c r="N8" s="128" t="s">
        <v>399</v>
      </c>
      <c r="O8" s="128" t="s">
        <v>399</v>
      </c>
      <c r="P8" s="128" t="s">
        <v>399</v>
      </c>
      <c r="Q8" s="128" t="s">
        <v>399</v>
      </c>
      <c r="R8" s="128" t="s">
        <v>399</v>
      </c>
      <c r="S8" s="128" t="s">
        <v>399</v>
      </c>
      <c r="T8" s="128" t="s">
        <v>399</v>
      </c>
      <c r="U8" s="128" t="s">
        <v>399</v>
      </c>
      <c r="V8" s="128" t="s">
        <v>399</v>
      </c>
      <c r="W8" s="129" t="s">
        <v>400</v>
      </c>
      <c r="X8" s="129" t="s">
        <v>401</v>
      </c>
    </row>
    <row r="9" s="137" customFormat="true" ht="13.2" hidden="false" customHeight="false" outlineLevel="0" collapsed="false">
      <c r="A9" s="132" t="s">
        <v>55</v>
      </c>
      <c r="B9" s="133"/>
      <c r="C9" s="133"/>
      <c r="D9" s="134" t="s">
        <v>56</v>
      </c>
      <c r="E9" s="135" t="n">
        <f aca="false">E10+E21+E26</f>
        <v>173000</v>
      </c>
      <c r="F9" s="136" t="n">
        <f aca="false">F10+F21+F26</f>
        <v>0</v>
      </c>
      <c r="G9" s="136" t="n">
        <f aca="false">G10+G21+G26</f>
        <v>0</v>
      </c>
      <c r="H9" s="136" t="n">
        <f aca="false">H10+H21+H26</f>
        <v>0</v>
      </c>
      <c r="I9" s="136" t="n">
        <f aca="false">I10+I21+I26</f>
        <v>335677.99</v>
      </c>
      <c r="J9" s="136" t="n">
        <f aca="false">J10+J21+J26</f>
        <v>3181.95</v>
      </c>
      <c r="K9" s="136" t="n">
        <f aca="false">K10+K21+K26</f>
        <v>0</v>
      </c>
      <c r="L9" s="136" t="n">
        <f aca="false">L10+L21+L26</f>
        <v>0</v>
      </c>
      <c r="M9" s="136" t="n">
        <f aca="false">M10+M21+M26</f>
        <v>0</v>
      </c>
      <c r="N9" s="136" t="n">
        <f aca="false">N10+N21+N26</f>
        <v>0</v>
      </c>
      <c r="O9" s="136" t="n">
        <f aca="false">O10+O21+O26</f>
        <v>0</v>
      </c>
      <c r="P9" s="136" t="n">
        <f aca="false">P10+P21+P26</f>
        <v>0</v>
      </c>
      <c r="Q9" s="136" t="n">
        <f aca="false">Q10+Q21+Q26</f>
        <v>399785.44</v>
      </c>
      <c r="R9" s="136" t="n">
        <f aca="false">R10+R21+R26</f>
        <v>-10000</v>
      </c>
      <c r="S9" s="136" t="n">
        <f aca="false">S10+S21+S26</f>
        <v>288.88</v>
      </c>
      <c r="T9" s="136" t="n">
        <f aca="false">T10+T21+T26</f>
        <v>2500</v>
      </c>
      <c r="U9" s="136" t="n">
        <f aca="false">U10+U21+U26</f>
        <v>0</v>
      </c>
      <c r="V9" s="136" t="n">
        <f aca="false">V10+V21+V26</f>
        <v>0</v>
      </c>
      <c r="W9" s="136" t="n">
        <f aca="false">SUM(E9:V9)</f>
        <v>904434.26</v>
      </c>
      <c r="X9" s="136" t="n">
        <f aca="false">SUM(F9:V9)</f>
        <v>731434.26</v>
      </c>
    </row>
    <row r="10" customFormat="false" ht="13.2" hidden="false" customHeight="false" outlineLevel="0" collapsed="false">
      <c r="A10" s="138"/>
      <c r="B10" s="139" t="s">
        <v>57</v>
      </c>
      <c r="C10" s="139"/>
      <c r="D10" s="72" t="s">
        <v>58</v>
      </c>
      <c r="E10" s="140" t="n">
        <f aca="false">SUM(E11:E20)</f>
        <v>164000</v>
      </c>
      <c r="F10" s="141" t="n">
        <f aca="false">SUM(F11:F20)</f>
        <v>0</v>
      </c>
      <c r="G10" s="141" t="n">
        <f aca="false">SUM(G11:G20)</f>
        <v>0</v>
      </c>
      <c r="H10" s="141" t="n">
        <f aca="false">SUM(H11:H20)</f>
        <v>0</v>
      </c>
      <c r="I10" s="141" t="n">
        <f aca="false">SUM(I11:I20)</f>
        <v>0</v>
      </c>
      <c r="J10" s="141" t="n">
        <f aca="false">SUM(J11:J20)</f>
        <v>0</v>
      </c>
      <c r="K10" s="141" t="n">
        <f aca="false">SUM(K11:K20)</f>
        <v>0</v>
      </c>
      <c r="L10" s="141" t="n">
        <f aca="false">SUM(L11:L20)</f>
        <v>0</v>
      </c>
      <c r="M10" s="141" t="n">
        <f aca="false">SUM(M11:M20)</f>
        <v>0</v>
      </c>
      <c r="N10" s="141" t="n">
        <f aca="false">SUM(N11:N20)</f>
        <v>0</v>
      </c>
      <c r="O10" s="141" t="n">
        <f aca="false">SUM(O11:O20)</f>
        <v>0</v>
      </c>
      <c r="P10" s="141" t="n">
        <f aca="false">SUM(P11:P20)</f>
        <v>0</v>
      </c>
      <c r="Q10" s="141" t="n">
        <f aca="false">SUM(Q11:Q20)</f>
        <v>0</v>
      </c>
      <c r="R10" s="141" t="n">
        <f aca="false">SUM(R11:R20)</f>
        <v>-10000</v>
      </c>
      <c r="S10" s="141" t="n">
        <f aca="false">SUM(S11:S20)</f>
        <v>0</v>
      </c>
      <c r="T10" s="141" t="n">
        <f aca="false">SUM(T11:T20)</f>
        <v>2500</v>
      </c>
      <c r="U10" s="141" t="n">
        <f aca="false">SUM(U11:U20)</f>
        <v>0</v>
      </c>
      <c r="V10" s="141" t="n">
        <f aca="false">SUM(V11:V20)</f>
        <v>0</v>
      </c>
      <c r="W10" s="141" t="n">
        <f aca="false">SUM(E10:V10)</f>
        <v>156500</v>
      </c>
      <c r="X10" s="141" t="n">
        <f aca="false">SUM(F10:V10)</f>
        <v>-7500</v>
      </c>
    </row>
    <row r="11" s="149" customFormat="true" ht="14.4" hidden="true" customHeight="false" outlineLevel="0" collapsed="false">
      <c r="A11" s="142"/>
      <c r="B11" s="143"/>
      <c r="C11" s="144" t="s">
        <v>402</v>
      </c>
      <c r="D11" s="145" t="s">
        <v>403</v>
      </c>
      <c r="E11" s="146" t="n">
        <v>0</v>
      </c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 t="n">
        <f aca="false">SUM(E11:V11)</f>
        <v>0</v>
      </c>
      <c r="X11" s="148" t="n">
        <f aca="false">SUM(F11:V11)</f>
        <v>0</v>
      </c>
    </row>
    <row r="12" s="149" customFormat="true" ht="13.2" hidden="true" customHeight="false" outlineLevel="0" collapsed="false">
      <c r="A12" s="150"/>
      <c r="B12" s="151"/>
      <c r="C12" s="144" t="s">
        <v>404</v>
      </c>
      <c r="D12" s="145" t="s">
        <v>405</v>
      </c>
      <c r="E12" s="146" t="n">
        <v>0</v>
      </c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 t="n">
        <f aca="false">SUM(E12:V12)</f>
        <v>0</v>
      </c>
      <c r="X12" s="148" t="n">
        <f aca="false">SUM(F12:V12)</f>
        <v>0</v>
      </c>
    </row>
    <row r="13" s="149" customFormat="true" ht="13.2" hidden="true" customHeight="false" outlineLevel="0" collapsed="false">
      <c r="A13" s="150"/>
      <c r="B13" s="152"/>
      <c r="C13" s="144" t="s">
        <v>406</v>
      </c>
      <c r="D13" s="145" t="s">
        <v>407</v>
      </c>
      <c r="E13" s="146" t="n">
        <v>0</v>
      </c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 t="n">
        <f aca="false">SUM(E13:V13)</f>
        <v>0</v>
      </c>
      <c r="X13" s="148" t="n">
        <f aca="false">SUM(F13:V13)</f>
        <v>0</v>
      </c>
    </row>
    <row r="14" s="149" customFormat="true" ht="13.2" hidden="false" customHeight="false" outlineLevel="0" collapsed="false">
      <c r="A14" s="150"/>
      <c r="B14" s="152"/>
      <c r="C14" s="144" t="s">
        <v>408</v>
      </c>
      <c r="D14" s="145" t="s">
        <v>409</v>
      </c>
      <c r="E14" s="146" t="n">
        <v>10000</v>
      </c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 t="n">
        <f aca="false">SUM(E14:V14)</f>
        <v>10000</v>
      </c>
      <c r="X14" s="148" t="n">
        <f aca="false">SUM(F14:V14)</f>
        <v>0</v>
      </c>
    </row>
    <row r="15" s="149" customFormat="true" ht="13.2" hidden="false" customHeight="false" outlineLevel="0" collapsed="false">
      <c r="A15" s="150"/>
      <c r="B15" s="151"/>
      <c r="C15" s="153" t="s">
        <v>410</v>
      </c>
      <c r="D15" s="145" t="s">
        <v>411</v>
      </c>
      <c r="E15" s="146" t="n">
        <v>40000</v>
      </c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 t="n">
        <f aca="false">SUM(E15:V15)</f>
        <v>40000</v>
      </c>
      <c r="X15" s="148" t="n">
        <f aca="false">SUM(F15:V15)</f>
        <v>0</v>
      </c>
    </row>
    <row r="16" s="149" customFormat="true" ht="13.2" hidden="false" customHeight="false" outlineLevel="0" collapsed="false">
      <c r="A16" s="150"/>
      <c r="B16" s="152"/>
      <c r="C16" s="144" t="s">
        <v>412</v>
      </c>
      <c r="D16" s="145" t="s">
        <v>413</v>
      </c>
      <c r="E16" s="146" t="n">
        <v>110000</v>
      </c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 t="n">
        <v>-10000</v>
      </c>
      <c r="S16" s="147"/>
      <c r="T16" s="147"/>
      <c r="U16" s="147"/>
      <c r="V16" s="147"/>
      <c r="W16" s="147" t="n">
        <f aca="false">SUM(E16:V16)</f>
        <v>100000</v>
      </c>
      <c r="X16" s="148" t="n">
        <f aca="false">SUM(F16:V16)</f>
        <v>-10000</v>
      </c>
    </row>
    <row r="17" s="149" customFormat="true" ht="13.2" hidden="true" customHeight="false" outlineLevel="0" collapsed="false">
      <c r="A17" s="150"/>
      <c r="B17" s="152"/>
      <c r="C17" s="144" t="s">
        <v>414</v>
      </c>
      <c r="D17" s="145" t="s">
        <v>413</v>
      </c>
      <c r="E17" s="146" t="n">
        <v>0</v>
      </c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 t="n">
        <f aca="false">SUM(E17:V17)</f>
        <v>0</v>
      </c>
      <c r="X17" s="148" t="n">
        <f aca="false">SUM(F17:V17)</f>
        <v>0</v>
      </c>
    </row>
    <row r="18" s="149" customFormat="true" ht="13.2" hidden="true" customHeight="false" outlineLevel="0" collapsed="false">
      <c r="A18" s="150"/>
      <c r="B18" s="152"/>
      <c r="C18" s="144" t="s">
        <v>415</v>
      </c>
      <c r="D18" s="145" t="s">
        <v>413</v>
      </c>
      <c r="E18" s="146" t="n">
        <v>0</v>
      </c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 t="n">
        <f aca="false">SUM(E18:V18)</f>
        <v>0</v>
      </c>
      <c r="X18" s="148" t="n">
        <f aca="false">SUM(F18:V18)</f>
        <v>0</v>
      </c>
    </row>
    <row r="19" s="149" customFormat="true" ht="13.2" hidden="true" customHeight="false" outlineLevel="0" collapsed="false">
      <c r="A19" s="150"/>
      <c r="B19" s="152"/>
      <c r="C19" s="144" t="s">
        <v>416</v>
      </c>
      <c r="D19" s="145" t="s">
        <v>413</v>
      </c>
      <c r="E19" s="146" t="n">
        <v>0</v>
      </c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 t="n">
        <f aca="false">SUM(E19:V19)</f>
        <v>0</v>
      </c>
      <c r="X19" s="148" t="n">
        <f aca="false">SUM(F19:V19)</f>
        <v>0</v>
      </c>
    </row>
    <row r="20" s="149" customFormat="true" ht="20.4" hidden="false" customHeight="false" outlineLevel="0" collapsed="false">
      <c r="A20" s="154"/>
      <c r="B20" s="155"/>
      <c r="C20" s="144" t="s">
        <v>417</v>
      </c>
      <c r="D20" s="145" t="s">
        <v>418</v>
      </c>
      <c r="E20" s="146" t="n">
        <v>4000</v>
      </c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 t="n">
        <v>2500</v>
      </c>
      <c r="U20" s="147"/>
      <c r="V20" s="147"/>
      <c r="W20" s="147" t="n">
        <f aca="false">SUM(E20:V20)</f>
        <v>6500</v>
      </c>
      <c r="X20" s="148" t="n">
        <f aca="false">SUM(F20:V20)</f>
        <v>2500</v>
      </c>
    </row>
    <row r="21" customFormat="false" ht="13.2" hidden="false" customHeight="false" outlineLevel="0" collapsed="false">
      <c r="A21" s="138"/>
      <c r="B21" s="139" t="s">
        <v>67</v>
      </c>
      <c r="C21" s="156"/>
      <c r="D21" s="157" t="s">
        <v>68</v>
      </c>
      <c r="E21" s="140" t="n">
        <f aca="false">SUM(E22:E25)</f>
        <v>9000</v>
      </c>
      <c r="F21" s="158" t="n">
        <f aca="false">SUM(F22:F25)</f>
        <v>0</v>
      </c>
      <c r="G21" s="158" t="n">
        <f aca="false">SUM(G22:G25)</f>
        <v>0</v>
      </c>
      <c r="H21" s="158" t="n">
        <f aca="false">SUM(H22:H25)</f>
        <v>0</v>
      </c>
      <c r="I21" s="158" t="n">
        <f aca="false">SUM(I22:I25)</f>
        <v>0</v>
      </c>
      <c r="J21" s="158" t="n">
        <f aca="false">SUM(J22:J25)</f>
        <v>0</v>
      </c>
      <c r="K21" s="158" t="n">
        <f aca="false">SUM(K22:K25)</f>
        <v>0</v>
      </c>
      <c r="L21" s="158" t="n">
        <f aca="false">SUM(L22:L25)</f>
        <v>0</v>
      </c>
      <c r="M21" s="158" t="n">
        <f aca="false">SUM(M22:M25)</f>
        <v>0</v>
      </c>
      <c r="N21" s="158" t="n">
        <f aca="false">SUM(N22:N25)</f>
        <v>0</v>
      </c>
      <c r="O21" s="158" t="n">
        <f aca="false">SUM(O22:O25)</f>
        <v>0</v>
      </c>
      <c r="P21" s="158" t="n">
        <f aca="false">SUM(P22:P25)</f>
        <v>0</v>
      </c>
      <c r="Q21" s="158" t="n">
        <f aca="false">SUM(Q22:Q25)</f>
        <v>0</v>
      </c>
      <c r="R21" s="158" t="n">
        <f aca="false">SUM(R22:R25)</f>
        <v>0</v>
      </c>
      <c r="S21" s="158" t="n">
        <f aca="false">SUM(S22:S25)</f>
        <v>0</v>
      </c>
      <c r="T21" s="158" t="n">
        <f aca="false">SUM(T22:T25)</f>
        <v>0</v>
      </c>
      <c r="U21" s="158" t="n">
        <f aca="false">SUM(U22:U25)</f>
        <v>0</v>
      </c>
      <c r="V21" s="158" t="n">
        <f aca="false">SUM(V22:V25)</f>
        <v>0</v>
      </c>
      <c r="W21" s="158" t="n">
        <f aca="false">SUM(E21:V21)</f>
        <v>9000</v>
      </c>
      <c r="X21" s="158" t="n">
        <f aca="false">SUM(F21:V21)</f>
        <v>0</v>
      </c>
    </row>
    <row r="22" s="149" customFormat="true" ht="20.4" hidden="false" customHeight="false" outlineLevel="0" collapsed="false">
      <c r="A22" s="159"/>
      <c r="B22" s="160"/>
      <c r="C22" s="153" t="s">
        <v>419</v>
      </c>
      <c r="D22" s="145" t="s">
        <v>420</v>
      </c>
      <c r="E22" s="146" t="n">
        <v>9000</v>
      </c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 t="n">
        <f aca="false">SUM(E22:V22)</f>
        <v>9000</v>
      </c>
      <c r="X22" s="148" t="n">
        <f aca="false">SUM(F22:V22)</f>
        <v>0</v>
      </c>
    </row>
    <row r="23" s="149" customFormat="true" ht="13.2" hidden="true" customHeight="false" outlineLevel="0" collapsed="false">
      <c r="A23" s="159"/>
      <c r="B23" s="161"/>
      <c r="C23" s="153" t="s">
        <v>421</v>
      </c>
      <c r="D23" s="145" t="s">
        <v>422</v>
      </c>
      <c r="E23" s="146" t="n">
        <v>0</v>
      </c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 t="n">
        <f aca="false">SUM(E23:V23)</f>
        <v>0</v>
      </c>
      <c r="X23" s="148" t="n">
        <f aca="false">SUM(F23:V23)</f>
        <v>0</v>
      </c>
    </row>
    <row r="24" s="149" customFormat="true" ht="13.2" hidden="true" customHeight="false" outlineLevel="0" collapsed="false">
      <c r="A24" s="159"/>
      <c r="B24" s="161"/>
      <c r="C24" s="153" t="s">
        <v>423</v>
      </c>
      <c r="D24" s="145" t="s">
        <v>424</v>
      </c>
      <c r="E24" s="146" t="n">
        <v>0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 t="n">
        <f aca="false">SUM(E24:V24)</f>
        <v>0</v>
      </c>
      <c r="X24" s="148" t="n">
        <f aca="false">SUM(F24:V24)</f>
        <v>0</v>
      </c>
    </row>
    <row r="25" s="149" customFormat="true" ht="13.2" hidden="true" customHeight="false" outlineLevel="0" collapsed="false">
      <c r="A25" s="159"/>
      <c r="B25" s="162"/>
      <c r="C25" s="153" t="s">
        <v>425</v>
      </c>
      <c r="D25" s="145" t="s">
        <v>426</v>
      </c>
      <c r="E25" s="146" t="n">
        <v>0</v>
      </c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 t="n">
        <f aca="false">SUM(E25:V25)</f>
        <v>0</v>
      </c>
      <c r="X25" s="148" t="n">
        <f aca="false">SUM(F25:V25)</f>
        <v>0</v>
      </c>
    </row>
    <row r="26" customFormat="false" ht="13.2" hidden="false" customHeight="false" outlineLevel="0" collapsed="false">
      <c r="A26" s="138"/>
      <c r="B26" s="139" t="s">
        <v>71</v>
      </c>
      <c r="C26" s="139"/>
      <c r="D26" s="72" t="s">
        <v>72</v>
      </c>
      <c r="E26" s="140" t="n">
        <f aca="false">SUM(E27:E32)</f>
        <v>0</v>
      </c>
      <c r="F26" s="141" t="n">
        <f aca="false">SUM(F27:F32)</f>
        <v>0</v>
      </c>
      <c r="G26" s="141" t="n">
        <f aca="false">SUM(G27:G32)</f>
        <v>0</v>
      </c>
      <c r="H26" s="141" t="n">
        <f aca="false">SUM(H27:H32)</f>
        <v>0</v>
      </c>
      <c r="I26" s="141" t="n">
        <f aca="false">SUM(I27:I32)</f>
        <v>335677.99</v>
      </c>
      <c r="J26" s="141" t="n">
        <f aca="false">SUM(J27:J32)</f>
        <v>3181.95</v>
      </c>
      <c r="K26" s="141" t="n">
        <f aca="false">SUM(K27:K32)</f>
        <v>0</v>
      </c>
      <c r="L26" s="141" t="n">
        <f aca="false">SUM(L27:L32)</f>
        <v>0</v>
      </c>
      <c r="M26" s="141" t="n">
        <f aca="false">SUM(M27:M32)</f>
        <v>0</v>
      </c>
      <c r="N26" s="141" t="n">
        <f aca="false">SUM(N27:N32)</f>
        <v>0</v>
      </c>
      <c r="O26" s="141" t="n">
        <f aca="false">SUM(O27:O32)</f>
        <v>0</v>
      </c>
      <c r="P26" s="141" t="n">
        <f aca="false">SUM(P27:P32)</f>
        <v>0</v>
      </c>
      <c r="Q26" s="141" t="n">
        <f aca="false">SUM(Q27:Q32)</f>
        <v>399785.44</v>
      </c>
      <c r="R26" s="141" t="n">
        <f aca="false">SUM(R27:R32)</f>
        <v>0</v>
      </c>
      <c r="S26" s="141" t="n">
        <f aca="false">SUM(S27:S32)</f>
        <v>288.88</v>
      </c>
      <c r="T26" s="141" t="n">
        <f aca="false">SUM(T27:T32)</f>
        <v>0</v>
      </c>
      <c r="U26" s="141" t="n">
        <f aca="false">SUM(U27:U32)</f>
        <v>0</v>
      </c>
      <c r="V26" s="141" t="n">
        <f aca="false">SUM(V27:V32)</f>
        <v>0</v>
      </c>
      <c r="W26" s="141" t="n">
        <f aca="false">SUM(E26:V26)</f>
        <v>738934.26</v>
      </c>
      <c r="X26" s="141" t="n">
        <f aca="false">SUM(F26:V26)</f>
        <v>738934.26</v>
      </c>
    </row>
    <row r="27" s="149" customFormat="true" ht="13.2" hidden="false" customHeight="false" outlineLevel="0" collapsed="false">
      <c r="A27" s="159"/>
      <c r="B27" s="160"/>
      <c r="C27" s="144" t="s">
        <v>427</v>
      </c>
      <c r="D27" s="145" t="s">
        <v>428</v>
      </c>
      <c r="E27" s="146" t="n">
        <v>0</v>
      </c>
      <c r="F27" s="147"/>
      <c r="G27" s="147"/>
      <c r="H27" s="147"/>
      <c r="I27" s="147" t="n">
        <v>5505.58</v>
      </c>
      <c r="J27" s="147" t="n">
        <v>62.39</v>
      </c>
      <c r="K27" s="147"/>
      <c r="L27" s="147"/>
      <c r="M27" s="147"/>
      <c r="N27" s="147"/>
      <c r="O27" s="147"/>
      <c r="P27" s="147"/>
      <c r="Q27" s="147" t="n">
        <v>6557.03</v>
      </c>
      <c r="R27" s="147"/>
      <c r="S27" s="147" t="n">
        <v>5.66</v>
      </c>
      <c r="T27" s="147"/>
      <c r="U27" s="147"/>
      <c r="V27" s="147"/>
      <c r="W27" s="147" t="n">
        <f aca="false">SUM(E27:V27)</f>
        <v>12130.66</v>
      </c>
      <c r="X27" s="148" t="n">
        <f aca="false">SUM(F27:V27)</f>
        <v>12130.66</v>
      </c>
    </row>
    <row r="28" s="149" customFormat="true" ht="13.2" hidden="false" customHeight="false" outlineLevel="0" collapsed="false">
      <c r="A28" s="159"/>
      <c r="B28" s="161"/>
      <c r="C28" s="144" t="s">
        <v>421</v>
      </c>
      <c r="D28" s="145" t="s">
        <v>422</v>
      </c>
      <c r="E28" s="146" t="n">
        <v>0</v>
      </c>
      <c r="F28" s="147"/>
      <c r="G28" s="147"/>
      <c r="H28" s="147"/>
      <c r="I28" s="147" t="n">
        <v>941.45</v>
      </c>
      <c r="J28" s="147"/>
      <c r="K28" s="147"/>
      <c r="L28" s="147"/>
      <c r="M28" s="147"/>
      <c r="N28" s="147"/>
      <c r="O28" s="147"/>
      <c r="P28" s="147"/>
      <c r="Q28" s="147" t="n">
        <v>1121.25</v>
      </c>
      <c r="R28" s="147"/>
      <c r="S28" s="147"/>
      <c r="T28" s="147"/>
      <c r="U28" s="147"/>
      <c r="V28" s="147"/>
      <c r="W28" s="147" t="n">
        <f aca="false">SUM(E28:V28)</f>
        <v>2062.7</v>
      </c>
      <c r="X28" s="148" t="n">
        <f aca="false">SUM(F28:V28)</f>
        <v>2062.7</v>
      </c>
    </row>
    <row r="29" s="149" customFormat="true" ht="13.2" hidden="false" customHeight="false" outlineLevel="0" collapsed="false">
      <c r="A29" s="159"/>
      <c r="B29" s="161"/>
      <c r="C29" s="144" t="s">
        <v>423</v>
      </c>
      <c r="D29" s="145" t="s">
        <v>424</v>
      </c>
      <c r="E29" s="146" t="n">
        <v>0</v>
      </c>
      <c r="F29" s="147"/>
      <c r="G29" s="147"/>
      <c r="H29" s="147"/>
      <c r="I29" s="147" t="n">
        <v>134.89</v>
      </c>
      <c r="J29" s="147"/>
      <c r="K29" s="147"/>
      <c r="L29" s="147"/>
      <c r="M29" s="147"/>
      <c r="N29" s="147"/>
      <c r="O29" s="147"/>
      <c r="P29" s="147"/>
      <c r="Q29" s="147" t="n">
        <v>160.65</v>
      </c>
      <c r="R29" s="147"/>
      <c r="S29" s="147"/>
      <c r="T29" s="147"/>
      <c r="U29" s="147"/>
      <c r="V29" s="147"/>
      <c r="W29" s="147" t="n">
        <f aca="false">SUM(E29:V29)</f>
        <v>295.54</v>
      </c>
      <c r="X29" s="148" t="n">
        <f aca="false">SUM(F29:V29)</f>
        <v>295.54</v>
      </c>
    </row>
    <row r="30" s="149" customFormat="true" ht="13.2" hidden="true" customHeight="false" outlineLevel="0" collapsed="false">
      <c r="A30" s="159"/>
      <c r="B30" s="161"/>
      <c r="C30" s="144" t="s">
        <v>404</v>
      </c>
      <c r="D30" s="145" t="s">
        <v>405</v>
      </c>
      <c r="E30" s="146" t="n">
        <v>0</v>
      </c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 t="n">
        <f aca="false">SUM(E30:V30)</f>
        <v>0</v>
      </c>
      <c r="X30" s="148" t="n">
        <f aca="false">SUM(F30:V30)</f>
        <v>0</v>
      </c>
    </row>
    <row r="31" s="149" customFormat="true" ht="13.2" hidden="true" customHeight="false" outlineLevel="0" collapsed="false">
      <c r="A31" s="159"/>
      <c r="B31" s="161"/>
      <c r="C31" s="163" t="s">
        <v>408</v>
      </c>
      <c r="D31" s="145" t="s">
        <v>409</v>
      </c>
      <c r="E31" s="146" t="n">
        <v>0</v>
      </c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 t="n">
        <f aca="false">SUM(E31:V31)</f>
        <v>0</v>
      </c>
      <c r="X31" s="148" t="n">
        <f aca="false">SUM(F31:V31)</f>
        <v>0</v>
      </c>
    </row>
    <row r="32" s="149" customFormat="true" ht="13.2" hidden="false" customHeight="false" outlineLevel="0" collapsed="false">
      <c r="A32" s="159"/>
      <c r="B32" s="161"/>
      <c r="C32" s="164" t="s">
        <v>410</v>
      </c>
      <c r="D32" s="165" t="s">
        <v>411</v>
      </c>
      <c r="E32" s="166" t="n">
        <v>0</v>
      </c>
      <c r="F32" s="167"/>
      <c r="G32" s="167"/>
      <c r="H32" s="167"/>
      <c r="I32" s="167" t="n">
        <v>329096.07</v>
      </c>
      <c r="J32" s="167" t="n">
        <v>3119.56</v>
      </c>
      <c r="K32" s="167"/>
      <c r="L32" s="167"/>
      <c r="M32" s="167"/>
      <c r="N32" s="167"/>
      <c r="O32" s="167"/>
      <c r="P32" s="167"/>
      <c r="Q32" s="167" t="n">
        <v>391946.51</v>
      </c>
      <c r="R32" s="167"/>
      <c r="S32" s="167" t="n">
        <v>283.22</v>
      </c>
      <c r="T32" s="167"/>
      <c r="U32" s="167"/>
      <c r="V32" s="167"/>
      <c r="W32" s="167" t="n">
        <f aca="false">SUM(E32:V32)</f>
        <v>724445.36</v>
      </c>
      <c r="X32" s="168" t="n">
        <f aca="false">SUM(F32:V32)</f>
        <v>724445.36</v>
      </c>
    </row>
    <row r="33" s="137" customFormat="true" ht="22.8" hidden="false" customHeight="false" outlineLevel="0" collapsed="false">
      <c r="A33" s="169" t="s">
        <v>83</v>
      </c>
      <c r="B33" s="169"/>
      <c r="C33" s="169"/>
      <c r="D33" s="170" t="s">
        <v>84</v>
      </c>
      <c r="E33" s="171" t="n">
        <f aca="false">E34</f>
        <v>1016847.15</v>
      </c>
      <c r="F33" s="171" t="n">
        <f aca="false">F34</f>
        <v>40000</v>
      </c>
      <c r="G33" s="171" t="n">
        <f aca="false">G34</f>
        <v>31500</v>
      </c>
      <c r="H33" s="171" t="n">
        <f aca="false">H34</f>
        <v>0</v>
      </c>
      <c r="I33" s="171" t="n">
        <f aca="false">I34</f>
        <v>0</v>
      </c>
      <c r="J33" s="171" t="n">
        <f aca="false">J34</f>
        <v>0</v>
      </c>
      <c r="K33" s="171" t="n">
        <f aca="false">K34</f>
        <v>0</v>
      </c>
      <c r="L33" s="171" t="n">
        <f aca="false">L34</f>
        <v>20000</v>
      </c>
      <c r="M33" s="171" t="n">
        <f aca="false">M34</f>
        <v>54000</v>
      </c>
      <c r="N33" s="171" t="n">
        <f aca="false">N34</f>
        <v>0</v>
      </c>
      <c r="O33" s="171" t="n">
        <f aca="false">O34</f>
        <v>139500</v>
      </c>
      <c r="P33" s="171" t="n">
        <f aca="false">P34</f>
        <v>0</v>
      </c>
      <c r="Q33" s="171" t="n">
        <f aca="false">Q34</f>
        <v>0</v>
      </c>
      <c r="R33" s="171" t="n">
        <f aca="false">R34</f>
        <v>0</v>
      </c>
      <c r="S33" s="171" t="n">
        <f aca="false">S34</f>
        <v>0</v>
      </c>
      <c r="T33" s="171" t="n">
        <f aca="false">T34</f>
        <v>67000</v>
      </c>
      <c r="U33" s="171" t="n">
        <f aca="false">U34</f>
        <v>60200</v>
      </c>
      <c r="V33" s="171" t="n">
        <f aca="false">V34</f>
        <v>-169000</v>
      </c>
      <c r="W33" s="171" t="n">
        <f aca="false">SUM(E33:V33)</f>
        <v>1260047.15</v>
      </c>
      <c r="X33" s="171" t="n">
        <f aca="false">SUM(F33:V33)</f>
        <v>243200</v>
      </c>
    </row>
    <row r="34" customFormat="false" ht="13.2" hidden="false" customHeight="false" outlineLevel="0" collapsed="false">
      <c r="A34" s="172"/>
      <c r="B34" s="173" t="s">
        <v>85</v>
      </c>
      <c r="C34" s="139"/>
      <c r="D34" s="62" t="s">
        <v>86</v>
      </c>
      <c r="E34" s="140" t="n">
        <f aca="false">SUM(E35:E36)</f>
        <v>1016847.15</v>
      </c>
      <c r="F34" s="141" t="n">
        <f aca="false">SUM(F35:F36)</f>
        <v>40000</v>
      </c>
      <c r="G34" s="141" t="n">
        <f aca="false">SUM(G35:G36)</f>
        <v>31500</v>
      </c>
      <c r="H34" s="141" t="n">
        <f aca="false">SUM(H35:H36)</f>
        <v>0</v>
      </c>
      <c r="I34" s="141" t="n">
        <f aca="false">SUM(I35:I36)</f>
        <v>0</v>
      </c>
      <c r="J34" s="141" t="n">
        <f aca="false">SUM(J35:J36)</f>
        <v>0</v>
      </c>
      <c r="K34" s="141" t="n">
        <f aca="false">SUM(K35:K36)</f>
        <v>0</v>
      </c>
      <c r="L34" s="141" t="n">
        <f aca="false">SUM(L35:L36)</f>
        <v>20000</v>
      </c>
      <c r="M34" s="141" t="n">
        <f aca="false">SUM(M35:M36)</f>
        <v>54000</v>
      </c>
      <c r="N34" s="141" t="n">
        <f aca="false">SUM(N35:N36)</f>
        <v>0</v>
      </c>
      <c r="O34" s="141" t="n">
        <f aca="false">SUM(O35:O36)</f>
        <v>139500</v>
      </c>
      <c r="P34" s="141" t="n">
        <f aca="false">SUM(P35:P36)</f>
        <v>0</v>
      </c>
      <c r="Q34" s="141" t="n">
        <f aca="false">SUM(Q35:Q36)</f>
        <v>0</v>
      </c>
      <c r="R34" s="141" t="n">
        <f aca="false">SUM(R35:R36)</f>
        <v>0</v>
      </c>
      <c r="S34" s="141" t="n">
        <f aca="false">SUM(S35:S36)</f>
        <v>0</v>
      </c>
      <c r="T34" s="141" t="n">
        <f aca="false">SUM(T35:T36)</f>
        <v>67000</v>
      </c>
      <c r="U34" s="141" t="n">
        <f aca="false">SUM(U35:U36)</f>
        <v>60200</v>
      </c>
      <c r="V34" s="141" t="n">
        <f aca="false">SUM(V35:V36)</f>
        <v>-169000</v>
      </c>
      <c r="W34" s="141" t="n">
        <f aca="false">SUM(E34:V34)</f>
        <v>1260047.15</v>
      </c>
      <c r="X34" s="141" t="n">
        <f aca="false">SUM(F34:V34)</f>
        <v>243200</v>
      </c>
    </row>
    <row r="35" s="149" customFormat="true" ht="24" hidden="false" customHeight="false" outlineLevel="0" collapsed="false">
      <c r="A35" s="164"/>
      <c r="B35" s="161"/>
      <c r="C35" s="174" t="s">
        <v>429</v>
      </c>
      <c r="D35" s="175" t="s">
        <v>430</v>
      </c>
      <c r="E35" s="146" t="n">
        <v>589847.15</v>
      </c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 t="n">
        <f aca="false">SUM(E35:V35)</f>
        <v>589847.15</v>
      </c>
      <c r="X35" s="148" t="n">
        <f aca="false">SUM(F35:V35)</f>
        <v>0</v>
      </c>
    </row>
    <row r="36" s="149" customFormat="true" ht="48" hidden="false" customHeight="false" outlineLevel="0" collapsed="false">
      <c r="A36" s="163"/>
      <c r="B36" s="162"/>
      <c r="C36" s="174" t="s">
        <v>431</v>
      </c>
      <c r="D36" s="175" t="s">
        <v>432</v>
      </c>
      <c r="E36" s="146" t="n">
        <v>427000</v>
      </c>
      <c r="F36" s="147" t="n">
        <v>40000</v>
      </c>
      <c r="G36" s="147" t="n">
        <v>31500</v>
      </c>
      <c r="H36" s="147"/>
      <c r="I36" s="147"/>
      <c r="J36" s="147"/>
      <c r="K36" s="147"/>
      <c r="L36" s="147" t="n">
        <v>20000</v>
      </c>
      <c r="M36" s="147" t="n">
        <v>54000</v>
      </c>
      <c r="N36" s="147"/>
      <c r="O36" s="147" t="n">
        <v>139500</v>
      </c>
      <c r="P36" s="147"/>
      <c r="Q36" s="147"/>
      <c r="R36" s="147"/>
      <c r="S36" s="147"/>
      <c r="T36" s="147" t="n">
        <v>67000</v>
      </c>
      <c r="U36" s="147" t="n">
        <v>60200</v>
      </c>
      <c r="V36" s="147" t="n">
        <v>-169000</v>
      </c>
      <c r="W36" s="147" t="n">
        <f aca="false">SUM(E36:V36)</f>
        <v>670200</v>
      </c>
      <c r="X36" s="148" t="n">
        <f aca="false">SUM(F36:V36)</f>
        <v>243200</v>
      </c>
    </row>
    <row r="37" s="137" customFormat="true" ht="13.2" hidden="false" customHeight="false" outlineLevel="0" collapsed="false">
      <c r="A37" s="176" t="s">
        <v>89</v>
      </c>
      <c r="B37" s="177"/>
      <c r="C37" s="177"/>
      <c r="D37" s="178" t="s">
        <v>90</v>
      </c>
      <c r="E37" s="179" t="n">
        <f aca="false">E38+E41+E53+E77+E68</f>
        <v>3435842</v>
      </c>
      <c r="F37" s="180" t="n">
        <f aca="false">F38+F41+F53+F77+F68</f>
        <v>0</v>
      </c>
      <c r="G37" s="180" t="n">
        <f aca="false">G38+G41+G53+G77+G68</f>
        <v>0</v>
      </c>
      <c r="H37" s="180" t="n">
        <f aca="false">H38+H41+H53+H77+H68</f>
        <v>0</v>
      </c>
      <c r="I37" s="180" t="n">
        <f aca="false">I38+I41+I53+I77+I68</f>
        <v>100000</v>
      </c>
      <c r="J37" s="180" t="n">
        <f aca="false">J38+J41+J53+J77+J68</f>
        <v>0</v>
      </c>
      <c r="K37" s="180" t="n">
        <f aca="false">K38+K41+K53+K77+K68</f>
        <v>-6000</v>
      </c>
      <c r="L37" s="180" t="n">
        <f aca="false">L38+L41+L53+L77+L68</f>
        <v>2369000</v>
      </c>
      <c r="M37" s="180" t="n">
        <f aca="false">M38+M41+M53+M77+M68</f>
        <v>62000</v>
      </c>
      <c r="N37" s="180" t="n">
        <f aca="false">N38+N41+N53+N77+N68</f>
        <v>250000</v>
      </c>
      <c r="O37" s="180" t="n">
        <f aca="false">O38+O41+O53+O77+O68</f>
        <v>323000</v>
      </c>
      <c r="P37" s="180" t="n">
        <f aca="false">P38+P41+P53+P77+P68</f>
        <v>0</v>
      </c>
      <c r="Q37" s="180" t="n">
        <f aca="false">Q38+Q41+Q53+Q77+Q68</f>
        <v>0</v>
      </c>
      <c r="R37" s="180" t="n">
        <f aca="false">R38+R41+R53+R77+R68</f>
        <v>0</v>
      </c>
      <c r="S37" s="180" t="n">
        <f aca="false">S38+S41+S53+S77+S68</f>
        <v>0</v>
      </c>
      <c r="T37" s="180" t="n">
        <f aca="false">T38+T41+T53+T77+T68</f>
        <v>0</v>
      </c>
      <c r="U37" s="180" t="n">
        <f aca="false">U38+U41+U53+U77+U68</f>
        <v>0</v>
      </c>
      <c r="V37" s="180" t="n">
        <f aca="false">V38+V41+V53+V77+V68</f>
        <v>0</v>
      </c>
      <c r="W37" s="180" t="n">
        <f aca="false">SUM(E37:V37)</f>
        <v>6533842</v>
      </c>
      <c r="X37" s="180" t="n">
        <f aca="false">SUM(F37:V37)</f>
        <v>3098000</v>
      </c>
    </row>
    <row r="38" customFormat="false" ht="13.2" hidden="false" customHeight="false" outlineLevel="0" collapsed="false">
      <c r="A38" s="138"/>
      <c r="B38" s="139" t="s">
        <v>91</v>
      </c>
      <c r="C38" s="139"/>
      <c r="D38" s="72" t="s">
        <v>92</v>
      </c>
      <c r="E38" s="140" t="n">
        <f aca="false">SUM(E39:E40)</f>
        <v>385522</v>
      </c>
      <c r="F38" s="141" t="n">
        <f aca="false">SUM(F39:F40)</f>
        <v>0</v>
      </c>
      <c r="G38" s="141" t="n">
        <f aca="false">SUM(G39:G40)</f>
        <v>0</v>
      </c>
      <c r="H38" s="141" t="n">
        <f aca="false">SUM(H39:H40)</f>
        <v>0</v>
      </c>
      <c r="I38" s="141" t="n">
        <f aca="false">SUM(I39:I40)</f>
        <v>0</v>
      </c>
      <c r="J38" s="141" t="n">
        <f aca="false">SUM(J39:J40)</f>
        <v>0</v>
      </c>
      <c r="K38" s="141" t="n">
        <f aca="false">SUM(K39:K40)</f>
        <v>0</v>
      </c>
      <c r="L38" s="141" t="n">
        <f aca="false">SUM(L39:L40)</f>
        <v>0</v>
      </c>
      <c r="M38" s="141" t="n">
        <f aca="false">SUM(M39:M40)</f>
        <v>0</v>
      </c>
      <c r="N38" s="141" t="n">
        <f aca="false">SUM(N39:N40)</f>
        <v>0</v>
      </c>
      <c r="O38" s="141" t="n">
        <f aca="false">SUM(O39:O40)</f>
        <v>0</v>
      </c>
      <c r="P38" s="141" t="n">
        <f aca="false">SUM(P39:P40)</f>
        <v>0</v>
      </c>
      <c r="Q38" s="141" t="n">
        <f aca="false">SUM(Q39:Q40)</f>
        <v>0</v>
      </c>
      <c r="R38" s="141" t="n">
        <f aca="false">SUM(R39:R40)</f>
        <v>0</v>
      </c>
      <c r="S38" s="141" t="n">
        <f aca="false">SUM(S39:S40)</f>
        <v>0</v>
      </c>
      <c r="T38" s="141" t="n">
        <f aca="false">SUM(T39:T40)</f>
        <v>0</v>
      </c>
      <c r="U38" s="141" t="n">
        <f aca="false">SUM(U39:U40)</f>
        <v>0</v>
      </c>
      <c r="V38" s="141" t="n">
        <f aca="false">SUM(V39:V40)</f>
        <v>0</v>
      </c>
      <c r="W38" s="141" t="n">
        <f aca="false">SUM(E38:V38)</f>
        <v>385522</v>
      </c>
      <c r="X38" s="141" t="n">
        <f aca="false">SUM(F38:V38)</f>
        <v>0</v>
      </c>
    </row>
    <row r="39" s="149" customFormat="true" ht="30.6" hidden="false" customHeight="false" outlineLevel="0" collapsed="false">
      <c r="A39" s="154"/>
      <c r="B39" s="161"/>
      <c r="C39" s="144" t="s">
        <v>294</v>
      </c>
      <c r="D39" s="145" t="s">
        <v>433</v>
      </c>
      <c r="E39" s="146" t="n">
        <v>385522</v>
      </c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 t="n">
        <f aca="false">SUM(E39:V39)</f>
        <v>385522</v>
      </c>
      <c r="X39" s="148" t="n">
        <f aca="false">SUM(F39:V39)</f>
        <v>0</v>
      </c>
    </row>
    <row r="40" s="149" customFormat="true" ht="13.2" hidden="true" customHeight="false" outlineLevel="0" collapsed="false">
      <c r="A40" s="154"/>
      <c r="B40" s="161"/>
      <c r="C40" s="144" t="s">
        <v>408</v>
      </c>
      <c r="D40" s="145" t="s">
        <v>409</v>
      </c>
      <c r="E40" s="146" t="n">
        <v>0</v>
      </c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 t="n">
        <f aca="false">SUM(E40:V40)</f>
        <v>0</v>
      </c>
      <c r="X40" s="148" t="n">
        <f aca="false">SUM(F40:V40)</f>
        <v>0</v>
      </c>
    </row>
    <row r="41" customFormat="false" ht="13.2" hidden="false" customHeight="false" outlineLevel="0" collapsed="false">
      <c r="A41" s="181"/>
      <c r="B41" s="182" t="s">
        <v>95</v>
      </c>
      <c r="C41" s="139"/>
      <c r="D41" s="72" t="s">
        <v>96</v>
      </c>
      <c r="E41" s="140" t="n">
        <f aca="false">SUM(E42:E45)</f>
        <v>1000</v>
      </c>
      <c r="F41" s="141" t="n">
        <f aca="false">SUM(F42:F45)</f>
        <v>0</v>
      </c>
      <c r="G41" s="141" t="n">
        <f aca="false">SUM(G42:G45)</f>
        <v>0</v>
      </c>
      <c r="H41" s="141" t="n">
        <f aca="false">SUM(H42:H45)</f>
        <v>0</v>
      </c>
      <c r="I41" s="141" t="n">
        <f aca="false">SUM(I42:I45)</f>
        <v>0</v>
      </c>
      <c r="J41" s="141" t="n">
        <f aca="false">SUM(J42:J45)</f>
        <v>0</v>
      </c>
      <c r="K41" s="141" t="n">
        <f aca="false">SUM(K42:K45)</f>
        <v>0</v>
      </c>
      <c r="L41" s="141" t="n">
        <f aca="false">SUM(L42:L45)</f>
        <v>0</v>
      </c>
      <c r="M41" s="141" t="n">
        <f aca="false">SUM(M42:M45)</f>
        <v>0</v>
      </c>
      <c r="N41" s="141" t="n">
        <f aca="false">SUM(N42:N45)</f>
        <v>0</v>
      </c>
      <c r="O41" s="141" t="n">
        <f aca="false">SUM(O42:O45)</f>
        <v>0</v>
      </c>
      <c r="P41" s="141" t="n">
        <f aca="false">SUM(P42:P45)</f>
        <v>0</v>
      </c>
      <c r="Q41" s="141" t="n">
        <f aca="false">SUM(Q42:Q45)</f>
        <v>0</v>
      </c>
      <c r="R41" s="141" t="n">
        <f aca="false">SUM(R42:R45)</f>
        <v>0</v>
      </c>
      <c r="S41" s="141" t="n">
        <f aca="false">SUM(S42:S45)</f>
        <v>0</v>
      </c>
      <c r="T41" s="141" t="n">
        <f aca="false">SUM(T42:T45)</f>
        <v>0</v>
      </c>
      <c r="U41" s="141" t="n">
        <f aca="false">SUM(U42:U45)</f>
        <v>0</v>
      </c>
      <c r="V41" s="141" t="n">
        <f aca="false">SUM(V42:V45)</f>
        <v>0</v>
      </c>
      <c r="W41" s="141" t="n">
        <f aca="false">SUM(E41:V41)</f>
        <v>1000</v>
      </c>
      <c r="X41" s="141" t="n">
        <f aca="false">SUM(F41:V41)</f>
        <v>0</v>
      </c>
    </row>
    <row r="42" s="149" customFormat="true" ht="30.6" hidden="true" customHeight="false" outlineLevel="0" collapsed="false">
      <c r="A42" s="159"/>
      <c r="B42" s="160"/>
      <c r="C42" s="153" t="s">
        <v>189</v>
      </c>
      <c r="D42" s="145" t="s">
        <v>434</v>
      </c>
      <c r="E42" s="146" t="n">
        <v>0</v>
      </c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 t="n">
        <f aca="false">SUM(E42:V42)</f>
        <v>0</v>
      </c>
      <c r="X42" s="148" t="n">
        <f aca="false">SUM(F42:V42)</f>
        <v>0</v>
      </c>
    </row>
    <row r="43" s="149" customFormat="true" ht="13.2" hidden="false" customHeight="false" outlineLevel="0" collapsed="false">
      <c r="A43" s="159"/>
      <c r="B43" s="161"/>
      <c r="C43" s="153" t="s">
        <v>410</v>
      </c>
      <c r="D43" s="145" t="s">
        <v>411</v>
      </c>
      <c r="E43" s="146" t="n">
        <v>1000</v>
      </c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 t="n">
        <f aca="false">SUM(E43:V43)</f>
        <v>1000</v>
      </c>
      <c r="X43" s="148" t="n">
        <f aca="false">SUM(F43:V43)</f>
        <v>0</v>
      </c>
    </row>
    <row r="44" s="149" customFormat="true" ht="13.2" hidden="true" customHeight="false" outlineLevel="0" collapsed="false">
      <c r="A44" s="159"/>
      <c r="B44" s="161"/>
      <c r="C44" s="153" t="s">
        <v>412</v>
      </c>
      <c r="D44" s="145" t="s">
        <v>413</v>
      </c>
      <c r="E44" s="146" t="n">
        <v>0</v>
      </c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 t="n">
        <f aca="false">SUM(E44:V44)</f>
        <v>0</v>
      </c>
      <c r="X44" s="148" t="n">
        <f aca="false">SUM(F44:V44)</f>
        <v>0</v>
      </c>
    </row>
    <row r="45" s="149" customFormat="true" ht="40.8" hidden="true" customHeight="false" outlineLevel="0" collapsed="false">
      <c r="A45" s="159"/>
      <c r="B45" s="161"/>
      <c r="C45" s="153" t="s">
        <v>97</v>
      </c>
      <c r="D45" s="145" t="s">
        <v>435</v>
      </c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 t="n">
        <f aca="false">SUM(E45:V45)</f>
        <v>0</v>
      </c>
      <c r="X45" s="148" t="n">
        <f aca="false">SUM(F45:V45)</f>
        <v>0</v>
      </c>
    </row>
    <row r="46" s="190" customFormat="true" ht="13.2" hidden="true" customHeight="false" outlineLevel="0" collapsed="false">
      <c r="A46" s="184"/>
      <c r="B46" s="185" t="str">
        <f aca="false">IF(H45=H46+H47+H49+H50+H52+H48+H51," ","błąd sumy k8")</f>
        <v> </v>
      </c>
      <c r="C46" s="186" t="s">
        <v>436</v>
      </c>
      <c r="D46" s="187" t="s">
        <v>437</v>
      </c>
      <c r="E46" s="146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 t="n">
        <f aca="false">SUM(E46:V46)</f>
        <v>0</v>
      </c>
      <c r="X46" s="189" t="n">
        <f aca="false">SUM(F46:V46)</f>
        <v>0</v>
      </c>
    </row>
    <row r="47" s="190" customFormat="true" ht="13.2" hidden="true" customHeight="false" outlineLevel="0" collapsed="false">
      <c r="A47" s="184"/>
      <c r="B47" s="185"/>
      <c r="C47" s="186" t="s">
        <v>438</v>
      </c>
      <c r="D47" s="187"/>
      <c r="E47" s="146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 t="n">
        <f aca="false">SUM(E47:V47)</f>
        <v>0</v>
      </c>
      <c r="X47" s="189" t="n">
        <f aca="false">SUM(F47:V47)</f>
        <v>0</v>
      </c>
    </row>
    <row r="48" s="190" customFormat="true" ht="13.2" hidden="true" customHeight="false" outlineLevel="0" collapsed="false">
      <c r="A48" s="184"/>
      <c r="B48" s="185" t="str">
        <f aca="false">IF(I44=I45+I46+I48+I49," ","błąd sumy k9")</f>
        <v> </v>
      </c>
      <c r="C48" s="186" t="s">
        <v>439</v>
      </c>
      <c r="D48" s="191"/>
      <c r="E48" s="146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 t="n">
        <f aca="false">SUM(E48:V48)</f>
        <v>0</v>
      </c>
      <c r="X48" s="189" t="n">
        <f aca="false">SUM(F48:V48)</f>
        <v>0</v>
      </c>
    </row>
    <row r="49" s="190" customFormat="true" ht="13.2" hidden="true" customHeight="false" outlineLevel="0" collapsed="false">
      <c r="A49" s="184"/>
      <c r="B49" s="185" t="str">
        <f aca="false">IF(I45=I46+I47+I49+I52," ","błąd sumy k9")</f>
        <v> </v>
      </c>
      <c r="C49" s="186" t="s">
        <v>440</v>
      </c>
      <c r="D49" s="191"/>
      <c r="E49" s="146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 t="n">
        <f aca="false">SUM(E49:V49)</f>
        <v>0</v>
      </c>
      <c r="X49" s="189" t="n">
        <f aca="false">SUM(F49:V49)</f>
        <v>0</v>
      </c>
    </row>
    <row r="50" s="190" customFormat="true" ht="13.2" hidden="true" customHeight="false" outlineLevel="0" collapsed="false">
      <c r="A50" s="184"/>
      <c r="B50" s="185"/>
      <c r="C50" s="186" t="s">
        <v>441</v>
      </c>
      <c r="D50" s="191"/>
      <c r="E50" s="146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 t="n">
        <f aca="false">SUM(E50:V50)</f>
        <v>0</v>
      </c>
      <c r="X50" s="189" t="n">
        <f aca="false">SUM(F50:V50)</f>
        <v>0</v>
      </c>
    </row>
    <row r="51" s="190" customFormat="true" ht="13.2" hidden="true" customHeight="false" outlineLevel="0" collapsed="false">
      <c r="A51" s="184"/>
      <c r="B51" s="185"/>
      <c r="C51" s="186" t="s">
        <v>442</v>
      </c>
      <c r="D51" s="192"/>
      <c r="E51" s="146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 t="n">
        <f aca="false">SUM(E51:V51)</f>
        <v>0</v>
      </c>
      <c r="X51" s="189" t="n">
        <f aca="false">SUM(F51:V51)</f>
        <v>0</v>
      </c>
    </row>
    <row r="52" s="190" customFormat="true" ht="13.2" hidden="true" customHeight="false" outlineLevel="0" collapsed="false">
      <c r="A52" s="184"/>
      <c r="B52" s="193"/>
      <c r="C52" s="186" t="s">
        <v>443</v>
      </c>
      <c r="D52" s="192"/>
      <c r="E52" s="146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 t="n">
        <f aca="false">SUM(E52:V52)</f>
        <v>0</v>
      </c>
      <c r="X52" s="189" t="n">
        <f aca="false">SUM(F52:V52)</f>
        <v>0</v>
      </c>
    </row>
    <row r="53" customFormat="false" ht="13.2" hidden="false" customHeight="false" outlineLevel="0" collapsed="false">
      <c r="A53" s="138"/>
      <c r="B53" s="156" t="s">
        <v>99</v>
      </c>
      <c r="C53" s="139"/>
      <c r="D53" s="72" t="s">
        <v>100</v>
      </c>
      <c r="E53" s="140" t="n">
        <f aca="false">SUM(E54:E67)</f>
        <v>2085500</v>
      </c>
      <c r="F53" s="141" t="n">
        <f aca="false">SUM(F54:F67)</f>
        <v>0</v>
      </c>
      <c r="G53" s="141" t="n">
        <f aca="false">SUM(G54:G67)</f>
        <v>0</v>
      </c>
      <c r="H53" s="141" t="n">
        <f aca="false">SUM(H54:H67)</f>
        <v>0</v>
      </c>
      <c r="I53" s="141" t="n">
        <f aca="false">SUM(I54:I67)</f>
        <v>0</v>
      </c>
      <c r="J53" s="141" t="n">
        <f aca="false">SUM(J54:J67)</f>
        <v>0</v>
      </c>
      <c r="K53" s="141" t="n">
        <f aca="false">SUM(K54:K67)</f>
        <v>-6000</v>
      </c>
      <c r="L53" s="141" t="n">
        <f aca="false">SUM(L54:L67)</f>
        <v>266000</v>
      </c>
      <c r="M53" s="141" t="n">
        <f aca="false">SUM(M54:M67)</f>
        <v>60000</v>
      </c>
      <c r="N53" s="141" t="n">
        <f aca="false">SUM(N54:N67)</f>
        <v>230000</v>
      </c>
      <c r="O53" s="141" t="n">
        <f aca="false">SUM(O54:O67)</f>
        <v>305000</v>
      </c>
      <c r="P53" s="141" t="n">
        <f aca="false">SUM(P54:P67)</f>
        <v>0</v>
      </c>
      <c r="Q53" s="141" t="n">
        <f aca="false">SUM(Q54:Q67)</f>
        <v>0</v>
      </c>
      <c r="R53" s="141" t="n">
        <f aca="false">SUM(R54:R67)</f>
        <v>0</v>
      </c>
      <c r="S53" s="141" t="n">
        <f aca="false">SUM(S54:S67)</f>
        <v>0</v>
      </c>
      <c r="T53" s="141" t="n">
        <f aca="false">SUM(T54:T67)</f>
        <v>0</v>
      </c>
      <c r="U53" s="141" t="n">
        <f aca="false">SUM(U54:U67)</f>
        <v>0</v>
      </c>
      <c r="V53" s="141" t="n">
        <f aca="false">SUM(V54:V67)</f>
        <v>0</v>
      </c>
      <c r="W53" s="141" t="n">
        <f aca="false">SUM(E53:V53)</f>
        <v>2940500</v>
      </c>
      <c r="X53" s="141" t="n">
        <f aca="false">SUM(F53:V53)</f>
        <v>855000</v>
      </c>
    </row>
    <row r="54" s="149" customFormat="true" ht="51" hidden="true" customHeight="false" outlineLevel="0" collapsed="false">
      <c r="A54" s="154"/>
      <c r="B54" s="161"/>
      <c r="C54" s="144" t="s">
        <v>160</v>
      </c>
      <c r="D54" s="145" t="s">
        <v>444</v>
      </c>
      <c r="E54" s="146" t="n">
        <v>0</v>
      </c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 t="n">
        <f aca="false">SUM(E54:V54)</f>
        <v>0</v>
      </c>
      <c r="X54" s="148" t="n">
        <f aca="false">SUM(F54:V54)</f>
        <v>0</v>
      </c>
    </row>
    <row r="55" s="149" customFormat="true" ht="13.2" hidden="false" customHeight="false" outlineLevel="0" collapsed="false">
      <c r="A55" s="154"/>
      <c r="B55" s="161"/>
      <c r="C55" s="144" t="s">
        <v>425</v>
      </c>
      <c r="D55" s="145" t="s">
        <v>426</v>
      </c>
      <c r="E55" s="146" t="n">
        <v>8000</v>
      </c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 t="n">
        <f aca="false">SUM(E55:V55)</f>
        <v>8000</v>
      </c>
      <c r="X55" s="148" t="n">
        <f aca="false">SUM(F55:V55)</f>
        <v>0</v>
      </c>
    </row>
    <row r="56" s="149" customFormat="true" ht="13.2" hidden="false" customHeight="false" outlineLevel="0" collapsed="false">
      <c r="A56" s="154"/>
      <c r="B56" s="161"/>
      <c r="C56" s="144" t="s">
        <v>421</v>
      </c>
      <c r="D56" s="145" t="s">
        <v>422</v>
      </c>
      <c r="E56" s="146" t="n">
        <v>2000</v>
      </c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 t="n">
        <f aca="false">SUM(E56:V56)</f>
        <v>2000</v>
      </c>
      <c r="X56" s="148" t="n">
        <f aca="false">SUM(F56:V56)</f>
        <v>0</v>
      </c>
    </row>
    <row r="57" s="149" customFormat="true" ht="13.2" hidden="false" customHeight="false" outlineLevel="0" collapsed="false">
      <c r="A57" s="154"/>
      <c r="B57" s="161"/>
      <c r="C57" s="144" t="s">
        <v>423</v>
      </c>
      <c r="D57" s="145" t="s">
        <v>424</v>
      </c>
      <c r="E57" s="146" t="n">
        <v>500</v>
      </c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 t="n">
        <f aca="false">SUM(E57:V57)</f>
        <v>500</v>
      </c>
      <c r="X57" s="148" t="n">
        <f aca="false">SUM(F57:V57)</f>
        <v>0</v>
      </c>
    </row>
    <row r="58" s="149" customFormat="true" ht="13.2" hidden="false" customHeight="false" outlineLevel="0" collapsed="false">
      <c r="A58" s="154"/>
      <c r="B58" s="161"/>
      <c r="C58" s="144" t="s">
        <v>404</v>
      </c>
      <c r="D58" s="145" t="s">
        <v>405</v>
      </c>
      <c r="E58" s="146" t="n">
        <v>75000</v>
      </c>
      <c r="F58" s="147"/>
      <c r="G58" s="147"/>
      <c r="H58" s="147"/>
      <c r="I58" s="147"/>
      <c r="J58" s="147"/>
      <c r="K58" s="147" t="n">
        <v>5000</v>
      </c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 t="n">
        <f aca="false">SUM(E58:V58)</f>
        <v>80000</v>
      </c>
      <c r="X58" s="148" t="n">
        <f aca="false">SUM(F58:V58)</f>
        <v>5000</v>
      </c>
    </row>
    <row r="59" s="149" customFormat="true" ht="13.2" hidden="false" customHeight="false" outlineLevel="0" collapsed="false">
      <c r="A59" s="154"/>
      <c r="B59" s="161"/>
      <c r="C59" s="144" t="s">
        <v>406</v>
      </c>
      <c r="D59" s="145" t="s">
        <v>407</v>
      </c>
      <c r="E59" s="146" t="n">
        <v>365000</v>
      </c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 t="n">
        <f aca="false">SUM(E59:V59)</f>
        <v>365000</v>
      </c>
      <c r="X59" s="148" t="n">
        <f aca="false">SUM(F59:V59)</f>
        <v>0</v>
      </c>
    </row>
    <row r="60" s="149" customFormat="true" ht="13.2" hidden="false" customHeight="false" outlineLevel="0" collapsed="false">
      <c r="A60" s="154"/>
      <c r="B60" s="161"/>
      <c r="C60" s="144" t="s">
        <v>408</v>
      </c>
      <c r="D60" s="145" t="s">
        <v>409</v>
      </c>
      <c r="E60" s="146" t="n">
        <v>86000</v>
      </c>
      <c r="F60" s="147"/>
      <c r="G60" s="147"/>
      <c r="H60" s="147"/>
      <c r="I60" s="147"/>
      <c r="J60" s="147"/>
      <c r="K60" s="147" t="n">
        <v>-11000</v>
      </c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 t="n">
        <f aca="false">SUM(E60:V60)</f>
        <v>75000</v>
      </c>
      <c r="X60" s="148" t="n">
        <f aca="false">SUM(F60:V60)</f>
        <v>-11000</v>
      </c>
    </row>
    <row r="61" s="149" customFormat="true" ht="13.2" hidden="true" customHeight="false" outlineLevel="0" collapsed="false">
      <c r="A61" s="154"/>
      <c r="B61" s="161"/>
      <c r="C61" s="164" t="s">
        <v>410</v>
      </c>
      <c r="D61" s="145" t="s">
        <v>411</v>
      </c>
      <c r="E61" s="146" t="n">
        <v>0</v>
      </c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 t="n">
        <f aca="false">SUM(E61:V61)</f>
        <v>0</v>
      </c>
      <c r="X61" s="148" t="n">
        <f aca="false">SUM(F61:V61)</f>
        <v>0</v>
      </c>
    </row>
    <row r="62" s="149" customFormat="true" ht="51" hidden="true" customHeight="false" outlineLevel="0" collapsed="false">
      <c r="A62" s="154"/>
      <c r="B62" s="162"/>
      <c r="C62" s="144" t="s">
        <v>445</v>
      </c>
      <c r="D62" s="145" t="s">
        <v>446</v>
      </c>
      <c r="E62" s="146" t="n">
        <v>0</v>
      </c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 t="n">
        <f aca="false">SUM(E62:V62)</f>
        <v>0</v>
      </c>
      <c r="X62" s="148" t="n">
        <f aca="false">SUM(F62:V62)</f>
        <v>0</v>
      </c>
    </row>
    <row r="63" s="149" customFormat="true" ht="13.2" hidden="false" customHeight="false" outlineLevel="0" collapsed="false">
      <c r="A63" s="154"/>
      <c r="B63" s="161"/>
      <c r="C63" s="144" t="s">
        <v>412</v>
      </c>
      <c r="D63" s="145" t="s">
        <v>413</v>
      </c>
      <c r="E63" s="146" t="n">
        <v>1549000</v>
      </c>
      <c r="F63" s="194"/>
      <c r="G63" s="194"/>
      <c r="H63" s="194"/>
      <c r="I63" s="194"/>
      <c r="J63" s="194"/>
      <c r="K63" s="194"/>
      <c r="L63" s="194" t="n">
        <v>266000</v>
      </c>
      <c r="M63" s="194" t="n">
        <v>60000</v>
      </c>
      <c r="N63" s="194" t="n">
        <v>230000</v>
      </c>
      <c r="O63" s="194" t="n">
        <v>305000</v>
      </c>
      <c r="P63" s="194"/>
      <c r="Q63" s="194"/>
      <c r="R63" s="194"/>
      <c r="S63" s="194"/>
      <c r="T63" s="194"/>
      <c r="U63" s="194"/>
      <c r="V63" s="194"/>
      <c r="W63" s="194" t="n">
        <f aca="false">SUM(E63:V63)</f>
        <v>2410000</v>
      </c>
      <c r="X63" s="148" t="n">
        <f aca="false">SUM(F63:V63)</f>
        <v>861000</v>
      </c>
    </row>
    <row r="64" s="149" customFormat="true" ht="13.2" hidden="true" customHeight="false" outlineLevel="0" collapsed="false">
      <c r="A64" s="154"/>
      <c r="B64" s="161"/>
      <c r="C64" s="144" t="s">
        <v>414</v>
      </c>
      <c r="D64" s="145" t="s">
        <v>413</v>
      </c>
      <c r="E64" s="146" t="n">
        <v>0</v>
      </c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 t="n">
        <f aca="false">SUM(E64:V64)</f>
        <v>0</v>
      </c>
      <c r="X64" s="148" t="n">
        <f aca="false">SUM(F64:V64)</f>
        <v>0</v>
      </c>
    </row>
    <row r="65" s="149" customFormat="true" ht="13.2" hidden="true" customHeight="false" outlineLevel="0" collapsed="false">
      <c r="A65" s="154"/>
      <c r="B65" s="161"/>
      <c r="C65" s="144" t="s">
        <v>416</v>
      </c>
      <c r="D65" s="145" t="s">
        <v>413</v>
      </c>
      <c r="E65" s="146" t="n">
        <v>0</v>
      </c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 t="n">
        <f aca="false">SUM(E65:V65)</f>
        <v>0</v>
      </c>
      <c r="X65" s="148" t="n">
        <f aca="false">SUM(F65:V65)</f>
        <v>0</v>
      </c>
    </row>
    <row r="66" s="149" customFormat="true" ht="20.4" hidden="true" customHeight="false" outlineLevel="0" collapsed="false">
      <c r="A66" s="154"/>
      <c r="B66" s="161"/>
      <c r="C66" s="144" t="s">
        <v>417</v>
      </c>
      <c r="D66" s="145" t="s">
        <v>418</v>
      </c>
      <c r="E66" s="146" t="n">
        <v>0</v>
      </c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 t="n">
        <f aca="false">SUM(E66:V66)</f>
        <v>0</v>
      </c>
      <c r="X66" s="148" t="n">
        <f aca="false">SUM(F66:V66)</f>
        <v>0</v>
      </c>
    </row>
    <row r="67" s="149" customFormat="true" ht="40.8" hidden="true" customHeight="false" outlineLevel="0" collapsed="false">
      <c r="A67" s="154"/>
      <c r="B67" s="162"/>
      <c r="C67" s="144" t="s">
        <v>107</v>
      </c>
      <c r="D67" s="145" t="s">
        <v>447</v>
      </c>
      <c r="E67" s="146" t="n">
        <v>0</v>
      </c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 t="n">
        <f aca="false">SUM(E67:V67)</f>
        <v>0</v>
      </c>
      <c r="X67" s="148" t="n">
        <f aca="false">SUM(F67:V67)</f>
        <v>0</v>
      </c>
    </row>
    <row r="68" customFormat="false" ht="13.2" hidden="false" customHeight="false" outlineLevel="0" collapsed="false">
      <c r="A68" s="138"/>
      <c r="B68" s="156" t="s">
        <v>109</v>
      </c>
      <c r="C68" s="139"/>
      <c r="D68" s="35" t="s">
        <v>110</v>
      </c>
      <c r="E68" s="140" t="n">
        <f aca="false">SUM(E69:E76)</f>
        <v>963820</v>
      </c>
      <c r="F68" s="141" t="n">
        <f aca="false">SUM(F69:F76)</f>
        <v>0</v>
      </c>
      <c r="G68" s="141" t="n">
        <f aca="false">SUM(G69:G76)</f>
        <v>0</v>
      </c>
      <c r="H68" s="141" t="n">
        <f aca="false">SUM(H69:H76)</f>
        <v>0</v>
      </c>
      <c r="I68" s="141" t="n">
        <f aca="false">SUM(I69:I76)</f>
        <v>100000</v>
      </c>
      <c r="J68" s="141" t="n">
        <f aca="false">SUM(J69:J76)</f>
        <v>0</v>
      </c>
      <c r="K68" s="141" t="n">
        <f aca="false">SUM(K69:K76)</f>
        <v>0</v>
      </c>
      <c r="L68" s="141" t="n">
        <f aca="false">SUM(L69:L76)</f>
        <v>2103000</v>
      </c>
      <c r="M68" s="141" t="n">
        <f aca="false">SUM(M69:M76)</f>
        <v>2000</v>
      </c>
      <c r="N68" s="141" t="n">
        <f aca="false">SUM(N69:N76)</f>
        <v>20000</v>
      </c>
      <c r="O68" s="141" t="n">
        <f aca="false">SUM(O69:O76)</f>
        <v>18000</v>
      </c>
      <c r="P68" s="141" t="n">
        <f aca="false">SUM(P69:P76)</f>
        <v>0</v>
      </c>
      <c r="Q68" s="141" t="n">
        <f aca="false">SUM(Q69:Q76)</f>
        <v>0</v>
      </c>
      <c r="R68" s="141" t="n">
        <f aca="false">SUM(R69:R76)</f>
        <v>0</v>
      </c>
      <c r="S68" s="141" t="n">
        <f aca="false">SUM(S69:S76)</f>
        <v>0</v>
      </c>
      <c r="T68" s="141" t="n">
        <f aca="false">SUM(T69:T76)</f>
        <v>0</v>
      </c>
      <c r="U68" s="141" t="n">
        <f aca="false">SUM(U69:U76)</f>
        <v>0</v>
      </c>
      <c r="V68" s="141" t="n">
        <f aca="false">SUM(V69:V76)</f>
        <v>0</v>
      </c>
      <c r="W68" s="141" t="n">
        <f aca="false">SUM(E68:V68)</f>
        <v>3206820</v>
      </c>
      <c r="X68" s="141" t="n">
        <f aca="false">SUM(F68:V68)</f>
        <v>2243000</v>
      </c>
    </row>
    <row r="69" s="149" customFormat="true" ht="13.2" hidden="false" customHeight="false" outlineLevel="0" collapsed="false">
      <c r="A69" s="154"/>
      <c r="B69" s="161"/>
      <c r="C69" s="144" t="s">
        <v>421</v>
      </c>
      <c r="D69" s="145" t="s">
        <v>422</v>
      </c>
      <c r="E69" s="146" t="n">
        <v>700</v>
      </c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 t="n">
        <f aca="false">SUM(E69:V69)</f>
        <v>700</v>
      </c>
      <c r="X69" s="148" t="n">
        <f aca="false">SUM(F69:V69)</f>
        <v>0</v>
      </c>
    </row>
    <row r="70" s="149" customFormat="true" ht="13.2" hidden="false" customHeight="false" outlineLevel="0" collapsed="false">
      <c r="A70" s="154"/>
      <c r="B70" s="161"/>
      <c r="C70" s="144" t="s">
        <v>423</v>
      </c>
      <c r="D70" s="145" t="s">
        <v>424</v>
      </c>
      <c r="E70" s="146" t="n">
        <v>120</v>
      </c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 t="n">
        <f aca="false">SUM(E70:V70)</f>
        <v>120</v>
      </c>
      <c r="X70" s="148" t="n">
        <f aca="false">SUM(F70:V70)</f>
        <v>0</v>
      </c>
    </row>
    <row r="71" s="149" customFormat="true" ht="13.2" hidden="false" customHeight="false" outlineLevel="0" collapsed="false">
      <c r="A71" s="154"/>
      <c r="B71" s="161"/>
      <c r="C71" s="144" t="s">
        <v>425</v>
      </c>
      <c r="D71" s="145" t="s">
        <v>426</v>
      </c>
      <c r="E71" s="146" t="n">
        <v>3000</v>
      </c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 t="n">
        <f aca="false">SUM(E71:V71)</f>
        <v>3000</v>
      </c>
      <c r="X71" s="148" t="n">
        <f aca="false">SUM(F71:V71)</f>
        <v>0</v>
      </c>
    </row>
    <row r="72" s="149" customFormat="true" ht="13.2" hidden="false" customHeight="false" outlineLevel="0" collapsed="false">
      <c r="A72" s="154"/>
      <c r="B72" s="161"/>
      <c r="C72" s="144" t="s">
        <v>404</v>
      </c>
      <c r="D72" s="145" t="s">
        <v>405</v>
      </c>
      <c r="E72" s="146" t="n">
        <v>10000</v>
      </c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 t="n">
        <f aca="false">SUM(E72:V72)</f>
        <v>10000</v>
      </c>
      <c r="X72" s="148" t="n">
        <f aca="false">SUM(F72:V72)</f>
        <v>0</v>
      </c>
    </row>
    <row r="73" s="149" customFormat="true" ht="13.2" hidden="false" customHeight="false" outlineLevel="0" collapsed="false">
      <c r="A73" s="154"/>
      <c r="B73" s="161"/>
      <c r="C73" s="144" t="s">
        <v>406</v>
      </c>
      <c r="D73" s="145" t="s">
        <v>407</v>
      </c>
      <c r="E73" s="146" t="n">
        <v>80000</v>
      </c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 t="n">
        <f aca="false">SUM(E73:V73)</f>
        <v>80000</v>
      </c>
      <c r="X73" s="148" t="n">
        <f aca="false">SUM(F73:V73)</f>
        <v>0</v>
      </c>
    </row>
    <row r="74" s="149" customFormat="true" ht="13.2" hidden="false" customHeight="false" outlineLevel="0" collapsed="false">
      <c r="A74" s="154"/>
      <c r="B74" s="161"/>
      <c r="C74" s="144" t="s">
        <v>412</v>
      </c>
      <c r="D74" s="145" t="s">
        <v>413</v>
      </c>
      <c r="E74" s="146" t="n">
        <v>870000</v>
      </c>
      <c r="F74" s="147"/>
      <c r="G74" s="147"/>
      <c r="H74" s="147"/>
      <c r="I74" s="147" t="n">
        <v>100000</v>
      </c>
      <c r="J74" s="147"/>
      <c r="K74" s="147"/>
      <c r="L74" s="147" t="n">
        <v>2103000</v>
      </c>
      <c r="M74" s="147" t="n">
        <v>2000</v>
      </c>
      <c r="N74" s="147" t="n">
        <v>20000</v>
      </c>
      <c r="O74" s="147" t="n">
        <v>18000</v>
      </c>
      <c r="P74" s="147"/>
      <c r="Q74" s="147"/>
      <c r="R74" s="147"/>
      <c r="S74" s="147"/>
      <c r="T74" s="147"/>
      <c r="U74" s="147"/>
      <c r="V74" s="147"/>
      <c r="W74" s="147" t="n">
        <f aca="false">SUM(E74:V74)</f>
        <v>3113000</v>
      </c>
      <c r="X74" s="148" t="n">
        <f aca="false">SUM(F74:V74)</f>
        <v>2243000</v>
      </c>
    </row>
    <row r="75" s="149" customFormat="true" ht="13.2" hidden="true" customHeight="false" outlineLevel="0" collapsed="false">
      <c r="A75" s="154"/>
      <c r="B75" s="161"/>
      <c r="C75" s="144" t="s">
        <v>414</v>
      </c>
      <c r="D75" s="145" t="s">
        <v>413</v>
      </c>
      <c r="E75" s="146" t="n">
        <v>0</v>
      </c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 t="n">
        <f aca="false">SUM(E75:V75)</f>
        <v>0</v>
      </c>
      <c r="X75" s="148" t="n">
        <f aca="false">SUM(F75:V75)</f>
        <v>0</v>
      </c>
    </row>
    <row r="76" s="149" customFormat="true" ht="13.2" hidden="true" customHeight="false" outlineLevel="0" collapsed="false">
      <c r="A76" s="154"/>
      <c r="B76" s="161"/>
      <c r="C76" s="144" t="s">
        <v>416</v>
      </c>
      <c r="D76" s="145" t="s">
        <v>413</v>
      </c>
      <c r="E76" s="146" t="n">
        <v>0</v>
      </c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 t="n">
        <f aca="false">SUM(E76:V76)</f>
        <v>0</v>
      </c>
      <c r="X76" s="148" t="n">
        <f aca="false">SUM(F76:V76)</f>
        <v>0</v>
      </c>
    </row>
    <row r="77" customFormat="false" ht="13.2" hidden="true" customHeight="false" outlineLevel="0" collapsed="false">
      <c r="A77" s="138"/>
      <c r="B77" s="139" t="s">
        <v>448</v>
      </c>
      <c r="C77" s="156"/>
      <c r="D77" s="157" t="s">
        <v>449</v>
      </c>
      <c r="E77" s="195" t="n">
        <f aca="false">SUM(E78:E80)</f>
        <v>0</v>
      </c>
      <c r="F77" s="158" t="n">
        <f aca="false">SUM(F78:F80)</f>
        <v>0</v>
      </c>
      <c r="G77" s="158" t="n">
        <f aca="false">SUM(G78:G80)</f>
        <v>0</v>
      </c>
      <c r="H77" s="158" t="n">
        <f aca="false">SUM(H78:H80)</f>
        <v>0</v>
      </c>
      <c r="I77" s="158" t="n">
        <f aca="false">SUM(I78:I80)</f>
        <v>0</v>
      </c>
      <c r="J77" s="158" t="n">
        <f aca="false">SUM(J78:J80)</f>
        <v>0</v>
      </c>
      <c r="K77" s="158" t="n">
        <f aca="false">SUM(K78:K80)</f>
        <v>0</v>
      </c>
      <c r="L77" s="158" t="n">
        <f aca="false">SUM(L78:L80)</f>
        <v>0</v>
      </c>
      <c r="M77" s="158" t="n">
        <f aca="false">SUM(M78:M80)</f>
        <v>0</v>
      </c>
      <c r="N77" s="158" t="n">
        <f aca="false">SUM(N78:N80)</f>
        <v>0</v>
      </c>
      <c r="O77" s="158" t="n">
        <f aca="false">SUM(O78:O80)</f>
        <v>0</v>
      </c>
      <c r="P77" s="158" t="n">
        <f aca="false">SUM(P78:P80)</f>
        <v>0</v>
      </c>
      <c r="Q77" s="158" t="n">
        <f aca="false">SUM(Q78:Q80)</f>
        <v>0</v>
      </c>
      <c r="R77" s="158" t="n">
        <f aca="false">SUM(R78:R80)</f>
        <v>0</v>
      </c>
      <c r="S77" s="158" t="n">
        <f aca="false">SUM(S78:S80)</f>
        <v>0</v>
      </c>
      <c r="T77" s="158" t="n">
        <f aca="false">SUM(T78:T80)</f>
        <v>0</v>
      </c>
      <c r="U77" s="158" t="n">
        <f aca="false">SUM(U78:U80)</f>
        <v>0</v>
      </c>
      <c r="V77" s="158" t="n">
        <f aca="false">SUM(V78:V80)</f>
        <v>0</v>
      </c>
      <c r="W77" s="158" t="n">
        <f aca="false">SUM(E77:V77)</f>
        <v>0</v>
      </c>
      <c r="X77" s="158" t="n">
        <f aca="false">SUM(F77:V77)</f>
        <v>0</v>
      </c>
    </row>
    <row r="78" s="149" customFormat="true" ht="30.6" hidden="true" customHeight="false" outlineLevel="0" collapsed="false">
      <c r="A78" s="138"/>
      <c r="B78" s="160"/>
      <c r="C78" s="144" t="s">
        <v>390</v>
      </c>
      <c r="D78" s="145" t="s">
        <v>450</v>
      </c>
      <c r="E78" s="146" t="n">
        <v>0</v>
      </c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 t="n">
        <f aca="false">SUM(E78:V78)</f>
        <v>0</v>
      </c>
      <c r="X78" s="148" t="n">
        <f aca="false">SUM(F78:V78)</f>
        <v>0</v>
      </c>
    </row>
    <row r="79" s="149" customFormat="true" ht="13.2" hidden="true" customHeight="false" outlineLevel="0" collapsed="false">
      <c r="A79" s="154"/>
      <c r="B79" s="161"/>
      <c r="C79" s="144" t="s">
        <v>412</v>
      </c>
      <c r="D79" s="145" t="s">
        <v>413</v>
      </c>
      <c r="E79" s="146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 t="n">
        <f aca="false">SUM(E79:V79)</f>
        <v>0</v>
      </c>
      <c r="X79" s="148" t="n">
        <f aca="false">SUM(F79:V79)</f>
        <v>0</v>
      </c>
    </row>
    <row r="80" s="149" customFormat="true" ht="40.8" hidden="true" customHeight="false" outlineLevel="0" collapsed="false">
      <c r="A80" s="154"/>
      <c r="B80" s="161"/>
      <c r="C80" s="144" t="s">
        <v>107</v>
      </c>
      <c r="D80" s="145" t="s">
        <v>447</v>
      </c>
      <c r="E80" s="183" t="n">
        <f aca="false">SUM(E81:E84)</f>
        <v>0</v>
      </c>
      <c r="F80" s="183" t="n">
        <f aca="false">SUM(F81:F84)</f>
        <v>0</v>
      </c>
      <c r="G80" s="183" t="n">
        <f aca="false">SUM(G81:G84)</f>
        <v>0</v>
      </c>
      <c r="H80" s="183" t="n">
        <f aca="false">SUM(H81:H84)</f>
        <v>0</v>
      </c>
      <c r="I80" s="183" t="n">
        <f aca="false">SUM(I81:I84)</f>
        <v>0</v>
      </c>
      <c r="J80" s="183" t="n">
        <f aca="false">SUM(J81:J84)</f>
        <v>0</v>
      </c>
      <c r="K80" s="183" t="n">
        <f aca="false">SUM(K81:K84)</f>
        <v>0</v>
      </c>
      <c r="L80" s="183" t="n">
        <f aca="false">SUM(L81:L84)</f>
        <v>0</v>
      </c>
      <c r="M80" s="183" t="n">
        <f aca="false">SUM(M81:M84)</f>
        <v>0</v>
      </c>
      <c r="N80" s="183" t="n">
        <f aca="false">SUM(N81:N84)</f>
        <v>0</v>
      </c>
      <c r="O80" s="183" t="n">
        <f aca="false">SUM(O81:O84)</f>
        <v>0</v>
      </c>
      <c r="P80" s="183" t="n">
        <f aca="false">SUM(P81:P84)</f>
        <v>0</v>
      </c>
      <c r="Q80" s="183" t="n">
        <f aca="false">SUM(Q81:Q84)</f>
        <v>0</v>
      </c>
      <c r="R80" s="183" t="n">
        <f aca="false">SUM(R81:R84)</f>
        <v>0</v>
      </c>
      <c r="S80" s="183" t="n">
        <f aca="false">SUM(S81:S84)</f>
        <v>0</v>
      </c>
      <c r="T80" s="183" t="n">
        <f aca="false">SUM(T81:T84)</f>
        <v>0</v>
      </c>
      <c r="U80" s="183" t="n">
        <f aca="false">SUM(U81:U84)</f>
        <v>0</v>
      </c>
      <c r="V80" s="183" t="n">
        <f aca="false">SUM(V81:V84)</f>
        <v>0</v>
      </c>
      <c r="W80" s="183" t="n">
        <f aca="false">SUM(E80:V80)</f>
        <v>0</v>
      </c>
      <c r="X80" s="148" t="n">
        <f aca="false">SUM(F80:V80)</f>
        <v>0</v>
      </c>
    </row>
    <row r="81" s="190" customFormat="true" ht="13.2" hidden="true" customHeight="false" outlineLevel="0" collapsed="false">
      <c r="A81" s="184"/>
      <c r="B81" s="185" t="str">
        <f aca="false">IF(H80=H81+H82+H83+H84," ","błąd sumy k8")</f>
        <v> </v>
      </c>
      <c r="C81" s="196" t="s">
        <v>436</v>
      </c>
      <c r="D81" s="197" t="s">
        <v>451</v>
      </c>
      <c r="E81" s="146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 t="n">
        <f aca="false">SUM(E81:V81)</f>
        <v>0</v>
      </c>
      <c r="X81" s="199" t="n">
        <f aca="false">SUM(F81:V81)</f>
        <v>0</v>
      </c>
    </row>
    <row r="82" s="190" customFormat="true" ht="13.2" hidden="true" customHeight="false" outlineLevel="0" collapsed="false">
      <c r="A82" s="184"/>
      <c r="B82" s="185"/>
      <c r="C82" s="186" t="s">
        <v>438</v>
      </c>
      <c r="D82" s="200"/>
      <c r="E82" s="146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 t="n">
        <f aca="false">SUM(E82:V82)</f>
        <v>0</v>
      </c>
      <c r="X82" s="199" t="n">
        <f aca="false">SUM(F82:V82)</f>
        <v>0</v>
      </c>
    </row>
    <row r="83" s="190" customFormat="true" ht="13.2" hidden="true" customHeight="false" outlineLevel="0" collapsed="false">
      <c r="A83" s="184"/>
      <c r="B83" s="185" t="str">
        <f aca="false">IF(I80=I81+I82+I83+I84," ","błąd sumy k9")</f>
        <v> </v>
      </c>
      <c r="C83" s="186" t="s">
        <v>439</v>
      </c>
      <c r="D83" s="200"/>
      <c r="E83" s="146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 t="n">
        <f aca="false">SUM(E83:V83)</f>
        <v>0</v>
      </c>
      <c r="X83" s="199" t="n">
        <f aca="false">SUM(F83:V83)</f>
        <v>0</v>
      </c>
    </row>
    <row r="84" s="190" customFormat="true" ht="13.2" hidden="true" customHeight="false" outlineLevel="0" collapsed="false">
      <c r="A84" s="184"/>
      <c r="B84" s="201"/>
      <c r="C84" s="202" t="s">
        <v>440</v>
      </c>
      <c r="D84" s="203"/>
      <c r="E84" s="166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 t="n">
        <f aca="false">SUM(E84:V84)</f>
        <v>0</v>
      </c>
      <c r="X84" s="205" t="n">
        <f aca="false">SUM(F84:V84)</f>
        <v>0</v>
      </c>
    </row>
    <row r="85" s="137" customFormat="true" ht="13.2" hidden="false" customHeight="false" outlineLevel="0" collapsed="false">
      <c r="A85" s="169" t="s">
        <v>112</v>
      </c>
      <c r="B85" s="169"/>
      <c r="C85" s="169"/>
      <c r="D85" s="206" t="s">
        <v>113</v>
      </c>
      <c r="E85" s="207" t="n">
        <f aca="false">E86+E91</f>
        <v>13000</v>
      </c>
      <c r="F85" s="208" t="n">
        <f aca="false">F86+F91</f>
        <v>0</v>
      </c>
      <c r="G85" s="208" t="n">
        <f aca="false">G86+G91</f>
        <v>0</v>
      </c>
      <c r="H85" s="208" t="n">
        <f aca="false">H86+H91</f>
        <v>0</v>
      </c>
      <c r="I85" s="208" t="n">
        <f aca="false">I86+I91</f>
        <v>0</v>
      </c>
      <c r="J85" s="208" t="n">
        <f aca="false">J86+J91</f>
        <v>0</v>
      </c>
      <c r="K85" s="208" t="n">
        <f aca="false">K86+K91</f>
        <v>0</v>
      </c>
      <c r="L85" s="208" t="n">
        <f aca="false">L86+L91</f>
        <v>0</v>
      </c>
      <c r="M85" s="208" t="n">
        <f aca="false">M86+M91</f>
        <v>34012</v>
      </c>
      <c r="N85" s="208" t="n">
        <f aca="false">N86+N91</f>
        <v>0</v>
      </c>
      <c r="O85" s="208" t="n">
        <f aca="false">O86+O91</f>
        <v>0</v>
      </c>
      <c r="P85" s="208" t="n">
        <f aca="false">P86+P91</f>
        <v>0</v>
      </c>
      <c r="Q85" s="208" t="n">
        <f aca="false">Q86+Q91</f>
        <v>0</v>
      </c>
      <c r="R85" s="208" t="n">
        <f aca="false">R86+R91</f>
        <v>0</v>
      </c>
      <c r="S85" s="208" t="n">
        <f aca="false">S86+S91</f>
        <v>0</v>
      </c>
      <c r="T85" s="208" t="n">
        <f aca="false">T86+T91</f>
        <v>0</v>
      </c>
      <c r="U85" s="208" t="n">
        <f aca="false">U86+U91</f>
        <v>0</v>
      </c>
      <c r="V85" s="208" t="n">
        <f aca="false">V86+V91</f>
        <v>0</v>
      </c>
      <c r="W85" s="208" t="n">
        <f aca="false">SUM(E85:V85)</f>
        <v>47012</v>
      </c>
      <c r="X85" s="171" t="n">
        <f aca="false">SUM(F85:V85)</f>
        <v>34012</v>
      </c>
    </row>
    <row r="86" customFormat="false" ht="13.2" hidden="false" customHeight="false" outlineLevel="0" collapsed="false">
      <c r="A86" s="172"/>
      <c r="B86" s="139" t="s">
        <v>114</v>
      </c>
      <c r="C86" s="139"/>
      <c r="D86" s="72" t="s">
        <v>452</v>
      </c>
      <c r="E86" s="140" t="n">
        <f aca="false">SUM(E87:E90)</f>
        <v>13000</v>
      </c>
      <c r="F86" s="141" t="n">
        <f aca="false">SUM(F87:F90)</f>
        <v>0</v>
      </c>
      <c r="G86" s="141" t="n">
        <f aca="false">SUM(G87:G90)</f>
        <v>0</v>
      </c>
      <c r="H86" s="141" t="n">
        <f aca="false">SUM(H87:H90)</f>
        <v>0</v>
      </c>
      <c r="I86" s="141" t="n">
        <f aca="false">SUM(I87:I90)</f>
        <v>0</v>
      </c>
      <c r="J86" s="141" t="n">
        <f aca="false">SUM(J87:J90)</f>
        <v>0</v>
      </c>
      <c r="K86" s="141" t="n">
        <f aca="false">SUM(K87:K90)</f>
        <v>0</v>
      </c>
      <c r="L86" s="141" t="n">
        <f aca="false">SUM(L87:L90)</f>
        <v>0</v>
      </c>
      <c r="M86" s="141" t="n">
        <f aca="false">SUM(M87:M90)</f>
        <v>34012</v>
      </c>
      <c r="N86" s="141" t="n">
        <f aca="false">SUM(N87:N90)</f>
        <v>0</v>
      </c>
      <c r="O86" s="141" t="n">
        <f aca="false">SUM(O87:O90)</f>
        <v>0</v>
      </c>
      <c r="P86" s="141" t="n">
        <f aca="false">SUM(P87:P90)</f>
        <v>0</v>
      </c>
      <c r="Q86" s="141" t="n">
        <f aca="false">SUM(Q87:Q90)</f>
        <v>0</v>
      </c>
      <c r="R86" s="141" t="n">
        <f aca="false">SUM(R87:R90)</f>
        <v>0</v>
      </c>
      <c r="S86" s="141" t="n">
        <f aca="false">SUM(S87:S90)</f>
        <v>0</v>
      </c>
      <c r="T86" s="141" t="n">
        <f aca="false">SUM(T87:T90)</f>
        <v>0</v>
      </c>
      <c r="U86" s="141" t="n">
        <f aca="false">SUM(U87:U90)</f>
        <v>0</v>
      </c>
      <c r="V86" s="141" t="n">
        <f aca="false">SUM(V87:V90)</f>
        <v>0</v>
      </c>
      <c r="W86" s="141" t="n">
        <f aca="false">SUM(E86:V86)</f>
        <v>47012</v>
      </c>
      <c r="X86" s="141" t="n">
        <f aca="false">SUM(F86:V86)</f>
        <v>34012</v>
      </c>
    </row>
    <row r="87" s="149" customFormat="true" ht="13.2" hidden="true" customHeight="false" outlineLevel="0" collapsed="false">
      <c r="A87" s="164"/>
      <c r="B87" s="161"/>
      <c r="C87" s="144" t="s">
        <v>404</v>
      </c>
      <c r="D87" s="145" t="s">
        <v>405</v>
      </c>
      <c r="E87" s="146" t="n">
        <v>0</v>
      </c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 t="n">
        <f aca="false">SUM(E87:V87)</f>
        <v>0</v>
      </c>
      <c r="X87" s="148" t="n">
        <f aca="false">SUM(F87:V87)</f>
        <v>0</v>
      </c>
    </row>
    <row r="88" s="149" customFormat="true" ht="13.2" hidden="false" customHeight="false" outlineLevel="0" collapsed="false">
      <c r="A88" s="164"/>
      <c r="B88" s="161"/>
      <c r="C88" s="144" t="s">
        <v>402</v>
      </c>
      <c r="D88" s="145" t="s">
        <v>403</v>
      </c>
      <c r="E88" s="146" t="n">
        <v>8000</v>
      </c>
      <c r="F88" s="147"/>
      <c r="G88" s="147"/>
      <c r="H88" s="147"/>
      <c r="I88" s="147"/>
      <c r="J88" s="147"/>
      <c r="K88" s="147"/>
      <c r="L88" s="147"/>
      <c r="M88" s="147" t="n">
        <v>4000</v>
      </c>
      <c r="N88" s="147"/>
      <c r="O88" s="147"/>
      <c r="P88" s="147"/>
      <c r="Q88" s="147"/>
      <c r="R88" s="147"/>
      <c r="S88" s="147"/>
      <c r="T88" s="147"/>
      <c r="U88" s="147"/>
      <c r="V88" s="147"/>
      <c r="W88" s="147" t="n">
        <f aca="false">SUM(E88:V88)</f>
        <v>12000</v>
      </c>
      <c r="X88" s="148" t="n">
        <f aca="false">SUM(F88:V88)</f>
        <v>4000</v>
      </c>
    </row>
    <row r="89" s="149" customFormat="true" ht="13.2" hidden="false" customHeight="false" outlineLevel="0" collapsed="false">
      <c r="A89" s="164"/>
      <c r="B89" s="161"/>
      <c r="C89" s="144" t="s">
        <v>408</v>
      </c>
      <c r="D89" s="145" t="s">
        <v>409</v>
      </c>
      <c r="E89" s="146" t="n">
        <v>5000</v>
      </c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 t="n">
        <f aca="false">SUM(E89:V89)</f>
        <v>5000</v>
      </c>
      <c r="X89" s="148" t="n">
        <f aca="false">SUM(F89:V89)</f>
        <v>0</v>
      </c>
    </row>
    <row r="90" s="149" customFormat="true" ht="13.2" hidden="false" customHeight="false" outlineLevel="0" collapsed="false">
      <c r="A90" s="164"/>
      <c r="B90" s="161"/>
      <c r="C90" s="144" t="s">
        <v>412</v>
      </c>
      <c r="D90" s="145" t="s">
        <v>413</v>
      </c>
      <c r="E90" s="146" t="n">
        <v>0</v>
      </c>
      <c r="F90" s="147"/>
      <c r="G90" s="147"/>
      <c r="H90" s="147"/>
      <c r="I90" s="147"/>
      <c r="J90" s="147"/>
      <c r="K90" s="147"/>
      <c r="L90" s="147"/>
      <c r="M90" s="147" t="n">
        <v>30012</v>
      </c>
      <c r="N90" s="147"/>
      <c r="O90" s="147"/>
      <c r="P90" s="147"/>
      <c r="Q90" s="147"/>
      <c r="R90" s="147"/>
      <c r="S90" s="147"/>
      <c r="T90" s="147"/>
      <c r="U90" s="147"/>
      <c r="V90" s="147"/>
      <c r="W90" s="147" t="n">
        <f aca="false">SUM(E90:V90)</f>
        <v>30012</v>
      </c>
      <c r="X90" s="148" t="n">
        <f aca="false">SUM(F90:V90)</f>
        <v>30012</v>
      </c>
    </row>
    <row r="91" customFormat="false" ht="13.2" hidden="true" customHeight="false" outlineLevel="0" collapsed="false">
      <c r="A91" s="209"/>
      <c r="B91" s="139" t="s">
        <v>453</v>
      </c>
      <c r="C91" s="139"/>
      <c r="D91" s="72" t="s">
        <v>72</v>
      </c>
      <c r="E91" s="140" t="n">
        <f aca="false">E92</f>
        <v>0</v>
      </c>
      <c r="F91" s="141" t="n">
        <f aca="false">F92</f>
        <v>0</v>
      </c>
      <c r="G91" s="141" t="n">
        <f aca="false">G92</f>
        <v>0</v>
      </c>
      <c r="H91" s="141" t="n">
        <f aca="false">H92</f>
        <v>0</v>
      </c>
      <c r="I91" s="141" t="n">
        <f aca="false">I92</f>
        <v>0</v>
      </c>
      <c r="J91" s="141" t="n">
        <f aca="false">J92</f>
        <v>0</v>
      </c>
      <c r="K91" s="141" t="n">
        <f aca="false">K92</f>
        <v>0</v>
      </c>
      <c r="L91" s="141" t="n">
        <f aca="false">L92</f>
        <v>0</v>
      </c>
      <c r="M91" s="141" t="n">
        <f aca="false">M92</f>
        <v>0</v>
      </c>
      <c r="N91" s="141" t="n">
        <f aca="false">N92</f>
        <v>0</v>
      </c>
      <c r="O91" s="141" t="n">
        <f aca="false">O92</f>
        <v>0</v>
      </c>
      <c r="P91" s="141" t="n">
        <f aca="false">P92</f>
        <v>0</v>
      </c>
      <c r="Q91" s="141" t="n">
        <f aca="false">Q92</f>
        <v>0</v>
      </c>
      <c r="R91" s="141" t="n">
        <f aca="false">R92</f>
        <v>0</v>
      </c>
      <c r="S91" s="141" t="n">
        <f aca="false">S92</f>
        <v>0</v>
      </c>
      <c r="T91" s="141" t="n">
        <f aca="false">T92</f>
        <v>0</v>
      </c>
      <c r="U91" s="141" t="n">
        <f aca="false">U92</f>
        <v>0</v>
      </c>
      <c r="V91" s="141" t="n">
        <f aca="false">V92</f>
        <v>0</v>
      </c>
      <c r="W91" s="141" t="n">
        <f aca="false">SUM(E91:V91)</f>
        <v>0</v>
      </c>
      <c r="X91" s="141" t="n">
        <f aca="false">SUM(F91:V91)</f>
        <v>0</v>
      </c>
    </row>
    <row r="92" s="149" customFormat="true" ht="13.2" hidden="true" customHeight="false" outlineLevel="0" collapsed="false">
      <c r="A92" s="163"/>
      <c r="B92" s="162"/>
      <c r="C92" s="144" t="s">
        <v>406</v>
      </c>
      <c r="D92" s="145" t="s">
        <v>407</v>
      </c>
      <c r="E92" s="146" t="n">
        <v>0</v>
      </c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 t="n">
        <f aca="false">SUM(E92:V92)</f>
        <v>0</v>
      </c>
      <c r="X92" s="148" t="n">
        <f aca="false">SUM(F92:V92)</f>
        <v>0</v>
      </c>
    </row>
    <row r="93" s="137" customFormat="true" ht="13.2" hidden="false" customHeight="false" outlineLevel="0" collapsed="false">
      <c r="A93" s="176" t="s">
        <v>117</v>
      </c>
      <c r="B93" s="177"/>
      <c r="C93" s="177"/>
      <c r="D93" s="178" t="s">
        <v>118</v>
      </c>
      <c r="E93" s="210" t="n">
        <f aca="false">E94+E96+E106+E110</f>
        <v>323200</v>
      </c>
      <c r="F93" s="211" t="n">
        <f aca="false">F94+F96+F106+F110</f>
        <v>0</v>
      </c>
      <c r="G93" s="211" t="n">
        <f aca="false">G94+G96+G106+G110</f>
        <v>25000</v>
      </c>
      <c r="H93" s="211" t="n">
        <f aca="false">H94+H96+H106+H110</f>
        <v>0</v>
      </c>
      <c r="I93" s="211" t="n">
        <f aca="false">I94+I96+I106+I110</f>
        <v>0</v>
      </c>
      <c r="J93" s="211" t="n">
        <f aca="false">J94+J96+J106+J110</f>
        <v>7500</v>
      </c>
      <c r="K93" s="211" t="n">
        <f aca="false">K94+K96+K106+K110</f>
        <v>27000</v>
      </c>
      <c r="L93" s="211" t="n">
        <f aca="false">L94+L96+L106+L110</f>
        <v>3000</v>
      </c>
      <c r="M93" s="211" t="n">
        <f aca="false">M94+M96+M106+M110</f>
        <v>0</v>
      </c>
      <c r="N93" s="211" t="n">
        <f aca="false">N94+N96+N106+N110</f>
        <v>0</v>
      </c>
      <c r="O93" s="211" t="n">
        <f aca="false">O94+O96+O106+O110</f>
        <v>27000</v>
      </c>
      <c r="P93" s="211" t="n">
        <f aca="false">P94+P96+P106+P110</f>
        <v>0</v>
      </c>
      <c r="Q93" s="211" t="n">
        <f aca="false">Q94+Q96+Q106+Q110</f>
        <v>0</v>
      </c>
      <c r="R93" s="211" t="n">
        <f aca="false">R94+R96+R106+R110</f>
        <v>10000</v>
      </c>
      <c r="S93" s="211" t="n">
        <f aca="false">S94+S96+S106+S110</f>
        <v>0</v>
      </c>
      <c r="T93" s="211" t="n">
        <f aca="false">T94+T96+T106+T110</f>
        <v>0</v>
      </c>
      <c r="U93" s="211" t="n">
        <f aca="false">U94+U96+U106+U110</f>
        <v>0</v>
      </c>
      <c r="V93" s="211" t="n">
        <f aca="false">V94+V96+V106+V110</f>
        <v>2900</v>
      </c>
      <c r="W93" s="211" t="n">
        <f aca="false">SUM(E93:V93)</f>
        <v>425600</v>
      </c>
      <c r="X93" s="211" t="n">
        <f aca="false">SUM(F93:V93)</f>
        <v>102400</v>
      </c>
    </row>
    <row r="94" customFormat="false" ht="13.2" hidden="true" customHeight="false" outlineLevel="0" collapsed="false">
      <c r="A94" s="138"/>
      <c r="B94" s="139" t="s">
        <v>119</v>
      </c>
      <c r="C94" s="139"/>
      <c r="D94" s="72" t="s">
        <v>454</v>
      </c>
      <c r="E94" s="140" t="n">
        <f aca="false">SUM(E95)</f>
        <v>0</v>
      </c>
      <c r="F94" s="141" t="n">
        <f aca="false">SUM(F95)</f>
        <v>0</v>
      </c>
      <c r="G94" s="141" t="n">
        <f aca="false">SUM(G95)</f>
        <v>0</v>
      </c>
      <c r="H94" s="141" t="n">
        <f aca="false">SUM(H95)</f>
        <v>0</v>
      </c>
      <c r="I94" s="141" t="n">
        <f aca="false">SUM(I95)</f>
        <v>0</v>
      </c>
      <c r="J94" s="141" t="n">
        <f aca="false">SUM(J95)</f>
        <v>0</v>
      </c>
      <c r="K94" s="141" t="n">
        <f aca="false">SUM(K95)</f>
        <v>0</v>
      </c>
      <c r="L94" s="141" t="n">
        <f aca="false">SUM(L95)</f>
        <v>0</v>
      </c>
      <c r="M94" s="141" t="n">
        <f aca="false">SUM(M95)</f>
        <v>0</v>
      </c>
      <c r="N94" s="141" t="n">
        <f aca="false">SUM(N95)</f>
        <v>0</v>
      </c>
      <c r="O94" s="141" t="n">
        <f aca="false">SUM(O95)</f>
        <v>0</v>
      </c>
      <c r="P94" s="141" t="n">
        <f aca="false">SUM(P95)</f>
        <v>0</v>
      </c>
      <c r="Q94" s="141" t="n">
        <f aca="false">SUM(Q95)</f>
        <v>0</v>
      </c>
      <c r="R94" s="141" t="n">
        <f aca="false">SUM(R95)</f>
        <v>0</v>
      </c>
      <c r="S94" s="141" t="n">
        <f aca="false">SUM(S95)</f>
        <v>0</v>
      </c>
      <c r="T94" s="141" t="n">
        <f aca="false">SUM(T95)</f>
        <v>0</v>
      </c>
      <c r="U94" s="141" t="n">
        <f aca="false">SUM(U95)</f>
        <v>0</v>
      </c>
      <c r="V94" s="141" t="n">
        <f aca="false">SUM(V95)</f>
        <v>0</v>
      </c>
      <c r="W94" s="141" t="n">
        <f aca="false">SUM(E94:V94)</f>
        <v>0</v>
      </c>
      <c r="X94" s="141" t="n">
        <f aca="false">SUM(F94:V94)</f>
        <v>0</v>
      </c>
    </row>
    <row r="95" s="149" customFormat="true" ht="40.8" hidden="true" customHeight="false" outlineLevel="0" collapsed="false">
      <c r="A95" s="154"/>
      <c r="B95" s="161"/>
      <c r="C95" s="144" t="s">
        <v>455</v>
      </c>
      <c r="D95" s="145" t="s">
        <v>456</v>
      </c>
      <c r="E95" s="146" t="n">
        <v>0</v>
      </c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 t="n">
        <f aca="false">SUM(E95:V95)</f>
        <v>0</v>
      </c>
      <c r="X95" s="148" t="n">
        <f aca="false">SUM(F95:V95)</f>
        <v>0</v>
      </c>
    </row>
    <row r="96" customFormat="false" ht="13.2" hidden="false" customHeight="false" outlineLevel="0" collapsed="false">
      <c r="A96" s="138"/>
      <c r="B96" s="139" t="s">
        <v>124</v>
      </c>
      <c r="C96" s="139"/>
      <c r="D96" s="72" t="s">
        <v>125</v>
      </c>
      <c r="E96" s="140" t="n">
        <f aca="false">SUM(E97:E105)</f>
        <v>159200</v>
      </c>
      <c r="F96" s="141" t="n">
        <f aca="false">SUM(F97:F105)</f>
        <v>0</v>
      </c>
      <c r="G96" s="141" t="n">
        <f aca="false">SUM(G97:G105)</f>
        <v>0</v>
      </c>
      <c r="H96" s="141" t="n">
        <f aca="false">SUM(H97:H105)</f>
        <v>0</v>
      </c>
      <c r="I96" s="141" t="n">
        <f aca="false">SUM(I97:I105)</f>
        <v>0</v>
      </c>
      <c r="J96" s="141" t="n">
        <f aca="false">SUM(J97:J105)</f>
        <v>0</v>
      </c>
      <c r="K96" s="141" t="n">
        <f aca="false">SUM(K97:K105)</f>
        <v>0</v>
      </c>
      <c r="L96" s="141" t="n">
        <f aca="false">SUM(L97:L105)</f>
        <v>0</v>
      </c>
      <c r="M96" s="141" t="n">
        <f aca="false">SUM(M97:M105)</f>
        <v>0</v>
      </c>
      <c r="N96" s="141" t="n">
        <f aca="false">SUM(N97:N105)</f>
        <v>0</v>
      </c>
      <c r="O96" s="141" t="n">
        <f aca="false">SUM(O97:O105)</f>
        <v>20000</v>
      </c>
      <c r="P96" s="141" t="n">
        <f aca="false">SUM(P97:P105)</f>
        <v>0</v>
      </c>
      <c r="Q96" s="141" t="n">
        <f aca="false">SUM(Q97:Q105)</f>
        <v>0</v>
      </c>
      <c r="R96" s="141" t="n">
        <f aca="false">SUM(R97:R105)</f>
        <v>10000</v>
      </c>
      <c r="S96" s="141" t="n">
        <f aca="false">SUM(S97:S105)</f>
        <v>0</v>
      </c>
      <c r="T96" s="141" t="n">
        <f aca="false">SUM(T97:T105)</f>
        <v>0</v>
      </c>
      <c r="U96" s="141" t="n">
        <f aca="false">SUM(U97:U105)</f>
        <v>0</v>
      </c>
      <c r="V96" s="141" t="n">
        <f aca="false">SUM(V97:V105)</f>
        <v>2900</v>
      </c>
      <c r="W96" s="141" t="n">
        <f aca="false">SUM(E96:V96)</f>
        <v>192100</v>
      </c>
      <c r="X96" s="141" t="n">
        <f aca="false">SUM(F96:V96)</f>
        <v>32900</v>
      </c>
    </row>
    <row r="97" s="149" customFormat="true" ht="13.2" hidden="true" customHeight="false" outlineLevel="0" collapsed="false">
      <c r="A97" s="154"/>
      <c r="B97" s="161"/>
      <c r="C97" s="144" t="s">
        <v>457</v>
      </c>
      <c r="D97" s="145" t="s">
        <v>458</v>
      </c>
      <c r="E97" s="146" t="n">
        <v>0</v>
      </c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 t="n">
        <f aca="false">SUM(E97:V97)</f>
        <v>0</v>
      </c>
      <c r="X97" s="148" t="n">
        <f aca="false">SUM(F97:V97)</f>
        <v>0</v>
      </c>
    </row>
    <row r="98" s="149" customFormat="true" ht="13.2" hidden="true" customHeight="false" outlineLevel="0" collapsed="false">
      <c r="A98" s="154"/>
      <c r="B98" s="161"/>
      <c r="C98" s="144" t="s">
        <v>425</v>
      </c>
      <c r="D98" s="145" t="s">
        <v>426</v>
      </c>
      <c r="E98" s="146" t="n">
        <v>0</v>
      </c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 t="n">
        <f aca="false">SUM(E98:V98)</f>
        <v>0</v>
      </c>
      <c r="X98" s="148" t="n">
        <f aca="false">SUM(F98:V98)</f>
        <v>0</v>
      </c>
    </row>
    <row r="99" s="149" customFormat="true" ht="13.2" hidden="true" customHeight="false" outlineLevel="0" collapsed="false">
      <c r="A99" s="154"/>
      <c r="B99" s="161"/>
      <c r="C99" s="144" t="s">
        <v>402</v>
      </c>
      <c r="D99" s="145" t="s">
        <v>403</v>
      </c>
      <c r="E99" s="146" t="n">
        <v>0</v>
      </c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 t="n">
        <f aca="false">SUM(E99:V99)</f>
        <v>0</v>
      </c>
      <c r="X99" s="148" t="n">
        <f aca="false">SUM(F99:V99)</f>
        <v>0</v>
      </c>
    </row>
    <row r="100" s="149" customFormat="true" ht="13.2" hidden="false" customHeight="false" outlineLevel="0" collapsed="false">
      <c r="A100" s="154"/>
      <c r="B100" s="161"/>
      <c r="C100" s="144" t="s">
        <v>408</v>
      </c>
      <c r="D100" s="145" t="s">
        <v>409</v>
      </c>
      <c r="E100" s="146" t="n">
        <v>57000</v>
      </c>
      <c r="F100" s="147"/>
      <c r="G100" s="147"/>
      <c r="H100" s="147"/>
      <c r="I100" s="147"/>
      <c r="J100" s="147"/>
      <c r="K100" s="147"/>
      <c r="L100" s="147"/>
      <c r="M100" s="147"/>
      <c r="N100" s="147"/>
      <c r="O100" s="147" t="n">
        <v>20000</v>
      </c>
      <c r="P100" s="147"/>
      <c r="Q100" s="147"/>
      <c r="R100" s="147"/>
      <c r="S100" s="147"/>
      <c r="T100" s="147"/>
      <c r="U100" s="147"/>
      <c r="V100" s="147" t="n">
        <v>2900</v>
      </c>
      <c r="W100" s="147" t="n">
        <f aca="false">SUM(E100:V100)</f>
        <v>79900</v>
      </c>
      <c r="X100" s="148" t="n">
        <f aca="false">SUM(F100:V100)</f>
        <v>22900</v>
      </c>
    </row>
    <row r="101" s="149" customFormat="true" ht="13.2" hidden="false" customHeight="false" outlineLevel="0" collapsed="false">
      <c r="A101" s="154"/>
      <c r="B101" s="161"/>
      <c r="C101" s="144" t="s">
        <v>410</v>
      </c>
      <c r="D101" s="145" t="s">
        <v>411</v>
      </c>
      <c r="E101" s="146" t="n">
        <v>52200</v>
      </c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 t="n">
        <f aca="false">SUM(E101:V101)</f>
        <v>52200</v>
      </c>
      <c r="X101" s="148" t="n">
        <f aca="false">SUM(F101:V101)</f>
        <v>0</v>
      </c>
    </row>
    <row r="102" s="149" customFormat="true" ht="13.2" hidden="true" customHeight="false" outlineLevel="0" collapsed="false">
      <c r="A102" s="154"/>
      <c r="B102" s="161"/>
      <c r="C102" s="144" t="s">
        <v>459</v>
      </c>
      <c r="D102" s="145" t="s">
        <v>62</v>
      </c>
      <c r="E102" s="146" t="n">
        <v>0</v>
      </c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 t="n">
        <f aca="false">SUM(E102:V102)</f>
        <v>0</v>
      </c>
      <c r="X102" s="148" t="n">
        <f aca="false">SUM(F102:V102)</f>
        <v>0</v>
      </c>
    </row>
    <row r="103" s="149" customFormat="true" ht="20.4" hidden="true" customHeight="false" outlineLevel="0" collapsed="false">
      <c r="A103" s="154"/>
      <c r="B103" s="161"/>
      <c r="C103" s="144" t="s">
        <v>460</v>
      </c>
      <c r="D103" s="145" t="s">
        <v>461</v>
      </c>
      <c r="E103" s="146" t="n">
        <v>0</v>
      </c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 t="n">
        <f aca="false">SUM(E103:V103)</f>
        <v>0</v>
      </c>
      <c r="X103" s="148" t="n">
        <f aca="false">SUM(F103:V103)</f>
        <v>0</v>
      </c>
    </row>
    <row r="104" s="149" customFormat="true" ht="13.2" hidden="true" customHeight="false" outlineLevel="0" collapsed="false">
      <c r="A104" s="154"/>
      <c r="B104" s="161"/>
      <c r="C104" s="144" t="s">
        <v>412</v>
      </c>
      <c r="D104" s="145" t="s">
        <v>413</v>
      </c>
      <c r="E104" s="146" t="n">
        <v>0</v>
      </c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 t="n">
        <f aca="false">SUM(E104:V104)</f>
        <v>0</v>
      </c>
      <c r="X104" s="148" t="n">
        <f aca="false">SUM(F104:V104)</f>
        <v>0</v>
      </c>
    </row>
    <row r="105" s="149" customFormat="true" ht="20.4" hidden="false" customHeight="false" outlineLevel="0" collapsed="false">
      <c r="A105" s="154"/>
      <c r="B105" s="161"/>
      <c r="C105" s="144" t="s">
        <v>417</v>
      </c>
      <c r="D105" s="145" t="s">
        <v>418</v>
      </c>
      <c r="E105" s="146" t="n">
        <v>50000</v>
      </c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 t="n">
        <v>10000</v>
      </c>
      <c r="S105" s="147"/>
      <c r="T105" s="147"/>
      <c r="U105" s="147"/>
      <c r="V105" s="147"/>
      <c r="W105" s="147" t="n">
        <f aca="false">SUM(E105:V105)</f>
        <v>60000</v>
      </c>
      <c r="X105" s="148" t="n">
        <f aca="false">SUM(F105:V105)</f>
        <v>10000</v>
      </c>
    </row>
    <row r="106" customFormat="false" ht="13.2" hidden="true" customHeight="false" outlineLevel="0" collapsed="false">
      <c r="A106" s="138"/>
      <c r="B106" s="139" t="s">
        <v>462</v>
      </c>
      <c r="C106" s="139"/>
      <c r="D106" s="72" t="s">
        <v>463</v>
      </c>
      <c r="E106" s="140" t="n">
        <f aca="false">SUM(E107:E109)</f>
        <v>0</v>
      </c>
      <c r="F106" s="141" t="n">
        <f aca="false">SUM(F107:F109)</f>
        <v>0</v>
      </c>
      <c r="G106" s="141" t="n">
        <f aca="false">SUM(G107:G109)</f>
        <v>0</v>
      </c>
      <c r="H106" s="141" t="n">
        <f aca="false">SUM(H107:H109)</f>
        <v>0</v>
      </c>
      <c r="I106" s="141" t="n">
        <f aca="false">SUM(I107:I109)</f>
        <v>0</v>
      </c>
      <c r="J106" s="141" t="n">
        <f aca="false">SUM(J107:J109)</f>
        <v>0</v>
      </c>
      <c r="K106" s="141" t="n">
        <f aca="false">SUM(K107:K109)</f>
        <v>0</v>
      </c>
      <c r="L106" s="141" t="n">
        <f aca="false">SUM(L107:L109)</f>
        <v>0</v>
      </c>
      <c r="M106" s="141" t="n">
        <f aca="false">SUM(M107:M109)</f>
        <v>0</v>
      </c>
      <c r="N106" s="141" t="n">
        <f aca="false">SUM(N107:N109)</f>
        <v>0</v>
      </c>
      <c r="O106" s="141" t="n">
        <f aca="false">SUM(O107:O109)</f>
        <v>0</v>
      </c>
      <c r="P106" s="141" t="n">
        <f aca="false">SUM(P107:P109)</f>
        <v>0</v>
      </c>
      <c r="Q106" s="141" t="n">
        <f aca="false">SUM(Q107:Q109)</f>
        <v>0</v>
      </c>
      <c r="R106" s="141" t="n">
        <f aca="false">SUM(R107:R109)</f>
        <v>0</v>
      </c>
      <c r="S106" s="141" t="n">
        <f aca="false">SUM(S107:S109)</f>
        <v>0</v>
      </c>
      <c r="T106" s="141" t="n">
        <f aca="false">SUM(T107:T109)</f>
        <v>0</v>
      </c>
      <c r="U106" s="141" t="n">
        <f aca="false">SUM(U107:U109)</f>
        <v>0</v>
      </c>
      <c r="V106" s="141" t="n">
        <f aca="false">SUM(V107:V109)</f>
        <v>0</v>
      </c>
      <c r="W106" s="141" t="n">
        <f aca="false">SUM(E106:V106)</f>
        <v>0</v>
      </c>
      <c r="X106" s="141" t="n">
        <f aca="false">SUM(F106:V106)</f>
        <v>0</v>
      </c>
    </row>
    <row r="107" s="149" customFormat="true" ht="13.2" hidden="true" customHeight="false" outlineLevel="0" collapsed="false">
      <c r="A107" s="154"/>
      <c r="B107" s="161"/>
      <c r="C107" s="144" t="s">
        <v>404</v>
      </c>
      <c r="D107" s="145" t="s">
        <v>405</v>
      </c>
      <c r="E107" s="146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 t="n">
        <f aca="false">SUM(E107:V107)</f>
        <v>0</v>
      </c>
      <c r="X107" s="148" t="n">
        <f aca="false">SUM(F107:V107)</f>
        <v>0</v>
      </c>
    </row>
    <row r="108" s="149" customFormat="true" ht="13.2" hidden="true" customHeight="false" outlineLevel="0" collapsed="false">
      <c r="A108" s="154"/>
      <c r="B108" s="161"/>
      <c r="C108" s="144" t="s">
        <v>406</v>
      </c>
      <c r="D108" s="145" t="s">
        <v>407</v>
      </c>
      <c r="E108" s="146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 t="n">
        <f aca="false">SUM(E108:V108)</f>
        <v>0</v>
      </c>
      <c r="X108" s="148" t="n">
        <f aca="false">SUM(F108:V108)</f>
        <v>0</v>
      </c>
    </row>
    <row r="109" s="149" customFormat="true" ht="13.2" hidden="true" customHeight="false" outlineLevel="0" collapsed="false">
      <c r="A109" s="154"/>
      <c r="B109" s="161"/>
      <c r="C109" s="144" t="s">
        <v>408</v>
      </c>
      <c r="D109" s="145" t="s">
        <v>409</v>
      </c>
      <c r="E109" s="146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 t="n">
        <f aca="false">SUM(E109:V109)</f>
        <v>0</v>
      </c>
      <c r="X109" s="148" t="n">
        <f aca="false">SUM(F109:V109)</f>
        <v>0</v>
      </c>
    </row>
    <row r="110" customFormat="false" ht="14.4" hidden="false" customHeight="true" outlineLevel="0" collapsed="false">
      <c r="A110" s="138"/>
      <c r="B110" s="139" t="s">
        <v>134</v>
      </c>
      <c r="C110" s="139"/>
      <c r="D110" s="72" t="s">
        <v>72</v>
      </c>
      <c r="E110" s="140" t="n">
        <f aca="false">SUM(E111:E115)</f>
        <v>164000</v>
      </c>
      <c r="F110" s="141" t="n">
        <f aca="false">SUM(F111:F115)</f>
        <v>0</v>
      </c>
      <c r="G110" s="141" t="n">
        <f aca="false">SUM(G111:G115)</f>
        <v>25000</v>
      </c>
      <c r="H110" s="141" t="n">
        <f aca="false">SUM(H111:H115)</f>
        <v>0</v>
      </c>
      <c r="I110" s="141" t="n">
        <f aca="false">SUM(I111:I115)</f>
        <v>0</v>
      </c>
      <c r="J110" s="141" t="n">
        <f aca="false">SUM(J111:J115)</f>
        <v>7500</v>
      </c>
      <c r="K110" s="141" t="n">
        <f aca="false">SUM(K111:K115)</f>
        <v>27000</v>
      </c>
      <c r="L110" s="141" t="n">
        <f aca="false">SUM(L111:L115)</f>
        <v>3000</v>
      </c>
      <c r="M110" s="141" t="n">
        <f aca="false">SUM(M111:M115)</f>
        <v>0</v>
      </c>
      <c r="N110" s="141" t="n">
        <f aca="false">SUM(N111:N115)</f>
        <v>0</v>
      </c>
      <c r="O110" s="141" t="n">
        <f aca="false">SUM(O111:O115)</f>
        <v>7000</v>
      </c>
      <c r="P110" s="141" t="n">
        <f aca="false">SUM(P111:P115)</f>
        <v>0</v>
      </c>
      <c r="Q110" s="141" t="n">
        <f aca="false">SUM(Q111:Q115)</f>
        <v>0</v>
      </c>
      <c r="R110" s="141" t="n">
        <f aca="false">SUM(R111:R115)</f>
        <v>0</v>
      </c>
      <c r="S110" s="141" t="n">
        <f aca="false">SUM(S111:S115)</f>
        <v>0</v>
      </c>
      <c r="T110" s="141" t="n">
        <f aca="false">SUM(T111:T115)</f>
        <v>0</v>
      </c>
      <c r="U110" s="141" t="n">
        <f aca="false">SUM(U111:U115)</f>
        <v>0</v>
      </c>
      <c r="V110" s="141" t="n">
        <f aca="false">SUM(V111:V115)</f>
        <v>0</v>
      </c>
      <c r="W110" s="141" t="n">
        <f aca="false">SUM(E110:V110)</f>
        <v>233500</v>
      </c>
      <c r="X110" s="141" t="n">
        <f aca="false">SUM(F110:V110)</f>
        <v>69500</v>
      </c>
    </row>
    <row r="111" s="149" customFormat="true" ht="13.2" hidden="false" customHeight="false" outlineLevel="0" collapsed="false">
      <c r="A111" s="154"/>
      <c r="B111" s="161"/>
      <c r="C111" s="144" t="s">
        <v>425</v>
      </c>
      <c r="D111" s="145" t="s">
        <v>426</v>
      </c>
      <c r="E111" s="146" t="n">
        <v>0</v>
      </c>
      <c r="F111" s="147"/>
      <c r="G111" s="147" t="n">
        <v>5000</v>
      </c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 t="n">
        <f aca="false">SUM(E111:V111)</f>
        <v>5000</v>
      </c>
      <c r="X111" s="148" t="n">
        <f aca="false">SUM(F111:V111)</f>
        <v>5000</v>
      </c>
    </row>
    <row r="112" s="149" customFormat="true" ht="13.2" hidden="true" customHeight="false" outlineLevel="0" collapsed="false">
      <c r="A112" s="154"/>
      <c r="B112" s="161"/>
      <c r="C112" s="144" t="s">
        <v>404</v>
      </c>
      <c r="D112" s="145" t="s">
        <v>405</v>
      </c>
      <c r="E112" s="146" t="n">
        <v>0</v>
      </c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 t="n">
        <f aca="false">SUM(E112:V112)</f>
        <v>0</v>
      </c>
      <c r="X112" s="148" t="n">
        <f aca="false">SUM(F112:V112)</f>
        <v>0</v>
      </c>
    </row>
    <row r="113" s="149" customFormat="true" ht="13.2" hidden="true" customHeight="false" outlineLevel="0" collapsed="false">
      <c r="A113" s="154"/>
      <c r="B113" s="161"/>
      <c r="C113" s="144" t="s">
        <v>406</v>
      </c>
      <c r="D113" s="145" t="s">
        <v>407</v>
      </c>
      <c r="E113" s="146" t="n">
        <v>0</v>
      </c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 t="n">
        <f aca="false">SUM(E113:V113)</f>
        <v>0</v>
      </c>
      <c r="X113" s="148" t="n">
        <f aca="false">SUM(F113:V113)</f>
        <v>0</v>
      </c>
    </row>
    <row r="114" s="149" customFormat="true" ht="13.2" hidden="false" customHeight="false" outlineLevel="0" collapsed="false">
      <c r="A114" s="154"/>
      <c r="B114" s="161"/>
      <c r="C114" s="144" t="s">
        <v>408</v>
      </c>
      <c r="D114" s="145" t="s">
        <v>409</v>
      </c>
      <c r="E114" s="146" t="n">
        <v>159000</v>
      </c>
      <c r="F114" s="147"/>
      <c r="G114" s="147" t="n">
        <v>20000</v>
      </c>
      <c r="H114" s="147"/>
      <c r="I114" s="147"/>
      <c r="J114" s="147" t="n">
        <v>7500</v>
      </c>
      <c r="K114" s="147" t="n">
        <v>27000</v>
      </c>
      <c r="L114" s="147" t="n">
        <v>3000</v>
      </c>
      <c r="M114" s="147"/>
      <c r="N114" s="147"/>
      <c r="O114" s="147" t="n">
        <v>7000</v>
      </c>
      <c r="P114" s="147"/>
      <c r="Q114" s="147"/>
      <c r="R114" s="147"/>
      <c r="S114" s="147"/>
      <c r="T114" s="147"/>
      <c r="U114" s="147"/>
      <c r="V114" s="147"/>
      <c r="W114" s="147" t="n">
        <f aca="false">SUM(E114:V114)</f>
        <v>223500</v>
      </c>
      <c r="X114" s="148" t="n">
        <f aca="false">SUM(F114:V114)</f>
        <v>64500</v>
      </c>
    </row>
    <row r="115" s="149" customFormat="true" ht="20.4" hidden="false" customHeight="false" outlineLevel="0" collapsed="false">
      <c r="A115" s="154"/>
      <c r="B115" s="161"/>
      <c r="C115" s="164" t="s">
        <v>460</v>
      </c>
      <c r="D115" s="212" t="s">
        <v>464</v>
      </c>
      <c r="E115" s="166" t="n">
        <v>5000</v>
      </c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 t="n">
        <f aca="false">SUM(E115:V115)</f>
        <v>5000</v>
      </c>
      <c r="X115" s="168" t="n">
        <f aca="false">SUM(F115:V115)</f>
        <v>0</v>
      </c>
    </row>
    <row r="116" s="137" customFormat="true" ht="13.2" hidden="false" customHeight="false" outlineLevel="0" collapsed="false">
      <c r="A116" s="169" t="s">
        <v>135</v>
      </c>
      <c r="B116" s="169"/>
      <c r="C116" s="169"/>
      <c r="D116" s="206" t="s">
        <v>136</v>
      </c>
      <c r="E116" s="207" t="n">
        <f aca="false">E117+E127+E133+E183+E194+E201</f>
        <v>5228857</v>
      </c>
      <c r="F116" s="208" t="n">
        <f aca="false">F117+F127+F133+F183+F201+F171+F174</f>
        <v>0</v>
      </c>
      <c r="G116" s="208" t="n">
        <f aca="false">G117+G127+G133+G183+G201+G171+G174</f>
        <v>-20000</v>
      </c>
      <c r="H116" s="208" t="n">
        <f aca="false">H117+H127+H133+H183+H201+H171+H174+H194</f>
        <v>27895</v>
      </c>
      <c r="I116" s="208" t="n">
        <f aca="false">I117+I127+I133+I183+I201+I171+I174</f>
        <v>3000</v>
      </c>
      <c r="J116" s="208" t="n">
        <f aca="false">J117+J127+J133+J183+J201+J171+J174</f>
        <v>5000</v>
      </c>
      <c r="K116" s="208" t="n">
        <f aca="false">K117+K127+K133+K183+K201+K171+K174</f>
        <v>5300</v>
      </c>
      <c r="L116" s="208" t="n">
        <f aca="false">L117+L127+L133+L183+L201+L171+L174</f>
        <v>0</v>
      </c>
      <c r="M116" s="208" t="n">
        <f aca="false">M117+M127+M133+M183+M201+M171+M174</f>
        <v>10000</v>
      </c>
      <c r="N116" s="208" t="n">
        <f aca="false">N117+N127+N133+N183+N201+N171+N174</f>
        <v>5000</v>
      </c>
      <c r="O116" s="208" t="n">
        <f aca="false">O117+O127+O133+O183+O201+O171+O174</f>
        <v>-20000</v>
      </c>
      <c r="P116" s="208" t="n">
        <f aca="false">P117+P127+P133+P183+P201+P171+P174</f>
        <v>0</v>
      </c>
      <c r="Q116" s="208" t="n">
        <f aca="false">Q117+Q127+Q133+Q183+Q201+Q171+Q174</f>
        <v>2484</v>
      </c>
      <c r="R116" s="208" t="n">
        <f aca="false">R117+R127+R133+R183+R201+R171+R174+R194</f>
        <v>11611</v>
      </c>
      <c r="S116" s="208" t="n">
        <f aca="false">S117+S127+S133+S183+S201+S171+S174+S194</f>
        <v>0</v>
      </c>
      <c r="T116" s="208" t="n">
        <f aca="false">T117+T127+T133+T183+T201+T171+T174+T194</f>
        <v>124</v>
      </c>
      <c r="U116" s="208" t="n">
        <f aca="false">U117+U127+U133+U183+U201+U171+U174+U194</f>
        <v>-2189</v>
      </c>
      <c r="V116" s="208" t="n">
        <f aca="false">V117+V127+V133+V183+V201+V171+V174+V194</f>
        <v>-500</v>
      </c>
      <c r="W116" s="208" t="n">
        <f aca="false">SUM(E116:V116)</f>
        <v>5256582</v>
      </c>
      <c r="X116" s="208" t="n">
        <f aca="false">SUM(F116:V116)</f>
        <v>27725</v>
      </c>
    </row>
    <row r="117" customFormat="false" ht="13.2" hidden="false" customHeight="false" outlineLevel="0" collapsed="false">
      <c r="A117" s="138"/>
      <c r="B117" s="139" t="s">
        <v>137</v>
      </c>
      <c r="C117" s="139"/>
      <c r="D117" s="72" t="s">
        <v>138</v>
      </c>
      <c r="E117" s="140" t="n">
        <f aca="false">SUM(E118:E126)</f>
        <v>129569</v>
      </c>
      <c r="F117" s="141" t="n">
        <f aca="false">SUM(F118:F126)</f>
        <v>0</v>
      </c>
      <c r="G117" s="141" t="n">
        <f aca="false">SUM(G118:G126)</f>
        <v>0</v>
      </c>
      <c r="H117" s="141" t="n">
        <f aca="false">SUM(H118:H126)</f>
        <v>113</v>
      </c>
      <c r="I117" s="141" t="n">
        <f aca="false">SUM(I118:I126)</f>
        <v>0</v>
      </c>
      <c r="J117" s="141" t="n">
        <f aca="false">SUM(J118:J126)</f>
        <v>0</v>
      </c>
      <c r="K117" s="141" t="n">
        <f aca="false">SUM(K118:K126)</f>
        <v>0</v>
      </c>
      <c r="L117" s="141" t="n">
        <f aca="false">SUM(L118:L126)</f>
        <v>0</v>
      </c>
      <c r="M117" s="141" t="n">
        <f aca="false">SUM(M118:M126)</f>
        <v>0</v>
      </c>
      <c r="N117" s="141" t="n">
        <f aca="false">SUM(N118:N126)</f>
        <v>0</v>
      </c>
      <c r="O117" s="141" t="n">
        <f aca="false">SUM(O118:O126)</f>
        <v>0</v>
      </c>
      <c r="P117" s="141" t="n">
        <f aca="false">SUM(P118:P126)</f>
        <v>0</v>
      </c>
      <c r="Q117" s="141" t="n">
        <f aca="false">SUM(Q118:Q126)</f>
        <v>2484</v>
      </c>
      <c r="R117" s="141" t="n">
        <f aca="false">SUM(R118:R126)</f>
        <v>10658</v>
      </c>
      <c r="S117" s="141" t="n">
        <f aca="false">SUM(S118:S126)</f>
        <v>0</v>
      </c>
      <c r="T117" s="141" t="n">
        <f aca="false">SUM(T118:T126)</f>
        <v>1124</v>
      </c>
      <c r="U117" s="141" t="n">
        <f aca="false">SUM(U118:U126)</f>
        <v>0</v>
      </c>
      <c r="V117" s="141" t="n">
        <f aca="false">SUM(V118:V126)</f>
        <v>0</v>
      </c>
      <c r="W117" s="141" t="n">
        <f aca="false">SUM(E117:V117)</f>
        <v>143948</v>
      </c>
      <c r="X117" s="141" t="n">
        <f aca="false">SUM(F117:V117)</f>
        <v>14379</v>
      </c>
    </row>
    <row r="118" s="149" customFormat="true" ht="13.2" hidden="false" customHeight="false" outlineLevel="0" collapsed="false">
      <c r="A118" s="154"/>
      <c r="B118" s="161"/>
      <c r="C118" s="144" t="s">
        <v>427</v>
      </c>
      <c r="D118" s="145" t="s">
        <v>428</v>
      </c>
      <c r="E118" s="146" t="n">
        <v>96000</v>
      </c>
      <c r="F118" s="147"/>
      <c r="G118" s="147"/>
      <c r="H118" s="147" t="n">
        <v>18</v>
      </c>
      <c r="I118" s="147"/>
      <c r="J118" s="147"/>
      <c r="K118" s="147"/>
      <c r="L118" s="147"/>
      <c r="M118" s="147"/>
      <c r="N118" s="147"/>
      <c r="O118" s="147"/>
      <c r="P118" s="147"/>
      <c r="Q118" s="147" t="n">
        <v>2484</v>
      </c>
      <c r="R118" s="147" t="n">
        <v>10620</v>
      </c>
      <c r="S118" s="147"/>
      <c r="T118" s="147" t="n">
        <v>1124</v>
      </c>
      <c r="U118" s="147"/>
      <c r="V118" s="147"/>
      <c r="W118" s="147" t="n">
        <f aca="false">SUM(E118:V118)</f>
        <v>110246</v>
      </c>
      <c r="X118" s="148" t="n">
        <f aca="false">SUM(F118:V118)</f>
        <v>14246</v>
      </c>
    </row>
    <row r="119" s="149" customFormat="true" ht="13.2" hidden="false" customHeight="false" outlineLevel="0" collapsed="false">
      <c r="A119" s="154"/>
      <c r="B119" s="161"/>
      <c r="C119" s="144" t="s">
        <v>465</v>
      </c>
      <c r="D119" s="145" t="s">
        <v>466</v>
      </c>
      <c r="E119" s="146" t="n">
        <v>8500</v>
      </c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 t="n">
        <f aca="false">SUM(E119:V119)</f>
        <v>8500</v>
      </c>
      <c r="X119" s="148" t="n">
        <f aca="false">SUM(F119:V119)</f>
        <v>0</v>
      </c>
    </row>
    <row r="120" s="149" customFormat="true" ht="13.2" hidden="false" customHeight="false" outlineLevel="0" collapsed="false">
      <c r="A120" s="154"/>
      <c r="B120" s="161"/>
      <c r="C120" s="144" t="s">
        <v>421</v>
      </c>
      <c r="D120" s="145" t="s">
        <v>422</v>
      </c>
      <c r="E120" s="146" t="n">
        <v>18000</v>
      </c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 t="n">
        <f aca="false">SUM(E120:V120)</f>
        <v>18000</v>
      </c>
      <c r="X120" s="148" t="n">
        <f aca="false">SUM(F120:V120)</f>
        <v>0</v>
      </c>
    </row>
    <row r="121" s="149" customFormat="true" ht="13.2" hidden="false" customHeight="false" outlineLevel="0" collapsed="false">
      <c r="A121" s="154"/>
      <c r="B121" s="161"/>
      <c r="C121" s="144" t="s">
        <v>423</v>
      </c>
      <c r="D121" s="145" t="s">
        <v>424</v>
      </c>
      <c r="E121" s="146" t="n">
        <v>3000</v>
      </c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 t="n">
        <f aca="false">SUM(E121:V121)</f>
        <v>3000</v>
      </c>
      <c r="X121" s="148" t="n">
        <f aca="false">SUM(F121:V121)</f>
        <v>0</v>
      </c>
    </row>
    <row r="122" s="149" customFormat="true" ht="20.4" hidden="false" customHeight="false" outlineLevel="0" collapsed="false">
      <c r="A122" s="154"/>
      <c r="B122" s="161"/>
      <c r="C122" s="144" t="s">
        <v>467</v>
      </c>
      <c r="D122" s="145" t="s">
        <v>468</v>
      </c>
      <c r="E122" s="146" t="n">
        <v>1500</v>
      </c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 t="n">
        <f aca="false">SUM(E122:V122)</f>
        <v>1500</v>
      </c>
      <c r="X122" s="148" t="n">
        <f aca="false">SUM(F122:V122)</f>
        <v>0</v>
      </c>
    </row>
    <row r="123" s="149" customFormat="true" ht="13.2" hidden="false" customHeight="false" outlineLevel="0" collapsed="false">
      <c r="A123" s="154"/>
      <c r="B123" s="161"/>
      <c r="C123" s="144" t="s">
        <v>469</v>
      </c>
      <c r="D123" s="145" t="s">
        <v>470</v>
      </c>
      <c r="E123" s="146" t="n">
        <v>2569</v>
      </c>
      <c r="F123" s="147"/>
      <c r="G123" s="147"/>
      <c r="H123" s="147" t="n">
        <v>95</v>
      </c>
      <c r="I123" s="147"/>
      <c r="J123" s="147"/>
      <c r="K123" s="147"/>
      <c r="L123" s="147"/>
      <c r="M123" s="147"/>
      <c r="N123" s="147"/>
      <c r="O123" s="147"/>
      <c r="P123" s="147"/>
      <c r="Q123" s="147"/>
      <c r="R123" s="147" t="n">
        <v>38</v>
      </c>
      <c r="S123" s="147"/>
      <c r="T123" s="147"/>
      <c r="U123" s="147"/>
      <c r="V123" s="147"/>
      <c r="W123" s="147" t="n">
        <f aca="false">SUM(E123:V123)</f>
        <v>2702</v>
      </c>
      <c r="X123" s="148" t="n">
        <f aca="false">SUM(F123:V123)</f>
        <v>133</v>
      </c>
    </row>
    <row r="124" s="149" customFormat="true" ht="13.2" hidden="true" customHeight="false" outlineLevel="0" collapsed="false">
      <c r="A124" s="154"/>
      <c r="B124" s="161"/>
      <c r="C124" s="144" t="s">
        <v>471</v>
      </c>
      <c r="D124" s="145" t="s">
        <v>472</v>
      </c>
      <c r="E124" s="146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 t="n">
        <f aca="false">SUM(E124:V124)</f>
        <v>0</v>
      </c>
      <c r="X124" s="148" t="n">
        <f aca="false">SUM(F124:V124)</f>
        <v>0</v>
      </c>
    </row>
    <row r="125" s="149" customFormat="true" ht="20.4" hidden="true" customHeight="false" outlineLevel="0" collapsed="false">
      <c r="A125" s="154"/>
      <c r="B125" s="161"/>
      <c r="C125" s="144" t="s">
        <v>473</v>
      </c>
      <c r="D125" s="145" t="s">
        <v>474</v>
      </c>
      <c r="E125" s="146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 t="n">
        <f aca="false">SUM(E125:V125)</f>
        <v>0</v>
      </c>
      <c r="X125" s="148" t="n">
        <f aca="false">SUM(F125:V125)</f>
        <v>0</v>
      </c>
    </row>
    <row r="126" s="149" customFormat="true" ht="20.4" hidden="true" customHeight="false" outlineLevel="0" collapsed="false">
      <c r="A126" s="154"/>
      <c r="B126" s="161"/>
      <c r="C126" s="144" t="s">
        <v>475</v>
      </c>
      <c r="D126" s="145" t="s">
        <v>476</v>
      </c>
      <c r="E126" s="146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 t="n">
        <f aca="false">SUM(E126:V126)</f>
        <v>0</v>
      </c>
      <c r="X126" s="148" t="n">
        <f aca="false">SUM(F126:V126)</f>
        <v>0</v>
      </c>
    </row>
    <row r="127" customFormat="false" ht="13.2" hidden="false" customHeight="false" outlineLevel="0" collapsed="false">
      <c r="A127" s="138"/>
      <c r="B127" s="139" t="s">
        <v>477</v>
      </c>
      <c r="C127" s="139"/>
      <c r="D127" s="72" t="s">
        <v>478</v>
      </c>
      <c r="E127" s="140" t="n">
        <f aca="false">SUM(E128:E132)</f>
        <v>161800</v>
      </c>
      <c r="F127" s="141" t="n">
        <f aca="false">SUM(F128:F132)</f>
        <v>0</v>
      </c>
      <c r="G127" s="141" t="n">
        <f aca="false">SUM(G128:G132)</f>
        <v>0</v>
      </c>
      <c r="H127" s="141" t="n">
        <f aca="false">SUM(H128:H132)</f>
        <v>0</v>
      </c>
      <c r="I127" s="141" t="n">
        <f aca="false">SUM(I128:I132)</f>
        <v>0</v>
      </c>
      <c r="J127" s="141" t="n">
        <f aca="false">SUM(J128:J132)</f>
        <v>0</v>
      </c>
      <c r="K127" s="141" t="n">
        <f aca="false">SUM(K128:K132)</f>
        <v>0</v>
      </c>
      <c r="L127" s="141" t="n">
        <f aca="false">SUM(L128:L132)</f>
        <v>0</v>
      </c>
      <c r="M127" s="141" t="n">
        <f aca="false">SUM(M128:M132)</f>
        <v>0</v>
      </c>
      <c r="N127" s="141" t="n">
        <f aca="false">SUM(N128:N132)</f>
        <v>0</v>
      </c>
      <c r="O127" s="141" t="n">
        <f aca="false">SUM(O128:O132)</f>
        <v>0</v>
      </c>
      <c r="P127" s="141" t="n">
        <f aca="false">SUM(P128:P132)</f>
        <v>0</v>
      </c>
      <c r="Q127" s="141" t="n">
        <f aca="false">SUM(Q128:Q132)</f>
        <v>0</v>
      </c>
      <c r="R127" s="141" t="n">
        <f aca="false">SUM(R128:R132)</f>
        <v>0</v>
      </c>
      <c r="S127" s="141" t="n">
        <f aca="false">SUM(S128:S132)</f>
        <v>0</v>
      </c>
      <c r="T127" s="141" t="n">
        <f aca="false">SUM(T128:T132)</f>
        <v>0</v>
      </c>
      <c r="U127" s="141" t="n">
        <f aca="false">SUM(U128:U132)</f>
        <v>0</v>
      </c>
      <c r="V127" s="141" t="n">
        <f aca="false">SUM(V128:V132)</f>
        <v>0</v>
      </c>
      <c r="W127" s="141" t="n">
        <f aca="false">SUM(E127:V127)</f>
        <v>161800</v>
      </c>
      <c r="X127" s="141" t="n">
        <f aca="false">SUM(F127:V127)</f>
        <v>0</v>
      </c>
    </row>
    <row r="128" s="149" customFormat="true" ht="13.2" hidden="false" customHeight="false" outlineLevel="0" collapsed="false">
      <c r="A128" s="154"/>
      <c r="B128" s="161"/>
      <c r="C128" s="144" t="s">
        <v>457</v>
      </c>
      <c r="D128" s="145" t="s">
        <v>458</v>
      </c>
      <c r="E128" s="146" t="n">
        <v>145800</v>
      </c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 t="n">
        <f aca="false">SUM(E128:V128)</f>
        <v>145800</v>
      </c>
      <c r="X128" s="148" t="n">
        <f aca="false">SUM(F128:V128)</f>
        <v>0</v>
      </c>
    </row>
    <row r="129" s="149" customFormat="true" ht="13.2" hidden="false" customHeight="false" outlineLevel="0" collapsed="false">
      <c r="A129" s="154"/>
      <c r="B129" s="161"/>
      <c r="C129" s="144" t="s">
        <v>404</v>
      </c>
      <c r="D129" s="145" t="s">
        <v>405</v>
      </c>
      <c r="E129" s="146" t="n">
        <v>13500</v>
      </c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 t="n">
        <f aca="false">SUM(E129:V129)</f>
        <v>13500</v>
      </c>
      <c r="X129" s="148" t="n">
        <f aca="false">SUM(F129:V129)</f>
        <v>0</v>
      </c>
    </row>
    <row r="130" s="149" customFormat="true" ht="13.2" hidden="false" customHeight="false" outlineLevel="0" collapsed="false">
      <c r="A130" s="154"/>
      <c r="B130" s="161"/>
      <c r="C130" s="144" t="s">
        <v>408</v>
      </c>
      <c r="D130" s="145" t="s">
        <v>409</v>
      </c>
      <c r="E130" s="146" t="n">
        <v>2500</v>
      </c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 t="n">
        <f aca="false">SUM(E130:V130)</f>
        <v>2500</v>
      </c>
      <c r="X130" s="148" t="n">
        <f aca="false">SUM(F130:V130)</f>
        <v>0</v>
      </c>
    </row>
    <row r="131" s="149" customFormat="true" ht="20.4" hidden="true" customHeight="false" outlineLevel="0" collapsed="false">
      <c r="A131" s="154"/>
      <c r="B131" s="161"/>
      <c r="C131" s="144" t="s">
        <v>479</v>
      </c>
      <c r="D131" s="145" t="s">
        <v>480</v>
      </c>
      <c r="E131" s="146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 t="n">
        <f aca="false">SUM(E131:V131)</f>
        <v>0</v>
      </c>
      <c r="X131" s="148" t="n">
        <f aca="false">SUM(F131:V131)</f>
        <v>0</v>
      </c>
    </row>
    <row r="132" s="149" customFormat="true" ht="13.2" hidden="true" customHeight="false" outlineLevel="0" collapsed="false">
      <c r="A132" s="154"/>
      <c r="B132" s="161"/>
      <c r="C132" s="144" t="s">
        <v>481</v>
      </c>
      <c r="D132" s="145" t="s">
        <v>482</v>
      </c>
      <c r="E132" s="146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 t="n">
        <f aca="false">SUM(E132:V132)</f>
        <v>0</v>
      </c>
      <c r="X132" s="148" t="n">
        <f aca="false">SUM(F132:V132)</f>
        <v>0</v>
      </c>
    </row>
    <row r="133" customFormat="false" ht="13.2" hidden="false" customHeight="false" outlineLevel="0" collapsed="false">
      <c r="A133" s="138"/>
      <c r="B133" s="139" t="s">
        <v>145</v>
      </c>
      <c r="C133" s="139"/>
      <c r="D133" s="72" t="s">
        <v>483</v>
      </c>
      <c r="E133" s="140" t="n">
        <f aca="false">SUM(E134:E170)</f>
        <v>4547861</v>
      </c>
      <c r="F133" s="141" t="n">
        <f aca="false">SUM(F134:F170)</f>
        <v>0</v>
      </c>
      <c r="G133" s="141" t="n">
        <f aca="false">SUM(G134:G170)</f>
        <v>-20000</v>
      </c>
      <c r="H133" s="141" t="n">
        <f aca="false">SUM(H134:H170)</f>
        <v>27251</v>
      </c>
      <c r="I133" s="141" t="n">
        <f aca="false">SUM(I134:I170)</f>
        <v>3000</v>
      </c>
      <c r="J133" s="141" t="n">
        <f aca="false">SUM(J134:J170)</f>
        <v>0</v>
      </c>
      <c r="K133" s="141" t="n">
        <f aca="false">SUM(K134:K170)</f>
        <v>5300</v>
      </c>
      <c r="L133" s="141" t="n">
        <f aca="false">SUM(L134:L170)</f>
        <v>0</v>
      </c>
      <c r="M133" s="141" t="n">
        <f aca="false">SUM(M134:M170)</f>
        <v>10000</v>
      </c>
      <c r="N133" s="141" t="n">
        <f aca="false">SUM(N134:N170)</f>
        <v>5000</v>
      </c>
      <c r="O133" s="141" t="n">
        <f aca="false">SUM(O134:O170)</f>
        <v>-20000</v>
      </c>
      <c r="P133" s="141" t="n">
        <f aca="false">SUM(P134:P170)</f>
        <v>0</v>
      </c>
      <c r="Q133" s="141" t="n">
        <f aca="false">SUM(Q134:Q170)</f>
        <v>0</v>
      </c>
      <c r="R133" s="141" t="n">
        <f aca="false">SUM(R134:R170)</f>
        <v>900</v>
      </c>
      <c r="S133" s="141" t="n">
        <f aca="false">SUM(S134:S170)</f>
        <v>0</v>
      </c>
      <c r="T133" s="141" t="n">
        <f aca="false">SUM(T134:T170)</f>
        <v>-1000</v>
      </c>
      <c r="U133" s="141" t="n">
        <f aca="false">SUM(U134:U170)</f>
        <v>-2189</v>
      </c>
      <c r="V133" s="141" t="n">
        <f aca="false">SUM(V134:V170)</f>
        <v>-500</v>
      </c>
      <c r="W133" s="141" t="n">
        <f aca="false">SUM(E133:V133)</f>
        <v>4555623</v>
      </c>
      <c r="X133" s="141" t="n">
        <f aca="false">SUM(F133:V133)</f>
        <v>7762</v>
      </c>
    </row>
    <row r="134" s="149" customFormat="true" ht="30.6" hidden="true" customHeight="false" outlineLevel="0" collapsed="false">
      <c r="A134" s="154"/>
      <c r="B134" s="161"/>
      <c r="C134" s="144" t="s">
        <v>294</v>
      </c>
      <c r="D134" s="145" t="s">
        <v>433</v>
      </c>
      <c r="E134" s="146" t="n">
        <v>0</v>
      </c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 t="n">
        <f aca="false">SUM(E134:V134)</f>
        <v>0</v>
      </c>
      <c r="X134" s="148" t="n">
        <f aca="false">SUM(F134:V134)</f>
        <v>0</v>
      </c>
    </row>
    <row r="135" s="149" customFormat="true" ht="13.2" hidden="false" customHeight="false" outlineLevel="0" collapsed="false">
      <c r="A135" s="154"/>
      <c r="B135" s="161"/>
      <c r="C135" s="144" t="s">
        <v>484</v>
      </c>
      <c r="D135" s="145" t="s">
        <v>485</v>
      </c>
      <c r="E135" s="146" t="n">
        <v>7800</v>
      </c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 t="n">
        <f aca="false">SUM(E135:V135)</f>
        <v>7800</v>
      </c>
      <c r="X135" s="148" t="n">
        <f aca="false">SUM(F135:V135)</f>
        <v>0</v>
      </c>
    </row>
    <row r="136" s="149" customFormat="true" ht="13.2" hidden="false" customHeight="false" outlineLevel="0" collapsed="false">
      <c r="A136" s="154"/>
      <c r="B136" s="161"/>
      <c r="C136" s="144" t="s">
        <v>427</v>
      </c>
      <c r="D136" s="145" t="s">
        <v>428</v>
      </c>
      <c r="E136" s="146" t="n">
        <v>2770000</v>
      </c>
      <c r="F136" s="147"/>
      <c r="G136" s="147" t="n">
        <v>-20000</v>
      </c>
      <c r="H136" s="147"/>
      <c r="I136" s="147"/>
      <c r="J136" s="147"/>
      <c r="K136" s="147"/>
      <c r="L136" s="147"/>
      <c r="M136" s="147"/>
      <c r="N136" s="147"/>
      <c r="O136" s="147" t="n">
        <v>-20000</v>
      </c>
      <c r="P136" s="147"/>
      <c r="Q136" s="147"/>
      <c r="R136" s="147"/>
      <c r="S136" s="147"/>
      <c r="T136" s="147" t="n">
        <v>-11000</v>
      </c>
      <c r="U136" s="147"/>
      <c r="V136" s="147" t="n">
        <v>-3000</v>
      </c>
      <c r="W136" s="147" t="n">
        <f aca="false">SUM(E136:V136)</f>
        <v>2716000</v>
      </c>
      <c r="X136" s="148" t="n">
        <f aca="false">SUM(F136:V136)</f>
        <v>-54000</v>
      </c>
    </row>
    <row r="137" s="149" customFormat="true" ht="13.2" hidden="false" customHeight="false" outlineLevel="0" collapsed="false">
      <c r="A137" s="154"/>
      <c r="B137" s="161"/>
      <c r="C137" s="144" t="s">
        <v>465</v>
      </c>
      <c r="D137" s="145" t="s">
        <v>466</v>
      </c>
      <c r="E137" s="146" t="n">
        <v>232000</v>
      </c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 t="n">
        <f aca="false">SUM(E137:V137)</f>
        <v>232000</v>
      </c>
      <c r="X137" s="148" t="n">
        <f aca="false">SUM(F137:V137)</f>
        <v>0</v>
      </c>
    </row>
    <row r="138" s="149" customFormat="true" ht="13.2" hidden="false" customHeight="false" outlineLevel="0" collapsed="false">
      <c r="A138" s="154"/>
      <c r="B138" s="161"/>
      <c r="C138" s="144" t="s">
        <v>486</v>
      </c>
      <c r="D138" s="145" t="s">
        <v>487</v>
      </c>
      <c r="E138" s="146" t="n">
        <v>121000</v>
      </c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 t="n">
        <f aca="false">SUM(E138:V138)</f>
        <v>121000</v>
      </c>
      <c r="X138" s="148" t="n">
        <f aca="false">SUM(F138:V138)</f>
        <v>0</v>
      </c>
    </row>
    <row r="139" s="149" customFormat="true" ht="13.2" hidden="false" customHeight="false" outlineLevel="0" collapsed="false">
      <c r="A139" s="154"/>
      <c r="B139" s="161"/>
      <c r="C139" s="144" t="s">
        <v>421</v>
      </c>
      <c r="D139" s="145" t="s">
        <v>422</v>
      </c>
      <c r="E139" s="146" t="n">
        <v>506000</v>
      </c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 t="n">
        <f aca="false">SUM(E139:V139)</f>
        <v>506000</v>
      </c>
      <c r="X139" s="148" t="n">
        <f aca="false">SUM(F139:V139)</f>
        <v>0</v>
      </c>
    </row>
    <row r="140" s="149" customFormat="true" ht="13.2" hidden="false" customHeight="false" outlineLevel="0" collapsed="false">
      <c r="A140" s="154"/>
      <c r="B140" s="161"/>
      <c r="C140" s="144" t="s">
        <v>423</v>
      </c>
      <c r="D140" s="145" t="s">
        <v>424</v>
      </c>
      <c r="E140" s="146" t="n">
        <v>73000</v>
      </c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 t="n">
        <f aca="false">SUM(E140:V140)</f>
        <v>73000</v>
      </c>
      <c r="X140" s="148" t="n">
        <f aca="false">SUM(F140:V140)</f>
        <v>0</v>
      </c>
    </row>
    <row r="141" s="149" customFormat="true" ht="20.4" hidden="false" customHeight="false" outlineLevel="0" collapsed="false">
      <c r="A141" s="154"/>
      <c r="B141" s="161"/>
      <c r="C141" s="144" t="s">
        <v>467</v>
      </c>
      <c r="D141" s="145" t="s">
        <v>468</v>
      </c>
      <c r="E141" s="146" t="n">
        <v>33200</v>
      </c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 t="n">
        <f aca="false">SUM(E141:V141)</f>
        <v>33200</v>
      </c>
      <c r="X141" s="148" t="n">
        <f aca="false">SUM(F141:V141)</f>
        <v>0</v>
      </c>
    </row>
    <row r="142" s="149" customFormat="true" ht="13.2" hidden="false" customHeight="false" outlineLevel="0" collapsed="false">
      <c r="A142" s="154"/>
      <c r="B142" s="161"/>
      <c r="C142" s="144" t="s">
        <v>425</v>
      </c>
      <c r="D142" s="145" t="s">
        <v>426</v>
      </c>
      <c r="E142" s="146" t="n">
        <v>16000</v>
      </c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 t="n">
        <f aca="false">SUM(E142:V142)</f>
        <v>16000</v>
      </c>
      <c r="X142" s="148" t="n">
        <f aca="false">SUM(F142:V142)</f>
        <v>0</v>
      </c>
    </row>
    <row r="143" s="149" customFormat="true" ht="13.2" hidden="false" customHeight="false" outlineLevel="0" collapsed="false">
      <c r="A143" s="154"/>
      <c r="B143" s="161"/>
      <c r="C143" s="144" t="s">
        <v>404</v>
      </c>
      <c r="D143" s="145" t="s">
        <v>405</v>
      </c>
      <c r="E143" s="146" t="n">
        <v>176700</v>
      </c>
      <c r="F143" s="147"/>
      <c r="G143" s="147"/>
      <c r="H143" s="147"/>
      <c r="I143" s="147"/>
      <c r="J143" s="147"/>
      <c r="K143" s="147" t="n">
        <v>5300</v>
      </c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 t="n">
        <f aca="false">SUM(E143:V143)</f>
        <v>182000</v>
      </c>
      <c r="X143" s="148" t="n">
        <f aca="false">SUM(F143:V143)</f>
        <v>5300</v>
      </c>
    </row>
    <row r="144" s="149" customFormat="true" ht="13.2" hidden="true" customHeight="false" outlineLevel="0" collapsed="false">
      <c r="A144" s="154"/>
      <c r="B144" s="161"/>
      <c r="C144" s="144" t="s">
        <v>488</v>
      </c>
      <c r="D144" s="145" t="s">
        <v>405</v>
      </c>
      <c r="E144" s="146" t="n">
        <v>0</v>
      </c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 t="n">
        <f aca="false">SUM(E144:V144)</f>
        <v>0</v>
      </c>
      <c r="X144" s="148" t="n">
        <f aca="false">SUM(F144:V144)</f>
        <v>0</v>
      </c>
    </row>
    <row r="145" s="149" customFormat="true" ht="13.2" hidden="true" customHeight="false" outlineLevel="0" collapsed="false">
      <c r="A145" s="154"/>
      <c r="B145" s="161"/>
      <c r="C145" s="144" t="s">
        <v>489</v>
      </c>
      <c r="D145" s="145" t="s">
        <v>405</v>
      </c>
      <c r="E145" s="146" t="n">
        <v>0</v>
      </c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 t="n">
        <f aca="false">SUM(E145:V145)</f>
        <v>0</v>
      </c>
      <c r="X145" s="148" t="n">
        <f aca="false">SUM(F145:V145)</f>
        <v>0</v>
      </c>
    </row>
    <row r="146" s="149" customFormat="true" ht="13.2" hidden="false" customHeight="false" outlineLevel="0" collapsed="false">
      <c r="A146" s="154"/>
      <c r="B146" s="161"/>
      <c r="C146" s="144" t="s">
        <v>402</v>
      </c>
      <c r="D146" s="145" t="s">
        <v>403</v>
      </c>
      <c r="E146" s="146" t="n">
        <v>65000</v>
      </c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 t="n">
        <v>10000</v>
      </c>
      <c r="U146" s="147"/>
      <c r="V146" s="147"/>
      <c r="W146" s="147" t="n">
        <f aca="false">SUM(E146:V146)</f>
        <v>75000</v>
      </c>
      <c r="X146" s="148" t="n">
        <f aca="false">SUM(F146:V146)</f>
        <v>10000</v>
      </c>
    </row>
    <row r="147" s="149" customFormat="true" ht="13.2" hidden="false" customHeight="false" outlineLevel="0" collapsed="false">
      <c r="A147" s="154"/>
      <c r="B147" s="161"/>
      <c r="C147" s="144" t="s">
        <v>406</v>
      </c>
      <c r="D147" s="145" t="s">
        <v>407</v>
      </c>
      <c r="E147" s="146" t="n">
        <v>11000</v>
      </c>
      <c r="F147" s="147"/>
      <c r="G147" s="147"/>
      <c r="H147" s="147"/>
      <c r="I147" s="147" t="n">
        <v>3000</v>
      </c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 t="n">
        <f aca="false">SUM(E147:V147)</f>
        <v>14000</v>
      </c>
      <c r="X147" s="148" t="n">
        <f aca="false">SUM(F147:V147)</f>
        <v>3000</v>
      </c>
    </row>
    <row r="148" s="149" customFormat="true" ht="13.2" hidden="false" customHeight="false" outlineLevel="0" collapsed="false">
      <c r="A148" s="154"/>
      <c r="B148" s="161"/>
      <c r="C148" s="144" t="s">
        <v>490</v>
      </c>
      <c r="D148" s="145" t="s">
        <v>491</v>
      </c>
      <c r="E148" s="146" t="n">
        <v>6000</v>
      </c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 t="n">
        <v>2500</v>
      </c>
      <c r="W148" s="147" t="n">
        <f aca="false">SUM(E148:V148)</f>
        <v>8500</v>
      </c>
      <c r="X148" s="148" t="n">
        <f aca="false">SUM(F148:V148)</f>
        <v>2500</v>
      </c>
    </row>
    <row r="149" s="149" customFormat="true" ht="13.2" hidden="false" customHeight="false" outlineLevel="0" collapsed="false">
      <c r="A149" s="154"/>
      <c r="B149" s="161"/>
      <c r="C149" s="144" t="s">
        <v>408</v>
      </c>
      <c r="D149" s="145" t="s">
        <v>409</v>
      </c>
      <c r="E149" s="146" t="n">
        <v>378700</v>
      </c>
      <c r="F149" s="147"/>
      <c r="G149" s="147"/>
      <c r="H149" s="147" t="n">
        <v>25000</v>
      </c>
      <c r="I149" s="147"/>
      <c r="J149" s="147"/>
      <c r="K149" s="147"/>
      <c r="L149" s="147"/>
      <c r="M149" s="147" t="n">
        <v>10000</v>
      </c>
      <c r="N149" s="147"/>
      <c r="O149" s="147"/>
      <c r="P149" s="147"/>
      <c r="Q149" s="147"/>
      <c r="R149" s="147"/>
      <c r="S149" s="147"/>
      <c r="T149" s="147"/>
      <c r="U149" s="147"/>
      <c r="V149" s="147"/>
      <c r="W149" s="147" t="n">
        <f aca="false">SUM(E149:V149)</f>
        <v>413700</v>
      </c>
      <c r="X149" s="148" t="n">
        <f aca="false">SUM(F149:V149)</f>
        <v>35000</v>
      </c>
    </row>
    <row r="150" s="149" customFormat="true" ht="13.2" hidden="true" customHeight="false" outlineLevel="0" collapsed="false">
      <c r="A150" s="154"/>
      <c r="B150" s="161"/>
      <c r="C150" s="144" t="s">
        <v>492</v>
      </c>
      <c r="D150" s="145" t="s">
        <v>409</v>
      </c>
      <c r="E150" s="146" t="n">
        <v>0</v>
      </c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 t="n">
        <f aca="false">SUM(E150:V150)</f>
        <v>0</v>
      </c>
      <c r="X150" s="148" t="n">
        <f aca="false">SUM(F150:V150)</f>
        <v>0</v>
      </c>
    </row>
    <row r="151" s="149" customFormat="true" ht="13.2" hidden="true" customHeight="false" outlineLevel="0" collapsed="false">
      <c r="A151" s="154"/>
      <c r="B151" s="161"/>
      <c r="C151" s="144" t="s">
        <v>493</v>
      </c>
      <c r="D151" s="145" t="s">
        <v>409</v>
      </c>
      <c r="E151" s="146" t="n">
        <v>0</v>
      </c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 t="n">
        <f aca="false">SUM(E151:V151)</f>
        <v>0</v>
      </c>
      <c r="X151" s="148" t="n">
        <f aca="false">SUM(F151:V151)</f>
        <v>0</v>
      </c>
    </row>
    <row r="152" s="149" customFormat="true" ht="13.2" hidden="false" customHeight="false" outlineLevel="0" collapsed="false">
      <c r="A152" s="154"/>
      <c r="B152" s="161"/>
      <c r="C152" s="144" t="s">
        <v>494</v>
      </c>
      <c r="D152" s="145" t="s">
        <v>495</v>
      </c>
      <c r="E152" s="146" t="n">
        <v>22500</v>
      </c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 t="n">
        <f aca="false">SUM(E152:V152)</f>
        <v>22500</v>
      </c>
      <c r="X152" s="148" t="n">
        <f aca="false">SUM(F152:V152)</f>
        <v>0</v>
      </c>
    </row>
    <row r="153" s="149" customFormat="true" ht="30.6" hidden="true" customHeight="false" outlineLevel="0" collapsed="false">
      <c r="A153" s="154"/>
      <c r="B153" s="161"/>
      <c r="C153" s="144" t="s">
        <v>496</v>
      </c>
      <c r="D153" s="213" t="s">
        <v>497</v>
      </c>
      <c r="E153" s="146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 t="n">
        <f aca="false">SUM(E153:V153)</f>
        <v>0</v>
      </c>
      <c r="X153" s="148" t="n">
        <f aca="false">SUM(F153:V153)</f>
        <v>0</v>
      </c>
    </row>
    <row r="154" s="149" customFormat="true" ht="20.4" hidden="true" customHeight="false" outlineLevel="0" collapsed="false">
      <c r="A154" s="154"/>
      <c r="B154" s="161"/>
      <c r="C154" s="144" t="s">
        <v>498</v>
      </c>
      <c r="D154" s="145" t="s">
        <v>499</v>
      </c>
      <c r="E154" s="146" t="n">
        <v>0</v>
      </c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 t="n">
        <f aca="false">SUM(E154:V154)</f>
        <v>0</v>
      </c>
      <c r="X154" s="148" t="n">
        <f aca="false">SUM(F154:V154)</f>
        <v>0</v>
      </c>
    </row>
    <row r="155" s="149" customFormat="true" ht="20.4" hidden="true" customHeight="false" outlineLevel="0" collapsed="false">
      <c r="A155" s="154"/>
      <c r="B155" s="161"/>
      <c r="C155" s="144" t="s">
        <v>479</v>
      </c>
      <c r="D155" s="145" t="s">
        <v>480</v>
      </c>
      <c r="E155" s="146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 t="n">
        <f aca="false">SUM(E155:V155)</f>
        <v>0</v>
      </c>
      <c r="X155" s="148" t="n">
        <f aca="false">SUM(F155:V155)</f>
        <v>0</v>
      </c>
    </row>
    <row r="156" s="149" customFormat="true" ht="13.2" hidden="false" customHeight="false" outlineLevel="0" collapsed="false">
      <c r="A156" s="154"/>
      <c r="B156" s="161"/>
      <c r="C156" s="144" t="s">
        <v>481</v>
      </c>
      <c r="D156" s="145" t="s">
        <v>482</v>
      </c>
      <c r="E156" s="146" t="n">
        <v>16000</v>
      </c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 t="n">
        <f aca="false">SUM(E156:V156)</f>
        <v>16000</v>
      </c>
      <c r="X156" s="148" t="n">
        <f aca="false">SUM(F156:V156)</f>
        <v>0</v>
      </c>
    </row>
    <row r="157" s="149" customFormat="true" ht="13.2" hidden="false" customHeight="false" outlineLevel="0" collapsed="false">
      <c r="A157" s="154"/>
      <c r="B157" s="161"/>
      <c r="C157" s="144" t="s">
        <v>410</v>
      </c>
      <c r="D157" s="145" t="s">
        <v>411</v>
      </c>
      <c r="E157" s="146" t="n">
        <v>9800</v>
      </c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 t="n">
        <f aca="false">SUM(E157:V157)</f>
        <v>9800</v>
      </c>
      <c r="X157" s="148" t="n">
        <f aca="false">SUM(F157:V157)</f>
        <v>0</v>
      </c>
    </row>
    <row r="158" s="149" customFormat="true" ht="13.2" hidden="false" customHeight="false" outlineLevel="0" collapsed="false">
      <c r="A158" s="154"/>
      <c r="B158" s="161"/>
      <c r="C158" s="144" t="s">
        <v>469</v>
      </c>
      <c r="D158" s="145" t="s">
        <v>470</v>
      </c>
      <c r="E158" s="146" t="n">
        <v>61161</v>
      </c>
      <c r="F158" s="147"/>
      <c r="G158" s="147"/>
      <c r="H158" s="147" t="n">
        <v>2251</v>
      </c>
      <c r="I158" s="147"/>
      <c r="J158" s="147"/>
      <c r="K158" s="147"/>
      <c r="L158" s="147"/>
      <c r="M158" s="147"/>
      <c r="N158" s="147"/>
      <c r="O158" s="147"/>
      <c r="P158" s="147"/>
      <c r="Q158" s="147"/>
      <c r="R158" s="147" t="n">
        <v>900</v>
      </c>
      <c r="S158" s="147"/>
      <c r="T158" s="147"/>
      <c r="U158" s="147" t="n">
        <v>-2389</v>
      </c>
      <c r="V158" s="147"/>
      <c r="W158" s="147" t="n">
        <f aca="false">SUM(E158:V158)</f>
        <v>61923</v>
      </c>
      <c r="X158" s="148" t="n">
        <f aca="false">SUM(F158:V158)</f>
        <v>762</v>
      </c>
    </row>
    <row r="159" s="149" customFormat="true" ht="20.4" hidden="true" customHeight="false" outlineLevel="0" collapsed="false">
      <c r="A159" s="154"/>
      <c r="B159" s="161"/>
      <c r="C159" s="144" t="s">
        <v>500</v>
      </c>
      <c r="D159" s="145" t="s">
        <v>501</v>
      </c>
      <c r="E159" s="146" t="n">
        <v>0</v>
      </c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 t="n">
        <f aca="false">SUM(E159:V159)</f>
        <v>0</v>
      </c>
      <c r="X159" s="148" t="n">
        <f aca="false">SUM(F159:V159)</f>
        <v>0</v>
      </c>
    </row>
    <row r="160" s="149" customFormat="true" ht="13.2" hidden="false" customHeight="false" outlineLevel="0" collapsed="false">
      <c r="A160" s="154"/>
      <c r="B160" s="161"/>
      <c r="C160" s="144" t="s">
        <v>502</v>
      </c>
      <c r="D160" s="145" t="s">
        <v>503</v>
      </c>
      <c r="E160" s="146" t="n">
        <v>20000</v>
      </c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 t="n">
        <f aca="false">SUM(E160:V160)</f>
        <v>20000</v>
      </c>
      <c r="X160" s="148" t="n">
        <f aca="false">SUM(F160:V160)</f>
        <v>0</v>
      </c>
    </row>
    <row r="161" s="149" customFormat="true" ht="13.2" hidden="true" customHeight="false" outlineLevel="0" collapsed="false">
      <c r="A161" s="154"/>
      <c r="B161" s="161"/>
      <c r="C161" s="144" t="s">
        <v>459</v>
      </c>
      <c r="D161" s="145" t="s">
        <v>62</v>
      </c>
      <c r="E161" s="146" t="n">
        <v>0</v>
      </c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 t="n">
        <f aca="false">SUM(E161:V161)</f>
        <v>0</v>
      </c>
      <c r="X161" s="148" t="n">
        <f aca="false">SUM(F161:V161)</f>
        <v>0</v>
      </c>
    </row>
    <row r="162" s="149" customFormat="true" ht="20.4" hidden="true" customHeight="false" outlineLevel="0" collapsed="false">
      <c r="A162" s="154"/>
      <c r="B162" s="161"/>
      <c r="C162" s="144" t="s">
        <v>504</v>
      </c>
      <c r="D162" s="145" t="s">
        <v>505</v>
      </c>
      <c r="E162" s="146" t="n">
        <v>0</v>
      </c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 t="n">
        <f aca="false">SUM(E162:V162)</f>
        <v>0</v>
      </c>
      <c r="X162" s="148" t="n">
        <f aca="false">SUM(F162:V162)</f>
        <v>0</v>
      </c>
    </row>
    <row r="163" s="149" customFormat="true" ht="13.2" hidden="true" customHeight="false" outlineLevel="0" collapsed="false">
      <c r="A163" s="154"/>
      <c r="B163" s="161"/>
      <c r="C163" s="144" t="s">
        <v>471</v>
      </c>
      <c r="D163" s="145" t="s">
        <v>472</v>
      </c>
      <c r="E163" s="146" t="n">
        <v>0</v>
      </c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 t="n">
        <f aca="false">SUM(E163:V163)</f>
        <v>0</v>
      </c>
      <c r="X163" s="148" t="n">
        <f aca="false">SUM(F163:V163)</f>
        <v>0</v>
      </c>
    </row>
    <row r="164" s="149" customFormat="true" ht="20.4" hidden="false" customHeight="false" outlineLevel="0" collapsed="false">
      <c r="A164" s="154"/>
      <c r="B164" s="161"/>
      <c r="C164" s="144" t="s">
        <v>506</v>
      </c>
      <c r="D164" s="145" t="s">
        <v>507</v>
      </c>
      <c r="E164" s="146" t="n">
        <v>22000</v>
      </c>
      <c r="F164" s="147"/>
      <c r="G164" s="147"/>
      <c r="H164" s="147"/>
      <c r="I164" s="147"/>
      <c r="J164" s="147"/>
      <c r="K164" s="147"/>
      <c r="L164" s="147"/>
      <c r="M164" s="147"/>
      <c r="N164" s="147" t="n">
        <v>5000</v>
      </c>
      <c r="O164" s="147"/>
      <c r="P164" s="147"/>
      <c r="Q164" s="147"/>
      <c r="R164" s="147"/>
      <c r="S164" s="147"/>
      <c r="T164" s="147"/>
      <c r="U164" s="147" t="n">
        <v>200</v>
      </c>
      <c r="V164" s="147"/>
      <c r="W164" s="147" t="n">
        <f aca="false">SUM(E164:V164)</f>
        <v>27200</v>
      </c>
      <c r="X164" s="148" t="n">
        <f aca="false">SUM(F164:V164)</f>
        <v>5200</v>
      </c>
    </row>
    <row r="165" s="149" customFormat="true" ht="13.2" hidden="true" customHeight="false" outlineLevel="0" collapsed="false">
      <c r="A165" s="154"/>
      <c r="B165" s="161"/>
      <c r="C165" s="144" t="s">
        <v>508</v>
      </c>
      <c r="D165" s="145" t="s">
        <v>509</v>
      </c>
      <c r="E165" s="146" t="n">
        <v>0</v>
      </c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 t="n">
        <f aca="false">SUM(E165:V165)</f>
        <v>0</v>
      </c>
      <c r="X165" s="148" t="n">
        <f aca="false">SUM(F165:V165)</f>
        <v>0</v>
      </c>
    </row>
    <row r="166" s="149" customFormat="true" ht="20.4" hidden="true" customHeight="false" outlineLevel="0" collapsed="false">
      <c r="A166" s="154"/>
      <c r="B166" s="161"/>
      <c r="C166" s="144" t="s">
        <v>475</v>
      </c>
      <c r="D166" s="145" t="s">
        <v>476</v>
      </c>
      <c r="E166" s="146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 t="n">
        <f aca="false">SUM(E166:V166)</f>
        <v>0</v>
      </c>
      <c r="X166" s="148" t="n">
        <f aca="false">SUM(F166:V166)</f>
        <v>0</v>
      </c>
    </row>
    <row r="167" s="149" customFormat="true" ht="13.2" hidden="true" customHeight="false" outlineLevel="0" collapsed="false">
      <c r="A167" s="154"/>
      <c r="B167" s="161"/>
      <c r="C167" s="144" t="s">
        <v>412</v>
      </c>
      <c r="D167" s="145" t="s">
        <v>413</v>
      </c>
      <c r="E167" s="146" t="n">
        <v>0</v>
      </c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 t="n">
        <f aca="false">SUM(E167:V167)</f>
        <v>0</v>
      </c>
      <c r="X167" s="148" t="n">
        <f aca="false">SUM(F167:V167)</f>
        <v>0</v>
      </c>
    </row>
    <row r="168" s="149" customFormat="true" ht="20.4" hidden="true" customHeight="false" outlineLevel="0" collapsed="false">
      <c r="A168" s="154"/>
      <c r="B168" s="161"/>
      <c r="C168" s="144" t="s">
        <v>417</v>
      </c>
      <c r="D168" s="145" t="s">
        <v>418</v>
      </c>
      <c r="E168" s="146" t="n">
        <v>0</v>
      </c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 t="n">
        <f aca="false">SUM(E168:V168)</f>
        <v>0</v>
      </c>
      <c r="X168" s="148" t="n">
        <f aca="false">SUM(F168:V168)</f>
        <v>0</v>
      </c>
    </row>
    <row r="169" s="149" customFormat="true" ht="20.4" hidden="true" customHeight="false" outlineLevel="0" collapsed="false">
      <c r="A169" s="154"/>
      <c r="B169" s="161"/>
      <c r="C169" s="144" t="s">
        <v>510</v>
      </c>
      <c r="D169" s="145" t="s">
        <v>418</v>
      </c>
      <c r="E169" s="146" t="n">
        <v>0</v>
      </c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 t="n">
        <f aca="false">SUM(E169:V169)</f>
        <v>0</v>
      </c>
      <c r="X169" s="148" t="n">
        <f aca="false">SUM(F169:V169)</f>
        <v>0</v>
      </c>
    </row>
    <row r="170" s="149" customFormat="true" ht="20.4" hidden="true" customHeight="false" outlineLevel="0" collapsed="false">
      <c r="A170" s="154"/>
      <c r="B170" s="161"/>
      <c r="C170" s="144" t="s">
        <v>511</v>
      </c>
      <c r="D170" s="145" t="s">
        <v>418</v>
      </c>
      <c r="E170" s="146" t="n">
        <v>0</v>
      </c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 t="n">
        <f aca="false">SUM(E170:V170)</f>
        <v>0</v>
      </c>
      <c r="X170" s="148" t="n">
        <f aca="false">SUM(F170:V170)</f>
        <v>0</v>
      </c>
    </row>
    <row r="171" customFormat="false" ht="13.2" hidden="true" customHeight="false" outlineLevel="0" collapsed="false">
      <c r="A171" s="138"/>
      <c r="B171" s="139" t="s">
        <v>512</v>
      </c>
      <c r="C171" s="139"/>
      <c r="D171" s="72" t="s">
        <v>513</v>
      </c>
      <c r="E171" s="140" t="n">
        <f aca="false">SUM(E172:E173)</f>
        <v>0</v>
      </c>
      <c r="F171" s="141" t="n">
        <f aca="false">SUM(F172:F173)</f>
        <v>0</v>
      </c>
      <c r="G171" s="141" t="n">
        <f aca="false">SUM(G172:G173)</f>
        <v>0</v>
      </c>
      <c r="H171" s="141" t="n">
        <f aca="false">SUM(H172:H173)</f>
        <v>0</v>
      </c>
      <c r="I171" s="141" t="n">
        <f aca="false">SUM(I172:I173)</f>
        <v>0</v>
      </c>
      <c r="J171" s="141" t="n">
        <f aca="false">SUM(J172:J173)</f>
        <v>0</v>
      </c>
      <c r="K171" s="141" t="n">
        <f aca="false">SUM(K172:K173)</f>
        <v>0</v>
      </c>
      <c r="L171" s="141" t="n">
        <f aca="false">SUM(L172:L173)</f>
        <v>0</v>
      </c>
      <c r="M171" s="141" t="n">
        <f aca="false">SUM(M172:M173)</f>
        <v>0</v>
      </c>
      <c r="N171" s="141" t="n">
        <f aca="false">SUM(N172:N173)</f>
        <v>0</v>
      </c>
      <c r="O171" s="141" t="n">
        <f aca="false">SUM(O172:O173)</f>
        <v>0</v>
      </c>
      <c r="P171" s="141" t="n">
        <f aca="false">SUM(P172:P173)</f>
        <v>0</v>
      </c>
      <c r="Q171" s="141" t="n">
        <f aca="false">SUM(Q172:Q173)</f>
        <v>0</v>
      </c>
      <c r="R171" s="141" t="n">
        <f aca="false">SUM(R172:R173)</f>
        <v>0</v>
      </c>
      <c r="S171" s="141" t="n">
        <f aca="false">SUM(S172:S173)</f>
        <v>0</v>
      </c>
      <c r="T171" s="141" t="n">
        <f aca="false">SUM(T172:T173)</f>
        <v>0</v>
      </c>
      <c r="U171" s="141" t="n">
        <f aca="false">SUM(U172:U173)</f>
        <v>0</v>
      </c>
      <c r="V171" s="141" t="n">
        <f aca="false">SUM(V172:V173)</f>
        <v>0</v>
      </c>
      <c r="W171" s="141" t="n">
        <f aca="false">SUM(E171:V171)</f>
        <v>0</v>
      </c>
      <c r="X171" s="141" t="n">
        <f aca="false">SUM(F171:V171)</f>
        <v>0</v>
      </c>
    </row>
    <row r="172" s="149" customFormat="true" ht="13.2" hidden="true" customHeight="false" outlineLevel="0" collapsed="false">
      <c r="A172" s="154"/>
      <c r="B172" s="161"/>
      <c r="C172" s="144" t="s">
        <v>404</v>
      </c>
      <c r="D172" s="145" t="s">
        <v>405</v>
      </c>
      <c r="E172" s="146" t="n">
        <v>0</v>
      </c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 t="n">
        <f aca="false">SUM(E172:V172)</f>
        <v>0</v>
      </c>
      <c r="X172" s="148" t="n">
        <f aca="false">SUM(F172:V172)</f>
        <v>0</v>
      </c>
    </row>
    <row r="173" s="149" customFormat="true" ht="13.2" hidden="true" customHeight="false" outlineLevel="0" collapsed="false">
      <c r="A173" s="154"/>
      <c r="B173" s="162"/>
      <c r="C173" s="163" t="s">
        <v>408</v>
      </c>
      <c r="D173" s="214" t="s">
        <v>409</v>
      </c>
      <c r="E173" s="146" t="n">
        <v>0</v>
      </c>
      <c r="F173" s="194"/>
      <c r="G173" s="194"/>
      <c r="H173" s="194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 t="n">
        <f aca="false">SUM(E173:V173)</f>
        <v>0</v>
      </c>
      <c r="X173" s="148" t="n">
        <f aca="false">SUM(F173:V173)</f>
        <v>0</v>
      </c>
    </row>
    <row r="174" customFormat="false" ht="13.2" hidden="true" customHeight="false" outlineLevel="0" collapsed="false">
      <c r="A174" s="138"/>
      <c r="B174" s="139" t="s">
        <v>163</v>
      </c>
      <c r="C174" s="139"/>
      <c r="D174" s="35" t="s">
        <v>164</v>
      </c>
      <c r="E174" s="140" t="n">
        <f aca="false">SUM(E175:E182)</f>
        <v>0</v>
      </c>
      <c r="F174" s="141" t="n">
        <f aca="false">SUM(F175:F182)</f>
        <v>0</v>
      </c>
      <c r="G174" s="141" t="n">
        <f aca="false">SUM(G175:G182)</f>
        <v>0</v>
      </c>
      <c r="H174" s="141" t="n">
        <f aca="false">SUM(H175:H182)</f>
        <v>0</v>
      </c>
      <c r="I174" s="141" t="n">
        <f aca="false">SUM(I175:I182)</f>
        <v>0</v>
      </c>
      <c r="J174" s="141" t="n">
        <f aca="false">SUM(J175:J182)</f>
        <v>0</v>
      </c>
      <c r="K174" s="141" t="n">
        <f aca="false">SUM(K175:K182)</f>
        <v>0</v>
      </c>
      <c r="L174" s="141" t="n">
        <f aca="false">SUM(L175:L182)</f>
        <v>0</v>
      </c>
      <c r="M174" s="141" t="n">
        <f aca="false">SUM(M175:M182)</f>
        <v>0</v>
      </c>
      <c r="N174" s="141" t="n">
        <f aca="false">SUM(N175:N182)</f>
        <v>0</v>
      </c>
      <c r="O174" s="141" t="n">
        <f aca="false">SUM(O175:O182)</f>
        <v>0</v>
      </c>
      <c r="P174" s="141" t="n">
        <f aca="false">SUM(P175:P182)</f>
        <v>0</v>
      </c>
      <c r="Q174" s="141" t="n">
        <f aca="false">SUM(Q175:Q182)</f>
        <v>0</v>
      </c>
      <c r="R174" s="141" t="n">
        <f aca="false">SUM(R175:R182)</f>
        <v>0</v>
      </c>
      <c r="S174" s="141" t="n">
        <f aca="false">SUM(S175:S182)</f>
        <v>0</v>
      </c>
      <c r="T174" s="141" t="n">
        <f aca="false">SUM(T175:T182)</f>
        <v>0</v>
      </c>
      <c r="U174" s="141" t="n">
        <f aca="false">SUM(U175:U182)</f>
        <v>0</v>
      </c>
      <c r="V174" s="141" t="n">
        <f aca="false">SUM(V175:V182)</f>
        <v>0</v>
      </c>
      <c r="W174" s="141" t="n">
        <f aca="false">SUM(E174:V174)</f>
        <v>0</v>
      </c>
      <c r="X174" s="141" t="n">
        <f aca="false">SUM(F174:V174)</f>
        <v>0</v>
      </c>
    </row>
    <row r="175" s="149" customFormat="true" ht="13.2" hidden="true" customHeight="false" outlineLevel="0" collapsed="false">
      <c r="A175" s="154"/>
      <c r="B175" s="161"/>
      <c r="C175" s="144" t="s">
        <v>484</v>
      </c>
      <c r="D175" s="145" t="s">
        <v>485</v>
      </c>
      <c r="E175" s="146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 t="n">
        <f aca="false">SUM(E175:V175)</f>
        <v>0</v>
      </c>
      <c r="X175" s="148" t="n">
        <f aca="false">SUM(F175:V175)</f>
        <v>0</v>
      </c>
    </row>
    <row r="176" s="149" customFormat="true" ht="20.4" hidden="true" customHeight="false" outlineLevel="0" collapsed="false">
      <c r="A176" s="154"/>
      <c r="B176" s="161"/>
      <c r="C176" s="144" t="s">
        <v>514</v>
      </c>
      <c r="D176" s="145" t="s">
        <v>515</v>
      </c>
      <c r="E176" s="146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 t="n">
        <f aca="false">SUM(E176:V176)</f>
        <v>0</v>
      </c>
      <c r="X176" s="148" t="n">
        <f aca="false">SUM(F176:V176)</f>
        <v>0</v>
      </c>
    </row>
    <row r="177" s="149" customFormat="true" ht="13.2" hidden="true" customHeight="false" outlineLevel="0" collapsed="false">
      <c r="A177" s="154"/>
      <c r="B177" s="161"/>
      <c r="C177" s="144" t="s">
        <v>421</v>
      </c>
      <c r="D177" s="145" t="s">
        <v>422</v>
      </c>
      <c r="E177" s="146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 t="n">
        <f aca="false">SUM(E177:V177)</f>
        <v>0</v>
      </c>
      <c r="X177" s="148" t="n">
        <f aca="false">SUM(F177:V177)</f>
        <v>0</v>
      </c>
    </row>
    <row r="178" s="149" customFormat="true" ht="13.2" hidden="true" customHeight="false" outlineLevel="0" collapsed="false">
      <c r="A178" s="154"/>
      <c r="B178" s="161"/>
      <c r="C178" s="144" t="s">
        <v>423</v>
      </c>
      <c r="D178" s="145" t="s">
        <v>424</v>
      </c>
      <c r="E178" s="146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 t="n">
        <f aca="false">SUM(E178:V178)</f>
        <v>0</v>
      </c>
      <c r="X178" s="148" t="n">
        <f aca="false">SUM(F178:V178)</f>
        <v>0</v>
      </c>
    </row>
    <row r="179" s="149" customFormat="true" ht="13.2" hidden="true" customHeight="false" outlineLevel="0" collapsed="false">
      <c r="A179" s="154"/>
      <c r="B179" s="161"/>
      <c r="C179" s="144" t="s">
        <v>425</v>
      </c>
      <c r="D179" s="145" t="s">
        <v>426</v>
      </c>
      <c r="E179" s="146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 t="n">
        <f aca="false">SUM(E179:V179)</f>
        <v>0</v>
      </c>
      <c r="X179" s="148" t="n">
        <f aca="false">SUM(F179:V179)</f>
        <v>0</v>
      </c>
    </row>
    <row r="180" s="149" customFormat="true" ht="13.2" hidden="true" customHeight="false" outlineLevel="0" collapsed="false">
      <c r="A180" s="154"/>
      <c r="B180" s="161"/>
      <c r="C180" s="144" t="s">
        <v>404</v>
      </c>
      <c r="D180" s="145" t="s">
        <v>405</v>
      </c>
      <c r="E180" s="146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 t="n">
        <f aca="false">SUM(E180:V180)</f>
        <v>0</v>
      </c>
      <c r="X180" s="148" t="n">
        <f aca="false">SUM(F180:V180)</f>
        <v>0</v>
      </c>
    </row>
    <row r="181" s="149" customFormat="true" ht="20.4" hidden="true" customHeight="false" outlineLevel="0" collapsed="false">
      <c r="A181" s="154"/>
      <c r="B181" s="161"/>
      <c r="C181" s="144" t="s">
        <v>473</v>
      </c>
      <c r="D181" s="145" t="s">
        <v>474</v>
      </c>
      <c r="E181" s="146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 t="n">
        <f aca="false">SUM(E181:V181)</f>
        <v>0</v>
      </c>
      <c r="X181" s="148" t="n">
        <f aca="false">SUM(F181:V181)</f>
        <v>0</v>
      </c>
    </row>
    <row r="182" s="149" customFormat="true" ht="20.4" hidden="true" customHeight="false" outlineLevel="0" collapsed="false">
      <c r="A182" s="154"/>
      <c r="B182" s="162"/>
      <c r="C182" s="144" t="s">
        <v>475</v>
      </c>
      <c r="D182" s="145" t="s">
        <v>476</v>
      </c>
      <c r="E182" s="146"/>
      <c r="F182" s="194"/>
      <c r="G182" s="194"/>
      <c r="H182" s="194"/>
      <c r="I182" s="194"/>
      <c r="J182" s="194"/>
      <c r="K182" s="194"/>
      <c r="L182" s="194"/>
      <c r="M182" s="194"/>
      <c r="N182" s="194"/>
      <c r="O182" s="194"/>
      <c r="P182" s="194"/>
      <c r="Q182" s="194"/>
      <c r="R182" s="194"/>
      <c r="S182" s="194"/>
      <c r="T182" s="194"/>
      <c r="U182" s="194"/>
      <c r="V182" s="194"/>
      <c r="W182" s="194" t="n">
        <f aca="false">SUM(E182:V182)</f>
        <v>0</v>
      </c>
      <c r="X182" s="148" t="n">
        <f aca="false">SUM(F182:V182)</f>
        <v>0</v>
      </c>
    </row>
    <row r="183" customFormat="false" ht="13.2" hidden="false" customHeight="false" outlineLevel="0" collapsed="false">
      <c r="A183" s="138"/>
      <c r="B183" s="139" t="s">
        <v>165</v>
      </c>
      <c r="C183" s="139"/>
      <c r="D183" s="72" t="s">
        <v>166</v>
      </c>
      <c r="E183" s="140" t="n">
        <f aca="false">SUM(E184:E193)</f>
        <v>67770</v>
      </c>
      <c r="F183" s="141" t="n">
        <f aca="false">SUM(F185:F193)</f>
        <v>0</v>
      </c>
      <c r="G183" s="141" t="n">
        <f aca="false">SUM(G185:G193)</f>
        <v>0</v>
      </c>
      <c r="H183" s="141" t="n">
        <f aca="false">SUM(H185:H193)</f>
        <v>0</v>
      </c>
      <c r="I183" s="141" t="n">
        <f aca="false">SUM(I185:I193)</f>
        <v>0</v>
      </c>
      <c r="J183" s="141" t="n">
        <f aca="false">SUM(J185:J193)</f>
        <v>0</v>
      </c>
      <c r="K183" s="141" t="n">
        <f aca="false">SUM(K185:K193)</f>
        <v>0</v>
      </c>
      <c r="L183" s="141" t="n">
        <f aca="false">SUM(L185:L193)</f>
        <v>0</v>
      </c>
      <c r="M183" s="141" t="n">
        <f aca="false">SUM(M185:M193)</f>
        <v>0</v>
      </c>
      <c r="N183" s="141" t="n">
        <f aca="false">SUM(N185:N193)</f>
        <v>0</v>
      </c>
      <c r="O183" s="141" t="n">
        <f aca="false">SUM(O185:O193)</f>
        <v>0</v>
      </c>
      <c r="P183" s="141" t="n">
        <f aca="false">SUM(P185:P193)</f>
        <v>0</v>
      </c>
      <c r="Q183" s="141" t="n">
        <f aca="false">SUM(Q185:Q193)</f>
        <v>0</v>
      </c>
      <c r="R183" s="141" t="n">
        <f aca="false">SUM(R185:R193)</f>
        <v>0</v>
      </c>
      <c r="S183" s="141" t="n">
        <f aca="false">SUM(S185:S193)</f>
        <v>0</v>
      </c>
      <c r="T183" s="141" t="n">
        <f aca="false">SUM(T185:T193)</f>
        <v>0</v>
      </c>
      <c r="U183" s="141" t="n">
        <f aca="false">SUM(U185:U193)</f>
        <v>0</v>
      </c>
      <c r="V183" s="141" t="n">
        <f aca="false">SUM(V185:V193)</f>
        <v>0</v>
      </c>
      <c r="W183" s="141" t="n">
        <f aca="false">SUM(E183:V183)</f>
        <v>67770</v>
      </c>
      <c r="X183" s="140" t="n">
        <f aca="false">SUM(F183:V183)</f>
        <v>0</v>
      </c>
    </row>
    <row r="184" s="149" customFormat="true" ht="30.6" hidden="false" customHeight="false" outlineLevel="0" collapsed="false">
      <c r="A184" s="154"/>
      <c r="B184" s="161"/>
      <c r="C184" s="144" t="s">
        <v>294</v>
      </c>
      <c r="D184" s="145" t="s">
        <v>433</v>
      </c>
      <c r="E184" s="146" t="n">
        <v>6000</v>
      </c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 t="n">
        <f aca="false">SUM(E184:V184)</f>
        <v>6000</v>
      </c>
      <c r="X184" s="148" t="n">
        <f aca="false">SUM(F184:V184)</f>
        <v>0</v>
      </c>
    </row>
    <row r="185" s="149" customFormat="true" ht="13.2" hidden="false" customHeight="false" outlineLevel="0" collapsed="false">
      <c r="A185" s="154"/>
      <c r="B185" s="161"/>
      <c r="C185" s="144" t="s">
        <v>421</v>
      </c>
      <c r="D185" s="145" t="s">
        <v>422</v>
      </c>
      <c r="E185" s="146" t="n">
        <v>230</v>
      </c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 t="n">
        <f aca="false">SUM(E185:V185)</f>
        <v>230</v>
      </c>
      <c r="X185" s="148" t="n">
        <f aca="false">SUM(F185:V185)</f>
        <v>0</v>
      </c>
    </row>
    <row r="186" s="149" customFormat="true" ht="13.2" hidden="false" customHeight="false" outlineLevel="0" collapsed="false">
      <c r="A186" s="154"/>
      <c r="B186" s="161"/>
      <c r="C186" s="144" t="s">
        <v>423</v>
      </c>
      <c r="D186" s="145" t="s">
        <v>424</v>
      </c>
      <c r="E186" s="146" t="n">
        <v>40</v>
      </c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 t="n">
        <f aca="false">SUM(E186:V186)</f>
        <v>40</v>
      </c>
      <c r="X186" s="148" t="n">
        <f aca="false">SUM(F186:V186)</f>
        <v>0</v>
      </c>
    </row>
    <row r="187" s="149" customFormat="true" ht="13.2" hidden="false" customHeight="false" outlineLevel="0" collapsed="false">
      <c r="A187" s="154"/>
      <c r="B187" s="161"/>
      <c r="C187" s="144" t="s">
        <v>425</v>
      </c>
      <c r="D187" s="145" t="s">
        <v>426</v>
      </c>
      <c r="E187" s="146" t="n">
        <v>1500</v>
      </c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 t="n">
        <f aca="false">SUM(E187:V187)</f>
        <v>1500</v>
      </c>
      <c r="X187" s="148" t="n">
        <f aca="false">SUM(F187:V187)</f>
        <v>0</v>
      </c>
    </row>
    <row r="188" s="149" customFormat="true" ht="13.2" hidden="false" customHeight="false" outlineLevel="0" collapsed="false">
      <c r="A188" s="154"/>
      <c r="B188" s="161"/>
      <c r="C188" s="144" t="s">
        <v>404</v>
      </c>
      <c r="D188" s="145" t="s">
        <v>405</v>
      </c>
      <c r="E188" s="146" t="n">
        <v>30000</v>
      </c>
      <c r="F188" s="147"/>
      <c r="G188" s="147"/>
      <c r="H188" s="147"/>
      <c r="I188" s="147"/>
      <c r="J188" s="147"/>
      <c r="K188" s="147"/>
      <c r="L188" s="147" t="n">
        <v>4000</v>
      </c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 t="n">
        <f aca="false">SUM(E188:V188)</f>
        <v>34000</v>
      </c>
      <c r="X188" s="148" t="n">
        <f aca="false">SUM(F188:V188)</f>
        <v>4000</v>
      </c>
    </row>
    <row r="189" s="149" customFormat="true" ht="13.2" hidden="true" customHeight="false" outlineLevel="0" collapsed="false">
      <c r="A189" s="154"/>
      <c r="B189" s="161"/>
      <c r="C189" s="163" t="s">
        <v>488</v>
      </c>
      <c r="D189" s="145" t="s">
        <v>405</v>
      </c>
      <c r="E189" s="146" t="n">
        <v>0</v>
      </c>
      <c r="F189" s="194"/>
      <c r="G189" s="194"/>
      <c r="H189" s="194"/>
      <c r="I189" s="194"/>
      <c r="J189" s="194"/>
      <c r="K189" s="194"/>
      <c r="L189" s="194"/>
      <c r="M189" s="194"/>
      <c r="N189" s="194"/>
      <c r="O189" s="194"/>
      <c r="P189" s="194"/>
      <c r="Q189" s="194"/>
      <c r="R189" s="194"/>
      <c r="S189" s="194"/>
      <c r="T189" s="194"/>
      <c r="U189" s="194"/>
      <c r="V189" s="194"/>
      <c r="W189" s="194" t="n">
        <f aca="false">SUM(E189:V189)</f>
        <v>0</v>
      </c>
      <c r="X189" s="148" t="n">
        <f aca="false">SUM(F189:V189)</f>
        <v>0</v>
      </c>
    </row>
    <row r="190" s="149" customFormat="true" ht="13.2" hidden="true" customHeight="false" outlineLevel="0" collapsed="false">
      <c r="A190" s="154"/>
      <c r="B190" s="161"/>
      <c r="C190" s="163" t="s">
        <v>489</v>
      </c>
      <c r="D190" s="145" t="s">
        <v>405</v>
      </c>
      <c r="E190" s="146" t="n">
        <v>0</v>
      </c>
      <c r="F190" s="194"/>
      <c r="G190" s="194"/>
      <c r="H190" s="194"/>
      <c r="I190" s="194"/>
      <c r="J190" s="194"/>
      <c r="K190" s="194"/>
      <c r="L190" s="194"/>
      <c r="M190" s="194"/>
      <c r="N190" s="194"/>
      <c r="O190" s="194"/>
      <c r="P190" s="194"/>
      <c r="Q190" s="194"/>
      <c r="R190" s="194"/>
      <c r="S190" s="194"/>
      <c r="T190" s="194"/>
      <c r="U190" s="194"/>
      <c r="V190" s="194"/>
      <c r="W190" s="194" t="n">
        <f aca="false">SUM(E190:V190)</f>
        <v>0</v>
      </c>
      <c r="X190" s="148" t="n">
        <f aca="false">SUM(F190:V190)</f>
        <v>0</v>
      </c>
    </row>
    <row r="191" s="149" customFormat="true" ht="13.2" hidden="false" customHeight="false" outlineLevel="0" collapsed="false">
      <c r="A191" s="154"/>
      <c r="B191" s="161"/>
      <c r="C191" s="163" t="s">
        <v>408</v>
      </c>
      <c r="D191" s="214" t="s">
        <v>409</v>
      </c>
      <c r="E191" s="146" t="n">
        <v>30000</v>
      </c>
      <c r="F191" s="194"/>
      <c r="G191" s="194"/>
      <c r="H191" s="194"/>
      <c r="I191" s="194"/>
      <c r="J191" s="194"/>
      <c r="K191" s="194"/>
      <c r="L191" s="194" t="n">
        <v>-4000</v>
      </c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 t="n">
        <f aca="false">SUM(E191:V191)</f>
        <v>26000</v>
      </c>
      <c r="X191" s="148" t="n">
        <f aca="false">SUM(F191:V191)</f>
        <v>-4000</v>
      </c>
    </row>
    <row r="192" s="149" customFormat="true" ht="13.2" hidden="true" customHeight="false" outlineLevel="0" collapsed="false">
      <c r="A192" s="154"/>
      <c r="B192" s="161"/>
      <c r="C192" s="163" t="s">
        <v>492</v>
      </c>
      <c r="D192" s="214" t="s">
        <v>409</v>
      </c>
      <c r="E192" s="146" t="n">
        <v>0</v>
      </c>
      <c r="F192" s="194"/>
      <c r="G192" s="194"/>
      <c r="H192" s="194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 t="n">
        <f aca="false">SUM(E192:V192)</f>
        <v>0</v>
      </c>
      <c r="X192" s="148" t="n">
        <f aca="false">SUM(F192:V192)</f>
        <v>0</v>
      </c>
    </row>
    <row r="193" s="149" customFormat="true" ht="13.2" hidden="true" customHeight="false" outlineLevel="0" collapsed="false">
      <c r="A193" s="154"/>
      <c r="B193" s="162"/>
      <c r="C193" s="163" t="s">
        <v>493</v>
      </c>
      <c r="D193" s="214" t="s">
        <v>409</v>
      </c>
      <c r="E193" s="146" t="n">
        <v>0</v>
      </c>
      <c r="F193" s="194"/>
      <c r="G193" s="194"/>
      <c r="H193" s="194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 t="n">
        <f aca="false">SUM(E193:V193)</f>
        <v>0</v>
      </c>
      <c r="X193" s="148" t="n">
        <f aca="false">SUM(F193:V193)</f>
        <v>0</v>
      </c>
    </row>
    <row r="194" customFormat="false" ht="13.2" hidden="false" customHeight="false" outlineLevel="0" collapsed="false">
      <c r="A194" s="138"/>
      <c r="B194" s="156" t="s">
        <v>516</v>
      </c>
      <c r="C194" s="156"/>
      <c r="D194" s="157" t="s">
        <v>517</v>
      </c>
      <c r="E194" s="158" t="n">
        <f aca="false">E195+E196+E197+E198+E199+E200</f>
        <v>191257</v>
      </c>
      <c r="F194" s="158" t="n">
        <f aca="false">F195+F198</f>
        <v>0</v>
      </c>
      <c r="G194" s="158" t="n">
        <f aca="false">G195+G197+G198</f>
        <v>0</v>
      </c>
      <c r="H194" s="158" t="n">
        <f aca="false">H195+H197+H198+H196+H199+H200</f>
        <v>131</v>
      </c>
      <c r="I194" s="158" t="n">
        <f aca="false">I195+I197+I198+I196+I199+I200</f>
        <v>0</v>
      </c>
      <c r="J194" s="158" t="n">
        <f aca="false">J195+J198</f>
        <v>0</v>
      </c>
      <c r="K194" s="158" t="n">
        <f aca="false">K195+K198</f>
        <v>0</v>
      </c>
      <c r="L194" s="158" t="n">
        <f aca="false">L195+L198</f>
        <v>0</v>
      </c>
      <c r="M194" s="158" t="n">
        <f aca="false">M195+M198</f>
        <v>0</v>
      </c>
      <c r="N194" s="158" t="n">
        <f aca="false">N195+N198</f>
        <v>0</v>
      </c>
      <c r="O194" s="158" t="n">
        <f aca="false">O195+O198</f>
        <v>0</v>
      </c>
      <c r="P194" s="158" t="n">
        <f aca="false">P195+P198</f>
        <v>0</v>
      </c>
      <c r="Q194" s="158" t="n">
        <f aca="false">Q195+Q198</f>
        <v>0</v>
      </c>
      <c r="R194" s="158" t="n">
        <f aca="false">R195+R198+R200</f>
        <v>53</v>
      </c>
      <c r="S194" s="158" t="n">
        <f aca="false">S195+S198+S200</f>
        <v>0</v>
      </c>
      <c r="T194" s="158" t="n">
        <f aca="false">T195+T198+T200</f>
        <v>0</v>
      </c>
      <c r="U194" s="158" t="n">
        <f aca="false">U195+U198+U200</f>
        <v>0</v>
      </c>
      <c r="V194" s="158" t="n">
        <f aca="false">V195+V198+V200</f>
        <v>0</v>
      </c>
      <c r="W194" s="158" t="n">
        <f aca="false">SUM(E194:V194)</f>
        <v>191441</v>
      </c>
      <c r="X194" s="158" t="n">
        <f aca="false">SUM(F194:V194)</f>
        <v>184</v>
      </c>
    </row>
    <row r="195" s="149" customFormat="true" ht="13.2" hidden="false" customHeight="false" outlineLevel="0" collapsed="false">
      <c r="A195" s="154"/>
      <c r="B195" s="161"/>
      <c r="C195" s="144" t="s">
        <v>427</v>
      </c>
      <c r="D195" s="145" t="s">
        <v>428</v>
      </c>
      <c r="E195" s="146" t="n">
        <v>142000</v>
      </c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 t="n">
        <f aca="false">SUM(E195:V195)</f>
        <v>142000</v>
      </c>
      <c r="X195" s="148" t="n">
        <f aca="false">SUM(F195:V195)</f>
        <v>0</v>
      </c>
    </row>
    <row r="196" s="149" customFormat="true" ht="13.2" hidden="false" customHeight="false" outlineLevel="0" collapsed="false">
      <c r="A196" s="154"/>
      <c r="B196" s="161"/>
      <c r="C196" s="144" t="s">
        <v>465</v>
      </c>
      <c r="D196" s="145" t="s">
        <v>466</v>
      </c>
      <c r="E196" s="146" t="n">
        <v>13000</v>
      </c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 t="n">
        <f aca="false">SUM(E196:V196)</f>
        <v>13000</v>
      </c>
      <c r="X196" s="148" t="n">
        <f aca="false">SUM(F196:V196)</f>
        <v>0</v>
      </c>
    </row>
    <row r="197" s="149" customFormat="true" ht="13.2" hidden="false" customHeight="false" outlineLevel="0" collapsed="false">
      <c r="A197" s="154"/>
      <c r="B197" s="161"/>
      <c r="C197" s="144" t="s">
        <v>421</v>
      </c>
      <c r="D197" s="145" t="s">
        <v>422</v>
      </c>
      <c r="E197" s="146" t="n">
        <v>26500</v>
      </c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 t="n">
        <f aca="false">SUM(E197:V197)</f>
        <v>26500</v>
      </c>
      <c r="X197" s="148" t="n">
        <f aca="false">SUM(F197:V197)</f>
        <v>0</v>
      </c>
    </row>
    <row r="198" s="149" customFormat="true" ht="13.2" hidden="false" customHeight="false" outlineLevel="0" collapsed="false">
      <c r="A198" s="154"/>
      <c r="B198" s="161"/>
      <c r="C198" s="215" t="s">
        <v>423</v>
      </c>
      <c r="D198" s="145" t="s">
        <v>424</v>
      </c>
      <c r="E198" s="166" t="n">
        <v>4000</v>
      </c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16"/>
      <c r="U198" s="216"/>
      <c r="V198" s="216"/>
      <c r="W198" s="216" t="n">
        <f aca="false">SUM(E198:V198)</f>
        <v>4000</v>
      </c>
      <c r="X198" s="168" t="n">
        <f aca="false">SUM(F198:V198)</f>
        <v>0</v>
      </c>
    </row>
    <row r="199" s="149" customFormat="true" ht="20.4" hidden="false" customHeight="false" outlineLevel="0" collapsed="false">
      <c r="A199" s="154"/>
      <c r="B199" s="161"/>
      <c r="C199" s="144" t="s">
        <v>467</v>
      </c>
      <c r="D199" s="145" t="s">
        <v>468</v>
      </c>
      <c r="E199" s="146" t="n">
        <v>2200</v>
      </c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 t="n">
        <f aca="false">SUM(E199:V199)</f>
        <v>2200</v>
      </c>
      <c r="X199" s="148" t="n">
        <f aca="false">SUM(F199:V199)</f>
        <v>0</v>
      </c>
    </row>
    <row r="200" s="149" customFormat="true" ht="13.2" hidden="false" customHeight="false" outlineLevel="0" collapsed="false">
      <c r="A200" s="154"/>
      <c r="B200" s="161"/>
      <c r="C200" s="144" t="s">
        <v>469</v>
      </c>
      <c r="D200" s="145" t="s">
        <v>470</v>
      </c>
      <c r="E200" s="146" t="n">
        <v>3557</v>
      </c>
      <c r="F200" s="147"/>
      <c r="G200" s="147"/>
      <c r="H200" s="147" t="n">
        <v>131</v>
      </c>
      <c r="I200" s="147"/>
      <c r="J200" s="147"/>
      <c r="K200" s="147"/>
      <c r="L200" s="147"/>
      <c r="M200" s="147"/>
      <c r="N200" s="147"/>
      <c r="O200" s="147"/>
      <c r="P200" s="147"/>
      <c r="Q200" s="147"/>
      <c r="R200" s="147" t="n">
        <v>53</v>
      </c>
      <c r="S200" s="147"/>
      <c r="T200" s="147"/>
      <c r="U200" s="147"/>
      <c r="V200" s="147"/>
      <c r="W200" s="147" t="n">
        <f aca="false">SUM(E200:V200)</f>
        <v>3741</v>
      </c>
      <c r="X200" s="148" t="n">
        <f aca="false">SUM(F200:V200)</f>
        <v>184</v>
      </c>
    </row>
    <row r="201" customFormat="false" ht="13.2" hidden="false" customHeight="false" outlineLevel="0" collapsed="false">
      <c r="A201" s="138"/>
      <c r="B201" s="156" t="s">
        <v>518</v>
      </c>
      <c r="C201" s="156"/>
      <c r="D201" s="157" t="s">
        <v>72</v>
      </c>
      <c r="E201" s="158" t="n">
        <f aca="false">E202+E204+E203</f>
        <v>130600</v>
      </c>
      <c r="F201" s="158" t="n">
        <f aca="false">F202+F204</f>
        <v>0</v>
      </c>
      <c r="G201" s="158" t="n">
        <f aca="false">G202+G203+G204</f>
        <v>0</v>
      </c>
      <c r="H201" s="158" t="n">
        <f aca="false">H202+H204</f>
        <v>400</v>
      </c>
      <c r="I201" s="158" t="n">
        <f aca="false">I202+I204</f>
        <v>0</v>
      </c>
      <c r="J201" s="158" t="n">
        <f aca="false">J202+J204+J203</f>
        <v>5000</v>
      </c>
      <c r="K201" s="158" t="n">
        <f aca="false">K202+K204</f>
        <v>0</v>
      </c>
      <c r="L201" s="158" t="n">
        <f aca="false">L202+L204</f>
        <v>0</v>
      </c>
      <c r="M201" s="158" t="n">
        <f aca="false">M202+M204</f>
        <v>0</v>
      </c>
      <c r="N201" s="158" t="n">
        <f aca="false">N202+N204</f>
        <v>0</v>
      </c>
      <c r="O201" s="158" t="n">
        <f aca="false">O202+O204</f>
        <v>0</v>
      </c>
      <c r="P201" s="158" t="n">
        <f aca="false">P202+P204</f>
        <v>0</v>
      </c>
      <c r="Q201" s="158" t="n">
        <f aca="false">Q202+Q204</f>
        <v>0</v>
      </c>
      <c r="R201" s="158" t="n">
        <f aca="false">R202+R204</f>
        <v>0</v>
      </c>
      <c r="S201" s="158" t="n">
        <f aca="false">S202+S204</f>
        <v>0</v>
      </c>
      <c r="T201" s="158" t="n">
        <f aca="false">T202+T204</f>
        <v>0</v>
      </c>
      <c r="U201" s="158" t="n">
        <f aca="false">U202+U204</f>
        <v>0</v>
      </c>
      <c r="V201" s="158" t="n">
        <f aca="false">V202+V204</f>
        <v>0</v>
      </c>
      <c r="W201" s="158" t="n">
        <f aca="false">SUM(E201:V201)</f>
        <v>136000</v>
      </c>
      <c r="X201" s="158" t="n">
        <f aca="false">SUM(F201:V201)</f>
        <v>5400</v>
      </c>
    </row>
    <row r="202" s="149" customFormat="true" ht="13.2" hidden="false" customHeight="false" outlineLevel="0" collapsed="false">
      <c r="A202" s="154"/>
      <c r="B202" s="161"/>
      <c r="C202" s="144" t="s">
        <v>457</v>
      </c>
      <c r="D202" s="145" t="s">
        <v>458</v>
      </c>
      <c r="E202" s="146" t="n">
        <v>117000</v>
      </c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 t="n">
        <f aca="false">SUM(E202:V202)</f>
        <v>117000</v>
      </c>
      <c r="X202" s="148" t="n">
        <f aca="false">SUM(F202:V202)</f>
        <v>0</v>
      </c>
    </row>
    <row r="203" s="149" customFormat="true" ht="13.2" hidden="false" customHeight="false" outlineLevel="0" collapsed="false">
      <c r="A203" s="154"/>
      <c r="B203" s="161"/>
      <c r="C203" s="144" t="s">
        <v>404</v>
      </c>
      <c r="D203" s="145" t="s">
        <v>405</v>
      </c>
      <c r="E203" s="146" t="n">
        <v>13000</v>
      </c>
      <c r="F203" s="147"/>
      <c r="G203" s="147"/>
      <c r="H203" s="147"/>
      <c r="I203" s="147"/>
      <c r="J203" s="147" t="n">
        <v>5000</v>
      </c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 t="n">
        <f aca="false">SUM(E203:V203)</f>
        <v>18000</v>
      </c>
      <c r="X203" s="148" t="n">
        <f aca="false">SUM(F203:V203)</f>
        <v>5000</v>
      </c>
    </row>
    <row r="204" s="149" customFormat="true" ht="13.2" hidden="false" customHeight="false" outlineLevel="0" collapsed="false">
      <c r="A204" s="154"/>
      <c r="B204" s="161"/>
      <c r="C204" s="215" t="s">
        <v>408</v>
      </c>
      <c r="D204" s="212" t="s">
        <v>409</v>
      </c>
      <c r="E204" s="166" t="n">
        <v>600</v>
      </c>
      <c r="F204" s="216"/>
      <c r="G204" s="216"/>
      <c r="H204" s="216" t="n">
        <v>400</v>
      </c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16"/>
      <c r="U204" s="216"/>
      <c r="V204" s="216"/>
      <c r="W204" s="216" t="n">
        <f aca="false">SUM(E204:V204)</f>
        <v>1000</v>
      </c>
      <c r="X204" s="168" t="n">
        <f aca="false">SUM(F204:V204)</f>
        <v>400</v>
      </c>
    </row>
    <row r="205" s="137" customFormat="true" ht="20.4" hidden="false" customHeight="false" outlineLevel="0" collapsed="false">
      <c r="A205" s="169" t="s">
        <v>169</v>
      </c>
      <c r="B205" s="169"/>
      <c r="C205" s="169"/>
      <c r="D205" s="206" t="s">
        <v>170</v>
      </c>
      <c r="E205" s="208" t="n">
        <f aca="false">E211+E230+E225+E216+E206</f>
        <v>2514</v>
      </c>
      <c r="F205" s="208" t="n">
        <f aca="false">F211+F230+F225+F216+F206</f>
        <v>0</v>
      </c>
      <c r="G205" s="208" t="n">
        <f aca="false">G211+G230+G225+G216+G206</f>
        <v>0</v>
      </c>
      <c r="H205" s="208" t="n">
        <f aca="false">H211+H230+H225+H216+H206</f>
        <v>0</v>
      </c>
      <c r="I205" s="208" t="n">
        <f aca="false">I211+I230+I225+I216+I206</f>
        <v>20540</v>
      </c>
      <c r="J205" s="208" t="n">
        <f aca="false">J211+J230+J225+J216+J206</f>
        <v>34050</v>
      </c>
      <c r="K205" s="208" t="n">
        <f aca="false">K211+K230+K225+K216+K206</f>
        <v>0</v>
      </c>
      <c r="L205" s="208" t="n">
        <f aca="false">L211+L230+L225+L216+L206</f>
        <v>0</v>
      </c>
      <c r="M205" s="208" t="n">
        <f aca="false">M211+M230+M225+M216+M206</f>
        <v>21100</v>
      </c>
      <c r="N205" s="208" t="n">
        <f aca="false">N211+N230+N225+N216+N206</f>
        <v>0</v>
      </c>
      <c r="O205" s="208" t="n">
        <f aca="false">O211+O230+O225+O216+O206</f>
        <v>34050</v>
      </c>
      <c r="P205" s="208" t="n">
        <f aca="false">P211+P230+P225+P216+P206</f>
        <v>0</v>
      </c>
      <c r="Q205" s="208" t="n">
        <f aca="false">Q211+Q230+Q225+Q216+Q206</f>
        <v>0</v>
      </c>
      <c r="R205" s="208" t="n">
        <f aca="false">R211+R230+R225+R216+R206</f>
        <v>0</v>
      </c>
      <c r="S205" s="208" t="n">
        <f aca="false">S211+S230+S225+S216+S206</f>
        <v>0</v>
      </c>
      <c r="T205" s="208" t="n">
        <f aca="false">T211+T230+T225+T216+T206</f>
        <v>0</v>
      </c>
      <c r="U205" s="208" t="n">
        <f aca="false">U211+U230+U225+U216+U206</f>
        <v>0</v>
      </c>
      <c r="V205" s="208" t="n">
        <f aca="false">V211+V230+V225+V216+V206</f>
        <v>0</v>
      </c>
      <c r="W205" s="208" t="n">
        <f aca="false">SUM(E205:V205)</f>
        <v>112254</v>
      </c>
      <c r="X205" s="208" t="n">
        <f aca="false">SUM(F205:V205)</f>
        <v>109740</v>
      </c>
    </row>
    <row r="206" customFormat="false" ht="20.4" hidden="false" customHeight="false" outlineLevel="0" collapsed="false">
      <c r="A206" s="138"/>
      <c r="B206" s="139" t="s">
        <v>171</v>
      </c>
      <c r="C206" s="139"/>
      <c r="D206" s="72" t="s">
        <v>172</v>
      </c>
      <c r="E206" s="140" t="n">
        <f aca="false">SUM(E207:E210)</f>
        <v>2514</v>
      </c>
      <c r="F206" s="141" t="n">
        <f aca="false">SUM(F207:F210)</f>
        <v>0</v>
      </c>
      <c r="G206" s="141" t="n">
        <f aca="false">SUM(G207:G210)</f>
        <v>0</v>
      </c>
      <c r="H206" s="141" t="n">
        <f aca="false">SUM(H207:H210)</f>
        <v>0</v>
      </c>
      <c r="I206" s="141" t="n">
        <f aca="false">SUM(I207:I210)</f>
        <v>0</v>
      </c>
      <c r="J206" s="141" t="n">
        <f aca="false">SUM(J207:J210)</f>
        <v>0</v>
      </c>
      <c r="K206" s="141" t="n">
        <f aca="false">SUM(K207:K210)</f>
        <v>0</v>
      </c>
      <c r="L206" s="141" t="n">
        <f aca="false">SUM(L207:L210)</f>
        <v>0</v>
      </c>
      <c r="M206" s="141" t="n">
        <f aca="false">SUM(M207:M210)</f>
        <v>0</v>
      </c>
      <c r="N206" s="141" t="n">
        <f aca="false">SUM(N207:N210)</f>
        <v>0</v>
      </c>
      <c r="O206" s="141" t="n">
        <f aca="false">SUM(O207:O210)</f>
        <v>0</v>
      </c>
      <c r="P206" s="141" t="n">
        <f aca="false">SUM(P207:P210)</f>
        <v>0</v>
      </c>
      <c r="Q206" s="141" t="n">
        <f aca="false">SUM(Q207:Q210)</f>
        <v>0</v>
      </c>
      <c r="R206" s="141" t="n">
        <f aca="false">SUM(R207:R210)</f>
        <v>0</v>
      </c>
      <c r="S206" s="141" t="n">
        <f aca="false">SUM(S207:S210)</f>
        <v>0</v>
      </c>
      <c r="T206" s="141" t="n">
        <f aca="false">SUM(T207:T210)</f>
        <v>0</v>
      </c>
      <c r="U206" s="141" t="n">
        <f aca="false">SUM(U207:U210)</f>
        <v>0</v>
      </c>
      <c r="V206" s="141" t="n">
        <f aca="false">SUM(V207:V210)</f>
        <v>0</v>
      </c>
      <c r="W206" s="141" t="n">
        <f aca="false">SUM(E206:V206)</f>
        <v>2514</v>
      </c>
      <c r="X206" s="141" t="n">
        <f aca="false">SUM(F206:V206)</f>
        <v>0</v>
      </c>
    </row>
    <row r="207" s="149" customFormat="true" ht="13.2" hidden="false" customHeight="false" outlineLevel="0" collapsed="false">
      <c r="A207" s="154"/>
      <c r="B207" s="161"/>
      <c r="C207" s="144" t="s">
        <v>421</v>
      </c>
      <c r="D207" s="145" t="s">
        <v>422</v>
      </c>
      <c r="E207" s="146" t="n">
        <v>359</v>
      </c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 t="n">
        <f aca="false">SUM(E207:V207)</f>
        <v>359</v>
      </c>
      <c r="X207" s="148" t="n">
        <f aca="false">SUM(F207:V207)</f>
        <v>0</v>
      </c>
    </row>
    <row r="208" s="149" customFormat="true" ht="13.2" hidden="false" customHeight="false" outlineLevel="0" collapsed="false">
      <c r="A208" s="154"/>
      <c r="B208" s="161"/>
      <c r="C208" s="144" t="s">
        <v>423</v>
      </c>
      <c r="D208" s="145" t="s">
        <v>424</v>
      </c>
      <c r="E208" s="146" t="n">
        <v>51</v>
      </c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 t="n">
        <f aca="false">SUM(E208:V208)</f>
        <v>51</v>
      </c>
      <c r="X208" s="148" t="n">
        <f aca="false">SUM(F208:V208)</f>
        <v>0</v>
      </c>
    </row>
    <row r="209" s="149" customFormat="true" ht="13.2" hidden="false" customHeight="false" outlineLevel="0" collapsed="false">
      <c r="A209" s="154"/>
      <c r="B209" s="161"/>
      <c r="C209" s="144" t="s">
        <v>425</v>
      </c>
      <c r="D209" s="145" t="s">
        <v>426</v>
      </c>
      <c r="E209" s="146" t="n">
        <v>2104</v>
      </c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 t="n">
        <f aca="false">SUM(E209:V209)</f>
        <v>2104</v>
      </c>
      <c r="X209" s="148" t="n">
        <f aca="false">SUM(F209:V209)</f>
        <v>0</v>
      </c>
    </row>
    <row r="210" s="149" customFormat="true" ht="13.2" hidden="false" customHeight="false" outlineLevel="0" collapsed="false">
      <c r="A210" s="154"/>
      <c r="B210" s="161"/>
      <c r="C210" s="144" t="s">
        <v>404</v>
      </c>
      <c r="D210" s="145" t="s">
        <v>405</v>
      </c>
      <c r="E210" s="146" t="n">
        <v>0</v>
      </c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 t="n">
        <f aca="false">SUM(E210:V210)</f>
        <v>0</v>
      </c>
      <c r="X210" s="148" t="n">
        <f aca="false">SUM(F210:V210)</f>
        <v>0</v>
      </c>
    </row>
    <row r="211" customFormat="false" ht="13.2" hidden="true" customHeight="false" outlineLevel="0" collapsed="false">
      <c r="A211" s="138"/>
      <c r="B211" s="139" t="s">
        <v>173</v>
      </c>
      <c r="C211" s="139"/>
      <c r="D211" s="72" t="s">
        <v>174</v>
      </c>
      <c r="E211" s="140" t="n">
        <f aca="false">SUM(E212:E215)</f>
        <v>0</v>
      </c>
      <c r="F211" s="141" t="n">
        <f aca="false">SUM(F212:F215)</f>
        <v>0</v>
      </c>
      <c r="G211" s="141" t="n">
        <f aca="false">SUM(G212:G215)</f>
        <v>0</v>
      </c>
      <c r="H211" s="141" t="n">
        <f aca="false">SUM(H212:H215)</f>
        <v>0</v>
      </c>
      <c r="I211" s="141" t="n">
        <f aca="false">SUM(I212:I215)</f>
        <v>0</v>
      </c>
      <c r="J211" s="141" t="n">
        <f aca="false">SUM(J212:J215)</f>
        <v>0</v>
      </c>
      <c r="K211" s="141" t="n">
        <f aca="false">SUM(K212:K215)</f>
        <v>0</v>
      </c>
      <c r="L211" s="141" t="n">
        <f aca="false">SUM(L212:L215)</f>
        <v>0</v>
      </c>
      <c r="M211" s="141" t="n">
        <f aca="false">SUM(M212:M215)</f>
        <v>0</v>
      </c>
      <c r="N211" s="141" t="n">
        <f aca="false">SUM(N212:N215)</f>
        <v>0</v>
      </c>
      <c r="O211" s="141" t="n">
        <f aca="false">SUM(O212:O215)</f>
        <v>0</v>
      </c>
      <c r="P211" s="141" t="n">
        <f aca="false">SUM(P212:P215)</f>
        <v>0</v>
      </c>
      <c r="Q211" s="141" t="n">
        <f aca="false">SUM(Q212:Q215)</f>
        <v>0</v>
      </c>
      <c r="R211" s="141" t="n">
        <f aca="false">SUM(R212:R215)</f>
        <v>0</v>
      </c>
      <c r="S211" s="141" t="n">
        <f aca="false">SUM(S212:S215)</f>
        <v>0</v>
      </c>
      <c r="T211" s="141" t="n">
        <f aca="false">SUM(T212:T215)</f>
        <v>0</v>
      </c>
      <c r="U211" s="141" t="n">
        <f aca="false">SUM(U212:U215)</f>
        <v>0</v>
      </c>
      <c r="V211" s="141" t="n">
        <f aca="false">SUM(V212:V215)</f>
        <v>0</v>
      </c>
      <c r="W211" s="141" t="n">
        <f aca="false">SUM(E211:V211)</f>
        <v>0</v>
      </c>
      <c r="X211" s="141" t="n">
        <f aca="false">SUM(F211:V211)</f>
        <v>0</v>
      </c>
    </row>
    <row r="212" s="149" customFormat="true" ht="13.2" hidden="true" customHeight="false" outlineLevel="0" collapsed="false">
      <c r="A212" s="154"/>
      <c r="B212" s="161"/>
      <c r="C212" s="144" t="s">
        <v>457</v>
      </c>
      <c r="D212" s="145" t="s">
        <v>458</v>
      </c>
      <c r="E212" s="146" t="n">
        <v>0</v>
      </c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 t="n">
        <f aca="false">SUM(E212:V212)</f>
        <v>0</v>
      </c>
      <c r="X212" s="148" t="n">
        <f aca="false">SUM(F212:V212)</f>
        <v>0</v>
      </c>
    </row>
    <row r="213" s="149" customFormat="true" ht="13.2" hidden="true" customHeight="false" outlineLevel="0" collapsed="false">
      <c r="A213" s="154"/>
      <c r="B213" s="161"/>
      <c r="C213" s="144" t="s">
        <v>425</v>
      </c>
      <c r="D213" s="145" t="s">
        <v>426</v>
      </c>
      <c r="E213" s="146" t="n">
        <v>0</v>
      </c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 t="n">
        <f aca="false">SUM(E213:V213)</f>
        <v>0</v>
      </c>
      <c r="X213" s="148" t="n">
        <f aca="false">SUM(F213:V213)</f>
        <v>0</v>
      </c>
    </row>
    <row r="214" s="149" customFormat="true" ht="13.2" hidden="true" customHeight="false" outlineLevel="0" collapsed="false">
      <c r="A214" s="154"/>
      <c r="B214" s="161"/>
      <c r="C214" s="144" t="s">
        <v>404</v>
      </c>
      <c r="D214" s="145" t="s">
        <v>405</v>
      </c>
      <c r="E214" s="146" t="n">
        <v>0</v>
      </c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 t="n">
        <f aca="false">SUM(E214:V214)</f>
        <v>0</v>
      </c>
      <c r="X214" s="148" t="n">
        <f aca="false">SUM(F214:V214)</f>
        <v>0</v>
      </c>
    </row>
    <row r="215" s="149" customFormat="true" ht="13.2" hidden="true" customHeight="false" outlineLevel="0" collapsed="false">
      <c r="A215" s="154"/>
      <c r="B215" s="161"/>
      <c r="C215" s="144" t="s">
        <v>408</v>
      </c>
      <c r="D215" s="145" t="s">
        <v>409</v>
      </c>
      <c r="E215" s="146" t="n">
        <v>0</v>
      </c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 t="n">
        <f aca="false">SUM(E215:V215)</f>
        <v>0</v>
      </c>
      <c r="X215" s="148" t="n">
        <f aca="false">SUM(F215:V215)</f>
        <v>0</v>
      </c>
    </row>
    <row r="216" customFormat="false" ht="13.2" hidden="false" customHeight="false" outlineLevel="0" collapsed="false">
      <c r="A216" s="181"/>
      <c r="B216" s="139" t="s">
        <v>175</v>
      </c>
      <c r="C216" s="139"/>
      <c r="D216" s="72" t="s">
        <v>176</v>
      </c>
      <c r="E216" s="140" t="n">
        <f aca="false">SUM(E217:E224)</f>
        <v>0</v>
      </c>
      <c r="F216" s="141" t="n">
        <f aca="false">SUM(F217:F224)</f>
        <v>0</v>
      </c>
      <c r="G216" s="141" t="n">
        <f aca="false">SUM(G217:G224)</f>
        <v>0</v>
      </c>
      <c r="H216" s="141" t="n">
        <f aca="false">SUM(H217:H224)</f>
        <v>0</v>
      </c>
      <c r="I216" s="141" t="n">
        <f aca="false">SUM(I217:I224)</f>
        <v>0</v>
      </c>
      <c r="J216" s="141" t="n">
        <f aca="false">SUM(J217:J224)</f>
        <v>0</v>
      </c>
      <c r="K216" s="141" t="n">
        <f aca="false">SUM(K217:K224)</f>
        <v>0</v>
      </c>
      <c r="L216" s="141" t="n">
        <f aca="false">SUM(L217:L224)</f>
        <v>0</v>
      </c>
      <c r="M216" s="141" t="n">
        <f aca="false">SUM(M217:M224)</f>
        <v>21100</v>
      </c>
      <c r="N216" s="141" t="n">
        <f aca="false">SUM(N217:N224)</f>
        <v>0</v>
      </c>
      <c r="O216" s="141" t="n">
        <f aca="false">SUM(O217:O224)</f>
        <v>34050</v>
      </c>
      <c r="P216" s="141" t="n">
        <f aca="false">SUM(P217:P224)</f>
        <v>0</v>
      </c>
      <c r="Q216" s="141" t="n">
        <f aca="false">SUM(Q217:Q224)</f>
        <v>0</v>
      </c>
      <c r="R216" s="141" t="n">
        <f aca="false">SUM(R217:R224)</f>
        <v>0</v>
      </c>
      <c r="S216" s="141" t="n">
        <f aca="false">SUM(S217:S224)</f>
        <v>0</v>
      </c>
      <c r="T216" s="141" t="n">
        <f aca="false">SUM(T217:T224)</f>
        <v>0</v>
      </c>
      <c r="U216" s="141" t="n">
        <f aca="false">SUM(U217:U224)</f>
        <v>0</v>
      </c>
      <c r="V216" s="141" t="n">
        <f aca="false">SUM(V217:V224)</f>
        <v>0</v>
      </c>
      <c r="W216" s="141" t="n">
        <f aca="false">SUM(E216:V216)</f>
        <v>55150</v>
      </c>
      <c r="X216" s="141" t="n">
        <f aca="false">SUM(F216:V216)</f>
        <v>55150</v>
      </c>
    </row>
    <row r="217" s="149" customFormat="true" ht="13.2" hidden="false" customHeight="false" outlineLevel="0" collapsed="false">
      <c r="A217" s="159"/>
      <c r="B217" s="161"/>
      <c r="C217" s="144" t="s">
        <v>457</v>
      </c>
      <c r="D217" s="145" t="s">
        <v>458</v>
      </c>
      <c r="E217" s="146" t="n">
        <v>0</v>
      </c>
      <c r="F217" s="147"/>
      <c r="G217" s="147"/>
      <c r="H217" s="147"/>
      <c r="I217" s="147"/>
      <c r="J217" s="147"/>
      <c r="K217" s="147"/>
      <c r="L217" s="147"/>
      <c r="M217" s="147"/>
      <c r="N217" s="147"/>
      <c r="O217" s="147" t="n">
        <v>34050</v>
      </c>
      <c r="P217" s="147"/>
      <c r="Q217" s="147"/>
      <c r="R217" s="147"/>
      <c r="S217" s="147"/>
      <c r="T217" s="147"/>
      <c r="U217" s="147"/>
      <c r="V217" s="147"/>
      <c r="W217" s="147" t="n">
        <f aca="false">SUM(E217:V217)</f>
        <v>34050</v>
      </c>
      <c r="X217" s="148" t="n">
        <f aca="false">SUM(F217:V217)</f>
        <v>34050</v>
      </c>
    </row>
    <row r="218" s="149" customFormat="true" ht="13.2" hidden="false" customHeight="false" outlineLevel="0" collapsed="false">
      <c r="A218" s="159"/>
      <c r="B218" s="161"/>
      <c r="C218" s="144" t="s">
        <v>427</v>
      </c>
      <c r="D218" s="145" t="s">
        <v>428</v>
      </c>
      <c r="E218" s="146" t="n">
        <v>0</v>
      </c>
      <c r="F218" s="147"/>
      <c r="G218" s="147"/>
      <c r="H218" s="147"/>
      <c r="I218" s="147"/>
      <c r="J218" s="147"/>
      <c r="K218" s="147"/>
      <c r="L218" s="147"/>
      <c r="M218" s="147" t="n">
        <v>9000</v>
      </c>
      <c r="N218" s="147"/>
      <c r="O218" s="147"/>
      <c r="P218" s="147" t="n">
        <v>-330</v>
      </c>
      <c r="Q218" s="147"/>
      <c r="R218" s="147"/>
      <c r="S218" s="147"/>
      <c r="T218" s="147"/>
      <c r="U218" s="147"/>
      <c r="V218" s="147"/>
      <c r="W218" s="147" t="n">
        <f aca="false">SUM(E218:V218)</f>
        <v>8670</v>
      </c>
      <c r="X218" s="148" t="n">
        <f aca="false">SUM(F218:V218)</f>
        <v>8670</v>
      </c>
    </row>
    <row r="219" s="149" customFormat="true" ht="13.2" hidden="true" customHeight="false" outlineLevel="0" collapsed="false">
      <c r="A219" s="159"/>
      <c r="B219" s="161"/>
      <c r="C219" s="144" t="s">
        <v>423</v>
      </c>
      <c r="D219" s="145" t="s">
        <v>424</v>
      </c>
      <c r="E219" s="146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 t="n">
        <f aca="false">SUM(E219:V219)</f>
        <v>0</v>
      </c>
      <c r="X219" s="148" t="n">
        <f aca="false">SUM(F219:V219)</f>
        <v>0</v>
      </c>
    </row>
    <row r="220" s="149" customFormat="true" ht="13.2" hidden="false" customHeight="false" outlineLevel="0" collapsed="false">
      <c r="A220" s="159"/>
      <c r="B220" s="161"/>
      <c r="C220" s="144" t="s">
        <v>425</v>
      </c>
      <c r="D220" s="145" t="s">
        <v>426</v>
      </c>
      <c r="E220" s="146" t="n">
        <v>0</v>
      </c>
      <c r="F220" s="147"/>
      <c r="G220" s="147"/>
      <c r="H220" s="147"/>
      <c r="I220" s="147"/>
      <c r="J220" s="147"/>
      <c r="K220" s="147"/>
      <c r="L220" s="147"/>
      <c r="M220" s="147" t="n">
        <v>5300</v>
      </c>
      <c r="N220" s="147"/>
      <c r="O220" s="147"/>
      <c r="P220" s="147" t="n">
        <v>330</v>
      </c>
      <c r="Q220" s="147"/>
      <c r="R220" s="147"/>
      <c r="S220" s="147"/>
      <c r="T220" s="147"/>
      <c r="U220" s="147"/>
      <c r="V220" s="147"/>
      <c r="W220" s="147" t="n">
        <f aca="false">SUM(E220:V220)</f>
        <v>5630</v>
      </c>
      <c r="X220" s="148" t="n">
        <f aca="false">SUM(F220:V220)</f>
        <v>5630</v>
      </c>
    </row>
    <row r="221" s="149" customFormat="true" ht="13.2" hidden="false" customHeight="false" outlineLevel="0" collapsed="false">
      <c r="A221" s="159"/>
      <c r="B221" s="161"/>
      <c r="C221" s="144" t="s">
        <v>404</v>
      </c>
      <c r="D221" s="145" t="s">
        <v>405</v>
      </c>
      <c r="E221" s="146" t="n">
        <v>0</v>
      </c>
      <c r="F221" s="147"/>
      <c r="G221" s="147"/>
      <c r="H221" s="147"/>
      <c r="I221" s="147"/>
      <c r="J221" s="147"/>
      <c r="K221" s="147"/>
      <c r="L221" s="147"/>
      <c r="M221" s="147" t="n">
        <v>6600</v>
      </c>
      <c r="N221" s="147"/>
      <c r="O221" s="147"/>
      <c r="P221" s="147"/>
      <c r="Q221" s="147"/>
      <c r="R221" s="147"/>
      <c r="S221" s="147"/>
      <c r="T221" s="147"/>
      <c r="U221" s="147"/>
      <c r="V221" s="147"/>
      <c r="W221" s="147" t="n">
        <f aca="false">SUM(E221:V221)</f>
        <v>6600</v>
      </c>
      <c r="X221" s="148" t="n">
        <f aca="false">SUM(F221:V221)</f>
        <v>6600</v>
      </c>
    </row>
    <row r="222" s="149" customFormat="true" ht="13.2" hidden="false" customHeight="false" outlineLevel="0" collapsed="false">
      <c r="A222" s="159"/>
      <c r="B222" s="161"/>
      <c r="C222" s="144" t="s">
        <v>408</v>
      </c>
      <c r="D222" s="145" t="s">
        <v>409</v>
      </c>
      <c r="E222" s="146" t="n">
        <v>0</v>
      </c>
      <c r="F222" s="147"/>
      <c r="G222" s="147"/>
      <c r="H222" s="147"/>
      <c r="I222" s="147"/>
      <c r="J222" s="147"/>
      <c r="K222" s="147"/>
      <c r="L222" s="147"/>
      <c r="M222" s="147" t="n">
        <v>200</v>
      </c>
      <c r="N222" s="147"/>
      <c r="O222" s="147"/>
      <c r="P222" s="147"/>
      <c r="Q222" s="147"/>
      <c r="R222" s="147"/>
      <c r="S222" s="147"/>
      <c r="T222" s="147"/>
      <c r="U222" s="147"/>
      <c r="V222" s="147"/>
      <c r="W222" s="147" t="n">
        <f aca="false">SUM(E222:V222)</f>
        <v>200</v>
      </c>
      <c r="X222" s="148" t="n">
        <f aca="false">SUM(F222:V222)</f>
        <v>200</v>
      </c>
    </row>
    <row r="223" s="149" customFormat="true" ht="30.6" hidden="true" customHeight="false" outlineLevel="0" collapsed="false">
      <c r="A223" s="159"/>
      <c r="B223" s="161"/>
      <c r="C223" s="144" t="s">
        <v>494</v>
      </c>
      <c r="D223" s="145" t="s">
        <v>519</v>
      </c>
      <c r="E223" s="146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 t="n">
        <f aca="false">SUM(E223:V223)</f>
        <v>0</v>
      </c>
      <c r="X223" s="148" t="n">
        <f aca="false">SUM(F223:V223)</f>
        <v>0</v>
      </c>
    </row>
    <row r="224" s="149" customFormat="true" ht="13.2" hidden="true" customHeight="false" outlineLevel="0" collapsed="false">
      <c r="A224" s="154"/>
      <c r="B224" s="161"/>
      <c r="C224" s="144" t="s">
        <v>481</v>
      </c>
      <c r="D224" s="145" t="s">
        <v>482</v>
      </c>
      <c r="E224" s="146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 t="n">
        <f aca="false">SUM(E224:V224)</f>
        <v>0</v>
      </c>
      <c r="X224" s="148" t="n">
        <f aca="false">SUM(F224:V224)</f>
        <v>0</v>
      </c>
    </row>
    <row r="225" customFormat="false" ht="40.8" hidden="false" customHeight="false" outlineLevel="0" collapsed="false">
      <c r="A225" s="181"/>
      <c r="B225" s="139" t="s">
        <v>177</v>
      </c>
      <c r="C225" s="139"/>
      <c r="D225" s="72" t="s">
        <v>520</v>
      </c>
      <c r="E225" s="140" t="n">
        <f aca="false">SUM(E226:E229)</f>
        <v>0</v>
      </c>
      <c r="F225" s="141" t="n">
        <f aca="false">SUM(F226:F229)</f>
        <v>0</v>
      </c>
      <c r="G225" s="141" t="n">
        <f aca="false">SUM(G226:G229)</f>
        <v>0</v>
      </c>
      <c r="H225" s="141" t="n">
        <f aca="false">SUM(H226:H229)</f>
        <v>0</v>
      </c>
      <c r="I225" s="141" t="n">
        <f aca="false">SUM(I226:I229)</f>
        <v>378</v>
      </c>
      <c r="J225" s="141" t="n">
        <f aca="false">SUM(J226:J229)</f>
        <v>0</v>
      </c>
      <c r="K225" s="141" t="n">
        <f aca="false">SUM(K226:K229)</f>
        <v>0</v>
      </c>
      <c r="L225" s="141" t="n">
        <f aca="false">SUM(L226:L229)</f>
        <v>0</v>
      </c>
      <c r="M225" s="141" t="n">
        <f aca="false">SUM(M226:M229)</f>
        <v>0</v>
      </c>
      <c r="N225" s="141" t="n">
        <f aca="false">SUM(N226:N229)</f>
        <v>0</v>
      </c>
      <c r="O225" s="141" t="n">
        <f aca="false">SUM(O226:O229)</f>
        <v>0</v>
      </c>
      <c r="P225" s="141" t="n">
        <f aca="false">SUM(P226:P229)</f>
        <v>0</v>
      </c>
      <c r="Q225" s="141" t="n">
        <f aca="false">SUM(Q226:Q229)</f>
        <v>0</v>
      </c>
      <c r="R225" s="141" t="n">
        <f aca="false">SUM(R226:R229)</f>
        <v>0</v>
      </c>
      <c r="S225" s="141" t="n">
        <f aca="false">SUM(S226:S229)</f>
        <v>0</v>
      </c>
      <c r="T225" s="141" t="n">
        <f aca="false">SUM(T226:T229)</f>
        <v>0</v>
      </c>
      <c r="U225" s="141" t="n">
        <f aca="false">SUM(U226:U229)</f>
        <v>0</v>
      </c>
      <c r="V225" s="141" t="n">
        <f aca="false">SUM(V226:V229)</f>
        <v>0</v>
      </c>
      <c r="W225" s="141" t="n">
        <f aca="false">SUM(E225:V225)</f>
        <v>378</v>
      </c>
      <c r="X225" s="141" t="n">
        <f aca="false">SUM(F225:V225)</f>
        <v>378</v>
      </c>
    </row>
    <row r="226" s="149" customFormat="true" ht="13.2" hidden="true" customHeight="false" outlineLevel="0" collapsed="false">
      <c r="A226" s="159"/>
      <c r="B226" s="161"/>
      <c r="C226" s="144" t="s">
        <v>457</v>
      </c>
      <c r="D226" s="145" t="s">
        <v>458</v>
      </c>
      <c r="E226" s="146" t="n">
        <v>0</v>
      </c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 t="n">
        <f aca="false">SUM(E226:V226)</f>
        <v>0</v>
      </c>
      <c r="X226" s="148" t="n">
        <f aca="false">SUM(F226:V226)</f>
        <v>0</v>
      </c>
    </row>
    <row r="227" s="149" customFormat="true" ht="13.2" hidden="true" customHeight="false" outlineLevel="0" collapsed="false">
      <c r="A227" s="159"/>
      <c r="B227" s="161"/>
      <c r="C227" s="144" t="s">
        <v>425</v>
      </c>
      <c r="D227" s="145" t="s">
        <v>426</v>
      </c>
      <c r="E227" s="146" t="n">
        <v>0</v>
      </c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 t="n">
        <f aca="false">SUM(E227:V227)</f>
        <v>0</v>
      </c>
      <c r="X227" s="148" t="n">
        <f aca="false">SUM(F227:V227)</f>
        <v>0</v>
      </c>
    </row>
    <row r="228" s="149" customFormat="true" ht="13.2" hidden="true" customHeight="false" outlineLevel="0" collapsed="false">
      <c r="A228" s="159"/>
      <c r="B228" s="161"/>
      <c r="C228" s="144" t="s">
        <v>404</v>
      </c>
      <c r="D228" s="145" t="s">
        <v>405</v>
      </c>
      <c r="E228" s="146" t="n">
        <v>0</v>
      </c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 t="n">
        <f aca="false">SUM(E228:V228)</f>
        <v>0</v>
      </c>
      <c r="X228" s="148" t="n">
        <f aca="false">SUM(F228:V228)</f>
        <v>0</v>
      </c>
    </row>
    <row r="229" s="149" customFormat="true" ht="13.2" hidden="false" customHeight="false" outlineLevel="0" collapsed="false">
      <c r="A229" s="154"/>
      <c r="B229" s="161"/>
      <c r="C229" s="144" t="s">
        <v>408</v>
      </c>
      <c r="D229" s="145" t="s">
        <v>521</v>
      </c>
      <c r="E229" s="146" t="n">
        <v>0</v>
      </c>
      <c r="F229" s="147"/>
      <c r="G229" s="147"/>
      <c r="H229" s="147"/>
      <c r="I229" s="147" t="n">
        <v>378</v>
      </c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 t="n">
        <f aca="false">SUM(E229:V229)</f>
        <v>378</v>
      </c>
      <c r="X229" s="148" t="n">
        <f aca="false">SUM(F229:V229)</f>
        <v>378</v>
      </c>
    </row>
    <row r="230" customFormat="false" ht="13.2" hidden="false" customHeight="false" outlineLevel="0" collapsed="false">
      <c r="A230" s="181"/>
      <c r="B230" s="139" t="s">
        <v>179</v>
      </c>
      <c r="C230" s="139"/>
      <c r="D230" s="72" t="s">
        <v>180</v>
      </c>
      <c r="E230" s="140" t="n">
        <f aca="false">SUM(E231:E237)</f>
        <v>0</v>
      </c>
      <c r="F230" s="141" t="n">
        <f aca="false">SUM(F231:F237)</f>
        <v>0</v>
      </c>
      <c r="G230" s="141" t="n">
        <f aca="false">SUM(G231:G237)</f>
        <v>0</v>
      </c>
      <c r="H230" s="141" t="n">
        <f aca="false">SUM(H231:H237)</f>
        <v>0</v>
      </c>
      <c r="I230" s="141" t="n">
        <f aca="false">SUM(I231:I237)</f>
        <v>20162</v>
      </c>
      <c r="J230" s="141" t="n">
        <f aca="false">SUM(J231:J237)</f>
        <v>34050</v>
      </c>
      <c r="K230" s="141" t="n">
        <f aca="false">SUM(K231:K237)</f>
        <v>0</v>
      </c>
      <c r="L230" s="141" t="n">
        <f aca="false">SUM(L231:L237)</f>
        <v>0</v>
      </c>
      <c r="M230" s="141" t="n">
        <f aca="false">SUM(M231:M237)</f>
        <v>0</v>
      </c>
      <c r="N230" s="141" t="n">
        <f aca="false">SUM(N231:N237)</f>
        <v>0</v>
      </c>
      <c r="O230" s="141" t="n">
        <f aca="false">SUM(O231:O237)</f>
        <v>0</v>
      </c>
      <c r="P230" s="141" t="n">
        <f aca="false">SUM(P231:P237)</f>
        <v>0</v>
      </c>
      <c r="Q230" s="141" t="n">
        <f aca="false">SUM(Q231:Q237)</f>
        <v>0</v>
      </c>
      <c r="R230" s="141" t="n">
        <f aca="false">SUM(R231:R237)</f>
        <v>0</v>
      </c>
      <c r="S230" s="141" t="n">
        <f aca="false">SUM(S231:S237)</f>
        <v>0</v>
      </c>
      <c r="T230" s="141" t="n">
        <f aca="false">SUM(T231:T237)</f>
        <v>0</v>
      </c>
      <c r="U230" s="141" t="n">
        <f aca="false">SUM(U231:U237)</f>
        <v>0</v>
      </c>
      <c r="V230" s="141" t="n">
        <f aca="false">SUM(V231:V237)</f>
        <v>0</v>
      </c>
      <c r="W230" s="141" t="n">
        <f aca="false">SUM(E230:V230)</f>
        <v>54212</v>
      </c>
      <c r="X230" s="141" t="n">
        <f aca="false">SUM(F230:V230)</f>
        <v>54212</v>
      </c>
    </row>
    <row r="231" s="149" customFormat="true" ht="13.2" hidden="false" customHeight="false" outlineLevel="0" collapsed="false">
      <c r="A231" s="154"/>
      <c r="B231" s="161"/>
      <c r="C231" s="144" t="s">
        <v>457</v>
      </c>
      <c r="D231" s="145" t="s">
        <v>458</v>
      </c>
      <c r="E231" s="146" t="n">
        <v>0</v>
      </c>
      <c r="F231" s="147"/>
      <c r="G231" s="147"/>
      <c r="H231" s="147"/>
      <c r="I231" s="147"/>
      <c r="J231" s="147" t="n">
        <v>34050</v>
      </c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 t="n">
        <f aca="false">SUM(E231:V231)</f>
        <v>34050</v>
      </c>
      <c r="X231" s="148" t="n">
        <f aca="false">SUM(F231:V231)</f>
        <v>34050</v>
      </c>
    </row>
    <row r="232" s="149" customFormat="true" ht="13.2" hidden="false" customHeight="false" outlineLevel="0" collapsed="false">
      <c r="A232" s="154"/>
      <c r="B232" s="161"/>
      <c r="C232" s="144" t="s">
        <v>427</v>
      </c>
      <c r="D232" s="145" t="s">
        <v>522</v>
      </c>
      <c r="E232" s="146" t="n">
        <v>0</v>
      </c>
      <c r="F232" s="147"/>
      <c r="G232" s="147"/>
      <c r="H232" s="147"/>
      <c r="I232" s="147"/>
      <c r="J232" s="147" t="n">
        <v>7284</v>
      </c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 t="n">
        <f aca="false">SUM(E232:V232)</f>
        <v>7284</v>
      </c>
      <c r="X232" s="148" t="n">
        <f aca="false">SUM(F232:V232)</f>
        <v>7284</v>
      </c>
    </row>
    <row r="233" s="149" customFormat="true" ht="13.2" hidden="false" customHeight="false" outlineLevel="0" collapsed="false">
      <c r="A233" s="154"/>
      <c r="B233" s="161"/>
      <c r="C233" s="144" t="s">
        <v>425</v>
      </c>
      <c r="D233" s="145" t="s">
        <v>426</v>
      </c>
      <c r="E233" s="146" t="n">
        <v>0</v>
      </c>
      <c r="F233" s="147"/>
      <c r="G233" s="147"/>
      <c r="H233" s="147"/>
      <c r="I233" s="147" t="n">
        <v>12712</v>
      </c>
      <c r="J233" s="147" t="n">
        <v>-7284</v>
      </c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 t="n">
        <f aca="false">SUM(E233:V233)</f>
        <v>5428</v>
      </c>
      <c r="X233" s="148" t="n">
        <f aca="false">SUM(F233:V233)</f>
        <v>5428</v>
      </c>
    </row>
    <row r="234" s="149" customFormat="true" ht="13.2" hidden="false" customHeight="false" outlineLevel="0" collapsed="false">
      <c r="A234" s="154"/>
      <c r="B234" s="161"/>
      <c r="C234" s="144" t="s">
        <v>404</v>
      </c>
      <c r="D234" s="145" t="s">
        <v>405</v>
      </c>
      <c r="E234" s="146" t="n">
        <v>0</v>
      </c>
      <c r="F234" s="147"/>
      <c r="G234" s="147"/>
      <c r="H234" s="147"/>
      <c r="I234" s="147" t="n">
        <v>6600</v>
      </c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 t="n">
        <f aca="false">SUM(E234:V234)</f>
        <v>6600</v>
      </c>
      <c r="X234" s="148" t="n">
        <f aca="false">SUM(F234:V234)</f>
        <v>6600</v>
      </c>
    </row>
    <row r="235" s="149" customFormat="true" ht="13.2" hidden="false" customHeight="false" outlineLevel="0" collapsed="false">
      <c r="A235" s="154"/>
      <c r="B235" s="161"/>
      <c r="C235" s="144" t="s">
        <v>408</v>
      </c>
      <c r="D235" s="145" t="s">
        <v>521</v>
      </c>
      <c r="E235" s="146" t="n">
        <v>0</v>
      </c>
      <c r="F235" s="147"/>
      <c r="G235" s="147"/>
      <c r="H235" s="147"/>
      <c r="I235" s="147" t="n">
        <v>850</v>
      </c>
      <c r="J235" s="147" t="n">
        <v>-100</v>
      </c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 t="n">
        <f aca="false">SUM(E235:V235)</f>
        <v>750</v>
      </c>
      <c r="X235" s="148" t="n">
        <f aca="false">SUM(F235:V235)</f>
        <v>750</v>
      </c>
    </row>
    <row r="236" s="149" customFormat="true" ht="13.2" hidden="false" customHeight="false" outlineLevel="0" collapsed="false">
      <c r="A236" s="154"/>
      <c r="B236" s="161"/>
      <c r="C236" s="144" t="s">
        <v>481</v>
      </c>
      <c r="D236" s="145" t="s">
        <v>482</v>
      </c>
      <c r="E236" s="146" t="n">
        <v>0</v>
      </c>
      <c r="F236" s="147"/>
      <c r="G236" s="147"/>
      <c r="H236" s="147"/>
      <c r="I236" s="147"/>
      <c r="J236" s="147" t="n">
        <v>100</v>
      </c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 t="n">
        <f aca="false">SUM(E236:V236)</f>
        <v>100</v>
      </c>
      <c r="X236" s="148" t="n">
        <f aca="false">SUM(F236:V236)</f>
        <v>100</v>
      </c>
    </row>
    <row r="237" s="149" customFormat="true" ht="20.4" hidden="true" customHeight="false" outlineLevel="0" collapsed="false">
      <c r="A237" s="154"/>
      <c r="B237" s="161"/>
      <c r="C237" s="215" t="s">
        <v>475</v>
      </c>
      <c r="D237" s="165" t="s">
        <v>476</v>
      </c>
      <c r="E237" s="166"/>
      <c r="F237" s="216"/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16"/>
      <c r="U237" s="216"/>
      <c r="V237" s="216"/>
      <c r="W237" s="216" t="n">
        <f aca="false">SUM(E237:V237)</f>
        <v>0</v>
      </c>
      <c r="X237" s="168" t="n">
        <f aca="false">SUM(F237:V237)</f>
        <v>0</v>
      </c>
    </row>
    <row r="238" s="137" customFormat="true" ht="13.2" hidden="false" customHeight="false" outlineLevel="0" collapsed="false">
      <c r="A238" s="169" t="s">
        <v>181</v>
      </c>
      <c r="B238" s="169"/>
      <c r="C238" s="169"/>
      <c r="D238" s="30" t="s">
        <v>182</v>
      </c>
      <c r="E238" s="217" t="n">
        <f aca="false">E239</f>
        <v>7000</v>
      </c>
      <c r="F238" s="171" t="n">
        <f aca="false">F239</f>
        <v>0</v>
      </c>
      <c r="G238" s="171" t="n">
        <f aca="false">G239</f>
        <v>0</v>
      </c>
      <c r="H238" s="171" t="n">
        <f aca="false">H239</f>
        <v>0</v>
      </c>
      <c r="I238" s="171" t="n">
        <f aca="false">I239</f>
        <v>0</v>
      </c>
      <c r="J238" s="171" t="n">
        <f aca="false">J239</f>
        <v>0</v>
      </c>
      <c r="K238" s="171" t="n">
        <f aca="false">K239</f>
        <v>0</v>
      </c>
      <c r="L238" s="171" t="n">
        <f aca="false">L239</f>
        <v>0</v>
      </c>
      <c r="M238" s="171" t="n">
        <f aca="false">M239</f>
        <v>0</v>
      </c>
      <c r="N238" s="171" t="n">
        <f aca="false">N239</f>
        <v>0</v>
      </c>
      <c r="O238" s="171" t="n">
        <f aca="false">O239</f>
        <v>0</v>
      </c>
      <c r="P238" s="171" t="n">
        <f aca="false">P239</f>
        <v>0</v>
      </c>
      <c r="Q238" s="171" t="n">
        <f aca="false">Q239</f>
        <v>0</v>
      </c>
      <c r="R238" s="171" t="n">
        <f aca="false">R239</f>
        <v>0</v>
      </c>
      <c r="S238" s="171" t="n">
        <f aca="false">S239</f>
        <v>0</v>
      </c>
      <c r="T238" s="171" t="n">
        <f aca="false">T239</f>
        <v>0</v>
      </c>
      <c r="U238" s="171" t="n">
        <f aca="false">U239</f>
        <v>0</v>
      </c>
      <c r="V238" s="171" t="n">
        <f aca="false">V239</f>
        <v>0</v>
      </c>
      <c r="W238" s="171" t="n">
        <f aca="false">SUM(E238:V238)</f>
        <v>7000</v>
      </c>
      <c r="X238" s="171" t="n">
        <f aca="false">SUM(F238:V238)</f>
        <v>0</v>
      </c>
    </row>
    <row r="239" s="137" customFormat="true" ht="13.2" hidden="false" customHeight="false" outlineLevel="0" collapsed="false">
      <c r="A239" s="218"/>
      <c r="B239" s="139" t="s">
        <v>183</v>
      </c>
      <c r="C239" s="139"/>
      <c r="D239" s="35" t="s">
        <v>184</v>
      </c>
      <c r="E239" s="140" t="n">
        <f aca="false">SUM(E240:E242)</f>
        <v>7000</v>
      </c>
      <c r="F239" s="141" t="n">
        <f aca="false">SUM(F240:F242)</f>
        <v>0</v>
      </c>
      <c r="G239" s="141" t="n">
        <f aca="false">SUM(G240:G242)</f>
        <v>0</v>
      </c>
      <c r="H239" s="141" t="n">
        <f aca="false">SUM(H240:H242)</f>
        <v>0</v>
      </c>
      <c r="I239" s="141" t="n">
        <f aca="false">SUM(I240:I242)</f>
        <v>0</v>
      </c>
      <c r="J239" s="141" t="n">
        <f aca="false">SUM(J240:J242)</f>
        <v>0</v>
      </c>
      <c r="K239" s="141" t="n">
        <f aca="false">SUM(K240:K242)</f>
        <v>0</v>
      </c>
      <c r="L239" s="141" t="n">
        <f aca="false">SUM(L240:L242)</f>
        <v>0</v>
      </c>
      <c r="M239" s="141" t="n">
        <f aca="false">SUM(M240:M242)</f>
        <v>0</v>
      </c>
      <c r="N239" s="141" t="n">
        <f aca="false">SUM(N240:N242)</f>
        <v>0</v>
      </c>
      <c r="O239" s="141" t="n">
        <f aca="false">SUM(O240:O242)</f>
        <v>0</v>
      </c>
      <c r="P239" s="141" t="n">
        <f aca="false">SUM(P240:P242)</f>
        <v>0</v>
      </c>
      <c r="Q239" s="141" t="n">
        <f aca="false">SUM(Q240:Q242)</f>
        <v>0</v>
      </c>
      <c r="R239" s="141" t="n">
        <f aca="false">SUM(R240:R242)</f>
        <v>0</v>
      </c>
      <c r="S239" s="141" t="n">
        <f aca="false">SUM(S240:S242)</f>
        <v>0</v>
      </c>
      <c r="T239" s="141" t="n">
        <f aca="false">SUM(T240:T242)</f>
        <v>0</v>
      </c>
      <c r="U239" s="141" t="n">
        <f aca="false">SUM(U240:U242)</f>
        <v>0</v>
      </c>
      <c r="V239" s="141" t="n">
        <f aca="false">SUM(V240:V242)</f>
        <v>0</v>
      </c>
      <c r="W239" s="141" t="n">
        <f aca="false">SUM(E239:V239)</f>
        <v>7000</v>
      </c>
      <c r="X239" s="141" t="n">
        <f aca="false">SUM(F239:V239)</f>
        <v>0</v>
      </c>
    </row>
    <row r="240" s="149" customFormat="true" ht="13.2" hidden="false" customHeight="false" outlineLevel="0" collapsed="false">
      <c r="A240" s="164"/>
      <c r="B240" s="160"/>
      <c r="C240" s="144" t="s">
        <v>457</v>
      </c>
      <c r="D240" s="145" t="s">
        <v>458</v>
      </c>
      <c r="E240" s="146" t="n">
        <v>5000</v>
      </c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 t="n">
        <f aca="false">SUM(E240:V240)</f>
        <v>5000</v>
      </c>
      <c r="X240" s="148" t="n">
        <f aca="false">SUM(F240:V240)</f>
        <v>0</v>
      </c>
    </row>
    <row r="241" s="220" customFormat="true" ht="13.2" hidden="false" customHeight="false" outlineLevel="0" collapsed="false">
      <c r="A241" s="219"/>
      <c r="B241" s="161"/>
      <c r="C241" s="144" t="s">
        <v>404</v>
      </c>
      <c r="D241" s="145" t="s">
        <v>405</v>
      </c>
      <c r="E241" s="146" t="n">
        <v>1000</v>
      </c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 t="n">
        <f aca="false">SUM(E241:V241)</f>
        <v>1000</v>
      </c>
      <c r="X241" s="148" t="n">
        <f aca="false">SUM(F241:V241)</f>
        <v>0</v>
      </c>
    </row>
    <row r="242" s="220" customFormat="true" ht="13.2" hidden="false" customHeight="false" outlineLevel="0" collapsed="false">
      <c r="A242" s="221"/>
      <c r="B242" s="162"/>
      <c r="C242" s="144" t="s">
        <v>408</v>
      </c>
      <c r="D242" s="145" t="s">
        <v>409</v>
      </c>
      <c r="E242" s="146" t="n">
        <v>1000</v>
      </c>
      <c r="F242" s="194"/>
      <c r="G242" s="194"/>
      <c r="H242" s="194"/>
      <c r="I242" s="194"/>
      <c r="J242" s="194"/>
      <c r="K242" s="194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  <c r="V242" s="194"/>
      <c r="W242" s="194" t="n">
        <f aca="false">SUM(E242:V242)</f>
        <v>1000</v>
      </c>
      <c r="X242" s="148" t="n">
        <f aca="false">SUM(F242:V242)</f>
        <v>0</v>
      </c>
    </row>
    <row r="243" s="137" customFormat="true" ht="20.4" hidden="false" customHeight="false" outlineLevel="0" collapsed="false">
      <c r="A243" s="176" t="s">
        <v>185</v>
      </c>
      <c r="B243" s="177"/>
      <c r="C243" s="177"/>
      <c r="D243" s="178" t="s">
        <v>186</v>
      </c>
      <c r="E243" s="179" t="n">
        <f aca="false">E244+E249+E252+E273+E282+E277</f>
        <v>405350</v>
      </c>
      <c r="F243" s="180" t="n">
        <f aca="false">F244+F249+F252+F273+F282+F277</f>
        <v>0</v>
      </c>
      <c r="G243" s="180" t="n">
        <f aca="false">G246+G273+G277</f>
        <v>0</v>
      </c>
      <c r="H243" s="180" t="n">
        <f aca="false">H244+H249+H252+H273+H282+H277</f>
        <v>10000</v>
      </c>
      <c r="I243" s="180" t="n">
        <f aca="false">I244+I249+I252+I273+I282+I277</f>
        <v>0</v>
      </c>
      <c r="J243" s="180" t="n">
        <f aca="false">J244+J249+J252+J273+J282+J277</f>
        <v>0</v>
      </c>
      <c r="K243" s="180" t="n">
        <f aca="false">K244+K249+K252+K273+K282+K277+K246</f>
        <v>41200</v>
      </c>
      <c r="L243" s="180" t="n">
        <f aca="false">L244+L249+L252+L273+L282+L277+L246</f>
        <v>0</v>
      </c>
      <c r="M243" s="180" t="n">
        <f aca="false">M244+M249+M252+M273+M282+M277+M246</f>
        <v>32000</v>
      </c>
      <c r="N243" s="180" t="n">
        <f aca="false">N244+N249+N252+N273+N282+N277+N246</f>
        <v>0</v>
      </c>
      <c r="O243" s="180" t="n">
        <f aca="false">O244+O249+O252+O273+O282+O277+O246</f>
        <v>60000</v>
      </c>
      <c r="P243" s="180" t="n">
        <f aca="false">P244+P249+P252+P273+P282+P277+P246</f>
        <v>20000</v>
      </c>
      <c r="Q243" s="180" t="n">
        <f aca="false">Q244+Q249+Q252+Q273+Q282+Q277+Q246</f>
        <v>0</v>
      </c>
      <c r="R243" s="180" t="n">
        <f aca="false">R244+R249+R252+R273+R282+R277+R246</f>
        <v>9000</v>
      </c>
      <c r="S243" s="180" t="n">
        <f aca="false">S244+S249+S252+S273+S282+S277+S246</f>
        <v>0</v>
      </c>
      <c r="T243" s="180" t="n">
        <f aca="false">T244+T249+T252+T273+T282+T277+T246</f>
        <v>80000</v>
      </c>
      <c r="U243" s="180" t="n">
        <f aca="false">U244+U249+U252+U273+U282+U277+U246</f>
        <v>0</v>
      </c>
      <c r="V243" s="180" t="n">
        <f aca="false">V244+V249+V252+V273+V282+V277+V246</f>
        <v>0</v>
      </c>
      <c r="W243" s="180" t="n">
        <f aca="false">W244+W249+W252+W273+W282+W277+W246</f>
        <v>657550</v>
      </c>
      <c r="X243" s="180" t="n">
        <f aca="false">X244+X249+X252+X273+X282+X277+X246</f>
        <v>252200</v>
      </c>
    </row>
    <row r="244" s="137" customFormat="true" ht="13.2" hidden="true" customHeight="false" outlineLevel="0" collapsed="false">
      <c r="A244" s="222"/>
      <c r="B244" s="139" t="s">
        <v>523</v>
      </c>
      <c r="C244" s="139"/>
      <c r="D244" s="72" t="s">
        <v>524</v>
      </c>
      <c r="E244" s="140" t="n">
        <f aca="false">SUM(E245)</f>
        <v>0</v>
      </c>
      <c r="F244" s="141" t="n">
        <f aca="false">SUM(F245)</f>
        <v>0</v>
      </c>
      <c r="G244" s="141" t="n">
        <f aca="false">SUM(G245)</f>
        <v>0</v>
      </c>
      <c r="H244" s="141" t="n">
        <f aca="false">SUM(H245)</f>
        <v>0</v>
      </c>
      <c r="I244" s="141" t="n">
        <f aca="false">SUM(I245)</f>
        <v>0</v>
      </c>
      <c r="J244" s="141" t="n">
        <f aca="false">SUM(J245)</f>
        <v>0</v>
      </c>
      <c r="K244" s="141" t="n">
        <f aca="false">SUM(K245)</f>
        <v>0</v>
      </c>
      <c r="L244" s="141" t="n">
        <f aca="false">SUM(L245)</f>
        <v>0</v>
      </c>
      <c r="M244" s="141" t="n">
        <f aca="false">SUM(M245)</f>
        <v>0</v>
      </c>
      <c r="N244" s="141" t="n">
        <f aca="false">SUM(N245)</f>
        <v>0</v>
      </c>
      <c r="O244" s="141" t="n">
        <f aca="false">SUM(O245)</f>
        <v>0</v>
      </c>
      <c r="P244" s="141" t="n">
        <f aca="false">SUM(P245)</f>
        <v>0</v>
      </c>
      <c r="Q244" s="141" t="n">
        <f aca="false">SUM(Q245)</f>
        <v>0</v>
      </c>
      <c r="R244" s="141" t="n">
        <f aca="false">SUM(R245)</f>
        <v>0</v>
      </c>
      <c r="S244" s="141" t="n">
        <f aca="false">SUM(S245)</f>
        <v>0</v>
      </c>
      <c r="T244" s="141" t="n">
        <f aca="false">SUM(T245)</f>
        <v>0</v>
      </c>
      <c r="U244" s="141" t="n">
        <f aca="false">SUM(U245)</f>
        <v>0</v>
      </c>
      <c r="V244" s="141" t="n">
        <f aca="false">SUM(V245)</f>
        <v>0</v>
      </c>
      <c r="W244" s="141" t="n">
        <f aca="false">SUM(E244:V244)</f>
        <v>0</v>
      </c>
      <c r="X244" s="141" t="n">
        <f aca="false">SUM(F244:V244)</f>
        <v>0</v>
      </c>
    </row>
    <row r="245" s="220" customFormat="true" ht="30.6" hidden="true" customHeight="false" outlineLevel="0" collapsed="false">
      <c r="A245" s="223"/>
      <c r="B245" s="224"/>
      <c r="C245" s="144" t="s">
        <v>525</v>
      </c>
      <c r="D245" s="145" t="s">
        <v>526</v>
      </c>
      <c r="E245" s="146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 t="n">
        <f aca="false">SUM(E245:V245)</f>
        <v>0</v>
      </c>
      <c r="X245" s="148" t="n">
        <f aca="false">SUM(F245:V245)</f>
        <v>0</v>
      </c>
    </row>
    <row r="246" s="137" customFormat="true" ht="10.8" hidden="false" customHeight="true" outlineLevel="0" collapsed="false">
      <c r="A246" s="222"/>
      <c r="B246" s="139" t="s">
        <v>523</v>
      </c>
      <c r="C246" s="139"/>
      <c r="D246" s="72" t="s">
        <v>524</v>
      </c>
      <c r="E246" s="140" t="n">
        <f aca="false">SUM(E248:E249)</f>
        <v>0</v>
      </c>
      <c r="F246" s="141" t="n">
        <f aca="false">SUM(F248:F249)</f>
        <v>0</v>
      </c>
      <c r="G246" s="141" t="n">
        <f aca="false">SUM(G248:G249)</f>
        <v>0</v>
      </c>
      <c r="H246" s="141" t="n">
        <f aca="false">SUM(H248:H248)</f>
        <v>0</v>
      </c>
      <c r="I246" s="141" t="n">
        <f aca="false">SUM(I248:I249)</f>
        <v>0</v>
      </c>
      <c r="J246" s="141" t="n">
        <f aca="false">SUM(J248:J249)</f>
        <v>0</v>
      </c>
      <c r="K246" s="141" t="n">
        <f aca="false">SUM(K247:K248)</f>
        <v>7200</v>
      </c>
      <c r="L246" s="141" t="n">
        <f aca="false">SUM(L248:L249)</f>
        <v>0</v>
      </c>
      <c r="M246" s="141" t="n">
        <f aca="false">SUM(M248:M249)</f>
        <v>17000</v>
      </c>
      <c r="N246" s="141" t="n">
        <f aca="false">SUM(N248:N249)</f>
        <v>0</v>
      </c>
      <c r="O246" s="141" t="n">
        <f aca="false">SUM(O248:O249)</f>
        <v>0</v>
      </c>
      <c r="P246" s="141" t="n">
        <f aca="false">SUM(P248:P249)</f>
        <v>0</v>
      </c>
      <c r="Q246" s="141" t="n">
        <f aca="false">SUM(Q248:Q249)</f>
        <v>0</v>
      </c>
      <c r="R246" s="141" t="n">
        <f aca="false">SUM(R248:R249)</f>
        <v>0</v>
      </c>
      <c r="S246" s="141" t="n">
        <f aca="false">SUM(S248:S249)</f>
        <v>0</v>
      </c>
      <c r="T246" s="141" t="n">
        <f aca="false">SUM(T248:T249)</f>
        <v>0</v>
      </c>
      <c r="U246" s="141" t="n">
        <f aca="false">SUM(U248:U249)</f>
        <v>0</v>
      </c>
      <c r="V246" s="141" t="n">
        <f aca="false">SUM(V248:V249)</f>
        <v>0</v>
      </c>
      <c r="W246" s="141" t="n">
        <f aca="false">SUM(E246:V246)</f>
        <v>24200</v>
      </c>
      <c r="X246" s="141" t="n">
        <f aca="false">SUM(F246:V246)</f>
        <v>24200</v>
      </c>
    </row>
    <row r="247" s="220" customFormat="true" ht="13.2" hidden="false" customHeight="false" outlineLevel="0" collapsed="false">
      <c r="A247" s="223"/>
      <c r="B247" s="224"/>
      <c r="C247" s="144" t="s">
        <v>527</v>
      </c>
      <c r="D247" s="145" t="s">
        <v>528</v>
      </c>
      <c r="E247" s="146" t="n">
        <v>0</v>
      </c>
      <c r="F247" s="147"/>
      <c r="G247" s="147"/>
      <c r="H247" s="147"/>
      <c r="I247" s="147"/>
      <c r="J247" s="147"/>
      <c r="K247" s="147" t="n">
        <v>7200</v>
      </c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 t="n">
        <f aca="false">SUM(E247:V247)</f>
        <v>7200</v>
      </c>
      <c r="X247" s="148" t="n">
        <f aca="false">SUM(F247:V247)</f>
        <v>7200</v>
      </c>
    </row>
    <row r="248" s="220" customFormat="true" ht="20.4" hidden="false" customHeight="false" outlineLevel="0" collapsed="false">
      <c r="A248" s="223"/>
      <c r="B248" s="224"/>
      <c r="C248" s="144" t="s">
        <v>525</v>
      </c>
      <c r="D248" s="145" t="s">
        <v>529</v>
      </c>
      <c r="E248" s="146" t="n">
        <v>0</v>
      </c>
      <c r="F248" s="147"/>
      <c r="G248" s="147"/>
      <c r="H248" s="147"/>
      <c r="I248" s="147"/>
      <c r="J248" s="147"/>
      <c r="K248" s="147"/>
      <c r="L248" s="147"/>
      <c r="M248" s="147" t="n">
        <v>17000</v>
      </c>
      <c r="N248" s="147"/>
      <c r="O248" s="147"/>
      <c r="P248" s="147"/>
      <c r="Q248" s="147"/>
      <c r="R248" s="147"/>
      <c r="S248" s="147"/>
      <c r="T248" s="147"/>
      <c r="U248" s="147"/>
      <c r="V248" s="147"/>
      <c r="W248" s="147" t="n">
        <f aca="false">SUM(E248:V248)</f>
        <v>17000</v>
      </c>
      <c r="X248" s="148" t="n">
        <f aca="false">SUM(F248:V248)</f>
        <v>17000</v>
      </c>
    </row>
    <row r="249" s="137" customFormat="true" ht="13.2" hidden="false" customHeight="false" outlineLevel="0" collapsed="false">
      <c r="A249" s="222"/>
      <c r="B249" s="139" t="s">
        <v>530</v>
      </c>
      <c r="C249" s="139"/>
      <c r="D249" s="72" t="s">
        <v>531</v>
      </c>
      <c r="E249" s="140" t="n">
        <f aca="false">SUM(E250:E251)</f>
        <v>0</v>
      </c>
      <c r="F249" s="141" t="n">
        <f aca="false">SUM(F250:F251)</f>
        <v>0</v>
      </c>
      <c r="G249" s="141" t="n">
        <f aca="false">SUM(G250:G251)</f>
        <v>0</v>
      </c>
      <c r="H249" s="141" t="n">
        <f aca="false">SUM(H250:H251)</f>
        <v>10000</v>
      </c>
      <c r="I249" s="141" t="n">
        <f aca="false">SUM(I250:I251)</f>
        <v>0</v>
      </c>
      <c r="J249" s="141" t="n">
        <f aca="false">SUM(J250:J251)</f>
        <v>0</v>
      </c>
      <c r="K249" s="141" t="n">
        <f aca="false">SUM(K250:K251)</f>
        <v>0</v>
      </c>
      <c r="L249" s="141" t="n">
        <f aca="false">SUM(L250:L251)</f>
        <v>0</v>
      </c>
      <c r="M249" s="141" t="n">
        <f aca="false">SUM(M250:M251)</f>
        <v>0</v>
      </c>
      <c r="N249" s="141" t="n">
        <f aca="false">SUM(N250:N251)</f>
        <v>0</v>
      </c>
      <c r="O249" s="141" t="n">
        <f aca="false">SUM(O250:O251)</f>
        <v>0</v>
      </c>
      <c r="P249" s="141" t="n">
        <f aca="false">SUM(P250:P251)</f>
        <v>0</v>
      </c>
      <c r="Q249" s="141" t="n">
        <f aca="false">SUM(Q250:Q251)</f>
        <v>0</v>
      </c>
      <c r="R249" s="141" t="n">
        <f aca="false">SUM(R250:R251)</f>
        <v>0</v>
      </c>
      <c r="S249" s="141" t="n">
        <f aca="false">SUM(S250:S251)</f>
        <v>0</v>
      </c>
      <c r="T249" s="141" t="n">
        <f aca="false">SUM(T250:T251)</f>
        <v>0</v>
      </c>
      <c r="U249" s="141" t="n">
        <f aca="false">SUM(U250:U251)</f>
        <v>0</v>
      </c>
      <c r="V249" s="141" t="n">
        <f aca="false">SUM(V250:V251)</f>
        <v>0</v>
      </c>
      <c r="W249" s="141" t="n">
        <f aca="false">SUM(E249:V249)</f>
        <v>10000</v>
      </c>
      <c r="X249" s="141" t="n">
        <f aca="false">SUM(F249:V249)</f>
        <v>10000</v>
      </c>
    </row>
    <row r="250" s="220" customFormat="true" ht="13.2" hidden="false" customHeight="false" outlineLevel="0" collapsed="false">
      <c r="A250" s="223"/>
      <c r="B250" s="160"/>
      <c r="C250" s="144" t="s">
        <v>527</v>
      </c>
      <c r="D250" s="145" t="s">
        <v>528</v>
      </c>
      <c r="E250" s="146" t="n">
        <v>0</v>
      </c>
      <c r="F250" s="147"/>
      <c r="G250" s="147"/>
      <c r="H250" s="147" t="n">
        <v>10000</v>
      </c>
      <c r="I250" s="147"/>
      <c r="J250" s="147"/>
      <c r="K250" s="147"/>
      <c r="L250" s="147"/>
      <c r="M250" s="147" t="n">
        <v>-10000</v>
      </c>
      <c r="N250" s="147"/>
      <c r="O250" s="147"/>
      <c r="P250" s="147"/>
      <c r="Q250" s="147"/>
      <c r="R250" s="147"/>
      <c r="S250" s="147"/>
      <c r="T250" s="147"/>
      <c r="U250" s="147"/>
      <c r="V250" s="147"/>
      <c r="W250" s="147" t="n">
        <f aca="false">SUM(E250:V250)</f>
        <v>0</v>
      </c>
      <c r="X250" s="148" t="n">
        <f aca="false">SUM(F250:V250)</f>
        <v>0</v>
      </c>
    </row>
    <row r="251" s="149" customFormat="true" ht="20.4" hidden="false" customHeight="false" outlineLevel="0" collapsed="false">
      <c r="A251" s="159"/>
      <c r="B251" s="162"/>
      <c r="C251" s="153" t="s">
        <v>525</v>
      </c>
      <c r="D251" s="145" t="s">
        <v>529</v>
      </c>
      <c r="E251" s="146"/>
      <c r="F251" s="147"/>
      <c r="G251" s="147"/>
      <c r="H251" s="147"/>
      <c r="I251" s="147"/>
      <c r="J251" s="147"/>
      <c r="K251" s="147"/>
      <c r="L251" s="147"/>
      <c r="M251" s="147" t="n">
        <v>10000</v>
      </c>
      <c r="N251" s="147"/>
      <c r="O251" s="147"/>
      <c r="P251" s="147"/>
      <c r="Q251" s="147"/>
      <c r="R251" s="147"/>
      <c r="S251" s="147"/>
      <c r="T251" s="147"/>
      <c r="U251" s="147"/>
      <c r="V251" s="147"/>
      <c r="W251" s="147" t="n">
        <f aca="false">SUM(E251:V251)</f>
        <v>10000</v>
      </c>
      <c r="X251" s="148" t="n">
        <f aca="false">SUM(F251:V251)</f>
        <v>10000</v>
      </c>
    </row>
    <row r="252" customFormat="false" ht="13.2" hidden="false" customHeight="false" outlineLevel="0" collapsed="false">
      <c r="A252" s="138"/>
      <c r="B252" s="139" t="s">
        <v>187</v>
      </c>
      <c r="C252" s="139"/>
      <c r="D252" s="72" t="s">
        <v>188</v>
      </c>
      <c r="E252" s="140" t="n">
        <f aca="false">SUM(E258:E272)+E253</f>
        <v>397350</v>
      </c>
      <c r="F252" s="141" t="n">
        <f aca="false">SUM(F258:F272)+F253</f>
        <v>0</v>
      </c>
      <c r="G252" s="141" t="n">
        <f aca="false">SUM(G258:G272)+G253</f>
        <v>0</v>
      </c>
      <c r="H252" s="141" t="n">
        <f aca="false">SUM(H258:H272)+H253</f>
        <v>0</v>
      </c>
      <c r="I252" s="141" t="n">
        <f aca="false">SUM(I258:I272)+I253</f>
        <v>0</v>
      </c>
      <c r="J252" s="141" t="n">
        <f aca="false">SUM(J258:J272)+J253</f>
        <v>0</v>
      </c>
      <c r="K252" s="141" t="n">
        <f aca="false">SUM(K258:K272)+K253</f>
        <v>34000</v>
      </c>
      <c r="L252" s="141" t="n">
        <f aca="false">SUM(L258:L272)+L253</f>
        <v>0</v>
      </c>
      <c r="M252" s="141" t="n">
        <f aca="false">SUM(M258:M272)+M253</f>
        <v>15000</v>
      </c>
      <c r="N252" s="141" t="n">
        <f aca="false">SUM(N258:N272)+N253</f>
        <v>0</v>
      </c>
      <c r="O252" s="141" t="n">
        <f aca="false">SUM(O258:O272)+O253</f>
        <v>60000</v>
      </c>
      <c r="P252" s="141" t="n">
        <f aca="false">SUM(P258:P272)+P253</f>
        <v>20000</v>
      </c>
      <c r="Q252" s="141" t="n">
        <f aca="false">SUM(Q258:Q272)+Q253</f>
        <v>0</v>
      </c>
      <c r="R252" s="141" t="n">
        <f aca="false">SUM(R258:R272)+R253</f>
        <v>9000</v>
      </c>
      <c r="S252" s="141" t="n">
        <f aca="false">SUM(S258:S272)+S253</f>
        <v>0</v>
      </c>
      <c r="T252" s="141" t="n">
        <f aca="false">SUM(T258:T272)+T253</f>
        <v>80000</v>
      </c>
      <c r="U252" s="141" t="n">
        <f aca="false">SUM(U258:U272)+U253</f>
        <v>0</v>
      </c>
      <c r="V252" s="141" t="n">
        <f aca="false">SUM(V258:V272)+V253</f>
        <v>0</v>
      </c>
      <c r="W252" s="141" t="n">
        <f aca="false">SUM(E252:V252)</f>
        <v>615350</v>
      </c>
      <c r="X252" s="141" t="n">
        <f aca="false">SUM(F252:V252)</f>
        <v>218000</v>
      </c>
    </row>
    <row r="253" s="149" customFormat="true" ht="30.6" hidden="false" customHeight="false" outlineLevel="0" collapsed="false">
      <c r="A253" s="154"/>
      <c r="B253" s="161"/>
      <c r="C253" s="144" t="s">
        <v>189</v>
      </c>
      <c r="D253" s="145" t="s">
        <v>434</v>
      </c>
      <c r="E253" s="146" t="n">
        <v>1000</v>
      </c>
      <c r="F253" s="183"/>
      <c r="G253" s="183"/>
      <c r="H253" s="183"/>
      <c r="I253" s="183"/>
      <c r="J253" s="183"/>
      <c r="K253" s="183"/>
      <c r="L253" s="183"/>
      <c r="M253" s="183"/>
      <c r="N253" s="183"/>
      <c r="O253" s="183"/>
      <c r="P253" s="183"/>
      <c r="Q253" s="183"/>
      <c r="R253" s="183"/>
      <c r="S253" s="183"/>
      <c r="T253" s="183"/>
      <c r="U253" s="183"/>
      <c r="V253" s="183"/>
      <c r="W253" s="183" t="n">
        <f aca="false">SUM(E253:V253)</f>
        <v>1000</v>
      </c>
      <c r="X253" s="148" t="n">
        <f aca="false">SUM(F253:V253)</f>
        <v>0</v>
      </c>
    </row>
    <row r="254" s="190" customFormat="true" ht="13.2" hidden="false" customHeight="false" outlineLevel="0" collapsed="false">
      <c r="A254" s="184"/>
      <c r="B254" s="185" t="str">
        <f aca="false">IF(H253=H254+H255+H256+H257," ","błąd sumy k8")</f>
        <v> </v>
      </c>
      <c r="C254" s="196" t="s">
        <v>436</v>
      </c>
      <c r="D254" s="197" t="s">
        <v>532</v>
      </c>
      <c r="E254" s="225" t="n">
        <v>1000</v>
      </c>
      <c r="F254" s="198"/>
      <c r="G254" s="198"/>
      <c r="H254" s="198"/>
      <c r="I254" s="198"/>
      <c r="J254" s="198"/>
      <c r="K254" s="198"/>
      <c r="L254" s="198"/>
      <c r="M254" s="198"/>
      <c r="N254" s="198"/>
      <c r="O254" s="198"/>
      <c r="P254" s="198"/>
      <c r="Q254" s="198"/>
      <c r="R254" s="198"/>
      <c r="S254" s="198"/>
      <c r="T254" s="198"/>
      <c r="U254" s="198"/>
      <c r="V254" s="198"/>
      <c r="W254" s="198" t="n">
        <f aca="false">SUM(E254:V254)</f>
        <v>1000</v>
      </c>
      <c r="X254" s="189" t="n">
        <f aca="false">SUM(F254:V254)</f>
        <v>0</v>
      </c>
    </row>
    <row r="255" s="190" customFormat="true" ht="13.2" hidden="true" customHeight="false" outlineLevel="0" collapsed="false">
      <c r="A255" s="184"/>
      <c r="B255" s="185"/>
      <c r="C255" s="186" t="s">
        <v>438</v>
      </c>
      <c r="D255" s="200"/>
      <c r="E255" s="146"/>
      <c r="F255" s="188"/>
      <c r="G255" s="188"/>
      <c r="H255" s="188"/>
      <c r="I255" s="188"/>
      <c r="J255" s="188"/>
      <c r="K255" s="188"/>
      <c r="L255" s="188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 t="n">
        <f aca="false">SUM(E255:V255)</f>
        <v>0</v>
      </c>
      <c r="X255" s="189" t="n">
        <f aca="false">SUM(F255:V255)</f>
        <v>0</v>
      </c>
    </row>
    <row r="256" s="190" customFormat="true" ht="13.2" hidden="true" customHeight="false" outlineLevel="0" collapsed="false">
      <c r="A256" s="184"/>
      <c r="B256" s="185" t="str">
        <f aca="false">IF(I253=I254+I255+I256+I257," ","błąd sumy k9")</f>
        <v> </v>
      </c>
      <c r="C256" s="186" t="s">
        <v>439</v>
      </c>
      <c r="D256" s="200"/>
      <c r="E256" s="146"/>
      <c r="F256" s="188"/>
      <c r="G256" s="188"/>
      <c r="H256" s="188"/>
      <c r="I256" s="188"/>
      <c r="J256" s="188"/>
      <c r="K256" s="188"/>
      <c r="L256" s="188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 t="n">
        <f aca="false">SUM(E256:V256)</f>
        <v>0</v>
      </c>
      <c r="X256" s="189" t="n">
        <f aca="false">SUM(F256:V256)</f>
        <v>0</v>
      </c>
    </row>
    <row r="257" s="190" customFormat="true" ht="13.2" hidden="true" customHeight="false" outlineLevel="0" collapsed="false">
      <c r="A257" s="184"/>
      <c r="B257" s="226"/>
      <c r="C257" s="186" t="s">
        <v>440</v>
      </c>
      <c r="D257" s="200"/>
      <c r="E257" s="146"/>
      <c r="F257" s="188"/>
      <c r="G257" s="188"/>
      <c r="H257" s="188"/>
      <c r="I257" s="188"/>
      <c r="J257" s="188"/>
      <c r="K257" s="188"/>
      <c r="L257" s="188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 t="n">
        <f aca="false">SUM(E257:V257)</f>
        <v>0</v>
      </c>
      <c r="X257" s="189" t="n">
        <f aca="false">SUM(F257:V257)</f>
        <v>0</v>
      </c>
    </row>
    <row r="258" s="149" customFormat="true" ht="13.2" hidden="false" customHeight="false" outlineLevel="0" collapsed="false">
      <c r="A258" s="154"/>
      <c r="B258" s="161"/>
      <c r="C258" s="144" t="s">
        <v>457</v>
      </c>
      <c r="D258" s="145" t="s">
        <v>458</v>
      </c>
      <c r="E258" s="146" t="n">
        <v>27000</v>
      </c>
      <c r="F258" s="147"/>
      <c r="G258" s="147"/>
      <c r="H258" s="147"/>
      <c r="I258" s="147"/>
      <c r="J258" s="147"/>
      <c r="K258" s="147"/>
      <c r="L258" s="147"/>
      <c r="M258" s="147" t="n">
        <v>12000</v>
      </c>
      <c r="N258" s="147"/>
      <c r="O258" s="147"/>
      <c r="P258" s="147"/>
      <c r="Q258" s="147"/>
      <c r="R258" s="147" t="n">
        <v>6000</v>
      </c>
      <c r="S258" s="147"/>
      <c r="T258" s="147"/>
      <c r="U258" s="147"/>
      <c r="V258" s="147"/>
      <c r="W258" s="147" t="n">
        <f aca="false">SUM(E258:V258)</f>
        <v>45000</v>
      </c>
      <c r="X258" s="148" t="n">
        <f aca="false">SUM(F258:V258)</f>
        <v>18000</v>
      </c>
    </row>
    <row r="259" s="149" customFormat="true" ht="13.2" hidden="false" customHeight="false" outlineLevel="0" collapsed="false">
      <c r="A259" s="154"/>
      <c r="B259" s="161"/>
      <c r="C259" s="144" t="s">
        <v>421</v>
      </c>
      <c r="D259" s="145" t="s">
        <v>422</v>
      </c>
      <c r="E259" s="146" t="n">
        <v>3750</v>
      </c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 t="n">
        <v>3000</v>
      </c>
      <c r="S259" s="147"/>
      <c r="T259" s="147"/>
      <c r="U259" s="147"/>
      <c r="V259" s="147"/>
      <c r="W259" s="147" t="n">
        <f aca="false">SUM(E259:V259)</f>
        <v>6750</v>
      </c>
      <c r="X259" s="148" t="n">
        <f aca="false">SUM(F259:V259)</f>
        <v>3000</v>
      </c>
    </row>
    <row r="260" s="149" customFormat="true" ht="13.2" hidden="false" customHeight="false" outlineLevel="0" collapsed="false">
      <c r="A260" s="154"/>
      <c r="B260" s="161"/>
      <c r="C260" s="144" t="s">
        <v>423</v>
      </c>
      <c r="D260" s="145" t="s">
        <v>424</v>
      </c>
      <c r="E260" s="146" t="n">
        <v>600</v>
      </c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 t="n">
        <f aca="false">SUM(E260:V260)</f>
        <v>600</v>
      </c>
      <c r="X260" s="148" t="n">
        <f aca="false">SUM(F260:V260)</f>
        <v>0</v>
      </c>
    </row>
    <row r="261" s="149" customFormat="true" ht="13.2" hidden="false" customHeight="false" outlineLevel="0" collapsed="false">
      <c r="A261" s="154"/>
      <c r="B261" s="161"/>
      <c r="C261" s="144" t="s">
        <v>425</v>
      </c>
      <c r="D261" s="145" t="s">
        <v>426</v>
      </c>
      <c r="E261" s="146" t="n">
        <v>40000</v>
      </c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 t="n">
        <f aca="false">SUM(E261:V261)</f>
        <v>40000</v>
      </c>
      <c r="X261" s="148" t="n">
        <f aca="false">SUM(F261:V261)</f>
        <v>0</v>
      </c>
    </row>
    <row r="262" s="149" customFormat="true" ht="13.2" hidden="false" customHeight="false" outlineLevel="0" collapsed="false">
      <c r="A262" s="154"/>
      <c r="B262" s="161"/>
      <c r="C262" s="144" t="s">
        <v>404</v>
      </c>
      <c r="D262" s="145" t="s">
        <v>405</v>
      </c>
      <c r="E262" s="146" t="n">
        <v>73000</v>
      </c>
      <c r="F262" s="147"/>
      <c r="G262" s="147"/>
      <c r="H262" s="147"/>
      <c r="I262" s="147"/>
      <c r="J262" s="147"/>
      <c r="K262" s="147" t="n">
        <v>20000</v>
      </c>
      <c r="L262" s="147"/>
      <c r="M262" s="147"/>
      <c r="N262" s="147"/>
      <c r="O262" s="147" t="n">
        <v>20000</v>
      </c>
      <c r="P262" s="147"/>
      <c r="Q262" s="147"/>
      <c r="R262" s="147"/>
      <c r="S262" s="147"/>
      <c r="T262" s="147" t="n">
        <v>80000</v>
      </c>
      <c r="U262" s="147"/>
      <c r="V262" s="147"/>
      <c r="W262" s="147" t="n">
        <f aca="false">SUM(E262:V262)</f>
        <v>193000</v>
      </c>
      <c r="X262" s="148" t="n">
        <f aca="false">SUM(F262:V262)</f>
        <v>120000</v>
      </c>
    </row>
    <row r="263" s="149" customFormat="true" ht="13.2" hidden="false" customHeight="false" outlineLevel="0" collapsed="false">
      <c r="A263" s="154"/>
      <c r="B263" s="161"/>
      <c r="C263" s="144" t="s">
        <v>402</v>
      </c>
      <c r="D263" s="145" t="s">
        <v>403</v>
      </c>
      <c r="E263" s="146" t="n">
        <v>40000</v>
      </c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  <c r="S263" s="147"/>
      <c r="T263" s="147"/>
      <c r="U263" s="147"/>
      <c r="V263" s="147"/>
      <c r="W263" s="147" t="n">
        <f aca="false">SUM(E263:V263)</f>
        <v>40000</v>
      </c>
      <c r="X263" s="148" t="n">
        <f aca="false">SUM(F263:V263)</f>
        <v>0</v>
      </c>
    </row>
    <row r="264" s="149" customFormat="true" ht="13.2" hidden="false" customHeight="false" outlineLevel="0" collapsed="false">
      <c r="A264" s="154"/>
      <c r="B264" s="161"/>
      <c r="C264" s="144" t="s">
        <v>406</v>
      </c>
      <c r="D264" s="145" t="s">
        <v>407</v>
      </c>
      <c r="E264" s="146" t="n">
        <v>10000</v>
      </c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  <c r="S264" s="147"/>
      <c r="T264" s="147"/>
      <c r="U264" s="147"/>
      <c r="V264" s="147"/>
      <c r="W264" s="147" t="n">
        <f aca="false">SUM(E264:V264)</f>
        <v>10000</v>
      </c>
      <c r="X264" s="148" t="n">
        <f aca="false">SUM(F264:V264)</f>
        <v>0</v>
      </c>
    </row>
    <row r="265" s="149" customFormat="true" ht="13.2" hidden="false" customHeight="false" outlineLevel="0" collapsed="false">
      <c r="A265" s="154"/>
      <c r="B265" s="161"/>
      <c r="C265" s="144" t="s">
        <v>490</v>
      </c>
      <c r="D265" s="145" t="s">
        <v>491</v>
      </c>
      <c r="E265" s="146" t="n">
        <v>12000</v>
      </c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 t="n">
        <f aca="false">SUM(E265:V265)</f>
        <v>12000</v>
      </c>
      <c r="X265" s="148" t="n">
        <f aca="false">SUM(F265:V265)</f>
        <v>0</v>
      </c>
    </row>
    <row r="266" s="149" customFormat="true" ht="13.2" hidden="false" customHeight="false" outlineLevel="0" collapsed="false">
      <c r="A266" s="154"/>
      <c r="B266" s="161"/>
      <c r="C266" s="144" t="s">
        <v>408</v>
      </c>
      <c r="D266" s="145" t="s">
        <v>409</v>
      </c>
      <c r="E266" s="146" t="n">
        <v>52000</v>
      </c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 t="n">
        <f aca="false">SUM(E266:V266)</f>
        <v>52000</v>
      </c>
      <c r="X266" s="148" t="n">
        <f aca="false">SUM(F266:V266)</f>
        <v>0</v>
      </c>
    </row>
    <row r="267" s="149" customFormat="true" ht="13.2" hidden="false" customHeight="false" outlineLevel="0" collapsed="false">
      <c r="A267" s="154"/>
      <c r="B267" s="161"/>
      <c r="C267" s="144" t="s">
        <v>481</v>
      </c>
      <c r="D267" s="145" t="s">
        <v>482</v>
      </c>
      <c r="E267" s="146" t="n">
        <v>500</v>
      </c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 t="n">
        <f aca="false">SUM(E267:V267)</f>
        <v>500</v>
      </c>
      <c r="X267" s="148" t="n">
        <f aca="false">SUM(F267:V267)</f>
        <v>0</v>
      </c>
    </row>
    <row r="268" s="149" customFormat="true" ht="13.2" hidden="false" customHeight="false" outlineLevel="0" collapsed="false">
      <c r="A268" s="154"/>
      <c r="B268" s="161"/>
      <c r="C268" s="144" t="s">
        <v>410</v>
      </c>
      <c r="D268" s="145" t="s">
        <v>411</v>
      </c>
      <c r="E268" s="146" t="n">
        <v>14500</v>
      </c>
      <c r="F268" s="147"/>
      <c r="G268" s="147"/>
      <c r="H268" s="147"/>
      <c r="I268" s="147"/>
      <c r="J268" s="147"/>
      <c r="K268" s="147"/>
      <c r="L268" s="147"/>
      <c r="M268" s="147" t="n">
        <v>3000</v>
      </c>
      <c r="N268" s="147"/>
      <c r="O268" s="147"/>
      <c r="P268" s="147"/>
      <c r="Q268" s="147"/>
      <c r="R268" s="147"/>
      <c r="S268" s="147"/>
      <c r="T268" s="147"/>
      <c r="U268" s="147"/>
      <c r="V268" s="147"/>
      <c r="W268" s="147" t="n">
        <f aca="false">SUM(E268:V268)</f>
        <v>17500</v>
      </c>
      <c r="X268" s="148" t="n">
        <f aca="false">SUM(F268:V268)</f>
        <v>3000</v>
      </c>
    </row>
    <row r="269" s="149" customFormat="true" ht="13.2" hidden="true" customHeight="false" outlineLevel="0" collapsed="false">
      <c r="A269" s="154"/>
      <c r="B269" s="161"/>
      <c r="C269" s="144" t="s">
        <v>459</v>
      </c>
      <c r="D269" s="145" t="s">
        <v>62</v>
      </c>
      <c r="E269" s="146" t="n">
        <v>0</v>
      </c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 t="n">
        <f aca="false">SUM(E269:V269)</f>
        <v>0</v>
      </c>
      <c r="X269" s="148" t="n">
        <f aca="false">SUM(F269:V269)</f>
        <v>0</v>
      </c>
    </row>
    <row r="270" s="149" customFormat="true" ht="20.4" hidden="false" customHeight="false" outlineLevel="0" collapsed="false">
      <c r="A270" s="154"/>
      <c r="B270" s="161"/>
      <c r="C270" s="144" t="s">
        <v>506</v>
      </c>
      <c r="D270" s="145" t="s">
        <v>507</v>
      </c>
      <c r="E270" s="146" t="n">
        <v>3000</v>
      </c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 t="n">
        <f aca="false">SUM(E270:V270)</f>
        <v>3000</v>
      </c>
      <c r="X270" s="148" t="n">
        <f aca="false">SUM(F270:V270)</f>
        <v>0</v>
      </c>
    </row>
    <row r="271" s="149" customFormat="true" ht="13.2" hidden="true" customHeight="false" outlineLevel="0" collapsed="false">
      <c r="A271" s="154"/>
      <c r="B271" s="161"/>
      <c r="C271" s="144" t="s">
        <v>412</v>
      </c>
      <c r="D271" s="145" t="s">
        <v>413</v>
      </c>
      <c r="E271" s="146" t="n">
        <v>0</v>
      </c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 t="n">
        <f aca="false">SUM(E271:V271)</f>
        <v>0</v>
      </c>
      <c r="X271" s="148" t="n">
        <f aca="false">SUM(F271:V271)</f>
        <v>0</v>
      </c>
    </row>
    <row r="272" s="149" customFormat="true" ht="20.4" hidden="false" customHeight="false" outlineLevel="0" collapsed="false">
      <c r="A272" s="159"/>
      <c r="B272" s="161"/>
      <c r="C272" s="144" t="s">
        <v>417</v>
      </c>
      <c r="D272" s="145" t="s">
        <v>418</v>
      </c>
      <c r="E272" s="146" t="n">
        <v>120000</v>
      </c>
      <c r="F272" s="147"/>
      <c r="G272" s="147"/>
      <c r="H272" s="147"/>
      <c r="I272" s="147"/>
      <c r="J272" s="147"/>
      <c r="K272" s="147" t="n">
        <v>14000</v>
      </c>
      <c r="L272" s="147"/>
      <c r="M272" s="147"/>
      <c r="N272" s="147"/>
      <c r="O272" s="147" t="n">
        <v>40000</v>
      </c>
      <c r="P272" s="147" t="n">
        <v>20000</v>
      </c>
      <c r="Q272" s="147"/>
      <c r="R272" s="147"/>
      <c r="S272" s="147"/>
      <c r="T272" s="147"/>
      <c r="U272" s="147"/>
      <c r="V272" s="147"/>
      <c r="W272" s="147" t="n">
        <f aca="false">SUM(E272:V272)</f>
        <v>194000</v>
      </c>
      <c r="X272" s="148" t="n">
        <f aca="false">SUM(F272:V272)</f>
        <v>74000</v>
      </c>
    </row>
    <row r="273" customFormat="false" ht="13.2" hidden="false" customHeight="false" outlineLevel="0" collapsed="false">
      <c r="A273" s="181"/>
      <c r="B273" s="139" t="s">
        <v>533</v>
      </c>
      <c r="C273" s="139"/>
      <c r="D273" s="72" t="s">
        <v>534</v>
      </c>
      <c r="E273" s="140" t="n">
        <f aca="false">SUM(E274:E276)</f>
        <v>3000</v>
      </c>
      <c r="F273" s="141" t="n">
        <f aca="false">SUM(F274:F276)</f>
        <v>0</v>
      </c>
      <c r="G273" s="141" t="n">
        <f aca="false">SUM(G274:G276)</f>
        <v>0</v>
      </c>
      <c r="H273" s="141" t="n">
        <f aca="false">SUM(H274:H276)</f>
        <v>0</v>
      </c>
      <c r="I273" s="141" t="n">
        <f aca="false">SUM(I274:I276)</f>
        <v>0</v>
      </c>
      <c r="J273" s="141" t="n">
        <f aca="false">SUM(J274:J276)</f>
        <v>0</v>
      </c>
      <c r="K273" s="141" t="n">
        <f aca="false">SUM(K274:K276)</f>
        <v>0</v>
      </c>
      <c r="L273" s="141" t="n">
        <f aca="false">SUM(L274:L276)</f>
        <v>0</v>
      </c>
      <c r="M273" s="141" t="n">
        <f aca="false">SUM(M274:M276)</f>
        <v>0</v>
      </c>
      <c r="N273" s="141" t="n">
        <f aca="false">SUM(N274:N276)</f>
        <v>0</v>
      </c>
      <c r="O273" s="141" t="n">
        <f aca="false">SUM(O274:O276)</f>
        <v>0</v>
      </c>
      <c r="P273" s="141" t="n">
        <f aca="false">SUM(P274:P276)</f>
        <v>0</v>
      </c>
      <c r="Q273" s="141" t="n">
        <f aca="false">SUM(Q274:Q276)</f>
        <v>0</v>
      </c>
      <c r="R273" s="141" t="n">
        <f aca="false">SUM(R274:R276)</f>
        <v>0</v>
      </c>
      <c r="S273" s="141" t="n">
        <f aca="false">SUM(S274:S276)</f>
        <v>0</v>
      </c>
      <c r="T273" s="141" t="n">
        <f aca="false">SUM(T274:T276)</f>
        <v>0</v>
      </c>
      <c r="U273" s="141" t="n">
        <f aca="false">SUM(U274:U276)</f>
        <v>0</v>
      </c>
      <c r="V273" s="141" t="n">
        <f aca="false">SUM(V274:V276)</f>
        <v>0</v>
      </c>
      <c r="W273" s="141" t="n">
        <f aca="false">SUM(E273:V273)</f>
        <v>3000</v>
      </c>
      <c r="X273" s="141" t="n">
        <f aca="false">SUM(F273:V273)</f>
        <v>0</v>
      </c>
    </row>
    <row r="274" s="149" customFormat="true" ht="13.2" hidden="false" customHeight="false" outlineLevel="0" collapsed="false">
      <c r="A274" s="159"/>
      <c r="B274" s="160"/>
      <c r="C274" s="144" t="s">
        <v>408</v>
      </c>
      <c r="D274" s="145" t="s">
        <v>409</v>
      </c>
      <c r="E274" s="146" t="n">
        <v>3000</v>
      </c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 t="n">
        <f aca="false">SUM(E274:V274)</f>
        <v>3000</v>
      </c>
      <c r="X274" s="148" t="n">
        <f aca="false">SUM(F274:V274)</f>
        <v>0</v>
      </c>
    </row>
    <row r="275" s="149" customFormat="true" ht="13.2" hidden="true" customHeight="false" outlineLevel="0" collapsed="false">
      <c r="A275" s="154"/>
      <c r="B275" s="161"/>
      <c r="C275" s="144" t="s">
        <v>481</v>
      </c>
      <c r="D275" s="145" t="s">
        <v>482</v>
      </c>
      <c r="E275" s="146" t="n">
        <v>0</v>
      </c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 t="n">
        <f aca="false">SUM(E275:V275)</f>
        <v>0</v>
      </c>
      <c r="X275" s="148" t="n">
        <f aca="false">SUM(F275:V275)</f>
        <v>0</v>
      </c>
    </row>
    <row r="276" s="149" customFormat="true" ht="20.4" hidden="true" customHeight="false" outlineLevel="0" collapsed="false">
      <c r="A276" s="154"/>
      <c r="B276" s="162"/>
      <c r="C276" s="144" t="s">
        <v>506</v>
      </c>
      <c r="D276" s="145" t="s">
        <v>507</v>
      </c>
      <c r="E276" s="146" t="n">
        <v>0</v>
      </c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 t="n">
        <f aca="false">SUM(E276:V276)</f>
        <v>0</v>
      </c>
      <c r="X276" s="148" t="n">
        <f aca="false">SUM(F276:V276)</f>
        <v>0</v>
      </c>
    </row>
    <row r="277" customFormat="false" ht="13.2" hidden="false" customHeight="false" outlineLevel="0" collapsed="false">
      <c r="A277" s="181"/>
      <c r="B277" s="139" t="s">
        <v>535</v>
      </c>
      <c r="C277" s="139"/>
      <c r="D277" s="72" t="s">
        <v>536</v>
      </c>
      <c r="E277" s="140" t="n">
        <f aca="false">SUM(E278:E281)</f>
        <v>5000</v>
      </c>
      <c r="F277" s="141" t="n">
        <f aca="false">SUM(F278:F281)</f>
        <v>0</v>
      </c>
      <c r="G277" s="141" t="n">
        <f aca="false">SUM(G278:G281)</f>
        <v>0</v>
      </c>
      <c r="H277" s="141" t="n">
        <f aca="false">SUM(H278:H281)</f>
        <v>0</v>
      </c>
      <c r="I277" s="141" t="n">
        <f aca="false">SUM(I278:I281)</f>
        <v>0</v>
      </c>
      <c r="J277" s="141" t="n">
        <f aca="false">SUM(J278:J281)</f>
        <v>0</v>
      </c>
      <c r="K277" s="141" t="n">
        <f aca="false">SUM(K278:K281)</f>
        <v>0</v>
      </c>
      <c r="L277" s="141" t="n">
        <f aca="false">SUM(L278:L281)</f>
        <v>0</v>
      </c>
      <c r="M277" s="141" t="n">
        <f aca="false">SUM(M278:M281)</f>
        <v>0</v>
      </c>
      <c r="N277" s="141" t="n">
        <f aca="false">SUM(N278:N281)</f>
        <v>0</v>
      </c>
      <c r="O277" s="141" t="n">
        <f aca="false">SUM(O278:O281)</f>
        <v>0</v>
      </c>
      <c r="P277" s="141" t="n">
        <f aca="false">SUM(P278:P281)</f>
        <v>0</v>
      </c>
      <c r="Q277" s="141" t="n">
        <f aca="false">SUM(Q278:Q281)</f>
        <v>0</v>
      </c>
      <c r="R277" s="141" t="n">
        <f aca="false">SUM(R278:R281)</f>
        <v>0</v>
      </c>
      <c r="S277" s="141" t="n">
        <f aca="false">SUM(S278:S281)</f>
        <v>0</v>
      </c>
      <c r="T277" s="141" t="n">
        <f aca="false">SUM(T278:T281)</f>
        <v>0</v>
      </c>
      <c r="U277" s="141" t="n">
        <f aca="false">SUM(U278:U281)</f>
        <v>0</v>
      </c>
      <c r="V277" s="141" t="n">
        <f aca="false">SUM(V278:V281)</f>
        <v>0</v>
      </c>
      <c r="W277" s="141" t="n">
        <f aca="false">SUM(E277:V277)</f>
        <v>5000</v>
      </c>
      <c r="X277" s="141" t="n">
        <f aca="false">SUM(F277:V277)</f>
        <v>0</v>
      </c>
    </row>
    <row r="278" s="149" customFormat="true" ht="13.2" hidden="false" customHeight="false" outlineLevel="0" collapsed="false">
      <c r="A278" s="159"/>
      <c r="B278" s="160"/>
      <c r="C278" s="144" t="s">
        <v>404</v>
      </c>
      <c r="D278" s="145" t="s">
        <v>405</v>
      </c>
      <c r="E278" s="146" t="n">
        <v>5000</v>
      </c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 t="n">
        <f aca="false">SUM(E278:V278)</f>
        <v>5000</v>
      </c>
      <c r="X278" s="148" t="n">
        <f aca="false">SUM(F278:V278)</f>
        <v>0</v>
      </c>
    </row>
    <row r="279" s="149" customFormat="true" ht="13.2" hidden="true" customHeight="false" outlineLevel="0" collapsed="false">
      <c r="A279" s="154"/>
      <c r="B279" s="161"/>
      <c r="C279" s="144" t="s">
        <v>408</v>
      </c>
      <c r="D279" s="145" t="s">
        <v>409</v>
      </c>
      <c r="E279" s="146" t="n">
        <v>0</v>
      </c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 t="n">
        <f aca="false">SUM(E279:V279)</f>
        <v>0</v>
      </c>
      <c r="X279" s="148" t="n">
        <f aca="false">SUM(F279:V279)</f>
        <v>0</v>
      </c>
    </row>
    <row r="280" s="149" customFormat="true" ht="20.4" hidden="true" customHeight="false" outlineLevel="0" collapsed="false">
      <c r="A280" s="154"/>
      <c r="B280" s="161"/>
      <c r="C280" s="144" t="s">
        <v>506</v>
      </c>
      <c r="D280" s="145" t="s">
        <v>507</v>
      </c>
      <c r="E280" s="146" t="n">
        <v>0</v>
      </c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 t="n">
        <f aca="false">SUM(E280:V280)</f>
        <v>0</v>
      </c>
      <c r="X280" s="148" t="n">
        <f aca="false">SUM(F280:V280)</f>
        <v>0</v>
      </c>
    </row>
    <row r="281" s="149" customFormat="true" ht="13.2" hidden="true" customHeight="false" outlineLevel="0" collapsed="false">
      <c r="A281" s="154"/>
      <c r="B281" s="162"/>
      <c r="C281" s="144" t="s">
        <v>537</v>
      </c>
      <c r="D281" s="145" t="s">
        <v>538</v>
      </c>
      <c r="E281" s="227" t="n">
        <v>0</v>
      </c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 t="n">
        <f aca="false">SUM(E281:V281)</f>
        <v>0</v>
      </c>
      <c r="X281" s="148" t="n">
        <f aca="false">SUM(F281:V281)</f>
        <v>0</v>
      </c>
    </row>
    <row r="282" customFormat="false" ht="13.2" hidden="true" customHeight="false" outlineLevel="0" collapsed="false">
      <c r="A282" s="138"/>
      <c r="B282" s="156" t="s">
        <v>192</v>
      </c>
      <c r="C282" s="139"/>
      <c r="D282" s="157" t="s">
        <v>72</v>
      </c>
      <c r="E282" s="140" t="n">
        <f aca="false">SUM(E283:E285)</f>
        <v>0</v>
      </c>
      <c r="F282" s="141" t="n">
        <f aca="false">SUM(F283:F285)</f>
        <v>0</v>
      </c>
      <c r="G282" s="141" t="n">
        <f aca="false">SUM(G283:G285)</f>
        <v>0</v>
      </c>
      <c r="H282" s="141" t="n">
        <f aca="false">SUM(H283:H285)</f>
        <v>0</v>
      </c>
      <c r="I282" s="141" t="n">
        <f aca="false">SUM(I283:I285)</f>
        <v>0</v>
      </c>
      <c r="J282" s="141" t="n">
        <f aca="false">SUM(J283:J285)</f>
        <v>0</v>
      </c>
      <c r="K282" s="141" t="n">
        <f aca="false">SUM(K283:K285)</f>
        <v>0</v>
      </c>
      <c r="L282" s="141" t="n">
        <f aca="false">SUM(L283:L285)</f>
        <v>0</v>
      </c>
      <c r="M282" s="141" t="n">
        <f aca="false">SUM(M283:M285)</f>
        <v>0</v>
      </c>
      <c r="N282" s="141" t="n">
        <f aca="false">SUM(N283:N285)</f>
        <v>0</v>
      </c>
      <c r="O282" s="141" t="n">
        <f aca="false">SUM(O283:O285)</f>
        <v>0</v>
      </c>
      <c r="P282" s="141" t="n">
        <f aca="false">SUM(P283:P285)</f>
        <v>0</v>
      </c>
      <c r="Q282" s="141" t="n">
        <f aca="false">SUM(Q283:Q285)</f>
        <v>0</v>
      </c>
      <c r="R282" s="141" t="n">
        <f aca="false">SUM(R283:R285)</f>
        <v>0</v>
      </c>
      <c r="S282" s="141" t="n">
        <f aca="false">SUM(S283:S285)</f>
        <v>0</v>
      </c>
      <c r="T282" s="141" t="n">
        <f aca="false">SUM(T283:T285)</f>
        <v>0</v>
      </c>
      <c r="U282" s="141" t="n">
        <f aca="false">SUM(U283:U285)</f>
        <v>0</v>
      </c>
      <c r="V282" s="141" t="n">
        <f aca="false">SUM(V283:V285)</f>
        <v>0</v>
      </c>
      <c r="W282" s="141" t="n">
        <f aca="false">SUM(E282:V282)</f>
        <v>0</v>
      </c>
      <c r="X282" s="141" t="n">
        <f aca="false">SUM(F282:V282)</f>
        <v>0</v>
      </c>
    </row>
    <row r="283" s="149" customFormat="true" ht="13.2" hidden="true" customHeight="false" outlineLevel="0" collapsed="false">
      <c r="A283" s="154"/>
      <c r="B283" s="161"/>
      <c r="C283" s="144" t="s">
        <v>404</v>
      </c>
      <c r="D283" s="145" t="s">
        <v>405</v>
      </c>
      <c r="E283" s="146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 t="n">
        <f aca="false">SUM(E283:V283)</f>
        <v>0</v>
      </c>
      <c r="X283" s="148" t="n">
        <f aca="false">SUM(F283:V283)</f>
        <v>0</v>
      </c>
    </row>
    <row r="284" s="149" customFormat="true" ht="13.2" hidden="true" customHeight="false" outlineLevel="0" collapsed="false">
      <c r="A284" s="228"/>
      <c r="B284" s="229"/>
      <c r="C284" s="144" t="s">
        <v>408</v>
      </c>
      <c r="D284" s="145" t="s">
        <v>409</v>
      </c>
      <c r="E284" s="146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 t="n">
        <f aca="false">SUM(E284:V284)</f>
        <v>0</v>
      </c>
      <c r="X284" s="148" t="n">
        <f aca="false">SUM(F284:V284)</f>
        <v>0</v>
      </c>
    </row>
    <row r="285" s="149" customFormat="true" ht="20.4" hidden="true" customHeight="false" outlineLevel="0" collapsed="false">
      <c r="A285" s="154"/>
      <c r="B285" s="161"/>
      <c r="C285" s="164" t="s">
        <v>417</v>
      </c>
      <c r="D285" s="165" t="s">
        <v>418</v>
      </c>
      <c r="E285" s="166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 t="n">
        <f aca="false">SUM(E285:V285)</f>
        <v>0</v>
      </c>
      <c r="X285" s="168" t="n">
        <f aca="false">SUM(F285:V285)</f>
        <v>0</v>
      </c>
    </row>
    <row r="286" customFormat="false" ht="40.8" hidden="true" customHeight="false" outlineLevel="0" collapsed="false">
      <c r="A286" s="169" t="s">
        <v>193</v>
      </c>
      <c r="B286" s="230"/>
      <c r="C286" s="230"/>
      <c r="D286" s="206" t="s">
        <v>194</v>
      </c>
      <c r="E286" s="217" t="n">
        <f aca="false">E287</f>
        <v>0</v>
      </c>
      <c r="F286" s="171" t="n">
        <f aca="false">F287</f>
        <v>0</v>
      </c>
      <c r="G286" s="171" t="n">
        <f aca="false">G287</f>
        <v>0</v>
      </c>
      <c r="H286" s="171" t="n">
        <f aca="false">H287</f>
        <v>0</v>
      </c>
      <c r="I286" s="171" t="n">
        <f aca="false">I287</f>
        <v>0</v>
      </c>
      <c r="J286" s="171" t="n">
        <f aca="false">J287</f>
        <v>0</v>
      </c>
      <c r="K286" s="171" t="n">
        <f aca="false">K287</f>
        <v>0</v>
      </c>
      <c r="L286" s="171" t="n">
        <f aca="false">L287</f>
        <v>0</v>
      </c>
      <c r="M286" s="171" t="n">
        <f aca="false">M287</f>
        <v>0</v>
      </c>
      <c r="N286" s="171" t="n">
        <f aca="false">N287</f>
        <v>0</v>
      </c>
      <c r="O286" s="171" t="n">
        <f aca="false">O287</f>
        <v>0</v>
      </c>
      <c r="P286" s="171" t="n">
        <f aca="false">P287</f>
        <v>0</v>
      </c>
      <c r="Q286" s="171" t="n">
        <f aca="false">Q287</f>
        <v>0</v>
      </c>
      <c r="R286" s="171" t="n">
        <f aca="false">R287</f>
        <v>0</v>
      </c>
      <c r="S286" s="171" t="n">
        <f aca="false">S287</f>
        <v>0</v>
      </c>
      <c r="T286" s="171" t="n">
        <f aca="false">T287</f>
        <v>0</v>
      </c>
      <c r="U286" s="171" t="n">
        <f aca="false">U287</f>
        <v>0</v>
      </c>
      <c r="V286" s="171" t="n">
        <f aca="false">V287</f>
        <v>0</v>
      </c>
      <c r="W286" s="171" t="n">
        <f aca="false">SUM(E286:V286)</f>
        <v>0</v>
      </c>
      <c r="X286" s="171" t="n">
        <f aca="false">SUM(F286:V286)</f>
        <v>0</v>
      </c>
    </row>
    <row r="287" customFormat="false" ht="20.4" hidden="true" customHeight="false" outlineLevel="0" collapsed="false">
      <c r="A287" s="138"/>
      <c r="B287" s="139" t="s">
        <v>539</v>
      </c>
      <c r="C287" s="139"/>
      <c r="D287" s="72" t="s">
        <v>540</v>
      </c>
      <c r="E287" s="140" t="n">
        <f aca="false">SUM(E288:E297)</f>
        <v>0</v>
      </c>
      <c r="F287" s="141" t="n">
        <f aca="false">SUM(F288:F297)</f>
        <v>0</v>
      </c>
      <c r="G287" s="141" t="n">
        <f aca="false">SUM(G288:G297)</f>
        <v>0</v>
      </c>
      <c r="H287" s="141" t="n">
        <f aca="false">SUM(H288:H297)</f>
        <v>0</v>
      </c>
      <c r="I287" s="141" t="n">
        <f aca="false">SUM(I288:I297)</f>
        <v>0</v>
      </c>
      <c r="J287" s="141" t="n">
        <f aca="false">SUM(J288:J297)</f>
        <v>0</v>
      </c>
      <c r="K287" s="141" t="n">
        <f aca="false">SUM(K288:K297)</f>
        <v>0</v>
      </c>
      <c r="L287" s="141" t="n">
        <f aca="false">SUM(L288:L297)</f>
        <v>0</v>
      </c>
      <c r="M287" s="141" t="n">
        <f aca="false">SUM(M288:M297)</f>
        <v>0</v>
      </c>
      <c r="N287" s="141" t="n">
        <f aca="false">SUM(N288:N297)</f>
        <v>0</v>
      </c>
      <c r="O287" s="141" t="n">
        <f aca="false">SUM(O288:O297)</f>
        <v>0</v>
      </c>
      <c r="P287" s="141" t="n">
        <f aca="false">SUM(P288:P297)</f>
        <v>0</v>
      </c>
      <c r="Q287" s="141" t="n">
        <f aca="false">SUM(Q288:Q297)</f>
        <v>0</v>
      </c>
      <c r="R287" s="141" t="n">
        <f aca="false">SUM(R288:R297)</f>
        <v>0</v>
      </c>
      <c r="S287" s="141" t="n">
        <f aca="false">SUM(S288:S297)</f>
        <v>0</v>
      </c>
      <c r="T287" s="141" t="n">
        <f aca="false">SUM(T288:T297)</f>
        <v>0</v>
      </c>
      <c r="U287" s="141" t="n">
        <f aca="false">SUM(U288:U297)</f>
        <v>0</v>
      </c>
      <c r="V287" s="141" t="n">
        <f aca="false">SUM(V288:V297)</f>
        <v>0</v>
      </c>
      <c r="W287" s="141" t="n">
        <f aca="false">SUM(E287:V287)</f>
        <v>0</v>
      </c>
      <c r="X287" s="141" t="n">
        <f aca="false">SUM(F287:V287)</f>
        <v>0</v>
      </c>
    </row>
    <row r="288" s="149" customFormat="true" ht="13.2" hidden="true" customHeight="false" outlineLevel="0" collapsed="false">
      <c r="A288" s="154"/>
      <c r="B288" s="161"/>
      <c r="C288" s="144" t="s">
        <v>486</v>
      </c>
      <c r="D288" s="145" t="s">
        <v>541</v>
      </c>
      <c r="E288" s="146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 t="n">
        <f aca="false">SUM(E288:V288)</f>
        <v>0</v>
      </c>
      <c r="X288" s="148" t="n">
        <f aca="false">SUM(F288:V288)</f>
        <v>0</v>
      </c>
    </row>
    <row r="289" s="149" customFormat="true" ht="13.2" hidden="true" customHeight="false" outlineLevel="0" collapsed="false">
      <c r="A289" s="154"/>
      <c r="B289" s="161"/>
      <c r="C289" s="144" t="s">
        <v>421</v>
      </c>
      <c r="D289" s="145" t="s">
        <v>422</v>
      </c>
      <c r="E289" s="146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 t="n">
        <f aca="false">SUM(E289:V289)</f>
        <v>0</v>
      </c>
      <c r="X289" s="148" t="n">
        <f aca="false">SUM(F289:V289)</f>
        <v>0</v>
      </c>
    </row>
    <row r="290" s="149" customFormat="true" ht="13.2" hidden="true" customHeight="false" outlineLevel="0" collapsed="false">
      <c r="A290" s="154"/>
      <c r="B290" s="161"/>
      <c r="C290" s="144" t="s">
        <v>423</v>
      </c>
      <c r="D290" s="145" t="s">
        <v>424</v>
      </c>
      <c r="E290" s="146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 t="n">
        <f aca="false">SUM(E290:V290)</f>
        <v>0</v>
      </c>
      <c r="X290" s="148" t="n">
        <f aca="false">SUM(F290:V290)</f>
        <v>0</v>
      </c>
    </row>
    <row r="291" s="149" customFormat="true" ht="13.2" hidden="true" customHeight="false" outlineLevel="0" collapsed="false">
      <c r="A291" s="154"/>
      <c r="B291" s="161"/>
      <c r="C291" s="144" t="s">
        <v>425</v>
      </c>
      <c r="D291" s="145" t="s">
        <v>426</v>
      </c>
      <c r="E291" s="146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 t="n">
        <f aca="false">SUM(E291:V291)</f>
        <v>0</v>
      </c>
      <c r="X291" s="148" t="n">
        <f aca="false">SUM(F291:V291)</f>
        <v>0</v>
      </c>
    </row>
    <row r="292" s="149" customFormat="true" ht="13.2" hidden="true" customHeight="false" outlineLevel="0" collapsed="false">
      <c r="A292" s="154"/>
      <c r="B292" s="161"/>
      <c r="C292" s="144" t="s">
        <v>404</v>
      </c>
      <c r="D292" s="145" t="s">
        <v>405</v>
      </c>
      <c r="E292" s="146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  <c r="S292" s="147"/>
      <c r="T292" s="147"/>
      <c r="U292" s="147"/>
      <c r="V292" s="147"/>
      <c r="W292" s="147" t="n">
        <f aca="false">SUM(E292:V292)</f>
        <v>0</v>
      </c>
      <c r="X292" s="148" t="n">
        <f aca="false">SUM(F292:V292)</f>
        <v>0</v>
      </c>
    </row>
    <row r="293" s="149" customFormat="true" ht="13.2" hidden="true" customHeight="false" outlineLevel="0" collapsed="false">
      <c r="A293" s="154"/>
      <c r="B293" s="161"/>
      <c r="C293" s="144" t="s">
        <v>408</v>
      </c>
      <c r="D293" s="145" t="s">
        <v>409</v>
      </c>
      <c r="E293" s="146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  <c r="S293" s="147"/>
      <c r="T293" s="147"/>
      <c r="U293" s="147"/>
      <c r="V293" s="147"/>
      <c r="W293" s="147" t="n">
        <f aca="false">SUM(E293:V293)</f>
        <v>0</v>
      </c>
      <c r="X293" s="148" t="n">
        <f aca="false">SUM(F293:V293)</f>
        <v>0</v>
      </c>
    </row>
    <row r="294" s="149" customFormat="true" ht="20.4" hidden="true" customHeight="false" outlineLevel="0" collapsed="false">
      <c r="A294" s="154"/>
      <c r="B294" s="161"/>
      <c r="C294" s="144" t="s">
        <v>498</v>
      </c>
      <c r="D294" s="145" t="s">
        <v>499</v>
      </c>
      <c r="E294" s="146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  <c r="S294" s="147"/>
      <c r="T294" s="147"/>
      <c r="U294" s="147"/>
      <c r="V294" s="147"/>
      <c r="W294" s="147" t="n">
        <f aca="false">SUM(E294:V294)</f>
        <v>0</v>
      </c>
      <c r="X294" s="148" t="n">
        <f aca="false">SUM(F294:V294)</f>
        <v>0</v>
      </c>
    </row>
    <row r="295" s="149" customFormat="true" ht="13.2" hidden="true" customHeight="false" outlineLevel="0" collapsed="false">
      <c r="A295" s="154"/>
      <c r="B295" s="161"/>
      <c r="C295" s="215" t="s">
        <v>471</v>
      </c>
      <c r="D295" s="165" t="s">
        <v>472</v>
      </c>
      <c r="E295" s="146"/>
      <c r="F295" s="216"/>
      <c r="G295" s="216"/>
      <c r="H295" s="216"/>
      <c r="I295" s="216"/>
      <c r="J295" s="216"/>
      <c r="K295" s="216"/>
      <c r="L295" s="216"/>
      <c r="M295" s="216"/>
      <c r="N295" s="216"/>
      <c r="O295" s="216"/>
      <c r="P295" s="216"/>
      <c r="Q295" s="216"/>
      <c r="R295" s="216"/>
      <c r="S295" s="216"/>
      <c r="T295" s="216"/>
      <c r="U295" s="216"/>
      <c r="V295" s="216"/>
      <c r="W295" s="216" t="n">
        <f aca="false">SUM(E295:V295)</f>
        <v>0</v>
      </c>
      <c r="X295" s="148" t="n">
        <f aca="false">SUM(F295:V295)</f>
        <v>0</v>
      </c>
    </row>
    <row r="296" s="149" customFormat="true" ht="20.4" hidden="true" customHeight="false" outlineLevel="0" collapsed="false">
      <c r="A296" s="154"/>
      <c r="B296" s="161"/>
      <c r="C296" s="144" t="s">
        <v>473</v>
      </c>
      <c r="D296" s="145" t="s">
        <v>474</v>
      </c>
      <c r="E296" s="146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 t="n">
        <f aca="false">SUM(E296:V296)</f>
        <v>0</v>
      </c>
      <c r="X296" s="148" t="n">
        <f aca="false">SUM(F296:V296)</f>
        <v>0</v>
      </c>
    </row>
    <row r="297" s="149" customFormat="true" ht="20.4" hidden="true" customHeight="false" outlineLevel="0" collapsed="false">
      <c r="A297" s="154"/>
      <c r="B297" s="161"/>
      <c r="C297" s="164" t="s">
        <v>475</v>
      </c>
      <c r="D297" s="212" t="s">
        <v>476</v>
      </c>
      <c r="E297" s="166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 t="n">
        <f aca="false">SUM(E297:V297)</f>
        <v>0</v>
      </c>
      <c r="X297" s="168" t="n">
        <f aca="false">SUM(F297:V297)</f>
        <v>0</v>
      </c>
    </row>
    <row r="298" s="137" customFormat="true" ht="13.2" hidden="false" customHeight="false" outlineLevel="0" collapsed="false">
      <c r="A298" s="169" t="s">
        <v>542</v>
      </c>
      <c r="B298" s="169"/>
      <c r="C298" s="169"/>
      <c r="D298" s="206" t="s">
        <v>543</v>
      </c>
      <c r="E298" s="217" t="n">
        <f aca="false">E299+E303</f>
        <v>200000</v>
      </c>
      <c r="F298" s="171" t="n">
        <f aca="false">F299+F303</f>
        <v>0</v>
      </c>
      <c r="G298" s="171" t="n">
        <f aca="false">G299+G303</f>
        <v>0</v>
      </c>
      <c r="H298" s="171" t="n">
        <f aca="false">H299+H303</f>
        <v>0</v>
      </c>
      <c r="I298" s="171" t="n">
        <f aca="false">I299+I303</f>
        <v>0</v>
      </c>
      <c r="J298" s="171" t="n">
        <f aca="false">J299+J303</f>
        <v>0</v>
      </c>
      <c r="K298" s="171" t="n">
        <f aca="false">K299+K303</f>
        <v>0</v>
      </c>
      <c r="L298" s="171" t="n">
        <f aca="false">L299+L303</f>
        <v>0</v>
      </c>
      <c r="M298" s="171" t="n">
        <f aca="false">M299+M303</f>
        <v>0</v>
      </c>
      <c r="N298" s="171" t="n">
        <f aca="false">N299+N303</f>
        <v>0</v>
      </c>
      <c r="O298" s="171" t="n">
        <f aca="false">O299+O303</f>
        <v>0</v>
      </c>
      <c r="P298" s="171" t="n">
        <f aca="false">P299+P303</f>
        <v>0</v>
      </c>
      <c r="Q298" s="171" t="n">
        <f aca="false">Q299+Q303</f>
        <v>0</v>
      </c>
      <c r="R298" s="171" t="n">
        <f aca="false">R299+R303</f>
        <v>0</v>
      </c>
      <c r="S298" s="171" t="n">
        <f aca="false">S299+S303</f>
        <v>0</v>
      </c>
      <c r="T298" s="171" t="n">
        <f aca="false">T299+T303</f>
        <v>0</v>
      </c>
      <c r="U298" s="171" t="n">
        <f aca="false">U299+U303</f>
        <v>0</v>
      </c>
      <c r="V298" s="171" t="n">
        <f aca="false">V299+V303</f>
        <v>0</v>
      </c>
      <c r="W298" s="171" t="n">
        <f aca="false">SUM(E298:V298)</f>
        <v>200000</v>
      </c>
      <c r="X298" s="171" t="n">
        <f aca="false">SUM(F298:V298)</f>
        <v>0</v>
      </c>
    </row>
    <row r="299" customFormat="false" ht="20.4" hidden="false" customHeight="false" outlineLevel="0" collapsed="false">
      <c r="A299" s="172"/>
      <c r="B299" s="139" t="s">
        <v>544</v>
      </c>
      <c r="C299" s="139"/>
      <c r="D299" s="72" t="s">
        <v>545</v>
      </c>
      <c r="E299" s="140" t="n">
        <f aca="false">SUM(E300:E302)</f>
        <v>200000</v>
      </c>
      <c r="F299" s="141" t="n">
        <f aca="false">SUM(F300:F302)</f>
        <v>0</v>
      </c>
      <c r="G299" s="141" t="n">
        <f aca="false">SUM(G300:G302)</f>
        <v>0</v>
      </c>
      <c r="H299" s="141" t="n">
        <f aca="false">SUM(H300:H302)</f>
        <v>0</v>
      </c>
      <c r="I299" s="141" t="n">
        <f aca="false">SUM(I300:I302)</f>
        <v>0</v>
      </c>
      <c r="J299" s="141" t="n">
        <f aca="false">SUM(J300:J302)</f>
        <v>0</v>
      </c>
      <c r="K299" s="141" t="n">
        <f aca="false">SUM(K300:K302)</f>
        <v>0</v>
      </c>
      <c r="L299" s="141" t="n">
        <f aca="false">SUM(L300:L302)</f>
        <v>0</v>
      </c>
      <c r="M299" s="141" t="n">
        <f aca="false">SUM(M300:M302)</f>
        <v>0</v>
      </c>
      <c r="N299" s="141" t="n">
        <f aca="false">SUM(N300:N302)</f>
        <v>0</v>
      </c>
      <c r="O299" s="141" t="n">
        <f aca="false">SUM(O300:O302)</f>
        <v>0</v>
      </c>
      <c r="P299" s="141" t="n">
        <f aca="false">SUM(P300:P302)</f>
        <v>0</v>
      </c>
      <c r="Q299" s="141" t="n">
        <f aca="false">SUM(Q300:Q302)</f>
        <v>0</v>
      </c>
      <c r="R299" s="141" t="n">
        <f aca="false">SUM(R300:R302)</f>
        <v>0</v>
      </c>
      <c r="S299" s="141" t="n">
        <f aca="false">SUM(S300:S302)</f>
        <v>0</v>
      </c>
      <c r="T299" s="141" t="n">
        <f aca="false">SUM(T300:T302)</f>
        <v>0</v>
      </c>
      <c r="U299" s="141" t="n">
        <f aca="false">SUM(U300:U302)</f>
        <v>0</v>
      </c>
      <c r="V299" s="141" t="n">
        <f aca="false">SUM(V300:V302)</f>
        <v>0</v>
      </c>
      <c r="W299" s="141" t="n">
        <f aca="false">SUM(E299:V299)</f>
        <v>200000</v>
      </c>
      <c r="X299" s="141" t="n">
        <f aca="false">SUM(F299:V299)</f>
        <v>0</v>
      </c>
    </row>
    <row r="300" s="149" customFormat="true" ht="20.4" hidden="true" customHeight="false" outlineLevel="0" collapsed="false">
      <c r="A300" s="164"/>
      <c r="B300" s="161"/>
      <c r="C300" s="144" t="s">
        <v>546</v>
      </c>
      <c r="D300" s="145" t="s">
        <v>547</v>
      </c>
      <c r="E300" s="146" t="n">
        <v>0</v>
      </c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 t="n">
        <f aca="false">SUM(E300:V300)</f>
        <v>0</v>
      </c>
      <c r="X300" s="148" t="n">
        <f aca="false">SUM(F300:V300)</f>
        <v>0</v>
      </c>
    </row>
    <row r="301" s="149" customFormat="true" ht="40.8" hidden="true" customHeight="false" outlineLevel="0" collapsed="false">
      <c r="A301" s="164"/>
      <c r="B301" s="161"/>
      <c r="C301" s="144" t="s">
        <v>548</v>
      </c>
      <c r="D301" s="145" t="s">
        <v>549</v>
      </c>
      <c r="E301" s="146" t="n">
        <v>0</v>
      </c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 t="n">
        <f aca="false">SUM(E301:V301)</f>
        <v>0</v>
      </c>
      <c r="X301" s="148" t="n">
        <f aca="false">SUM(F301:V301)</f>
        <v>0</v>
      </c>
    </row>
    <row r="302" s="149" customFormat="true" ht="30.6" hidden="false" customHeight="false" outlineLevel="0" collapsed="false">
      <c r="A302" s="164"/>
      <c r="B302" s="161"/>
      <c r="C302" s="144" t="s">
        <v>550</v>
      </c>
      <c r="D302" s="145" t="s">
        <v>551</v>
      </c>
      <c r="E302" s="146" t="n">
        <v>200000</v>
      </c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 t="n">
        <f aca="false">SUM(E302:V302)</f>
        <v>200000</v>
      </c>
      <c r="X302" s="148" t="n">
        <f aca="false">SUM(F302:V302)</f>
        <v>0</v>
      </c>
    </row>
    <row r="303" customFormat="false" ht="30.6" hidden="true" customHeight="false" outlineLevel="0" collapsed="false">
      <c r="A303" s="172"/>
      <c r="B303" s="139" t="s">
        <v>552</v>
      </c>
      <c r="C303" s="139"/>
      <c r="D303" s="72" t="s">
        <v>553</v>
      </c>
      <c r="E303" s="140" t="n">
        <f aca="false">SUM(E304)</f>
        <v>0</v>
      </c>
      <c r="F303" s="141" t="n">
        <f aca="false">SUM(F304)</f>
        <v>0</v>
      </c>
      <c r="G303" s="141" t="n">
        <f aca="false">SUM(G304)</f>
        <v>0</v>
      </c>
      <c r="H303" s="141" t="n">
        <f aca="false">SUM(H304)</f>
        <v>0</v>
      </c>
      <c r="I303" s="141" t="n">
        <f aca="false">SUM(I304)</f>
        <v>0</v>
      </c>
      <c r="J303" s="141" t="n">
        <f aca="false">SUM(J304)</f>
        <v>0</v>
      </c>
      <c r="K303" s="141" t="n">
        <f aca="false">SUM(K304)</f>
        <v>0</v>
      </c>
      <c r="L303" s="141" t="n">
        <f aca="false">SUM(L304)</f>
        <v>0</v>
      </c>
      <c r="M303" s="141" t="n">
        <f aca="false">SUM(M304)</f>
        <v>0</v>
      </c>
      <c r="N303" s="141" t="n">
        <f aca="false">SUM(N304)</f>
        <v>0</v>
      </c>
      <c r="O303" s="141" t="n">
        <f aca="false">SUM(O304)</f>
        <v>0</v>
      </c>
      <c r="P303" s="141" t="n">
        <f aca="false">SUM(P304)</f>
        <v>0</v>
      </c>
      <c r="Q303" s="141" t="n">
        <f aca="false">SUM(Q304)</f>
        <v>0</v>
      </c>
      <c r="R303" s="141" t="n">
        <f aca="false">SUM(R304)</f>
        <v>0</v>
      </c>
      <c r="S303" s="141" t="n">
        <f aca="false">SUM(S304)</f>
        <v>0</v>
      </c>
      <c r="T303" s="141" t="n">
        <f aca="false">SUM(T304)</f>
        <v>0</v>
      </c>
      <c r="U303" s="141" t="n">
        <f aca="false">SUM(U304)</f>
        <v>0</v>
      </c>
      <c r="V303" s="141" t="n">
        <f aca="false">SUM(V304)</f>
        <v>0</v>
      </c>
      <c r="W303" s="141" t="n">
        <f aca="false">SUM(E303:V303)</f>
        <v>0</v>
      </c>
      <c r="X303" s="141" t="n">
        <f aca="false">SUM(F303:V303)</f>
        <v>0</v>
      </c>
    </row>
    <row r="304" s="149" customFormat="true" ht="13.2" hidden="true" customHeight="false" outlineLevel="0" collapsed="false">
      <c r="A304" s="163"/>
      <c r="B304" s="162"/>
      <c r="C304" s="144" t="s">
        <v>554</v>
      </c>
      <c r="D304" s="145" t="s">
        <v>555</v>
      </c>
      <c r="E304" s="146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 t="n">
        <f aca="false">SUM(E304:V304)</f>
        <v>0</v>
      </c>
      <c r="X304" s="148" t="n">
        <f aca="false">SUM(F304:V304)</f>
        <v>0</v>
      </c>
    </row>
    <row r="305" s="137" customFormat="true" ht="13.2" hidden="false" customHeight="false" outlineLevel="0" collapsed="false">
      <c r="A305" s="169" t="s">
        <v>242</v>
      </c>
      <c r="B305" s="169"/>
      <c r="C305" s="169"/>
      <c r="D305" s="206" t="s">
        <v>243</v>
      </c>
      <c r="E305" s="217" t="n">
        <f aca="false">E306</f>
        <v>230000</v>
      </c>
      <c r="F305" s="171" t="n">
        <f aca="false">F306</f>
        <v>0</v>
      </c>
      <c r="G305" s="171" t="n">
        <f aca="false">G306</f>
        <v>0</v>
      </c>
      <c r="H305" s="171" t="n">
        <f aca="false">H306</f>
        <v>0</v>
      </c>
      <c r="I305" s="171" t="n">
        <f aca="false">I306</f>
        <v>0</v>
      </c>
      <c r="J305" s="171" t="n">
        <f aca="false">J306</f>
        <v>0</v>
      </c>
      <c r="K305" s="171" t="n">
        <f aca="false">K306</f>
        <v>0</v>
      </c>
      <c r="L305" s="171" t="n">
        <f aca="false">L306</f>
        <v>0</v>
      </c>
      <c r="M305" s="171" t="n">
        <f aca="false">M306</f>
        <v>0</v>
      </c>
      <c r="N305" s="171" t="n">
        <f aca="false">N306</f>
        <v>0</v>
      </c>
      <c r="O305" s="171" t="n">
        <f aca="false">O306</f>
        <v>0</v>
      </c>
      <c r="P305" s="171" t="n">
        <f aca="false">P306</f>
        <v>0</v>
      </c>
      <c r="Q305" s="171" t="n">
        <f aca="false">Q306</f>
        <v>0</v>
      </c>
      <c r="R305" s="171" t="n">
        <f aca="false">R306</f>
        <v>0</v>
      </c>
      <c r="S305" s="171" t="n">
        <f aca="false">S306</f>
        <v>0</v>
      </c>
      <c r="T305" s="171" t="n">
        <f aca="false">T306</f>
        <v>0</v>
      </c>
      <c r="U305" s="171" t="n">
        <f aca="false">U306</f>
        <v>0</v>
      </c>
      <c r="V305" s="171" t="n">
        <f aca="false">V306</f>
        <v>0</v>
      </c>
      <c r="W305" s="171" t="n">
        <f aca="false">SUM(E305:V305)</f>
        <v>230000</v>
      </c>
      <c r="X305" s="171" t="n">
        <f aca="false">SUM(F305:V305)</f>
        <v>0</v>
      </c>
    </row>
    <row r="306" customFormat="false" ht="13.2" hidden="false" customHeight="false" outlineLevel="0" collapsed="false">
      <c r="A306" s="172"/>
      <c r="B306" s="139" t="s">
        <v>556</v>
      </c>
      <c r="C306" s="139"/>
      <c r="D306" s="72" t="s">
        <v>557</v>
      </c>
      <c r="E306" s="140" t="n">
        <f aca="false">E307</f>
        <v>230000</v>
      </c>
      <c r="F306" s="141" t="n">
        <f aca="false">F307</f>
        <v>0</v>
      </c>
      <c r="G306" s="141" t="n">
        <f aca="false">G307</f>
        <v>0</v>
      </c>
      <c r="H306" s="141" t="n">
        <f aca="false">H307</f>
        <v>0</v>
      </c>
      <c r="I306" s="141" t="n">
        <f aca="false">I307</f>
        <v>0</v>
      </c>
      <c r="J306" s="141" t="n">
        <f aca="false">J307</f>
        <v>0</v>
      </c>
      <c r="K306" s="141" t="n">
        <f aca="false">K307</f>
        <v>0</v>
      </c>
      <c r="L306" s="141" t="n">
        <f aca="false">L307</f>
        <v>0</v>
      </c>
      <c r="M306" s="141" t="n">
        <f aca="false">M307</f>
        <v>0</v>
      </c>
      <c r="N306" s="141" t="n">
        <f aca="false">N307</f>
        <v>0</v>
      </c>
      <c r="O306" s="141" t="n">
        <f aca="false">O307</f>
        <v>0</v>
      </c>
      <c r="P306" s="141" t="n">
        <f aca="false">P307</f>
        <v>0</v>
      </c>
      <c r="Q306" s="141" t="n">
        <f aca="false">Q307</f>
        <v>0</v>
      </c>
      <c r="R306" s="141" t="n">
        <f aca="false">R307</f>
        <v>0</v>
      </c>
      <c r="S306" s="141" t="n">
        <f aca="false">S307</f>
        <v>0</v>
      </c>
      <c r="T306" s="141" t="n">
        <f aca="false">T307</f>
        <v>0</v>
      </c>
      <c r="U306" s="141" t="n">
        <f aca="false">U307</f>
        <v>0</v>
      </c>
      <c r="V306" s="141" t="n">
        <f aca="false">V307</f>
        <v>0</v>
      </c>
      <c r="W306" s="141" t="n">
        <f aca="false">SUM(E306:V306)</f>
        <v>230000</v>
      </c>
      <c r="X306" s="141" t="n">
        <f aca="false">SUM(F306:V306)</f>
        <v>0</v>
      </c>
    </row>
    <row r="307" s="149" customFormat="true" ht="13.2" hidden="false" customHeight="false" outlineLevel="0" collapsed="false">
      <c r="A307" s="163"/>
      <c r="B307" s="162"/>
      <c r="C307" s="144" t="s">
        <v>537</v>
      </c>
      <c r="D307" s="145" t="s">
        <v>538</v>
      </c>
      <c r="E307" s="227" t="n">
        <v>230000</v>
      </c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 t="n">
        <f aca="false">SUM(E307:V307)</f>
        <v>230000</v>
      </c>
      <c r="X307" s="148" t="n">
        <f aca="false">SUM(F307:V307)</f>
        <v>0</v>
      </c>
    </row>
    <row r="308" s="137" customFormat="true" ht="13.2" hidden="false" customHeight="false" outlineLevel="0" collapsed="false">
      <c r="A308" s="176" t="s">
        <v>265</v>
      </c>
      <c r="B308" s="177"/>
      <c r="C308" s="177"/>
      <c r="D308" s="178" t="s">
        <v>266</v>
      </c>
      <c r="E308" s="180" t="n">
        <f aca="false">E309+E363+E374+E406+E431+E449+E512+E482+E403+E464+E474+E502+E492</f>
        <v>15852118</v>
      </c>
      <c r="F308" s="180" t="n">
        <f aca="false">F309+F363+F374+F406+F431+F449+F512+F482+F403+F464+F474+F502+F492</f>
        <v>12000</v>
      </c>
      <c r="G308" s="180" t="n">
        <f aca="false">G309+G363+G374+G406+G431+G449+G512+G482+G403+G464+G474+G502+G492</f>
        <v>-15600</v>
      </c>
      <c r="H308" s="180" t="n">
        <f aca="false">H309+H363+H374+H406+H431+H449+H512+H482+H403+H464+H474+H502+H492</f>
        <v>63735</v>
      </c>
      <c r="I308" s="180" t="n">
        <f aca="false">I309+I363+I374+I406+I431+I449+I512+I482+I403+I464+I474+I502+I492</f>
        <v>18306</v>
      </c>
      <c r="J308" s="180" t="n">
        <f aca="false">J309+J363+J374+J406+J431+J449+J512+J482+J403+J464+J474+J502+J492</f>
        <v>0</v>
      </c>
      <c r="K308" s="180" t="n">
        <f aca="false">K309+K363+K374+K406+K431+K449+K512+K482+K403+K464+K474+K502+K492</f>
        <v>192865</v>
      </c>
      <c r="L308" s="180" t="n">
        <f aca="false">L309+L363+L374+L406+L431+L449+L512+L482+L403+L464+L474+L502+L492</f>
        <v>84700</v>
      </c>
      <c r="M308" s="180" t="n">
        <f aca="false">M309+M363+M374+M406+M431+M449+M512+M482+M403+M464+M474+M502+M492</f>
        <v>46513.11</v>
      </c>
      <c r="N308" s="180" t="n">
        <f aca="false">N309+N363+N374+N406+N431+N449+N512+N482+N403+N464+N474+N502+N492</f>
        <v>-3061.02</v>
      </c>
      <c r="O308" s="180" t="n">
        <f aca="false">O309+O363+O374+O406+O431+O449+O512+O482+O403+O464+O474+O502+O492</f>
        <v>-1494.86</v>
      </c>
      <c r="P308" s="180" t="n">
        <f aca="false">P309+P363+P374+P406+P431+P449+P512+P482+P403+P464+P474+P502+P492</f>
        <v>0</v>
      </c>
      <c r="Q308" s="180" t="n">
        <f aca="false">Q309+Q363+Q374+Q406+Q431+Q449+Q512+Q482+Q403+Q464+Q474+Q502+Q492</f>
        <v>0</v>
      </c>
      <c r="R308" s="180" t="n">
        <f aca="false">R309+R363+R374+R406+R431+R449+R512+R482+R403+R464+R474+R502+R492</f>
        <v>129652</v>
      </c>
      <c r="S308" s="180" t="n">
        <f aca="false">S309+S363+S374+S406+S431+S449+S512+S482+S403+S464+S474+S502+S492</f>
        <v>0</v>
      </c>
      <c r="T308" s="180" t="n">
        <f aca="false">T309+T363+T374+T406+T431+T449+T512+T482+T403+T464+T474+T502+T492</f>
        <v>1000</v>
      </c>
      <c r="U308" s="180" t="n">
        <f aca="false">U309+U363+U374+U406+U431+U449+U512+U482+U403+U464+U474+U502+U492</f>
        <v>44558</v>
      </c>
      <c r="V308" s="180" t="n">
        <f aca="false">V309+V363+V374+V406+V431+V449+V512+V482+V403+V464+V474+V502+V492</f>
        <v>0</v>
      </c>
      <c r="W308" s="180" t="n">
        <f aca="false">W309+W363+W374+W406+W431+W449+W512+W482+W403+W464+W474+W502+W492</f>
        <v>16425291.23</v>
      </c>
      <c r="X308" s="180" t="n">
        <f aca="false">X309+X363+X374+X406+X431+X449+X512+X482+X403+X464+X474+X502+X492</f>
        <v>573173.23</v>
      </c>
    </row>
    <row r="309" customFormat="false" ht="13.2" hidden="false" customHeight="false" outlineLevel="0" collapsed="false">
      <c r="A309" s="138"/>
      <c r="B309" s="139" t="s">
        <v>267</v>
      </c>
      <c r="C309" s="139"/>
      <c r="D309" s="72" t="s">
        <v>268</v>
      </c>
      <c r="E309" s="140" t="n">
        <f aca="false">SUM(E310:E362)</f>
        <v>8010179</v>
      </c>
      <c r="F309" s="141" t="n">
        <f aca="false">SUM(F310:F362)</f>
        <v>0</v>
      </c>
      <c r="G309" s="141" t="n">
        <f aca="false">SUM(G310:G362)</f>
        <v>10380</v>
      </c>
      <c r="H309" s="141" t="n">
        <f aca="false">SUM(H310:H362)</f>
        <v>39929</v>
      </c>
      <c r="I309" s="141" t="n">
        <f aca="false">SUM(I310:I362)</f>
        <v>6809</v>
      </c>
      <c r="J309" s="141" t="n">
        <f aca="false">SUM(J310:J362)</f>
        <v>0</v>
      </c>
      <c r="K309" s="141" t="n">
        <f aca="false">SUM(K310:K362)</f>
        <v>51400</v>
      </c>
      <c r="L309" s="141" t="n">
        <f aca="false">SUM(L310:L362)</f>
        <v>84700</v>
      </c>
      <c r="M309" s="141" t="n">
        <f aca="false">SUM(M310:M362)</f>
        <v>21300</v>
      </c>
      <c r="N309" s="141" t="n">
        <f aca="false">SUM(N310:N362)</f>
        <v>584182.96</v>
      </c>
      <c r="O309" s="141" t="n">
        <f aca="false">SUM(O310:O362)</f>
        <v>0</v>
      </c>
      <c r="P309" s="141" t="n">
        <f aca="false">SUM(P310:P362)</f>
        <v>0</v>
      </c>
      <c r="Q309" s="141" t="n">
        <f aca="false">SUM(Q310:Q362)</f>
        <v>0</v>
      </c>
      <c r="R309" s="141" t="n">
        <f aca="false">SUM(R310:R362)</f>
        <v>2825</v>
      </c>
      <c r="S309" s="141" t="n">
        <f aca="false">SUM(S310:S362)</f>
        <v>0</v>
      </c>
      <c r="T309" s="141" t="n">
        <f aca="false">SUM(T310:T362)</f>
        <v>1000</v>
      </c>
      <c r="U309" s="141" t="n">
        <f aca="false">SUM(U310:U362)</f>
        <v>42021</v>
      </c>
      <c r="V309" s="141" t="n">
        <f aca="false">SUM(V310:V362)</f>
        <v>0</v>
      </c>
      <c r="W309" s="141" t="n">
        <f aca="false">SUM(E309:V309)</f>
        <v>8854725.96</v>
      </c>
      <c r="X309" s="141" t="n">
        <f aca="false">SUM(F309:V309)</f>
        <v>844546.96</v>
      </c>
    </row>
    <row r="310" s="149" customFormat="true" ht="30.6" hidden="false" customHeight="false" outlineLevel="0" collapsed="false">
      <c r="A310" s="154"/>
      <c r="B310" s="161"/>
      <c r="C310" s="144" t="s">
        <v>294</v>
      </c>
      <c r="D310" s="145" t="s">
        <v>433</v>
      </c>
      <c r="E310" s="146" t="n">
        <v>700000</v>
      </c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 t="n">
        <f aca="false">SUM(E310:V310)</f>
        <v>700000</v>
      </c>
      <c r="X310" s="148" t="n">
        <f aca="false">SUM(F310:V310)</f>
        <v>0</v>
      </c>
    </row>
    <row r="311" s="149" customFormat="true" ht="20.4" hidden="false" customHeight="false" outlineLevel="0" collapsed="false">
      <c r="A311" s="154"/>
      <c r="B311" s="161"/>
      <c r="C311" s="144" t="s">
        <v>558</v>
      </c>
      <c r="D311" s="145" t="s">
        <v>559</v>
      </c>
      <c r="E311" s="146" t="n">
        <v>1030000</v>
      </c>
      <c r="F311" s="147"/>
      <c r="G311" s="147"/>
      <c r="H311" s="147"/>
      <c r="I311" s="147"/>
      <c r="J311" s="147"/>
      <c r="K311" s="147" t="n">
        <v>45000</v>
      </c>
      <c r="L311" s="147"/>
      <c r="M311" s="147"/>
      <c r="N311" s="147"/>
      <c r="O311" s="147"/>
      <c r="P311" s="147"/>
      <c r="Q311" s="147"/>
      <c r="R311" s="147" t="n">
        <f aca="false">37000-37000</f>
        <v>0</v>
      </c>
      <c r="S311" s="147"/>
      <c r="T311" s="147" t="n">
        <f aca="false">1600-1600</f>
        <v>0</v>
      </c>
      <c r="U311" s="147"/>
      <c r="V311" s="147"/>
      <c r="W311" s="147" t="n">
        <f aca="false">SUM(E311:V311)</f>
        <v>1075000</v>
      </c>
      <c r="X311" s="148" t="n">
        <f aca="false">SUM(F311:V311)</f>
        <v>45000</v>
      </c>
    </row>
    <row r="312" s="149" customFormat="true" ht="40.8" hidden="true" customHeight="false" outlineLevel="0" collapsed="false">
      <c r="A312" s="154"/>
      <c r="B312" s="161"/>
      <c r="C312" s="144" t="s">
        <v>560</v>
      </c>
      <c r="D312" s="145" t="s">
        <v>561</v>
      </c>
      <c r="E312" s="146" t="n">
        <v>0</v>
      </c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 t="n">
        <f aca="false">SUM(E312:V312)</f>
        <v>0</v>
      </c>
      <c r="X312" s="148" t="n">
        <f aca="false">SUM(F312:V312)</f>
        <v>0</v>
      </c>
    </row>
    <row r="313" s="149" customFormat="true" ht="13.2" hidden="false" customHeight="false" outlineLevel="0" collapsed="false">
      <c r="A313" s="154"/>
      <c r="B313" s="161"/>
      <c r="C313" s="144" t="s">
        <v>484</v>
      </c>
      <c r="D313" s="145" t="s">
        <v>485</v>
      </c>
      <c r="E313" s="146" t="n">
        <v>203125</v>
      </c>
      <c r="F313" s="147"/>
      <c r="G313" s="147"/>
      <c r="H313" s="147"/>
      <c r="I313" s="147"/>
      <c r="J313" s="147"/>
      <c r="K313" s="147"/>
      <c r="L313" s="147"/>
      <c r="M313" s="147" t="n">
        <v>21300</v>
      </c>
      <c r="N313" s="147" t="n">
        <v>21834.18</v>
      </c>
      <c r="O313" s="147"/>
      <c r="P313" s="147"/>
      <c r="Q313" s="147"/>
      <c r="R313" s="147" t="n">
        <v>22500</v>
      </c>
      <c r="S313" s="147"/>
      <c r="T313" s="147"/>
      <c r="U313" s="147"/>
      <c r="V313" s="147"/>
      <c r="W313" s="147" t="n">
        <f aca="false">SUM(E313:V313)</f>
        <v>268759.18</v>
      </c>
      <c r="X313" s="148" t="n">
        <f aca="false">SUM(F313:V313)</f>
        <v>65634.18</v>
      </c>
    </row>
    <row r="314" s="149" customFormat="true" ht="13.2" hidden="false" customHeight="false" outlineLevel="0" collapsed="false">
      <c r="A314" s="154"/>
      <c r="B314" s="161"/>
      <c r="C314" s="144" t="s">
        <v>427</v>
      </c>
      <c r="D314" s="145" t="s">
        <v>428</v>
      </c>
      <c r="E314" s="146" t="n">
        <v>3832564</v>
      </c>
      <c r="F314" s="147"/>
      <c r="G314" s="147" t="n">
        <v>-2707</v>
      </c>
      <c r="H314" s="147"/>
      <c r="I314" s="147"/>
      <c r="J314" s="147"/>
      <c r="K314" s="147"/>
      <c r="L314" s="147"/>
      <c r="M314" s="147"/>
      <c r="N314" s="147" t="n">
        <v>311294.39</v>
      </c>
      <c r="O314" s="147"/>
      <c r="P314" s="147"/>
      <c r="Q314" s="147"/>
      <c r="R314" s="147" t="n">
        <f aca="false">134500-129000</f>
        <v>5500</v>
      </c>
      <c r="S314" s="147"/>
      <c r="T314" s="147"/>
      <c r="U314" s="147"/>
      <c r="V314" s="147"/>
      <c r="W314" s="147" t="n">
        <f aca="false">SUM(E314:V314)</f>
        <v>4146651.39</v>
      </c>
      <c r="X314" s="148" t="n">
        <f aca="false">SUM(F314:V314)</f>
        <v>314087.39</v>
      </c>
    </row>
    <row r="315" s="149" customFormat="true" ht="13.2" hidden="true" customHeight="false" outlineLevel="0" collapsed="false">
      <c r="A315" s="154"/>
      <c r="B315" s="161"/>
      <c r="C315" s="144" t="s">
        <v>562</v>
      </c>
      <c r="D315" s="145" t="s">
        <v>428</v>
      </c>
      <c r="E315" s="146" t="n">
        <v>0</v>
      </c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 t="n">
        <f aca="false">SUM(E315:V315)</f>
        <v>0</v>
      </c>
      <c r="X315" s="148" t="n">
        <f aca="false">SUM(F315:V315)</f>
        <v>0</v>
      </c>
    </row>
    <row r="316" s="149" customFormat="true" ht="13.2" hidden="true" customHeight="false" outlineLevel="0" collapsed="false">
      <c r="A316" s="154"/>
      <c r="B316" s="161"/>
      <c r="C316" s="144" t="s">
        <v>563</v>
      </c>
      <c r="D316" s="145" t="s">
        <v>428</v>
      </c>
      <c r="E316" s="146" t="n">
        <v>0</v>
      </c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 t="n">
        <f aca="false">SUM(E316:V316)</f>
        <v>0</v>
      </c>
      <c r="X316" s="148" t="n">
        <f aca="false">SUM(F316:V316)</f>
        <v>0</v>
      </c>
    </row>
    <row r="317" s="149" customFormat="true" ht="13.2" hidden="false" customHeight="false" outlineLevel="0" collapsed="false">
      <c r="A317" s="154"/>
      <c r="B317" s="161"/>
      <c r="C317" s="144" t="s">
        <v>465</v>
      </c>
      <c r="D317" s="145" t="s">
        <v>466</v>
      </c>
      <c r="E317" s="146" t="n">
        <v>278145</v>
      </c>
      <c r="F317" s="147"/>
      <c r="G317" s="147" t="n">
        <f aca="false">-170+12157</f>
        <v>11987</v>
      </c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 t="n">
        <v>-11070</v>
      </c>
      <c r="S317" s="147"/>
      <c r="T317" s="147"/>
      <c r="U317" s="147"/>
      <c r="V317" s="147"/>
      <c r="W317" s="147" t="n">
        <f aca="false">SUM(E317:V317)</f>
        <v>279062</v>
      </c>
      <c r="X317" s="148" t="n">
        <f aca="false">SUM(F317:V317)</f>
        <v>917</v>
      </c>
    </row>
    <row r="318" s="149" customFormat="true" ht="13.2" hidden="false" customHeight="false" outlineLevel="0" collapsed="false">
      <c r="A318" s="154"/>
      <c r="B318" s="161"/>
      <c r="C318" s="144" t="s">
        <v>421</v>
      </c>
      <c r="D318" s="145" t="s">
        <v>422</v>
      </c>
      <c r="E318" s="146" t="n">
        <v>721329</v>
      </c>
      <c r="F318" s="147"/>
      <c r="G318" s="147"/>
      <c r="H318" s="147"/>
      <c r="I318" s="147"/>
      <c r="J318" s="147"/>
      <c r="K318" s="147"/>
      <c r="L318" s="147"/>
      <c r="M318" s="147"/>
      <c r="N318" s="147" t="n">
        <v>61090.19</v>
      </c>
      <c r="O318" s="147"/>
      <c r="P318" s="147"/>
      <c r="Q318" s="147"/>
      <c r="R318" s="147" t="n">
        <f aca="false">20200-28500</f>
        <v>-8300</v>
      </c>
      <c r="S318" s="147"/>
      <c r="T318" s="147"/>
      <c r="U318" s="147"/>
      <c r="V318" s="147"/>
      <c r="W318" s="147" t="n">
        <f aca="false">SUM(E318:V318)</f>
        <v>774119.19</v>
      </c>
      <c r="X318" s="148" t="n">
        <f aca="false">SUM(F318:V318)</f>
        <v>52790.19</v>
      </c>
    </row>
    <row r="319" s="149" customFormat="true" ht="13.2" hidden="false" customHeight="false" outlineLevel="0" collapsed="false">
      <c r="A319" s="154"/>
      <c r="B319" s="161"/>
      <c r="C319" s="144" t="s">
        <v>564</v>
      </c>
      <c r="D319" s="145" t="s">
        <v>422</v>
      </c>
      <c r="E319" s="146" t="n">
        <v>0</v>
      </c>
      <c r="F319" s="147"/>
      <c r="G319" s="147"/>
      <c r="H319" s="147" t="n">
        <v>2500</v>
      </c>
      <c r="I319" s="147"/>
      <c r="J319" s="147"/>
      <c r="K319" s="147"/>
      <c r="L319" s="147"/>
      <c r="M319" s="147"/>
      <c r="N319" s="147"/>
      <c r="O319" s="147"/>
      <c r="P319" s="147"/>
      <c r="Q319" s="147"/>
      <c r="R319" s="147" t="n">
        <v>6000</v>
      </c>
      <c r="S319" s="147"/>
      <c r="T319" s="147"/>
      <c r="U319" s="147"/>
      <c r="V319" s="147"/>
      <c r="W319" s="147" t="n">
        <f aca="false">SUM(E319:V319)</f>
        <v>8500</v>
      </c>
      <c r="X319" s="148" t="n">
        <f aca="false">SUM(F319:V319)</f>
        <v>8500</v>
      </c>
    </row>
    <row r="320" s="149" customFormat="true" ht="13.2" hidden="true" customHeight="false" outlineLevel="0" collapsed="false">
      <c r="A320" s="154"/>
      <c r="B320" s="161"/>
      <c r="C320" s="144" t="s">
        <v>564</v>
      </c>
      <c r="D320" s="145" t="s">
        <v>422</v>
      </c>
      <c r="E320" s="146" t="n">
        <v>0</v>
      </c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 t="n">
        <f aca="false">SUM(E320:V320)</f>
        <v>0</v>
      </c>
      <c r="X320" s="148" t="n">
        <f aca="false">SUM(F320:V320)</f>
        <v>0</v>
      </c>
    </row>
    <row r="321" s="149" customFormat="true" ht="13.2" hidden="true" customHeight="false" outlineLevel="0" collapsed="false">
      <c r="A321" s="154"/>
      <c r="B321" s="161"/>
      <c r="C321" s="144" t="s">
        <v>565</v>
      </c>
      <c r="D321" s="145" t="s">
        <v>422</v>
      </c>
      <c r="E321" s="146" t="n">
        <v>0</v>
      </c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 t="n">
        <f aca="false">SUM(E321:V321)</f>
        <v>0</v>
      </c>
      <c r="X321" s="148" t="n">
        <f aca="false">SUM(F321:V321)</f>
        <v>0</v>
      </c>
    </row>
    <row r="322" s="149" customFormat="true" ht="13.2" hidden="false" customHeight="false" outlineLevel="0" collapsed="false">
      <c r="A322" s="154"/>
      <c r="B322" s="161"/>
      <c r="C322" s="144" t="s">
        <v>423</v>
      </c>
      <c r="D322" s="145" t="s">
        <v>424</v>
      </c>
      <c r="E322" s="146" t="n">
        <v>103350</v>
      </c>
      <c r="F322" s="147"/>
      <c r="G322" s="147"/>
      <c r="H322" s="147"/>
      <c r="I322" s="147"/>
      <c r="J322" s="147"/>
      <c r="K322" s="147"/>
      <c r="L322" s="147"/>
      <c r="M322" s="147"/>
      <c r="N322" s="147" t="n">
        <v>16408.53</v>
      </c>
      <c r="O322" s="147"/>
      <c r="P322" s="147"/>
      <c r="Q322" s="147"/>
      <c r="R322" s="147" t="n">
        <v>-28760</v>
      </c>
      <c r="S322" s="147"/>
      <c r="T322" s="147"/>
      <c r="U322" s="147"/>
      <c r="V322" s="147"/>
      <c r="W322" s="147" t="n">
        <f aca="false">SUM(E322:V322)</f>
        <v>90998.53</v>
      </c>
      <c r="X322" s="148" t="n">
        <f aca="false">SUM(F322:V322)</f>
        <v>-12351.47</v>
      </c>
    </row>
    <row r="323" s="149" customFormat="true" ht="13.2" hidden="false" customHeight="false" outlineLevel="0" collapsed="false">
      <c r="A323" s="154"/>
      <c r="B323" s="161"/>
      <c r="C323" s="144" t="s">
        <v>566</v>
      </c>
      <c r="D323" s="145" t="s">
        <v>424</v>
      </c>
      <c r="E323" s="146" t="n">
        <v>0</v>
      </c>
      <c r="F323" s="147"/>
      <c r="G323" s="147"/>
      <c r="H323" s="147" t="n">
        <v>400</v>
      </c>
      <c r="I323" s="147"/>
      <c r="J323" s="147"/>
      <c r="K323" s="147"/>
      <c r="L323" s="147"/>
      <c r="M323" s="147"/>
      <c r="N323" s="147"/>
      <c r="O323" s="147"/>
      <c r="P323" s="147"/>
      <c r="Q323" s="147"/>
      <c r="R323" s="147" t="n">
        <v>2000</v>
      </c>
      <c r="S323" s="147"/>
      <c r="T323" s="147"/>
      <c r="U323" s="147"/>
      <c r="V323" s="147"/>
      <c r="W323" s="147" t="n">
        <f aca="false">SUM(E323:V323)</f>
        <v>2400</v>
      </c>
      <c r="X323" s="148" t="n">
        <f aca="false">SUM(F323:V323)</f>
        <v>2400</v>
      </c>
    </row>
    <row r="324" s="149" customFormat="true" ht="13.2" hidden="true" customHeight="false" outlineLevel="0" collapsed="false">
      <c r="A324" s="154"/>
      <c r="B324" s="161"/>
      <c r="C324" s="144" t="s">
        <v>567</v>
      </c>
      <c r="D324" s="145" t="s">
        <v>424</v>
      </c>
      <c r="E324" s="146" t="n">
        <v>0</v>
      </c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 t="n">
        <f aca="false">SUM(E324:V324)</f>
        <v>0</v>
      </c>
      <c r="X324" s="148" t="n">
        <f aca="false">SUM(F324:V324)</f>
        <v>0</v>
      </c>
    </row>
    <row r="325" s="149" customFormat="true" ht="20.4" hidden="false" customHeight="false" outlineLevel="0" collapsed="false">
      <c r="A325" s="154"/>
      <c r="B325" s="161"/>
      <c r="C325" s="144" t="s">
        <v>467</v>
      </c>
      <c r="D325" s="145" t="s">
        <v>468</v>
      </c>
      <c r="E325" s="146" t="n">
        <v>4739</v>
      </c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 t="n">
        <v>-2000</v>
      </c>
      <c r="U325" s="147"/>
      <c r="V325" s="147"/>
      <c r="W325" s="147" t="n">
        <f aca="false">SUM(E325:V325)</f>
        <v>2739</v>
      </c>
      <c r="X325" s="148" t="n">
        <f aca="false">SUM(F325:V325)</f>
        <v>-2000</v>
      </c>
    </row>
    <row r="326" s="149" customFormat="true" ht="13.2" hidden="false" customHeight="false" outlineLevel="0" collapsed="false">
      <c r="A326" s="154"/>
      <c r="B326" s="161"/>
      <c r="C326" s="144" t="s">
        <v>425</v>
      </c>
      <c r="D326" s="145" t="s">
        <v>426</v>
      </c>
      <c r="E326" s="146" t="n">
        <v>4800</v>
      </c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 t="n">
        <v>4000</v>
      </c>
      <c r="U326" s="147"/>
      <c r="V326" s="147"/>
      <c r="W326" s="147" t="n">
        <f aca="false">SUM(E326:V326)</f>
        <v>8800</v>
      </c>
      <c r="X326" s="148" t="n">
        <f aca="false">SUM(F326:V326)</f>
        <v>4000</v>
      </c>
    </row>
    <row r="327" s="149" customFormat="true" ht="13.2" hidden="false" customHeight="false" outlineLevel="0" collapsed="false">
      <c r="A327" s="154"/>
      <c r="B327" s="161"/>
      <c r="C327" s="144" t="s">
        <v>568</v>
      </c>
      <c r="D327" s="145" t="s">
        <v>426</v>
      </c>
      <c r="E327" s="146" t="n">
        <v>0</v>
      </c>
      <c r="F327" s="147"/>
      <c r="G327" s="147"/>
      <c r="H327" s="147" t="n">
        <v>14400</v>
      </c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 t="n">
        <f aca="false">SUM(E327:V327)</f>
        <v>14400</v>
      </c>
      <c r="X327" s="148" t="n">
        <f aca="false">SUM(F327:V327)</f>
        <v>14400</v>
      </c>
    </row>
    <row r="328" s="149" customFormat="true" ht="13.2" hidden="true" customHeight="false" outlineLevel="0" collapsed="false">
      <c r="A328" s="154"/>
      <c r="B328" s="161"/>
      <c r="C328" s="144" t="s">
        <v>569</v>
      </c>
      <c r="D328" s="145" t="s">
        <v>426</v>
      </c>
      <c r="E328" s="146" t="n">
        <v>0</v>
      </c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 t="n">
        <f aca="false">SUM(E328:V328)</f>
        <v>0</v>
      </c>
      <c r="X328" s="148" t="n">
        <f aca="false">SUM(F328:V328)</f>
        <v>0</v>
      </c>
    </row>
    <row r="329" s="149" customFormat="true" ht="13.2" hidden="false" customHeight="false" outlineLevel="0" collapsed="false">
      <c r="A329" s="154"/>
      <c r="B329" s="161"/>
      <c r="C329" s="144" t="s">
        <v>404</v>
      </c>
      <c r="D329" s="145" t="s">
        <v>405</v>
      </c>
      <c r="E329" s="146" t="n">
        <v>275473</v>
      </c>
      <c r="F329" s="147"/>
      <c r="G329" s="147"/>
      <c r="H329" s="147" t="n">
        <v>8700</v>
      </c>
      <c r="I329" s="147"/>
      <c r="J329" s="147"/>
      <c r="K329" s="147"/>
      <c r="L329" s="147" t="n">
        <v>-10500</v>
      </c>
      <c r="M329" s="147"/>
      <c r="N329" s="147" t="n">
        <v>86187.97</v>
      </c>
      <c r="O329" s="147"/>
      <c r="P329" s="147"/>
      <c r="Q329" s="147"/>
      <c r="R329" s="147"/>
      <c r="S329" s="147"/>
      <c r="T329" s="147" t="n">
        <v>6100</v>
      </c>
      <c r="U329" s="147"/>
      <c r="V329" s="147"/>
      <c r="W329" s="147" t="n">
        <f aca="false">SUM(E329:V329)</f>
        <v>365960.97</v>
      </c>
      <c r="X329" s="148" t="n">
        <f aca="false">SUM(F329:V329)</f>
        <v>90487.97</v>
      </c>
    </row>
    <row r="330" s="149" customFormat="true" ht="13.2" hidden="true" customHeight="false" outlineLevel="0" collapsed="false">
      <c r="A330" s="154"/>
      <c r="B330" s="161"/>
      <c r="C330" s="144" t="s">
        <v>488</v>
      </c>
      <c r="D330" s="145" t="s">
        <v>405</v>
      </c>
      <c r="E330" s="146" t="n">
        <v>0</v>
      </c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 t="n">
        <f aca="false">SUM(E330:V330)</f>
        <v>0</v>
      </c>
      <c r="X330" s="148" t="n">
        <f aca="false">SUM(F330:V330)</f>
        <v>0</v>
      </c>
    </row>
    <row r="331" s="149" customFormat="true" ht="13.2" hidden="true" customHeight="false" outlineLevel="0" collapsed="false">
      <c r="A331" s="154"/>
      <c r="B331" s="161"/>
      <c r="C331" s="144" t="s">
        <v>489</v>
      </c>
      <c r="D331" s="145" t="s">
        <v>405</v>
      </c>
      <c r="E331" s="146" t="n">
        <v>0</v>
      </c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 t="n">
        <f aca="false">SUM(E331:V331)</f>
        <v>0</v>
      </c>
      <c r="X331" s="148" t="n">
        <f aca="false">SUM(F331:V331)</f>
        <v>0</v>
      </c>
    </row>
    <row r="332" s="149" customFormat="true" ht="13.2" hidden="false" customHeight="false" outlineLevel="0" collapsed="false">
      <c r="A332" s="154"/>
      <c r="B332" s="161"/>
      <c r="C332" s="144" t="s">
        <v>570</v>
      </c>
      <c r="D332" s="145" t="s">
        <v>571</v>
      </c>
      <c r="E332" s="146" t="n">
        <v>21500</v>
      </c>
      <c r="F332" s="147"/>
      <c r="G332" s="147"/>
      <c r="H332" s="147" t="n">
        <v>4500</v>
      </c>
      <c r="I332" s="147"/>
      <c r="J332" s="147"/>
      <c r="K332" s="147" t="n">
        <v>6400</v>
      </c>
      <c r="L332" s="147" t="n">
        <v>84000</v>
      </c>
      <c r="M332" s="147"/>
      <c r="N332" s="147" t="n">
        <v>3400</v>
      </c>
      <c r="O332" s="147"/>
      <c r="P332" s="147"/>
      <c r="Q332" s="147"/>
      <c r="R332" s="147"/>
      <c r="S332" s="147"/>
      <c r="T332" s="147"/>
      <c r="U332" s="147"/>
      <c r="V332" s="147"/>
      <c r="W332" s="147" t="n">
        <f aca="false">SUM(E332:V332)</f>
        <v>119800</v>
      </c>
      <c r="X332" s="148" t="n">
        <f aca="false">SUM(F332:V332)</f>
        <v>98300</v>
      </c>
    </row>
    <row r="333" s="149" customFormat="true" ht="13.2" hidden="true" customHeight="false" outlineLevel="0" collapsed="false">
      <c r="A333" s="154"/>
      <c r="B333" s="161"/>
      <c r="C333" s="144" t="s">
        <v>572</v>
      </c>
      <c r="D333" s="145" t="s">
        <v>573</v>
      </c>
      <c r="E333" s="146" t="n">
        <v>0</v>
      </c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 t="n">
        <f aca="false">SUM(E333:V333)</f>
        <v>0</v>
      </c>
      <c r="X333" s="148" t="n">
        <f aca="false">SUM(F333:V333)</f>
        <v>0</v>
      </c>
    </row>
    <row r="334" s="149" customFormat="true" ht="13.2" hidden="true" customHeight="false" outlineLevel="0" collapsed="false">
      <c r="A334" s="154"/>
      <c r="B334" s="161"/>
      <c r="C334" s="144" t="s">
        <v>574</v>
      </c>
      <c r="D334" s="145" t="s">
        <v>573</v>
      </c>
      <c r="E334" s="146" t="n">
        <v>0</v>
      </c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 t="n">
        <f aca="false">SUM(E334:V334)</f>
        <v>0</v>
      </c>
      <c r="X334" s="148" t="n">
        <f aca="false">SUM(F334:V334)</f>
        <v>0</v>
      </c>
    </row>
    <row r="335" s="149" customFormat="true" ht="13.2" hidden="false" customHeight="false" outlineLevel="0" collapsed="false">
      <c r="A335" s="154"/>
      <c r="B335" s="161"/>
      <c r="C335" s="144" t="s">
        <v>402</v>
      </c>
      <c r="D335" s="145" t="s">
        <v>403</v>
      </c>
      <c r="E335" s="146" t="n">
        <v>130213</v>
      </c>
      <c r="F335" s="147"/>
      <c r="G335" s="147"/>
      <c r="H335" s="147" t="n">
        <v>6000</v>
      </c>
      <c r="I335" s="147"/>
      <c r="J335" s="147"/>
      <c r="K335" s="147"/>
      <c r="L335" s="147"/>
      <c r="M335" s="147"/>
      <c r="N335" s="147" t="n">
        <v>32176.72</v>
      </c>
      <c r="O335" s="147"/>
      <c r="P335" s="147"/>
      <c r="Q335" s="147"/>
      <c r="R335" s="147"/>
      <c r="S335" s="147"/>
      <c r="T335" s="147"/>
      <c r="U335" s="147"/>
      <c r="V335" s="147"/>
      <c r="W335" s="147" t="n">
        <f aca="false">SUM(E335:V335)</f>
        <v>168389.72</v>
      </c>
      <c r="X335" s="148" t="n">
        <f aca="false">SUM(F335:V335)</f>
        <v>38176.72</v>
      </c>
    </row>
    <row r="336" s="149" customFormat="true" ht="13.2" hidden="false" customHeight="false" outlineLevel="0" collapsed="false">
      <c r="A336" s="154"/>
      <c r="B336" s="161"/>
      <c r="C336" s="144" t="s">
        <v>406</v>
      </c>
      <c r="D336" s="145" t="s">
        <v>407</v>
      </c>
      <c r="E336" s="146" t="n">
        <v>329000</v>
      </c>
      <c r="F336" s="147"/>
      <c r="G336" s="147"/>
      <c r="H336" s="147"/>
      <c r="I336" s="147"/>
      <c r="J336" s="147"/>
      <c r="K336" s="147"/>
      <c r="L336" s="147" t="n">
        <v>-3500</v>
      </c>
      <c r="M336" s="147"/>
      <c r="N336" s="147" t="n">
        <v>1500</v>
      </c>
      <c r="O336" s="147"/>
      <c r="P336" s="147"/>
      <c r="Q336" s="147"/>
      <c r="R336" s="147"/>
      <c r="S336" s="147"/>
      <c r="T336" s="147" t="n">
        <v>-5500</v>
      </c>
      <c r="U336" s="147"/>
      <c r="V336" s="147"/>
      <c r="W336" s="147" t="n">
        <f aca="false">SUM(E336:V336)</f>
        <v>321500</v>
      </c>
      <c r="X336" s="148" t="n">
        <f aca="false">SUM(F336:V336)</f>
        <v>-7500</v>
      </c>
    </row>
    <row r="337" s="149" customFormat="true" ht="13.2" hidden="false" customHeight="false" outlineLevel="0" collapsed="false">
      <c r="A337" s="154"/>
      <c r="B337" s="161"/>
      <c r="C337" s="144" t="s">
        <v>490</v>
      </c>
      <c r="D337" s="145" t="s">
        <v>491</v>
      </c>
      <c r="E337" s="146" t="n">
        <v>12267</v>
      </c>
      <c r="F337" s="147"/>
      <c r="G337" s="147"/>
      <c r="H337" s="147"/>
      <c r="I337" s="147"/>
      <c r="J337" s="147"/>
      <c r="K337" s="147"/>
      <c r="L337" s="147"/>
      <c r="M337" s="147"/>
      <c r="N337" s="147" t="n">
        <v>6534</v>
      </c>
      <c r="O337" s="147"/>
      <c r="P337" s="147"/>
      <c r="Q337" s="147"/>
      <c r="R337" s="147"/>
      <c r="S337" s="147"/>
      <c r="T337" s="147"/>
      <c r="U337" s="147"/>
      <c r="V337" s="147"/>
      <c r="W337" s="147" t="n">
        <f aca="false">SUM(E337:V337)</f>
        <v>18801</v>
      </c>
      <c r="X337" s="148" t="n">
        <f aca="false">SUM(F337:V337)</f>
        <v>6534</v>
      </c>
    </row>
    <row r="338" s="149" customFormat="true" ht="13.2" hidden="false" customHeight="false" outlineLevel="0" collapsed="false">
      <c r="A338" s="154"/>
      <c r="B338" s="161"/>
      <c r="C338" s="144" t="s">
        <v>408</v>
      </c>
      <c r="D338" s="145" t="s">
        <v>409</v>
      </c>
      <c r="E338" s="146" t="n">
        <v>87322</v>
      </c>
      <c r="F338" s="147"/>
      <c r="G338" s="147"/>
      <c r="H338" s="147" t="n">
        <v>1500</v>
      </c>
      <c r="I338" s="147"/>
      <c r="J338" s="147"/>
      <c r="K338" s="147"/>
      <c r="L338" s="147"/>
      <c r="M338" s="147"/>
      <c r="N338" s="147" t="n">
        <v>24170.48</v>
      </c>
      <c r="O338" s="147"/>
      <c r="P338" s="147"/>
      <c r="Q338" s="147"/>
      <c r="R338" s="147"/>
      <c r="S338" s="147"/>
      <c r="T338" s="147" t="n">
        <v>-1600</v>
      </c>
      <c r="U338" s="147"/>
      <c r="V338" s="147"/>
      <c r="W338" s="147" t="n">
        <f aca="false">SUM(E338:V338)</f>
        <v>111392.48</v>
      </c>
      <c r="X338" s="148" t="n">
        <f aca="false">SUM(F338:V338)</f>
        <v>24070.48</v>
      </c>
    </row>
    <row r="339" s="149" customFormat="true" ht="13.2" hidden="true" customHeight="false" outlineLevel="0" collapsed="false">
      <c r="A339" s="154"/>
      <c r="B339" s="161"/>
      <c r="C339" s="144" t="s">
        <v>492</v>
      </c>
      <c r="D339" s="145" t="s">
        <v>409</v>
      </c>
      <c r="E339" s="146" t="n">
        <v>0</v>
      </c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 t="n">
        <f aca="false">SUM(E339:V339)</f>
        <v>0</v>
      </c>
      <c r="X339" s="148" t="n">
        <f aca="false">SUM(F339:V339)</f>
        <v>0</v>
      </c>
    </row>
    <row r="340" s="149" customFormat="true" ht="13.2" hidden="true" customHeight="false" outlineLevel="0" collapsed="false">
      <c r="A340" s="154"/>
      <c r="B340" s="161"/>
      <c r="C340" s="144" t="s">
        <v>493</v>
      </c>
      <c r="D340" s="145" t="s">
        <v>409</v>
      </c>
      <c r="E340" s="146" t="n">
        <v>0</v>
      </c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 t="n">
        <f aca="false">SUM(E340:V340)</f>
        <v>0</v>
      </c>
      <c r="X340" s="148" t="n">
        <f aca="false">SUM(F340:V340)</f>
        <v>0</v>
      </c>
    </row>
    <row r="341" s="149" customFormat="true" ht="13.2" hidden="true" customHeight="false" outlineLevel="0" collapsed="false">
      <c r="A341" s="154"/>
      <c r="B341" s="161"/>
      <c r="C341" s="144" t="s">
        <v>575</v>
      </c>
      <c r="D341" s="145" t="s">
        <v>576</v>
      </c>
      <c r="E341" s="146" t="n">
        <v>0</v>
      </c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 t="n">
        <f aca="false">SUM(E341:V341)</f>
        <v>0</v>
      </c>
      <c r="X341" s="148" t="n">
        <f aca="false">SUM(F341:V341)</f>
        <v>0</v>
      </c>
    </row>
    <row r="342" s="149" customFormat="true" ht="13.2" hidden="false" customHeight="false" outlineLevel="0" collapsed="false">
      <c r="A342" s="154"/>
      <c r="B342" s="161"/>
      <c r="C342" s="144" t="s">
        <v>494</v>
      </c>
      <c r="D342" s="145" t="s">
        <v>495</v>
      </c>
      <c r="E342" s="146" t="n">
        <v>14347</v>
      </c>
      <c r="F342" s="147"/>
      <c r="G342" s="147"/>
      <c r="H342" s="147"/>
      <c r="I342" s="147"/>
      <c r="J342" s="147"/>
      <c r="K342" s="147"/>
      <c r="L342" s="147"/>
      <c r="M342" s="147"/>
      <c r="N342" s="147" t="n">
        <v>2053</v>
      </c>
      <c r="O342" s="147"/>
      <c r="P342" s="147"/>
      <c r="Q342" s="147"/>
      <c r="R342" s="147"/>
      <c r="S342" s="147"/>
      <c r="T342" s="147"/>
      <c r="U342" s="147"/>
      <c r="V342" s="147"/>
      <c r="W342" s="147" t="n">
        <f aca="false">SUM(E342:V342)</f>
        <v>16400</v>
      </c>
      <c r="X342" s="148" t="n">
        <f aca="false">SUM(F342:V342)</f>
        <v>2053</v>
      </c>
    </row>
    <row r="343" s="149" customFormat="true" ht="13.2" hidden="true" customHeight="false" outlineLevel="0" collapsed="false">
      <c r="A343" s="154"/>
      <c r="B343" s="161"/>
      <c r="C343" s="144" t="s">
        <v>577</v>
      </c>
      <c r="D343" s="145" t="s">
        <v>495</v>
      </c>
      <c r="E343" s="146" t="n">
        <v>0</v>
      </c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 t="n">
        <f aca="false">SUM(E343:V343)</f>
        <v>0</v>
      </c>
      <c r="X343" s="148" t="n">
        <f aca="false">SUM(F343:V343)</f>
        <v>0</v>
      </c>
    </row>
    <row r="344" s="149" customFormat="true" ht="13.2" hidden="true" customHeight="false" outlineLevel="0" collapsed="false">
      <c r="A344" s="154"/>
      <c r="B344" s="161"/>
      <c r="C344" s="144" t="s">
        <v>578</v>
      </c>
      <c r="D344" s="145" t="s">
        <v>495</v>
      </c>
      <c r="E344" s="146" t="n">
        <v>0</v>
      </c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 t="n">
        <f aca="false">SUM(E344:V344)</f>
        <v>0</v>
      </c>
      <c r="X344" s="148" t="n">
        <f aca="false">SUM(F344:V344)</f>
        <v>0</v>
      </c>
    </row>
    <row r="345" s="149" customFormat="true" ht="30.6" hidden="true" customHeight="false" outlineLevel="0" collapsed="false">
      <c r="A345" s="154"/>
      <c r="B345" s="161"/>
      <c r="C345" s="144" t="s">
        <v>579</v>
      </c>
      <c r="D345" s="213" t="s">
        <v>497</v>
      </c>
      <c r="E345" s="146" t="n">
        <v>0</v>
      </c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 t="n">
        <f aca="false">SUM(E345:V345)</f>
        <v>0</v>
      </c>
      <c r="X345" s="148" t="n">
        <f aca="false">SUM(F345:V345)</f>
        <v>0</v>
      </c>
    </row>
    <row r="346" s="149" customFormat="true" ht="30.6" hidden="true" customHeight="false" outlineLevel="0" collapsed="false">
      <c r="A346" s="154"/>
      <c r="B346" s="161"/>
      <c r="C346" s="144" t="s">
        <v>580</v>
      </c>
      <c r="D346" s="213" t="s">
        <v>497</v>
      </c>
      <c r="E346" s="146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 t="n">
        <f aca="false">SUM(E346:V346)</f>
        <v>0</v>
      </c>
      <c r="X346" s="148" t="n">
        <f aca="false">SUM(F346:V346)</f>
        <v>0</v>
      </c>
    </row>
    <row r="347" s="149" customFormat="true" ht="20.4" hidden="false" customHeight="false" outlineLevel="0" collapsed="false">
      <c r="A347" s="154"/>
      <c r="B347" s="161"/>
      <c r="C347" s="144" t="s">
        <v>498</v>
      </c>
      <c r="D347" s="145" t="s">
        <v>499</v>
      </c>
      <c r="E347" s="146" t="n">
        <v>389</v>
      </c>
      <c r="F347" s="147"/>
      <c r="G347" s="147"/>
      <c r="H347" s="147"/>
      <c r="I347" s="147"/>
      <c r="J347" s="147"/>
      <c r="K347" s="147"/>
      <c r="L347" s="147"/>
      <c r="M347" s="147"/>
      <c r="N347" s="147" t="n">
        <v>239</v>
      </c>
      <c r="O347" s="147"/>
      <c r="P347" s="147"/>
      <c r="Q347" s="147"/>
      <c r="R347" s="147"/>
      <c r="S347" s="147"/>
      <c r="T347" s="147"/>
      <c r="U347" s="147"/>
      <c r="V347" s="147"/>
      <c r="W347" s="147" t="n">
        <f aca="false">SUM(E347:V347)</f>
        <v>628</v>
      </c>
      <c r="X347" s="148" t="n">
        <f aca="false">SUM(F347:V347)</f>
        <v>239</v>
      </c>
    </row>
    <row r="348" s="149" customFormat="true" ht="20.4" hidden="true" customHeight="false" outlineLevel="0" collapsed="false">
      <c r="A348" s="154"/>
      <c r="B348" s="161"/>
      <c r="C348" s="144" t="s">
        <v>581</v>
      </c>
      <c r="D348" s="145" t="s">
        <v>499</v>
      </c>
      <c r="E348" s="146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 t="n">
        <f aca="false">SUM(E348:V348)</f>
        <v>0</v>
      </c>
      <c r="X348" s="148" t="n">
        <f aca="false">SUM(F348:V348)</f>
        <v>0</v>
      </c>
    </row>
    <row r="349" s="149" customFormat="true" ht="20.4" hidden="true" customHeight="false" outlineLevel="0" collapsed="false">
      <c r="A349" s="154"/>
      <c r="B349" s="161"/>
      <c r="C349" s="144" t="s">
        <v>582</v>
      </c>
      <c r="D349" s="145" t="s">
        <v>499</v>
      </c>
      <c r="E349" s="146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 t="n">
        <f aca="false">SUM(E349:V349)</f>
        <v>0</v>
      </c>
      <c r="X349" s="148" t="n">
        <f aca="false">SUM(F349:V349)</f>
        <v>0</v>
      </c>
    </row>
    <row r="350" s="149" customFormat="true" ht="13.2" hidden="false" customHeight="false" outlineLevel="0" collapsed="false">
      <c r="A350" s="154"/>
      <c r="B350" s="161"/>
      <c r="C350" s="144" t="s">
        <v>481</v>
      </c>
      <c r="D350" s="145" t="s">
        <v>482</v>
      </c>
      <c r="E350" s="146" t="n">
        <v>7667</v>
      </c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 t="n">
        <f aca="false">SUM(E350:V350)</f>
        <v>7667</v>
      </c>
      <c r="X350" s="148" t="n">
        <f aca="false">SUM(F350:V350)</f>
        <v>0</v>
      </c>
    </row>
    <row r="351" s="149" customFormat="true" ht="13.2" hidden="false" customHeight="false" outlineLevel="0" collapsed="false">
      <c r="A351" s="154"/>
      <c r="B351" s="161"/>
      <c r="C351" s="144" t="s">
        <v>410</v>
      </c>
      <c r="D351" s="145" t="s">
        <v>411</v>
      </c>
      <c r="E351" s="146" t="n">
        <v>22200</v>
      </c>
      <c r="F351" s="147"/>
      <c r="G351" s="147"/>
      <c r="H351" s="147" t="n">
        <v>450</v>
      </c>
      <c r="I351" s="147"/>
      <c r="J351" s="147"/>
      <c r="K351" s="147"/>
      <c r="L351" s="147"/>
      <c r="M351" s="147"/>
      <c r="N351" s="147" t="n">
        <v>500</v>
      </c>
      <c r="O351" s="147"/>
      <c r="P351" s="147"/>
      <c r="Q351" s="147"/>
      <c r="R351" s="147"/>
      <c r="S351" s="147"/>
      <c r="T351" s="147"/>
      <c r="U351" s="147"/>
      <c r="V351" s="147"/>
      <c r="W351" s="147" t="n">
        <f aca="false">SUM(E351:V351)</f>
        <v>23150</v>
      </c>
      <c r="X351" s="148" t="n">
        <f aca="false">SUM(F351:V351)</f>
        <v>950</v>
      </c>
    </row>
    <row r="352" s="149" customFormat="true" ht="13.2" hidden="false" customHeight="false" outlineLevel="0" collapsed="false">
      <c r="A352" s="154"/>
      <c r="B352" s="161"/>
      <c r="C352" s="144" t="s">
        <v>469</v>
      </c>
      <c r="D352" s="145" t="s">
        <v>470</v>
      </c>
      <c r="E352" s="146" t="n">
        <v>204122</v>
      </c>
      <c r="F352" s="147"/>
      <c r="G352" s="147"/>
      <c r="H352" s="147" t="n">
        <v>1479</v>
      </c>
      <c r="I352" s="147" t="n">
        <v>6809</v>
      </c>
      <c r="J352" s="147"/>
      <c r="K352" s="147"/>
      <c r="L352" s="147"/>
      <c r="M352" s="147"/>
      <c r="N352" s="147" t="n">
        <v>15236.5</v>
      </c>
      <c r="O352" s="147"/>
      <c r="P352" s="147"/>
      <c r="Q352" s="147"/>
      <c r="R352" s="147" t="n">
        <v>2655</v>
      </c>
      <c r="S352" s="147"/>
      <c r="T352" s="147"/>
      <c r="U352" s="147" t="n">
        <f aca="false">1549-7528</f>
        <v>-5979</v>
      </c>
      <c r="V352" s="147"/>
      <c r="W352" s="147" t="n">
        <f aca="false">SUM(E352:V352)</f>
        <v>224322.5</v>
      </c>
      <c r="X352" s="148" t="n">
        <f aca="false">SUM(F352:V352)</f>
        <v>20200.5</v>
      </c>
    </row>
    <row r="353" s="149" customFormat="true" ht="13.2" hidden="true" customHeight="false" outlineLevel="0" collapsed="false">
      <c r="A353" s="154"/>
      <c r="B353" s="161"/>
      <c r="C353" s="144" t="s">
        <v>459</v>
      </c>
      <c r="D353" s="145" t="s">
        <v>62</v>
      </c>
      <c r="E353" s="146" t="n">
        <v>0</v>
      </c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 t="n">
        <f aca="false">SUM(E353:V353)</f>
        <v>0</v>
      </c>
      <c r="X353" s="148" t="n">
        <f aca="false">SUM(F353:V353)</f>
        <v>0</v>
      </c>
    </row>
    <row r="354" s="149" customFormat="true" ht="20.4" hidden="false" customHeight="false" outlineLevel="0" collapsed="false">
      <c r="A354" s="154"/>
      <c r="B354" s="161"/>
      <c r="C354" s="144" t="s">
        <v>506</v>
      </c>
      <c r="D354" s="145" t="s">
        <v>507</v>
      </c>
      <c r="E354" s="146" t="n">
        <v>3627</v>
      </c>
      <c r="F354" s="147"/>
      <c r="G354" s="147" t="n">
        <v>1100</v>
      </c>
      <c r="H354" s="147"/>
      <c r="I354" s="147"/>
      <c r="J354" s="147"/>
      <c r="K354" s="147"/>
      <c r="L354" s="147"/>
      <c r="M354" s="147"/>
      <c r="N354" s="147" t="n">
        <v>1558</v>
      </c>
      <c r="O354" s="147"/>
      <c r="P354" s="147"/>
      <c r="Q354" s="147"/>
      <c r="R354" s="147"/>
      <c r="S354" s="147"/>
      <c r="T354" s="147"/>
      <c r="U354" s="147"/>
      <c r="V354" s="147"/>
      <c r="W354" s="147" t="n">
        <f aca="false">SUM(E354:V354)</f>
        <v>6285</v>
      </c>
      <c r="X354" s="148" t="n">
        <f aca="false">SUM(F354:V354)</f>
        <v>2658</v>
      </c>
    </row>
    <row r="355" s="149" customFormat="true" ht="20.4" hidden="true" customHeight="false" outlineLevel="0" collapsed="false">
      <c r="A355" s="154"/>
      <c r="B355" s="161"/>
      <c r="C355" s="144" t="s">
        <v>473</v>
      </c>
      <c r="D355" s="145" t="s">
        <v>474</v>
      </c>
      <c r="E355" s="146"/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 t="n">
        <f aca="false">SUM(E355:V355)</f>
        <v>0</v>
      </c>
      <c r="X355" s="148" t="n">
        <f aca="false">SUM(F355:V355)</f>
        <v>0</v>
      </c>
    </row>
    <row r="356" s="149" customFormat="true" ht="20.4" hidden="true" customHeight="false" outlineLevel="0" collapsed="false">
      <c r="A356" s="154"/>
      <c r="B356" s="161"/>
      <c r="C356" s="144" t="s">
        <v>475</v>
      </c>
      <c r="D356" s="145" t="s">
        <v>476</v>
      </c>
      <c r="E356" s="146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 t="n">
        <f aca="false">SUM(E356:V356)</f>
        <v>0</v>
      </c>
      <c r="X356" s="148" t="n">
        <f aca="false">SUM(F356:V356)</f>
        <v>0</v>
      </c>
    </row>
    <row r="357" s="149" customFormat="true" ht="13.2" hidden="false" customHeight="false" outlineLevel="0" collapsed="false">
      <c r="A357" s="154"/>
      <c r="B357" s="161"/>
      <c r="C357" s="144" t="s">
        <v>412</v>
      </c>
      <c r="D357" s="145" t="s">
        <v>413</v>
      </c>
      <c r="E357" s="146" t="n">
        <v>24000</v>
      </c>
      <c r="F357" s="147"/>
      <c r="G357" s="147"/>
      <c r="H357" s="147"/>
      <c r="I357" s="147"/>
      <c r="J357" s="147"/>
      <c r="K357" s="147"/>
      <c r="L357" s="147" t="n">
        <v>14700</v>
      </c>
      <c r="M357" s="147"/>
      <c r="N357" s="147"/>
      <c r="O357" s="147"/>
      <c r="P357" s="147"/>
      <c r="Q357" s="147"/>
      <c r="R357" s="147" t="n">
        <v>12300</v>
      </c>
      <c r="S357" s="147"/>
      <c r="T357" s="147"/>
      <c r="U357" s="147"/>
      <c r="V357" s="147"/>
      <c r="W357" s="147" t="n">
        <f aca="false">SUM(E357:V357)</f>
        <v>51000</v>
      </c>
      <c r="X357" s="148" t="n">
        <f aca="false">SUM(F357:V357)</f>
        <v>27000</v>
      </c>
    </row>
    <row r="358" s="149" customFormat="true" ht="13.2" hidden="true" customHeight="false" outlineLevel="0" collapsed="false">
      <c r="A358" s="154"/>
      <c r="B358" s="161"/>
      <c r="C358" s="144" t="s">
        <v>414</v>
      </c>
      <c r="D358" s="145" t="s">
        <v>413</v>
      </c>
      <c r="E358" s="146" t="n">
        <v>0</v>
      </c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 t="n">
        <f aca="false">SUM(E358:V358)</f>
        <v>0</v>
      </c>
      <c r="X358" s="148" t="n">
        <f aca="false">SUM(F358:V358)</f>
        <v>0</v>
      </c>
    </row>
    <row r="359" s="149" customFormat="true" ht="13.2" hidden="true" customHeight="false" outlineLevel="0" collapsed="false">
      <c r="A359" s="154"/>
      <c r="B359" s="161"/>
      <c r="C359" s="144" t="s">
        <v>416</v>
      </c>
      <c r="D359" s="145" t="s">
        <v>413</v>
      </c>
      <c r="E359" s="146" t="n">
        <v>0</v>
      </c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 t="n">
        <f aca="false">SUM(E359:V359)</f>
        <v>0</v>
      </c>
      <c r="X359" s="148" t="n">
        <f aca="false">SUM(F359:V359)</f>
        <v>0</v>
      </c>
    </row>
    <row r="360" s="149" customFormat="true" ht="20.4" hidden="false" customHeight="false" outlineLevel="0" collapsed="false">
      <c r="A360" s="154"/>
      <c r="B360" s="161"/>
      <c r="C360" s="144" t="s">
        <v>417</v>
      </c>
      <c r="D360" s="145" t="s">
        <v>418</v>
      </c>
      <c r="E360" s="146" t="n">
        <v>0</v>
      </c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 t="n">
        <v>48000</v>
      </c>
      <c r="V360" s="147"/>
      <c r="W360" s="147" t="n">
        <f aca="false">SUM(E360:V360)</f>
        <v>48000</v>
      </c>
      <c r="X360" s="148" t="n">
        <f aca="false">SUM(F360:V360)</f>
        <v>48000</v>
      </c>
    </row>
    <row r="361" s="149" customFormat="true" ht="20.4" hidden="true" customHeight="false" outlineLevel="0" collapsed="false">
      <c r="A361" s="154"/>
      <c r="B361" s="161"/>
      <c r="C361" s="144" t="s">
        <v>510</v>
      </c>
      <c r="D361" s="145" t="s">
        <v>418</v>
      </c>
      <c r="E361" s="146" t="n">
        <v>0</v>
      </c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 t="n">
        <f aca="false">SUM(E361:V361)</f>
        <v>0</v>
      </c>
      <c r="X361" s="148" t="n">
        <f aca="false">SUM(F361:V361)</f>
        <v>0</v>
      </c>
    </row>
    <row r="362" s="149" customFormat="true" ht="20.4" hidden="true" customHeight="false" outlineLevel="0" collapsed="false">
      <c r="A362" s="154"/>
      <c r="B362" s="161"/>
      <c r="C362" s="144" t="s">
        <v>511</v>
      </c>
      <c r="D362" s="145" t="s">
        <v>418</v>
      </c>
      <c r="E362" s="146" t="n">
        <v>0</v>
      </c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 t="n">
        <f aca="false">SUM(E362:V362)</f>
        <v>0</v>
      </c>
      <c r="X362" s="148" t="n">
        <f aca="false">SUM(F362:V362)</f>
        <v>0</v>
      </c>
    </row>
    <row r="363" customFormat="false" ht="13.2" hidden="false" customHeight="false" outlineLevel="0" collapsed="false">
      <c r="A363" s="181"/>
      <c r="B363" s="139" t="s">
        <v>276</v>
      </c>
      <c r="C363" s="139"/>
      <c r="D363" s="72" t="s">
        <v>277</v>
      </c>
      <c r="E363" s="140" t="n">
        <f aca="false">SUM(E364:E373)</f>
        <v>261266</v>
      </c>
      <c r="F363" s="141" t="n">
        <f aca="false">SUM(F364:F373)</f>
        <v>0</v>
      </c>
      <c r="G363" s="141" t="n">
        <f aca="false">SUM(G364:G373)</f>
        <v>-2475</v>
      </c>
      <c r="H363" s="141" t="n">
        <f aca="false">SUM(H364:H373)</f>
        <v>110</v>
      </c>
      <c r="I363" s="141" t="n">
        <f aca="false">SUM(I364:I373)</f>
        <v>219</v>
      </c>
      <c r="J363" s="141" t="n">
        <f aca="false">SUM(J364:J373)</f>
        <v>0</v>
      </c>
      <c r="K363" s="141" t="n">
        <f aca="false">SUM(K364:K373)</f>
        <v>0</v>
      </c>
      <c r="L363" s="141" t="n">
        <f aca="false">SUM(L364:L373)</f>
        <v>0</v>
      </c>
      <c r="M363" s="141" t="n">
        <f aca="false">SUM(M364:M373)</f>
        <v>200</v>
      </c>
      <c r="N363" s="141" t="n">
        <f aca="false">SUM(N364:N373)</f>
        <v>0</v>
      </c>
      <c r="O363" s="141" t="n">
        <f aca="false">SUM(O364:O373)</f>
        <v>0</v>
      </c>
      <c r="P363" s="141" t="n">
        <f aca="false">SUM(P364:P373)</f>
        <v>0</v>
      </c>
      <c r="Q363" s="141" t="n">
        <f aca="false">SUM(Q364:Q373)</f>
        <v>0</v>
      </c>
      <c r="R363" s="141" t="n">
        <f aca="false">SUM(R364:R373)</f>
        <v>-1170</v>
      </c>
      <c r="S363" s="141" t="n">
        <f aca="false">SUM(S364:S373)</f>
        <v>0</v>
      </c>
      <c r="T363" s="141" t="n">
        <f aca="false">SUM(T364:T373)</f>
        <v>0</v>
      </c>
      <c r="U363" s="141" t="n">
        <f aca="false">SUM(U364:U373)</f>
        <v>0</v>
      </c>
      <c r="V363" s="141" t="n">
        <f aca="false">SUM(V364:V373)</f>
        <v>0</v>
      </c>
      <c r="W363" s="141" t="n">
        <f aca="false">SUM(E363:V363)</f>
        <v>258150</v>
      </c>
      <c r="X363" s="141" t="n">
        <f aca="false">SUM(F363:V363)</f>
        <v>-3116</v>
      </c>
    </row>
    <row r="364" s="149" customFormat="true" ht="20.4" hidden="true" customHeight="false" outlineLevel="0" collapsed="false">
      <c r="A364" s="159"/>
      <c r="B364" s="161"/>
      <c r="C364" s="144" t="s">
        <v>558</v>
      </c>
      <c r="D364" s="145" t="s">
        <v>559</v>
      </c>
      <c r="E364" s="146" t="n">
        <v>0</v>
      </c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 t="n">
        <f aca="false">SUM(E364:V364)</f>
        <v>0</v>
      </c>
      <c r="X364" s="148" t="n">
        <f aca="false">SUM(F364:V364)</f>
        <v>0</v>
      </c>
    </row>
    <row r="365" s="149" customFormat="true" ht="13.2" hidden="false" customHeight="false" outlineLevel="0" collapsed="false">
      <c r="A365" s="154"/>
      <c r="B365" s="161"/>
      <c r="C365" s="144" t="s">
        <v>484</v>
      </c>
      <c r="D365" s="145" t="s">
        <v>485</v>
      </c>
      <c r="E365" s="146" t="n">
        <v>12183</v>
      </c>
      <c r="F365" s="147"/>
      <c r="G365" s="147"/>
      <c r="H365" s="147"/>
      <c r="I365" s="147"/>
      <c r="J365" s="147"/>
      <c r="K365" s="147"/>
      <c r="L365" s="147"/>
      <c r="M365" s="147" t="n">
        <v>200</v>
      </c>
      <c r="N365" s="147"/>
      <c r="O365" s="147"/>
      <c r="P365" s="147"/>
      <c r="Q365" s="147"/>
      <c r="R365" s="147" t="n">
        <v>1950</v>
      </c>
      <c r="S365" s="147"/>
      <c r="T365" s="147"/>
      <c r="U365" s="147"/>
      <c r="V365" s="147"/>
      <c r="W365" s="147" t="n">
        <f aca="false">SUM(E365:V365)</f>
        <v>14333</v>
      </c>
      <c r="X365" s="148" t="n">
        <f aca="false">SUM(F365:V365)</f>
        <v>2150</v>
      </c>
    </row>
    <row r="366" s="149" customFormat="true" ht="13.2" hidden="false" customHeight="false" outlineLevel="0" collapsed="false">
      <c r="A366" s="154"/>
      <c r="B366" s="161"/>
      <c r="C366" s="144" t="s">
        <v>427</v>
      </c>
      <c r="D366" s="145" t="s">
        <v>428</v>
      </c>
      <c r="E366" s="146" t="n">
        <v>180037</v>
      </c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 t="n">
        <f aca="false">5600-8450</f>
        <v>-2850</v>
      </c>
      <c r="S366" s="147"/>
      <c r="T366" s="147"/>
      <c r="U366" s="147"/>
      <c r="V366" s="147"/>
      <c r="W366" s="147" t="n">
        <f aca="false">SUM(E366:V366)</f>
        <v>177187</v>
      </c>
      <c r="X366" s="148" t="n">
        <f aca="false">SUM(F366:V366)</f>
        <v>-2850</v>
      </c>
    </row>
    <row r="367" s="149" customFormat="true" ht="13.2" hidden="false" customHeight="false" outlineLevel="0" collapsed="false">
      <c r="A367" s="154"/>
      <c r="B367" s="161"/>
      <c r="C367" s="144" t="s">
        <v>465</v>
      </c>
      <c r="D367" s="145" t="s">
        <v>466</v>
      </c>
      <c r="E367" s="146" t="n">
        <v>15951</v>
      </c>
      <c r="F367" s="147"/>
      <c r="G367" s="147" t="n">
        <f aca="false">-2845+370</f>
        <v>-2475</v>
      </c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 t="n">
        <v>-220</v>
      </c>
      <c r="S367" s="147"/>
      <c r="T367" s="147"/>
      <c r="U367" s="147"/>
      <c r="V367" s="147"/>
      <c r="W367" s="147" t="n">
        <f aca="false">SUM(E367:V367)</f>
        <v>13256</v>
      </c>
      <c r="X367" s="148" t="n">
        <f aca="false">SUM(F367:V367)</f>
        <v>-2695</v>
      </c>
    </row>
    <row r="368" s="149" customFormat="true" ht="13.2" hidden="false" customHeight="false" outlineLevel="0" collapsed="false">
      <c r="A368" s="154"/>
      <c r="B368" s="161"/>
      <c r="C368" s="144" t="s">
        <v>421</v>
      </c>
      <c r="D368" s="145" t="s">
        <v>422</v>
      </c>
      <c r="E368" s="146" t="n">
        <v>35385</v>
      </c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 t="n">
        <f aca="false">800-900</f>
        <v>-100</v>
      </c>
      <c r="S368" s="147"/>
      <c r="T368" s="147"/>
      <c r="U368" s="147"/>
      <c r="V368" s="147"/>
      <c r="W368" s="147" t="n">
        <f aca="false">SUM(E368:V368)</f>
        <v>35285</v>
      </c>
      <c r="X368" s="148" t="n">
        <f aca="false">SUM(F368:V368)</f>
        <v>-100</v>
      </c>
    </row>
    <row r="369" s="149" customFormat="true" ht="13.2" hidden="false" customHeight="false" outlineLevel="0" collapsed="false">
      <c r="A369" s="154"/>
      <c r="B369" s="161"/>
      <c r="C369" s="144" t="s">
        <v>423</v>
      </c>
      <c r="D369" s="145" t="s">
        <v>424</v>
      </c>
      <c r="E369" s="146" t="n">
        <v>5070</v>
      </c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 t="n">
        <v>50</v>
      </c>
      <c r="S369" s="147"/>
      <c r="T369" s="147"/>
      <c r="U369" s="147"/>
      <c r="V369" s="147"/>
      <c r="W369" s="147" t="n">
        <f aca="false">SUM(E369:V369)</f>
        <v>5120</v>
      </c>
      <c r="X369" s="148" t="n">
        <f aca="false">SUM(F369:V369)</f>
        <v>50</v>
      </c>
    </row>
    <row r="370" s="149" customFormat="true" ht="13.2" hidden="true" customHeight="false" outlineLevel="0" collapsed="false">
      <c r="A370" s="154"/>
      <c r="B370" s="161"/>
      <c r="C370" s="144" t="s">
        <v>490</v>
      </c>
      <c r="D370" s="145" t="s">
        <v>491</v>
      </c>
      <c r="E370" s="146" t="n">
        <v>0</v>
      </c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 t="n">
        <f aca="false">SUM(E370:V370)</f>
        <v>0</v>
      </c>
      <c r="X370" s="148" t="n">
        <f aca="false">SUM(F370:V370)</f>
        <v>0</v>
      </c>
    </row>
    <row r="371" s="149" customFormat="true" ht="20.4" hidden="false" customHeight="false" outlineLevel="0" collapsed="false">
      <c r="A371" s="154"/>
      <c r="B371" s="161"/>
      <c r="C371" s="144" t="s">
        <v>583</v>
      </c>
      <c r="D371" s="145" t="s">
        <v>584</v>
      </c>
      <c r="E371" s="146" t="n">
        <v>4000</v>
      </c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 t="n">
        <f aca="false">SUM(E371:V371)</f>
        <v>4000</v>
      </c>
      <c r="X371" s="148" t="n">
        <f aca="false">SUM(F371:V371)</f>
        <v>0</v>
      </c>
    </row>
    <row r="372" s="149" customFormat="true" ht="20.4" hidden="true" customHeight="false" outlineLevel="0" collapsed="false">
      <c r="A372" s="154"/>
      <c r="B372" s="161"/>
      <c r="C372" s="144" t="s">
        <v>479</v>
      </c>
      <c r="D372" s="145" t="s">
        <v>585</v>
      </c>
      <c r="E372" s="146" t="n">
        <v>0</v>
      </c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 t="n">
        <f aca="false">SUM(E372:V372)</f>
        <v>0</v>
      </c>
      <c r="X372" s="148" t="n">
        <f aca="false">SUM(F372:V372)</f>
        <v>0</v>
      </c>
    </row>
    <row r="373" s="149" customFormat="true" ht="13.2" hidden="false" customHeight="false" outlineLevel="0" collapsed="false">
      <c r="A373" s="154"/>
      <c r="B373" s="161"/>
      <c r="C373" s="144" t="s">
        <v>469</v>
      </c>
      <c r="D373" s="145" t="s">
        <v>470</v>
      </c>
      <c r="E373" s="146" t="n">
        <v>8640</v>
      </c>
      <c r="F373" s="147"/>
      <c r="G373" s="147"/>
      <c r="H373" s="147" t="n">
        <v>110</v>
      </c>
      <c r="I373" s="147" t="n">
        <v>219</v>
      </c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 t="n">
        <f aca="false">SUM(E373:V373)</f>
        <v>8969</v>
      </c>
      <c r="X373" s="148" t="n">
        <f aca="false">SUM(F373:V373)</f>
        <v>329</v>
      </c>
    </row>
    <row r="374" customFormat="false" ht="13.2" hidden="false" customHeight="false" outlineLevel="0" collapsed="false">
      <c r="A374" s="138"/>
      <c r="B374" s="139" t="s">
        <v>278</v>
      </c>
      <c r="C374" s="139"/>
      <c r="D374" s="72" t="s">
        <v>586</v>
      </c>
      <c r="E374" s="140" t="n">
        <f aca="false">SUM(E375:E402)</f>
        <v>3385119</v>
      </c>
      <c r="F374" s="141" t="n">
        <f aca="false">SUM(F375:F402)</f>
        <v>0</v>
      </c>
      <c r="G374" s="141" t="n">
        <f aca="false">SUM(G375:G402)</f>
        <v>-18900</v>
      </c>
      <c r="H374" s="141" t="n">
        <f aca="false">SUM(H375:H402)</f>
        <v>25850</v>
      </c>
      <c r="I374" s="141" t="n">
        <f aca="false">SUM(I375:I402)</f>
        <v>1353</v>
      </c>
      <c r="J374" s="141" t="n">
        <f aca="false">SUM(J375:J402)</f>
        <v>0</v>
      </c>
      <c r="K374" s="141" t="n">
        <f aca="false">SUM(K375:K402)</f>
        <v>80000</v>
      </c>
      <c r="L374" s="141" t="n">
        <f aca="false">SUM(L375:L402)</f>
        <v>0</v>
      </c>
      <c r="M374" s="141" t="n">
        <f aca="false">SUM(M375:M402)</f>
        <v>0</v>
      </c>
      <c r="N374" s="141" t="n">
        <f aca="false">SUM(N375:N402)</f>
        <v>0</v>
      </c>
      <c r="O374" s="141" t="n">
        <f aca="false">SUM(O375:O402)</f>
        <v>0</v>
      </c>
      <c r="P374" s="141" t="n">
        <f aca="false">SUM(P375:P402)</f>
        <v>0</v>
      </c>
      <c r="Q374" s="141" t="n">
        <f aca="false">SUM(Q375:Q402)</f>
        <v>0</v>
      </c>
      <c r="R374" s="141" t="n">
        <f aca="false">SUM(R375:R402)</f>
        <v>142278</v>
      </c>
      <c r="S374" s="141" t="n">
        <f aca="false">SUM(S375:S402)</f>
        <v>0</v>
      </c>
      <c r="T374" s="141" t="n">
        <f aca="false">SUM(T375:T402)</f>
        <v>0</v>
      </c>
      <c r="U374" s="141" t="n">
        <f aca="false">SUM(U375:U402)</f>
        <v>3543</v>
      </c>
      <c r="V374" s="141" t="n">
        <f aca="false">SUM(V375:V402)</f>
        <v>0</v>
      </c>
      <c r="W374" s="141" t="n">
        <f aca="false">SUM(E374:V374)</f>
        <v>3619243</v>
      </c>
      <c r="X374" s="141" t="n">
        <f aca="false">SUM(F374:V374)</f>
        <v>234124</v>
      </c>
    </row>
    <row r="375" s="149" customFormat="true" ht="30.6" hidden="false" customHeight="false" outlineLevel="0" collapsed="false">
      <c r="A375" s="154"/>
      <c r="B375" s="161"/>
      <c r="C375" s="144" t="s">
        <v>294</v>
      </c>
      <c r="D375" s="145" t="s">
        <v>433</v>
      </c>
      <c r="E375" s="146" t="n">
        <v>910000</v>
      </c>
      <c r="F375" s="147"/>
      <c r="G375" s="147" t="n">
        <v>-20000</v>
      </c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 t="n">
        <v>-660000</v>
      </c>
      <c r="U375" s="147"/>
      <c r="V375" s="147"/>
      <c r="W375" s="147" t="n">
        <f aca="false">SUM(E375:V375)</f>
        <v>230000</v>
      </c>
      <c r="X375" s="148" t="n">
        <f aca="false">SUM(F375:V375)</f>
        <v>-680000</v>
      </c>
    </row>
    <row r="376" s="149" customFormat="true" ht="20.4" hidden="false" customHeight="false" outlineLevel="0" collapsed="false">
      <c r="A376" s="154"/>
      <c r="B376" s="161"/>
      <c r="C376" s="144" t="s">
        <v>558</v>
      </c>
      <c r="D376" s="145" t="s">
        <v>559</v>
      </c>
      <c r="E376" s="146" t="n">
        <v>272000</v>
      </c>
      <c r="F376" s="147"/>
      <c r="G376" s="147"/>
      <c r="H376" s="147"/>
      <c r="I376" s="147"/>
      <c r="J376" s="147"/>
      <c r="K376" s="147" t="n">
        <v>80000</v>
      </c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 t="n">
        <f aca="false">SUM(E376:V376)</f>
        <v>352000</v>
      </c>
      <c r="X376" s="148" t="n">
        <f aca="false">SUM(F376:V376)</f>
        <v>80000</v>
      </c>
    </row>
    <row r="377" s="149" customFormat="true" ht="13.2" hidden="false" customHeight="false" outlineLevel="0" collapsed="false">
      <c r="A377" s="154"/>
      <c r="B377" s="161"/>
      <c r="C377" s="144" t="s">
        <v>484</v>
      </c>
      <c r="D377" s="145" t="s">
        <v>485</v>
      </c>
      <c r="E377" s="146" t="n">
        <v>60085</v>
      </c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 t="n">
        <v>13700</v>
      </c>
      <c r="S377" s="147"/>
      <c r="T377" s="147"/>
      <c r="U377" s="147"/>
      <c r="V377" s="147"/>
      <c r="W377" s="147" t="n">
        <f aca="false">SUM(E377:V377)</f>
        <v>73785</v>
      </c>
      <c r="X377" s="148" t="n">
        <f aca="false">SUM(F377:V377)</f>
        <v>13700</v>
      </c>
    </row>
    <row r="378" s="149" customFormat="true" ht="13.2" hidden="false" customHeight="false" outlineLevel="0" collapsed="false">
      <c r="A378" s="154"/>
      <c r="B378" s="161"/>
      <c r="C378" s="144" t="s">
        <v>427</v>
      </c>
      <c r="D378" s="145" t="s">
        <v>428</v>
      </c>
      <c r="E378" s="146" t="n">
        <v>1338908</v>
      </c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 t="n">
        <v>116500</v>
      </c>
      <c r="S378" s="147"/>
      <c r="T378" s="147"/>
      <c r="U378" s="147"/>
      <c r="V378" s="147"/>
      <c r="W378" s="147" t="n">
        <f aca="false">SUM(E378:V378)</f>
        <v>1455408</v>
      </c>
      <c r="X378" s="148" t="n">
        <f aca="false">SUM(F378:V378)</f>
        <v>116500</v>
      </c>
    </row>
    <row r="379" s="149" customFormat="true" ht="13.2" hidden="false" customHeight="false" outlineLevel="0" collapsed="false">
      <c r="A379" s="154"/>
      <c r="B379" s="161"/>
      <c r="C379" s="144" t="s">
        <v>465</v>
      </c>
      <c r="D379" s="145" t="s">
        <v>466</v>
      </c>
      <c r="E379" s="146" t="n">
        <v>106994</v>
      </c>
      <c r="F379" s="147"/>
      <c r="G379" s="147"/>
      <c r="H379" s="147"/>
      <c r="I379" s="147"/>
      <c r="J379" s="147"/>
      <c r="K379" s="147"/>
      <c r="L379" s="147"/>
      <c r="M379" s="147"/>
      <c r="N379" s="147"/>
      <c r="O379" s="147"/>
      <c r="P379" s="147"/>
      <c r="Q379" s="147"/>
      <c r="R379" s="147" t="n">
        <v>-9100</v>
      </c>
      <c r="S379" s="147"/>
      <c r="T379" s="147"/>
      <c r="U379" s="147"/>
      <c r="V379" s="147"/>
      <c r="W379" s="147" t="n">
        <f aca="false">SUM(E379:V379)</f>
        <v>97894</v>
      </c>
      <c r="X379" s="148" t="n">
        <f aca="false">SUM(F379:V379)</f>
        <v>-9100</v>
      </c>
    </row>
    <row r="380" s="149" customFormat="true" ht="13.2" hidden="false" customHeight="false" outlineLevel="0" collapsed="false">
      <c r="A380" s="154"/>
      <c r="B380" s="161"/>
      <c r="C380" s="144" t="s">
        <v>421</v>
      </c>
      <c r="D380" s="145" t="s">
        <v>422</v>
      </c>
      <c r="E380" s="146" t="n">
        <v>254892</v>
      </c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 t="n">
        <v>17000</v>
      </c>
      <c r="S380" s="147"/>
      <c r="T380" s="147"/>
      <c r="U380" s="147"/>
      <c r="V380" s="147"/>
      <c r="W380" s="147" t="n">
        <f aca="false">SUM(E380:V380)</f>
        <v>271892</v>
      </c>
      <c r="X380" s="148" t="n">
        <f aca="false">SUM(F380:V380)</f>
        <v>17000</v>
      </c>
    </row>
    <row r="381" s="149" customFormat="true" ht="13.2" hidden="false" customHeight="false" outlineLevel="0" collapsed="false">
      <c r="A381" s="154"/>
      <c r="B381" s="161"/>
      <c r="C381" s="144" t="s">
        <v>564</v>
      </c>
      <c r="D381" s="145" t="s">
        <v>422</v>
      </c>
      <c r="E381" s="146" t="n">
        <v>0</v>
      </c>
      <c r="F381" s="147"/>
      <c r="G381" s="147"/>
      <c r="H381" s="147" t="n">
        <v>3700</v>
      </c>
      <c r="I381" s="147"/>
      <c r="J381" s="147"/>
      <c r="K381" s="147"/>
      <c r="L381" s="147"/>
      <c r="M381" s="147"/>
      <c r="N381" s="147"/>
      <c r="O381" s="147"/>
      <c r="P381" s="147"/>
      <c r="Q381" s="147"/>
      <c r="R381" s="147" t="n">
        <v>5000</v>
      </c>
      <c r="S381" s="147"/>
      <c r="T381" s="147"/>
      <c r="U381" s="147"/>
      <c r="V381" s="147"/>
      <c r="W381" s="147" t="n">
        <f aca="false">SUM(E381:V381)</f>
        <v>8700</v>
      </c>
      <c r="X381" s="148" t="n">
        <f aca="false">SUM(F381:V381)</f>
        <v>8700</v>
      </c>
    </row>
    <row r="382" s="149" customFormat="true" ht="13.2" hidden="false" customHeight="false" outlineLevel="0" collapsed="false">
      <c r="A382" s="154"/>
      <c r="B382" s="161"/>
      <c r="C382" s="144" t="s">
        <v>423</v>
      </c>
      <c r="D382" s="145" t="s">
        <v>424</v>
      </c>
      <c r="E382" s="146" t="n">
        <v>36519</v>
      </c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 t="n">
        <v>-4000</v>
      </c>
      <c r="S382" s="147"/>
      <c r="T382" s="147"/>
      <c r="U382" s="147"/>
      <c r="V382" s="147"/>
      <c r="W382" s="147" t="n">
        <f aca="false">SUM(E382:V382)</f>
        <v>32519</v>
      </c>
      <c r="X382" s="148" t="n">
        <f aca="false">SUM(F382:V382)</f>
        <v>-4000</v>
      </c>
    </row>
    <row r="383" s="149" customFormat="true" ht="13.2" hidden="false" customHeight="false" outlineLevel="0" collapsed="false">
      <c r="A383" s="154"/>
      <c r="B383" s="161"/>
      <c r="C383" s="144" t="s">
        <v>566</v>
      </c>
      <c r="D383" s="145" t="s">
        <v>424</v>
      </c>
      <c r="E383" s="146" t="n">
        <v>0</v>
      </c>
      <c r="F383" s="147"/>
      <c r="G383" s="147"/>
      <c r="H383" s="147" t="n">
        <v>600</v>
      </c>
      <c r="I383" s="147"/>
      <c r="J383" s="147"/>
      <c r="K383" s="147"/>
      <c r="L383" s="147"/>
      <c r="M383" s="147"/>
      <c r="N383" s="147"/>
      <c r="O383" s="147"/>
      <c r="P383" s="147"/>
      <c r="Q383" s="147"/>
      <c r="R383" s="147" t="n">
        <v>2000</v>
      </c>
      <c r="S383" s="147"/>
      <c r="T383" s="147"/>
      <c r="U383" s="147"/>
      <c r="V383" s="147"/>
      <c r="W383" s="147" t="n">
        <f aca="false">SUM(E383:V383)</f>
        <v>2600</v>
      </c>
      <c r="X383" s="148" t="n">
        <f aca="false">SUM(F383:V383)</f>
        <v>2600</v>
      </c>
    </row>
    <row r="384" s="149" customFormat="true" ht="13.2" hidden="false" customHeight="false" outlineLevel="0" collapsed="false">
      <c r="A384" s="154"/>
      <c r="B384" s="161"/>
      <c r="C384" s="144" t="s">
        <v>568</v>
      </c>
      <c r="D384" s="145" t="s">
        <v>587</v>
      </c>
      <c r="E384" s="146" t="n">
        <v>0</v>
      </c>
      <c r="F384" s="147"/>
      <c r="G384" s="147"/>
      <c r="H384" s="147" t="n">
        <v>21300</v>
      </c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 t="n">
        <f aca="false">SUM(E384:V384)</f>
        <v>21300</v>
      </c>
      <c r="X384" s="148" t="n">
        <f aca="false">SUM(F384:V384)</f>
        <v>21300</v>
      </c>
    </row>
    <row r="385" s="149" customFormat="true" ht="13.2" hidden="false" customHeight="false" outlineLevel="0" collapsed="false">
      <c r="A385" s="154"/>
      <c r="B385" s="161"/>
      <c r="C385" s="144" t="s">
        <v>404</v>
      </c>
      <c r="D385" s="145" t="s">
        <v>405</v>
      </c>
      <c r="E385" s="146" t="n">
        <v>45560</v>
      </c>
      <c r="F385" s="147"/>
      <c r="G385" s="147"/>
      <c r="H385" s="147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  <c r="S385" s="147"/>
      <c r="T385" s="147"/>
      <c r="U385" s="147"/>
      <c r="V385" s="147"/>
      <c r="W385" s="147" t="n">
        <f aca="false">SUM(E385:V385)</f>
        <v>45560</v>
      </c>
      <c r="X385" s="148" t="n">
        <f aca="false">SUM(F385:V385)</f>
        <v>0</v>
      </c>
    </row>
    <row r="386" s="149" customFormat="true" ht="13.2" hidden="false" customHeight="false" outlineLevel="0" collapsed="false">
      <c r="A386" s="154"/>
      <c r="B386" s="161"/>
      <c r="C386" s="144" t="s">
        <v>570</v>
      </c>
      <c r="D386" s="145" t="s">
        <v>571</v>
      </c>
      <c r="E386" s="146" t="n">
        <v>11000</v>
      </c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 t="n">
        <f aca="false">SUM(E386:V386)</f>
        <v>11000</v>
      </c>
      <c r="X386" s="148" t="n">
        <f aca="false">SUM(F386:V386)</f>
        <v>0</v>
      </c>
    </row>
    <row r="387" s="149" customFormat="true" ht="13.2" hidden="false" customHeight="false" outlineLevel="0" collapsed="false">
      <c r="A387" s="154"/>
      <c r="B387" s="161"/>
      <c r="C387" s="144" t="s">
        <v>402</v>
      </c>
      <c r="D387" s="145" t="s">
        <v>403</v>
      </c>
      <c r="E387" s="146" t="n">
        <v>64200</v>
      </c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 t="n">
        <f aca="false">SUM(E387:V387)</f>
        <v>64200</v>
      </c>
      <c r="X387" s="148" t="n">
        <f aca="false">SUM(F387:V387)</f>
        <v>0</v>
      </c>
    </row>
    <row r="388" s="149" customFormat="true" ht="13.2" hidden="false" customHeight="false" outlineLevel="0" collapsed="false">
      <c r="A388" s="154"/>
      <c r="B388" s="161"/>
      <c r="C388" s="144" t="s">
        <v>406</v>
      </c>
      <c r="D388" s="145" t="s">
        <v>407</v>
      </c>
      <c r="E388" s="146" t="n">
        <v>12000</v>
      </c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 t="n">
        <f aca="false">SUM(E388:V388)</f>
        <v>12000</v>
      </c>
      <c r="X388" s="148" t="n">
        <f aca="false">SUM(F388:V388)</f>
        <v>0</v>
      </c>
    </row>
    <row r="389" s="149" customFormat="true" ht="13.2" hidden="false" customHeight="false" outlineLevel="0" collapsed="false">
      <c r="A389" s="154"/>
      <c r="B389" s="161"/>
      <c r="C389" s="144" t="s">
        <v>490</v>
      </c>
      <c r="D389" s="145" t="s">
        <v>491</v>
      </c>
      <c r="E389" s="146" t="n">
        <v>4300</v>
      </c>
      <c r="F389" s="147"/>
      <c r="G389" s="147"/>
      <c r="H389" s="147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 t="n">
        <v>500</v>
      </c>
      <c r="S389" s="147"/>
      <c r="T389" s="147"/>
      <c r="U389" s="147"/>
      <c r="V389" s="147"/>
      <c r="W389" s="147" t="n">
        <f aca="false">SUM(E389:V389)</f>
        <v>4800</v>
      </c>
      <c r="X389" s="148" t="n">
        <f aca="false">SUM(F389:V389)</f>
        <v>500</v>
      </c>
    </row>
    <row r="390" s="149" customFormat="true" ht="13.2" hidden="false" customHeight="false" outlineLevel="0" collapsed="false">
      <c r="A390" s="154"/>
      <c r="B390" s="161"/>
      <c r="C390" s="144" t="s">
        <v>408</v>
      </c>
      <c r="D390" s="145" t="s">
        <v>409</v>
      </c>
      <c r="E390" s="146" t="n">
        <v>152040</v>
      </c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 t="n">
        <f aca="false">SUM(E390:V390)</f>
        <v>152040</v>
      </c>
      <c r="X390" s="148" t="n">
        <f aca="false">SUM(F390:V390)</f>
        <v>0</v>
      </c>
    </row>
    <row r="391" s="149" customFormat="true" ht="20.4" hidden="false" customHeight="false" outlineLevel="0" collapsed="false">
      <c r="A391" s="154"/>
      <c r="B391" s="161"/>
      <c r="C391" s="144" t="s">
        <v>583</v>
      </c>
      <c r="D391" s="145" t="s">
        <v>584</v>
      </c>
      <c r="E391" s="146" t="n">
        <v>10000</v>
      </c>
      <c r="F391" s="147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 t="n">
        <v>660000</v>
      </c>
      <c r="U391" s="147"/>
      <c r="V391" s="147"/>
      <c r="W391" s="147" t="n">
        <f aca="false">SUM(E391:V391)</f>
        <v>670000</v>
      </c>
      <c r="X391" s="148" t="n">
        <f aca="false">SUM(F391:V391)</f>
        <v>660000</v>
      </c>
    </row>
    <row r="392" s="149" customFormat="true" ht="13.2" hidden="false" customHeight="false" outlineLevel="0" collapsed="false">
      <c r="A392" s="154"/>
      <c r="B392" s="161"/>
      <c r="C392" s="144" t="s">
        <v>494</v>
      </c>
      <c r="D392" s="213" t="s">
        <v>588</v>
      </c>
      <c r="E392" s="146" t="n">
        <v>5900</v>
      </c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 t="n">
        <f aca="false">SUM(E392:V392)</f>
        <v>5900</v>
      </c>
      <c r="X392" s="148" t="n">
        <f aca="false">SUM(F392:V392)</f>
        <v>0</v>
      </c>
    </row>
    <row r="393" s="149" customFormat="true" ht="20.4" hidden="false" customHeight="false" outlineLevel="0" collapsed="false">
      <c r="A393" s="154"/>
      <c r="B393" s="161"/>
      <c r="C393" s="144" t="s">
        <v>498</v>
      </c>
      <c r="D393" s="145" t="s">
        <v>499</v>
      </c>
      <c r="E393" s="146" t="n">
        <v>480</v>
      </c>
      <c r="F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 t="n">
        <f aca="false">SUM(E393:V393)</f>
        <v>480</v>
      </c>
      <c r="X393" s="148" t="n">
        <f aca="false">SUM(F393:V393)</f>
        <v>0</v>
      </c>
    </row>
    <row r="394" s="149" customFormat="true" ht="20.4" hidden="false" customHeight="false" outlineLevel="0" collapsed="false">
      <c r="A394" s="154"/>
      <c r="B394" s="161"/>
      <c r="C394" s="144" t="s">
        <v>479</v>
      </c>
      <c r="D394" s="145" t="s">
        <v>480</v>
      </c>
      <c r="E394" s="146" t="n">
        <v>20300</v>
      </c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 t="n">
        <f aca="false">SUM(E394:V394)</f>
        <v>20300</v>
      </c>
      <c r="X394" s="148" t="n">
        <f aca="false">SUM(F394:V394)</f>
        <v>0</v>
      </c>
    </row>
    <row r="395" s="149" customFormat="true" ht="13.2" hidden="false" customHeight="false" outlineLevel="0" collapsed="false">
      <c r="A395" s="154"/>
      <c r="B395" s="161"/>
      <c r="C395" s="144" t="s">
        <v>481</v>
      </c>
      <c r="D395" s="145" t="s">
        <v>482</v>
      </c>
      <c r="E395" s="146" t="n">
        <v>4200</v>
      </c>
      <c r="F395" s="147"/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  <c r="S395" s="147"/>
      <c r="T395" s="147"/>
      <c r="U395" s="147"/>
      <c r="V395" s="147"/>
      <c r="W395" s="147" t="n">
        <f aca="false">SUM(E395:V395)</f>
        <v>4200</v>
      </c>
      <c r="X395" s="148" t="n">
        <f aca="false">SUM(F395:V395)</f>
        <v>0</v>
      </c>
    </row>
    <row r="396" s="149" customFormat="true" ht="13.2" hidden="false" customHeight="false" outlineLevel="0" collapsed="false">
      <c r="A396" s="154"/>
      <c r="B396" s="161"/>
      <c r="C396" s="144" t="s">
        <v>410</v>
      </c>
      <c r="D396" s="145" t="s">
        <v>411</v>
      </c>
      <c r="E396" s="146" t="n">
        <v>4100</v>
      </c>
      <c r="F396" s="147"/>
      <c r="G396" s="147"/>
      <c r="H396" s="147" t="n">
        <v>250</v>
      </c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 t="n">
        <f aca="false">SUM(E396:V396)</f>
        <v>4350</v>
      </c>
      <c r="X396" s="148" t="n">
        <f aca="false">SUM(F396:V396)</f>
        <v>250</v>
      </c>
    </row>
    <row r="397" s="149" customFormat="true" ht="13.2" hidden="false" customHeight="false" outlineLevel="0" collapsed="false">
      <c r="A397" s="154"/>
      <c r="B397" s="161"/>
      <c r="C397" s="144" t="s">
        <v>469</v>
      </c>
      <c r="D397" s="145" t="s">
        <v>470</v>
      </c>
      <c r="E397" s="146" t="n">
        <v>70801</v>
      </c>
      <c r="F397" s="147"/>
      <c r="G397" s="147"/>
      <c r="H397" s="147"/>
      <c r="I397" s="147" t="n">
        <v>1353</v>
      </c>
      <c r="J397" s="147"/>
      <c r="K397" s="147"/>
      <c r="L397" s="147"/>
      <c r="M397" s="147"/>
      <c r="N397" s="147"/>
      <c r="O397" s="147"/>
      <c r="P397" s="147"/>
      <c r="Q397" s="147"/>
      <c r="R397" s="147" t="n">
        <v>678</v>
      </c>
      <c r="S397" s="147"/>
      <c r="T397" s="147"/>
      <c r="U397" s="147" t="n">
        <v>3543</v>
      </c>
      <c r="V397" s="147"/>
      <c r="W397" s="147" t="n">
        <f aca="false">SUM(E397:V397)</f>
        <v>76375</v>
      </c>
      <c r="X397" s="148" t="n">
        <f aca="false">SUM(F397:V397)</f>
        <v>5574</v>
      </c>
    </row>
    <row r="398" s="149" customFormat="true" ht="20.4" hidden="false" customHeight="false" outlineLevel="0" collapsed="false">
      <c r="A398" s="154"/>
      <c r="B398" s="161"/>
      <c r="C398" s="144" t="s">
        <v>506</v>
      </c>
      <c r="D398" s="145" t="s">
        <v>507</v>
      </c>
      <c r="E398" s="146" t="n">
        <v>840</v>
      </c>
      <c r="F398" s="147"/>
      <c r="G398" s="147" t="n">
        <v>1100</v>
      </c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  <c r="S398" s="147"/>
      <c r="T398" s="147"/>
      <c r="U398" s="147"/>
      <c r="V398" s="147"/>
      <c r="W398" s="147" t="n">
        <f aca="false">SUM(E398:V398)</f>
        <v>1940</v>
      </c>
      <c r="X398" s="148" t="n">
        <f aca="false">SUM(F398:V398)</f>
        <v>1100</v>
      </c>
    </row>
    <row r="399" s="149" customFormat="true" ht="20.4" hidden="true" customHeight="false" outlineLevel="0" collapsed="false">
      <c r="A399" s="154"/>
      <c r="B399" s="161"/>
      <c r="C399" s="144" t="s">
        <v>473</v>
      </c>
      <c r="D399" s="145" t="s">
        <v>474</v>
      </c>
      <c r="E399" s="146"/>
      <c r="F399" s="147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  <c r="S399" s="147"/>
      <c r="T399" s="147"/>
      <c r="U399" s="147"/>
      <c r="V399" s="147"/>
      <c r="W399" s="147" t="n">
        <f aca="false">SUM(E399:V399)</f>
        <v>0</v>
      </c>
      <c r="X399" s="148" t="n">
        <f aca="false">SUM(F399:V399)</f>
        <v>0</v>
      </c>
    </row>
    <row r="400" s="149" customFormat="true" ht="20.4" hidden="true" customHeight="false" outlineLevel="0" collapsed="false">
      <c r="A400" s="154"/>
      <c r="B400" s="161"/>
      <c r="C400" s="144" t="s">
        <v>475</v>
      </c>
      <c r="D400" s="145" t="s">
        <v>476</v>
      </c>
      <c r="E400" s="146"/>
      <c r="F400" s="147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  <c r="S400" s="147"/>
      <c r="T400" s="147"/>
      <c r="U400" s="147"/>
      <c r="V400" s="147"/>
      <c r="W400" s="147" t="n">
        <f aca="false">SUM(E400:V400)</f>
        <v>0</v>
      </c>
      <c r="X400" s="148" t="n">
        <f aca="false">SUM(F400:V400)</f>
        <v>0</v>
      </c>
    </row>
    <row r="401" s="149" customFormat="true" ht="13.2" hidden="true" customHeight="false" outlineLevel="0" collapsed="false">
      <c r="A401" s="154"/>
      <c r="B401" s="161"/>
      <c r="C401" s="144" t="s">
        <v>412</v>
      </c>
      <c r="D401" s="145" t="s">
        <v>413</v>
      </c>
      <c r="E401" s="146" t="n">
        <v>0</v>
      </c>
      <c r="F401" s="147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  <c r="S401" s="147"/>
      <c r="T401" s="147"/>
      <c r="U401" s="147"/>
      <c r="V401" s="147"/>
      <c r="W401" s="147" t="n">
        <f aca="false">SUM(E401:V401)</f>
        <v>0</v>
      </c>
      <c r="X401" s="148" t="n">
        <f aca="false">SUM(F401:V401)</f>
        <v>0</v>
      </c>
    </row>
    <row r="402" s="149" customFormat="true" ht="20.4" hidden="true" customHeight="false" outlineLevel="0" collapsed="false">
      <c r="A402" s="154"/>
      <c r="B402" s="161"/>
      <c r="C402" s="144" t="s">
        <v>417</v>
      </c>
      <c r="D402" s="145" t="s">
        <v>418</v>
      </c>
      <c r="E402" s="146" t="n">
        <v>0</v>
      </c>
      <c r="F402" s="147"/>
      <c r="G402" s="147"/>
      <c r="H402" s="147"/>
      <c r="I402" s="147"/>
      <c r="J402" s="147"/>
      <c r="K402" s="147"/>
      <c r="L402" s="147"/>
      <c r="M402" s="147"/>
      <c r="N402" s="147"/>
      <c r="O402" s="147"/>
      <c r="P402" s="147"/>
      <c r="Q402" s="147"/>
      <c r="R402" s="147"/>
      <c r="S402" s="147"/>
      <c r="T402" s="147"/>
      <c r="U402" s="147"/>
      <c r="V402" s="147"/>
      <c r="W402" s="147" t="n">
        <f aca="false">SUM(E402:V402)</f>
        <v>0</v>
      </c>
      <c r="X402" s="148" t="n">
        <f aca="false">SUM(F402:V402)</f>
        <v>0</v>
      </c>
    </row>
    <row r="403" customFormat="false" ht="13.2" hidden="false" customHeight="false" outlineLevel="0" collapsed="false">
      <c r="A403" s="138"/>
      <c r="B403" s="139" t="s">
        <v>284</v>
      </c>
      <c r="C403" s="139"/>
      <c r="D403" s="72" t="s">
        <v>285</v>
      </c>
      <c r="E403" s="141" t="n">
        <f aca="false">SUM(E404:E405)</f>
        <v>3000</v>
      </c>
      <c r="F403" s="141" t="n">
        <f aca="false">SUM(F404:F405)</f>
        <v>6000</v>
      </c>
      <c r="G403" s="141" t="n">
        <f aca="false">SUM(G404:G405)</f>
        <v>0</v>
      </c>
      <c r="H403" s="141" t="n">
        <f aca="false">SUM(H404:H405)</f>
        <v>0</v>
      </c>
      <c r="I403" s="141" t="n">
        <f aca="false">SUM(I404:I405)</f>
        <v>0</v>
      </c>
      <c r="J403" s="141" t="n">
        <f aca="false">SUM(J404:J405)</f>
        <v>0</v>
      </c>
      <c r="K403" s="141" t="n">
        <f aca="false">SUM(K404:K405)</f>
        <v>0</v>
      </c>
      <c r="L403" s="141" t="n">
        <f aca="false">SUM(L404:L405)</f>
        <v>0</v>
      </c>
      <c r="M403" s="141" t="n">
        <f aca="false">SUM(M404:M405)</f>
        <v>0</v>
      </c>
      <c r="N403" s="141" t="n">
        <f aca="false">SUM(N404:N405)</f>
        <v>0</v>
      </c>
      <c r="O403" s="141" t="n">
        <f aca="false">SUM(O404:O405)</f>
        <v>0</v>
      </c>
      <c r="P403" s="141" t="n">
        <f aca="false">SUM(P404:P405)</f>
        <v>0</v>
      </c>
      <c r="Q403" s="141" t="n">
        <f aca="false">SUM(Q404:Q405)</f>
        <v>0</v>
      </c>
      <c r="R403" s="141" t="n">
        <f aca="false">SUM(R404:R405)</f>
        <v>0</v>
      </c>
      <c r="S403" s="141" t="n">
        <f aca="false">SUM(S404:S405)</f>
        <v>0</v>
      </c>
      <c r="T403" s="141" t="n">
        <f aca="false">SUM(T404:T405)</f>
        <v>0</v>
      </c>
      <c r="U403" s="141" t="n">
        <f aca="false">SUM(U404:U405)</f>
        <v>0</v>
      </c>
      <c r="V403" s="141" t="n">
        <f aca="false">SUM(V404:V405)</f>
        <v>0</v>
      </c>
      <c r="W403" s="141" t="n">
        <f aca="false">SUM(E403:V403)</f>
        <v>9000</v>
      </c>
      <c r="X403" s="141" t="n">
        <f aca="false">SUM(F403:V403)</f>
        <v>6000</v>
      </c>
    </row>
    <row r="404" s="149" customFormat="true" ht="20.4" hidden="true" customHeight="false" outlineLevel="0" collapsed="false">
      <c r="A404" s="154"/>
      <c r="B404" s="161"/>
      <c r="C404" s="144" t="s">
        <v>558</v>
      </c>
      <c r="D404" s="145" t="s">
        <v>559</v>
      </c>
      <c r="E404" s="146" t="n">
        <v>0</v>
      </c>
      <c r="F404" s="147"/>
      <c r="G404" s="147"/>
      <c r="H404" s="147"/>
      <c r="I404" s="147"/>
      <c r="J404" s="147"/>
      <c r="K404" s="147"/>
      <c r="L404" s="147"/>
      <c r="M404" s="147"/>
      <c r="N404" s="147"/>
      <c r="O404" s="147"/>
      <c r="P404" s="147"/>
      <c r="Q404" s="147"/>
      <c r="R404" s="147"/>
      <c r="S404" s="147"/>
      <c r="T404" s="147"/>
      <c r="U404" s="147"/>
      <c r="V404" s="147"/>
      <c r="W404" s="147" t="n">
        <f aca="false">SUM(E404:V404)</f>
        <v>0</v>
      </c>
      <c r="X404" s="148" t="n">
        <f aca="false">SUM(F404:V404)</f>
        <v>0</v>
      </c>
    </row>
    <row r="405" s="149" customFormat="true" ht="20.4" hidden="false" customHeight="false" outlineLevel="0" collapsed="false">
      <c r="A405" s="154"/>
      <c r="B405" s="161"/>
      <c r="C405" s="144" t="s">
        <v>583</v>
      </c>
      <c r="D405" s="145" t="s">
        <v>584</v>
      </c>
      <c r="E405" s="146" t="n">
        <v>3000</v>
      </c>
      <c r="F405" s="147" t="n">
        <v>6000</v>
      </c>
      <c r="G405" s="147"/>
      <c r="H405" s="147"/>
      <c r="I405" s="147"/>
      <c r="J405" s="147"/>
      <c r="K405" s="147"/>
      <c r="L405" s="147"/>
      <c r="M405" s="147"/>
      <c r="N405" s="147"/>
      <c r="O405" s="147"/>
      <c r="P405" s="147"/>
      <c r="Q405" s="147"/>
      <c r="R405" s="147"/>
      <c r="S405" s="147"/>
      <c r="T405" s="147"/>
      <c r="U405" s="147"/>
      <c r="V405" s="147"/>
      <c r="W405" s="147" t="n">
        <f aca="false">SUM(E405:V405)</f>
        <v>9000</v>
      </c>
      <c r="X405" s="148" t="n">
        <f aca="false">SUM(F405:V405)</f>
        <v>6000</v>
      </c>
    </row>
    <row r="406" customFormat="false" ht="13.2" hidden="false" customHeight="false" outlineLevel="0" collapsed="false">
      <c r="A406" s="138"/>
      <c r="B406" s="139" t="s">
        <v>286</v>
      </c>
      <c r="C406" s="139"/>
      <c r="D406" s="72" t="s">
        <v>287</v>
      </c>
      <c r="E406" s="141" t="n">
        <f aca="false">SUM(E407:E430)</f>
        <v>2201337</v>
      </c>
      <c r="F406" s="141" t="n">
        <f aca="false">SUM(F407:F430)</f>
        <v>0</v>
      </c>
      <c r="G406" s="141" t="n">
        <f aca="false">SUM(G407:G430)</f>
        <v>-2665</v>
      </c>
      <c r="H406" s="141" t="n">
        <f aca="false">SUM(H407:H430)</f>
        <v>-1013</v>
      </c>
      <c r="I406" s="141" t="n">
        <f aca="false">SUM(I407:I430)</f>
        <v>2090</v>
      </c>
      <c r="J406" s="141" t="n">
        <f aca="false">SUM(J407:J430)</f>
        <v>0</v>
      </c>
      <c r="K406" s="141" t="n">
        <f aca="false">SUM(K407:K430)</f>
        <v>0</v>
      </c>
      <c r="L406" s="141" t="n">
        <f aca="false">SUM(L407:L430)</f>
        <v>0</v>
      </c>
      <c r="M406" s="141" t="n">
        <f aca="false">SUM(M407:M430)</f>
        <v>0</v>
      </c>
      <c r="N406" s="141" t="n">
        <f aca="false">SUM(N407:N430)</f>
        <v>-597243.98</v>
      </c>
      <c r="O406" s="141" t="n">
        <f aca="false">SUM(O407:O430)</f>
        <v>0</v>
      </c>
      <c r="P406" s="141" t="n">
        <f aca="false">SUM(P407:P430)</f>
        <v>0</v>
      </c>
      <c r="Q406" s="141" t="n">
        <f aca="false">SUM(Q407:Q430)</f>
        <v>0</v>
      </c>
      <c r="R406" s="141" t="n">
        <f aca="false">SUM(R407:R430)</f>
        <v>0</v>
      </c>
      <c r="S406" s="141" t="n">
        <f aca="false">SUM(S407:S430)</f>
        <v>0</v>
      </c>
      <c r="T406" s="141" t="n">
        <f aca="false">SUM(T407:T430)</f>
        <v>0</v>
      </c>
      <c r="U406" s="141" t="n">
        <f aca="false">SUM(U407:U430)</f>
        <v>0</v>
      </c>
      <c r="V406" s="141" t="n">
        <f aca="false">SUM(V407:V430)</f>
        <v>0</v>
      </c>
      <c r="W406" s="141" t="n">
        <f aca="false">SUM(E406:V406)</f>
        <v>1602505.02</v>
      </c>
      <c r="X406" s="141" t="n">
        <f aca="false">SUM(F406:V406)</f>
        <v>-598831.98</v>
      </c>
    </row>
    <row r="407" s="149" customFormat="true" ht="30.6" hidden="false" customHeight="false" outlineLevel="0" collapsed="false">
      <c r="A407" s="154"/>
      <c r="B407" s="161"/>
      <c r="C407" s="144" t="s">
        <v>294</v>
      </c>
      <c r="D407" s="145" t="s">
        <v>433</v>
      </c>
      <c r="E407" s="146" t="n">
        <v>90000</v>
      </c>
      <c r="F407" s="147"/>
      <c r="G407" s="147"/>
      <c r="H407" s="147"/>
      <c r="I407" s="147"/>
      <c r="J407" s="147"/>
      <c r="K407" s="147"/>
      <c r="L407" s="147"/>
      <c r="M407" s="147"/>
      <c r="N407" s="147"/>
      <c r="O407" s="147"/>
      <c r="P407" s="147"/>
      <c r="Q407" s="147"/>
      <c r="R407" s="147"/>
      <c r="S407" s="147"/>
      <c r="T407" s="147"/>
      <c r="U407" s="147"/>
      <c r="V407" s="147"/>
      <c r="W407" s="147" t="n">
        <f aca="false">SUM(E407:V407)</f>
        <v>90000</v>
      </c>
      <c r="X407" s="148" t="n">
        <f aca="false">SUM(F407:V407)</f>
        <v>0</v>
      </c>
    </row>
    <row r="408" s="149" customFormat="true" ht="13.2" hidden="false" customHeight="false" outlineLevel="0" collapsed="false">
      <c r="A408" s="154"/>
      <c r="B408" s="161"/>
      <c r="C408" s="144" t="s">
        <v>484</v>
      </c>
      <c r="D408" s="145" t="s">
        <v>485</v>
      </c>
      <c r="E408" s="146" t="n">
        <v>77696</v>
      </c>
      <c r="F408" s="147"/>
      <c r="G408" s="147"/>
      <c r="H408" s="147"/>
      <c r="I408" s="147"/>
      <c r="J408" s="147"/>
      <c r="K408" s="147"/>
      <c r="L408" s="147"/>
      <c r="M408" s="147"/>
      <c r="N408" s="147" t="n">
        <v>-21834.18</v>
      </c>
      <c r="O408" s="147"/>
      <c r="P408" s="147"/>
      <c r="Q408" s="147"/>
      <c r="R408" s="147"/>
      <c r="S408" s="147"/>
      <c r="T408" s="147"/>
      <c r="U408" s="147"/>
      <c r="V408" s="147"/>
      <c r="W408" s="147" t="n">
        <f aca="false">SUM(E408:V408)</f>
        <v>55861.82</v>
      </c>
      <c r="X408" s="148" t="n">
        <f aca="false">SUM(F408:V408)</f>
        <v>-21834.18</v>
      </c>
    </row>
    <row r="409" s="149" customFormat="true" ht="13.2" hidden="false" customHeight="false" outlineLevel="0" collapsed="false">
      <c r="A409" s="154"/>
      <c r="B409" s="161"/>
      <c r="C409" s="144" t="s">
        <v>427</v>
      </c>
      <c r="D409" s="145" t="s">
        <v>428</v>
      </c>
      <c r="E409" s="146" t="n">
        <v>1325531</v>
      </c>
      <c r="F409" s="147"/>
      <c r="G409" s="147"/>
      <c r="H409" s="147"/>
      <c r="I409" s="147"/>
      <c r="J409" s="147"/>
      <c r="K409" s="147"/>
      <c r="L409" s="147"/>
      <c r="M409" s="147"/>
      <c r="N409" s="147" t="n">
        <v>-311294.39</v>
      </c>
      <c r="O409" s="147"/>
      <c r="P409" s="147"/>
      <c r="Q409" s="147"/>
      <c r="R409" s="147"/>
      <c r="S409" s="147"/>
      <c r="T409" s="147"/>
      <c r="U409" s="147"/>
      <c r="V409" s="147"/>
      <c r="W409" s="147" t="n">
        <f aca="false">SUM(E409:V409)</f>
        <v>1014236.61</v>
      </c>
      <c r="X409" s="148" t="n">
        <f aca="false">SUM(F409:V409)</f>
        <v>-311294.39</v>
      </c>
    </row>
    <row r="410" s="149" customFormat="true" ht="13.2" hidden="false" customHeight="false" outlineLevel="0" collapsed="false">
      <c r="A410" s="154"/>
      <c r="B410" s="161"/>
      <c r="C410" s="144" t="s">
        <v>465</v>
      </c>
      <c r="D410" s="145" t="s">
        <v>466</v>
      </c>
      <c r="E410" s="146" t="n">
        <v>136769</v>
      </c>
      <c r="F410" s="147"/>
      <c r="G410" s="147" t="n">
        <v>-2665</v>
      </c>
      <c r="H410" s="147"/>
      <c r="I410" s="147"/>
      <c r="J410" s="147"/>
      <c r="K410" s="147"/>
      <c r="L410" s="147"/>
      <c r="M410" s="147"/>
      <c r="N410" s="147" t="n">
        <v>-13061.02</v>
      </c>
      <c r="O410" s="147"/>
      <c r="P410" s="147"/>
      <c r="Q410" s="147"/>
      <c r="R410" s="147"/>
      <c r="S410" s="147"/>
      <c r="T410" s="147"/>
      <c r="U410" s="147"/>
      <c r="V410" s="147"/>
      <c r="W410" s="147" t="n">
        <f aca="false">SUM(E410:V410)</f>
        <v>121042.98</v>
      </c>
      <c r="X410" s="148" t="n">
        <f aca="false">SUM(F410:V410)</f>
        <v>-15726.02</v>
      </c>
    </row>
    <row r="411" s="149" customFormat="true" ht="13.2" hidden="false" customHeight="false" outlineLevel="0" collapsed="false">
      <c r="A411" s="154"/>
      <c r="B411" s="161"/>
      <c r="C411" s="144" t="s">
        <v>421</v>
      </c>
      <c r="D411" s="145" t="s">
        <v>422</v>
      </c>
      <c r="E411" s="146" t="n">
        <v>258720</v>
      </c>
      <c r="F411" s="147"/>
      <c r="G411" s="147"/>
      <c r="H411" s="147"/>
      <c r="I411" s="147"/>
      <c r="J411" s="147"/>
      <c r="K411" s="147"/>
      <c r="L411" s="147"/>
      <c r="M411" s="147"/>
      <c r="N411" s="147" t="n">
        <v>-61090.19</v>
      </c>
      <c r="O411" s="147"/>
      <c r="P411" s="147"/>
      <c r="Q411" s="147"/>
      <c r="R411" s="147"/>
      <c r="S411" s="147"/>
      <c r="T411" s="147"/>
      <c r="U411" s="147"/>
      <c r="V411" s="147"/>
      <c r="W411" s="147" t="n">
        <f aca="false">SUM(E411:V411)</f>
        <v>197629.81</v>
      </c>
      <c r="X411" s="148" t="n">
        <f aca="false">SUM(F411:V411)</f>
        <v>-61090.19</v>
      </c>
    </row>
    <row r="412" s="149" customFormat="true" ht="13.2" hidden="false" customHeight="false" outlineLevel="0" collapsed="false">
      <c r="A412" s="154"/>
      <c r="B412" s="161"/>
      <c r="C412" s="144" t="s">
        <v>423</v>
      </c>
      <c r="D412" s="145" t="s">
        <v>424</v>
      </c>
      <c r="E412" s="146" t="n">
        <v>37111</v>
      </c>
      <c r="F412" s="147"/>
      <c r="G412" s="147"/>
      <c r="H412" s="147"/>
      <c r="I412" s="147"/>
      <c r="J412" s="147"/>
      <c r="K412" s="147"/>
      <c r="L412" s="147"/>
      <c r="M412" s="147"/>
      <c r="N412" s="147" t="n">
        <v>-16408.53</v>
      </c>
      <c r="O412" s="147"/>
      <c r="P412" s="147"/>
      <c r="Q412" s="147"/>
      <c r="R412" s="147"/>
      <c r="S412" s="147"/>
      <c r="T412" s="147"/>
      <c r="U412" s="147"/>
      <c r="V412" s="147"/>
      <c r="W412" s="147" t="n">
        <f aca="false">SUM(E412:V412)</f>
        <v>20702.47</v>
      </c>
      <c r="X412" s="148" t="n">
        <f aca="false">SUM(F412:V412)</f>
        <v>-16408.53</v>
      </c>
    </row>
    <row r="413" s="149" customFormat="true" ht="13.2" hidden="false" customHeight="false" outlineLevel="0" collapsed="false">
      <c r="A413" s="154"/>
      <c r="B413" s="161"/>
      <c r="C413" s="144" t="s">
        <v>425</v>
      </c>
      <c r="D413" s="145" t="s">
        <v>426</v>
      </c>
      <c r="E413" s="146" t="n">
        <v>0</v>
      </c>
      <c r="F413" s="147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  <c r="S413" s="147"/>
      <c r="T413" s="147"/>
      <c r="U413" s="147"/>
      <c r="V413" s="147"/>
      <c r="W413" s="147" t="n">
        <f aca="false">SUM(E413:V413)</f>
        <v>0</v>
      </c>
      <c r="X413" s="148" t="n">
        <f aca="false">SUM(F413:V413)</f>
        <v>0</v>
      </c>
    </row>
    <row r="414" s="149" customFormat="true" ht="13.2" hidden="false" customHeight="false" outlineLevel="0" collapsed="false">
      <c r="A414" s="154"/>
      <c r="B414" s="161"/>
      <c r="C414" s="144" t="s">
        <v>404</v>
      </c>
      <c r="D414" s="145" t="s">
        <v>405</v>
      </c>
      <c r="E414" s="146" t="n">
        <v>102897</v>
      </c>
      <c r="F414" s="147"/>
      <c r="G414" s="147"/>
      <c r="H414" s="147"/>
      <c r="I414" s="147"/>
      <c r="J414" s="147"/>
      <c r="K414" s="147"/>
      <c r="L414" s="147"/>
      <c r="M414" s="147"/>
      <c r="N414" s="147" t="n">
        <v>-86187.97</v>
      </c>
      <c r="O414" s="147"/>
      <c r="P414" s="147"/>
      <c r="Q414" s="147"/>
      <c r="R414" s="147"/>
      <c r="S414" s="147"/>
      <c r="T414" s="147"/>
      <c r="U414" s="147"/>
      <c r="V414" s="147"/>
      <c r="W414" s="147" t="n">
        <f aca="false">SUM(E414:V414)</f>
        <v>16709.03</v>
      </c>
      <c r="X414" s="148" t="n">
        <f aca="false">SUM(F414:V414)</f>
        <v>-86187.97</v>
      </c>
    </row>
    <row r="415" s="149" customFormat="true" ht="13.2" hidden="false" customHeight="false" outlineLevel="0" collapsed="false">
      <c r="A415" s="154"/>
      <c r="B415" s="161"/>
      <c r="C415" s="144" t="s">
        <v>570</v>
      </c>
      <c r="D415" s="145" t="s">
        <v>571</v>
      </c>
      <c r="E415" s="146" t="n">
        <v>5000</v>
      </c>
      <c r="F415" s="147"/>
      <c r="G415" s="147"/>
      <c r="H415" s="147"/>
      <c r="I415" s="147"/>
      <c r="J415" s="147"/>
      <c r="K415" s="147"/>
      <c r="L415" s="147"/>
      <c r="M415" s="147"/>
      <c r="N415" s="147" t="n">
        <v>-3400</v>
      </c>
      <c r="O415" s="147"/>
      <c r="P415" s="147"/>
      <c r="Q415" s="147"/>
      <c r="R415" s="147"/>
      <c r="S415" s="147"/>
      <c r="T415" s="147"/>
      <c r="U415" s="147"/>
      <c r="V415" s="147"/>
      <c r="W415" s="147" t="n">
        <f aca="false">SUM(E415:V415)</f>
        <v>1600</v>
      </c>
      <c r="X415" s="148" t="n">
        <f aca="false">SUM(F415:V415)</f>
        <v>-3400</v>
      </c>
    </row>
    <row r="416" s="149" customFormat="true" ht="13.2" hidden="false" customHeight="false" outlineLevel="0" collapsed="false">
      <c r="A416" s="154"/>
      <c r="B416" s="161"/>
      <c r="C416" s="144" t="s">
        <v>402</v>
      </c>
      <c r="D416" s="145" t="s">
        <v>403</v>
      </c>
      <c r="E416" s="146" t="n">
        <v>47161</v>
      </c>
      <c r="F416" s="147"/>
      <c r="G416" s="147"/>
      <c r="H416" s="147"/>
      <c r="I416" s="147"/>
      <c r="J416" s="147"/>
      <c r="K416" s="147"/>
      <c r="L416" s="147"/>
      <c r="M416" s="147"/>
      <c r="N416" s="147" t="n">
        <v>-32176.72</v>
      </c>
      <c r="O416" s="147"/>
      <c r="P416" s="147"/>
      <c r="Q416" s="147"/>
      <c r="R416" s="147"/>
      <c r="S416" s="147"/>
      <c r="T416" s="147"/>
      <c r="U416" s="147"/>
      <c r="V416" s="147"/>
      <c r="W416" s="147" t="n">
        <f aca="false">SUM(E416:V416)</f>
        <v>14984.28</v>
      </c>
      <c r="X416" s="148" t="n">
        <f aca="false">SUM(F416:V416)</f>
        <v>-32176.72</v>
      </c>
    </row>
    <row r="417" s="149" customFormat="true" ht="13.2" hidden="false" customHeight="false" outlineLevel="0" collapsed="false">
      <c r="A417" s="154"/>
      <c r="B417" s="161"/>
      <c r="C417" s="144" t="s">
        <v>406</v>
      </c>
      <c r="D417" s="145" t="s">
        <v>407</v>
      </c>
      <c r="E417" s="146" t="n">
        <v>1500</v>
      </c>
      <c r="F417" s="147"/>
      <c r="G417" s="147"/>
      <c r="H417" s="147"/>
      <c r="I417" s="147"/>
      <c r="J417" s="147"/>
      <c r="K417" s="147"/>
      <c r="L417" s="147"/>
      <c r="M417" s="147"/>
      <c r="N417" s="147" t="n">
        <v>-1500</v>
      </c>
      <c r="O417" s="147"/>
      <c r="P417" s="147"/>
      <c r="Q417" s="147"/>
      <c r="R417" s="147"/>
      <c r="S417" s="147"/>
      <c r="T417" s="147"/>
      <c r="U417" s="147"/>
      <c r="V417" s="147"/>
      <c r="W417" s="147" t="n">
        <f aca="false">SUM(E417:V417)</f>
        <v>0</v>
      </c>
      <c r="X417" s="148" t="n">
        <f aca="false">SUM(F417:V417)</f>
        <v>-1500</v>
      </c>
    </row>
    <row r="418" s="149" customFormat="true" ht="13.2" hidden="false" customHeight="false" outlineLevel="0" collapsed="false">
      <c r="A418" s="154"/>
      <c r="B418" s="161"/>
      <c r="C418" s="144" t="s">
        <v>490</v>
      </c>
      <c r="D418" s="145" t="s">
        <v>491</v>
      </c>
      <c r="E418" s="146" t="n">
        <v>6534</v>
      </c>
      <c r="F418" s="147"/>
      <c r="G418" s="147"/>
      <c r="H418" s="147"/>
      <c r="I418" s="147"/>
      <c r="J418" s="147"/>
      <c r="K418" s="147"/>
      <c r="L418" s="147"/>
      <c r="M418" s="147"/>
      <c r="N418" s="147" t="n">
        <v>-6534</v>
      </c>
      <c r="O418" s="147"/>
      <c r="P418" s="147"/>
      <c r="Q418" s="147"/>
      <c r="R418" s="147"/>
      <c r="S418" s="147"/>
      <c r="T418" s="147"/>
      <c r="U418" s="147"/>
      <c r="V418" s="147"/>
      <c r="W418" s="147" t="n">
        <f aca="false">SUM(E418:V418)</f>
        <v>0</v>
      </c>
      <c r="X418" s="148" t="n">
        <f aca="false">SUM(F418:V418)</f>
        <v>-6534</v>
      </c>
    </row>
    <row r="419" s="149" customFormat="true" ht="13.2" hidden="false" customHeight="false" outlineLevel="0" collapsed="false">
      <c r="A419" s="154"/>
      <c r="B419" s="161"/>
      <c r="C419" s="144" t="s">
        <v>408</v>
      </c>
      <c r="D419" s="145" t="s">
        <v>409</v>
      </c>
      <c r="E419" s="146" t="n">
        <v>29899</v>
      </c>
      <c r="F419" s="147"/>
      <c r="G419" s="147"/>
      <c r="H419" s="147"/>
      <c r="I419" s="147"/>
      <c r="J419" s="147"/>
      <c r="K419" s="147"/>
      <c r="L419" s="147"/>
      <c r="M419" s="147"/>
      <c r="N419" s="147" t="n">
        <v>-24170.48</v>
      </c>
      <c r="O419" s="147"/>
      <c r="P419" s="147"/>
      <c r="Q419" s="147"/>
      <c r="R419" s="147"/>
      <c r="S419" s="147"/>
      <c r="T419" s="147"/>
      <c r="U419" s="147"/>
      <c r="V419" s="147"/>
      <c r="W419" s="147" t="n">
        <f aca="false">SUM(E419:V419)</f>
        <v>5728.52</v>
      </c>
      <c r="X419" s="148" t="n">
        <f aca="false">SUM(F419:V419)</f>
        <v>-24170.48</v>
      </c>
    </row>
    <row r="420" s="149" customFormat="true" ht="13.2" hidden="false" customHeight="false" outlineLevel="0" collapsed="false">
      <c r="A420" s="154"/>
      <c r="B420" s="161"/>
      <c r="C420" s="144" t="s">
        <v>494</v>
      </c>
      <c r="D420" s="145" t="s">
        <v>495</v>
      </c>
      <c r="E420" s="146" t="n">
        <v>2053</v>
      </c>
      <c r="F420" s="147"/>
      <c r="G420" s="147"/>
      <c r="H420" s="147"/>
      <c r="I420" s="147"/>
      <c r="J420" s="147"/>
      <c r="K420" s="147"/>
      <c r="L420" s="147"/>
      <c r="M420" s="147"/>
      <c r="N420" s="147" t="n">
        <v>-2053</v>
      </c>
      <c r="O420" s="147"/>
      <c r="P420" s="147"/>
      <c r="Q420" s="147"/>
      <c r="R420" s="147"/>
      <c r="S420" s="147"/>
      <c r="T420" s="147"/>
      <c r="U420" s="147"/>
      <c r="V420" s="147"/>
      <c r="W420" s="147" t="n">
        <f aca="false">SUM(E420:V420)</f>
        <v>0</v>
      </c>
      <c r="X420" s="148" t="n">
        <f aca="false">SUM(F420:V420)</f>
        <v>-2053</v>
      </c>
    </row>
    <row r="421" s="149" customFormat="true" ht="30.6" hidden="true" customHeight="false" outlineLevel="0" collapsed="false">
      <c r="A421" s="154"/>
      <c r="B421" s="161"/>
      <c r="C421" s="144" t="s">
        <v>496</v>
      </c>
      <c r="D421" s="213" t="s">
        <v>497</v>
      </c>
      <c r="E421" s="146"/>
      <c r="F421" s="147"/>
      <c r="G421" s="147"/>
      <c r="H421" s="147"/>
      <c r="I421" s="147"/>
      <c r="J421" s="147"/>
      <c r="K421" s="147"/>
      <c r="L421" s="147"/>
      <c r="M421" s="147"/>
      <c r="N421" s="147"/>
      <c r="O421" s="147"/>
      <c r="P421" s="147"/>
      <c r="Q421" s="147"/>
      <c r="R421" s="147"/>
      <c r="S421" s="147"/>
      <c r="T421" s="147"/>
      <c r="U421" s="147"/>
      <c r="V421" s="147"/>
      <c r="W421" s="147" t="n">
        <f aca="false">SUM(E421:V421)</f>
        <v>0</v>
      </c>
      <c r="X421" s="148" t="n">
        <f aca="false">SUM(F421:V421)</f>
        <v>0</v>
      </c>
    </row>
    <row r="422" s="149" customFormat="true" ht="20.4" hidden="false" customHeight="false" outlineLevel="0" collapsed="false">
      <c r="A422" s="154"/>
      <c r="B422" s="161"/>
      <c r="C422" s="144" t="s">
        <v>498</v>
      </c>
      <c r="D422" s="145" t="s">
        <v>499</v>
      </c>
      <c r="E422" s="146" t="n">
        <v>239</v>
      </c>
      <c r="F422" s="147"/>
      <c r="G422" s="147"/>
      <c r="H422" s="147"/>
      <c r="I422" s="147"/>
      <c r="J422" s="147"/>
      <c r="K422" s="147"/>
      <c r="L422" s="147"/>
      <c r="M422" s="147"/>
      <c r="N422" s="147" t="n">
        <v>-239</v>
      </c>
      <c r="O422" s="147"/>
      <c r="P422" s="147"/>
      <c r="Q422" s="147"/>
      <c r="R422" s="147"/>
      <c r="S422" s="147"/>
      <c r="T422" s="147"/>
      <c r="U422" s="147"/>
      <c r="V422" s="147"/>
      <c r="W422" s="147" t="n">
        <f aca="false">SUM(E422:V422)</f>
        <v>0</v>
      </c>
      <c r="X422" s="148" t="n">
        <f aca="false">SUM(F422:V422)</f>
        <v>-239</v>
      </c>
    </row>
    <row r="423" s="149" customFormat="true" ht="13.2" hidden="false" customHeight="false" outlineLevel="0" collapsed="false">
      <c r="A423" s="154"/>
      <c r="B423" s="161"/>
      <c r="C423" s="144" t="s">
        <v>481</v>
      </c>
      <c r="D423" s="145" t="s">
        <v>482</v>
      </c>
      <c r="E423" s="146" t="n">
        <v>0</v>
      </c>
      <c r="F423" s="147"/>
      <c r="G423" s="147"/>
      <c r="H423" s="147"/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  <c r="S423" s="147"/>
      <c r="T423" s="147"/>
      <c r="U423" s="147"/>
      <c r="V423" s="147"/>
      <c r="W423" s="147" t="n">
        <f aca="false">SUM(E423:V423)</f>
        <v>0</v>
      </c>
      <c r="X423" s="148" t="n">
        <f aca="false">SUM(F423:V423)</f>
        <v>0</v>
      </c>
    </row>
    <row r="424" s="149" customFormat="true" ht="13.2" hidden="false" customHeight="false" outlineLevel="0" collapsed="false">
      <c r="A424" s="154"/>
      <c r="B424" s="161"/>
      <c r="C424" s="144" t="s">
        <v>410</v>
      </c>
      <c r="D424" s="145" t="s">
        <v>411</v>
      </c>
      <c r="E424" s="146" t="n">
        <v>500</v>
      </c>
      <c r="F424" s="147"/>
      <c r="G424" s="147"/>
      <c r="H424" s="147"/>
      <c r="I424" s="147"/>
      <c r="J424" s="147"/>
      <c r="K424" s="147"/>
      <c r="L424" s="147"/>
      <c r="M424" s="147"/>
      <c r="N424" s="147" t="n">
        <v>-500</v>
      </c>
      <c r="O424" s="147"/>
      <c r="P424" s="147"/>
      <c r="Q424" s="147"/>
      <c r="R424" s="147"/>
      <c r="S424" s="147"/>
      <c r="T424" s="147"/>
      <c r="U424" s="147"/>
      <c r="V424" s="147"/>
      <c r="W424" s="147" t="n">
        <f aca="false">SUM(E424:V424)</f>
        <v>0</v>
      </c>
      <c r="X424" s="148" t="n">
        <f aca="false">SUM(F424:V424)</f>
        <v>-500</v>
      </c>
    </row>
    <row r="425" s="149" customFormat="true" ht="13.2" hidden="false" customHeight="false" outlineLevel="0" collapsed="false">
      <c r="A425" s="154"/>
      <c r="B425" s="161"/>
      <c r="C425" s="144" t="s">
        <v>469</v>
      </c>
      <c r="D425" s="145" t="s">
        <v>470</v>
      </c>
      <c r="E425" s="146" t="n">
        <v>77869</v>
      </c>
      <c r="F425" s="147"/>
      <c r="G425" s="147"/>
      <c r="H425" s="147" t="n">
        <v>-1013</v>
      </c>
      <c r="I425" s="147" t="n">
        <v>2090</v>
      </c>
      <c r="J425" s="147"/>
      <c r="K425" s="147"/>
      <c r="L425" s="147"/>
      <c r="M425" s="147"/>
      <c r="N425" s="147" t="n">
        <v>-15236.5</v>
      </c>
      <c r="O425" s="147"/>
      <c r="P425" s="147"/>
      <c r="Q425" s="147"/>
      <c r="R425" s="147"/>
      <c r="S425" s="147"/>
      <c r="T425" s="147"/>
      <c r="U425" s="147"/>
      <c r="V425" s="147"/>
      <c r="W425" s="147" t="n">
        <f aca="false">SUM(E425:V425)</f>
        <v>63709.5</v>
      </c>
      <c r="X425" s="148" t="n">
        <f aca="false">SUM(F425:V425)</f>
        <v>-14159.5</v>
      </c>
    </row>
    <row r="426" s="149" customFormat="true" ht="20.4" hidden="false" customHeight="false" outlineLevel="0" collapsed="false">
      <c r="A426" s="154"/>
      <c r="B426" s="161"/>
      <c r="C426" s="144" t="s">
        <v>506</v>
      </c>
      <c r="D426" s="145" t="s">
        <v>507</v>
      </c>
      <c r="E426" s="146" t="n">
        <v>1858</v>
      </c>
      <c r="F426" s="147"/>
      <c r="G426" s="147"/>
      <c r="H426" s="147"/>
      <c r="I426" s="147"/>
      <c r="J426" s="147"/>
      <c r="K426" s="147"/>
      <c r="L426" s="147"/>
      <c r="M426" s="147"/>
      <c r="N426" s="147" t="n">
        <v>-1558</v>
      </c>
      <c r="O426" s="147"/>
      <c r="P426" s="147"/>
      <c r="Q426" s="147"/>
      <c r="R426" s="147"/>
      <c r="S426" s="147"/>
      <c r="T426" s="147"/>
      <c r="U426" s="147"/>
      <c r="V426" s="147"/>
      <c r="W426" s="147" t="n">
        <f aca="false">SUM(E426:V426)</f>
        <v>300</v>
      </c>
      <c r="X426" s="148" t="n">
        <f aca="false">SUM(F426:V426)</f>
        <v>-1558</v>
      </c>
    </row>
    <row r="427" s="149" customFormat="true" ht="20.4" hidden="true" customHeight="false" outlineLevel="0" collapsed="false">
      <c r="A427" s="154"/>
      <c r="B427" s="161"/>
      <c r="C427" s="144" t="s">
        <v>473</v>
      </c>
      <c r="D427" s="145" t="s">
        <v>474</v>
      </c>
      <c r="E427" s="146"/>
      <c r="F427" s="147"/>
      <c r="G427" s="147"/>
      <c r="H427" s="147"/>
      <c r="I427" s="147"/>
      <c r="J427" s="147"/>
      <c r="K427" s="147"/>
      <c r="L427" s="147"/>
      <c r="M427" s="147"/>
      <c r="N427" s="147"/>
      <c r="O427" s="147"/>
      <c r="P427" s="147"/>
      <c r="Q427" s="147"/>
      <c r="R427" s="147"/>
      <c r="S427" s="147"/>
      <c r="T427" s="147"/>
      <c r="U427" s="147"/>
      <c r="V427" s="147"/>
      <c r="W427" s="147" t="n">
        <f aca="false">SUM(E427:V427)</f>
        <v>0</v>
      </c>
      <c r="X427" s="148" t="n">
        <f aca="false">SUM(F427:V427)</f>
        <v>0</v>
      </c>
    </row>
    <row r="428" s="149" customFormat="true" ht="20.4" hidden="true" customHeight="false" outlineLevel="0" collapsed="false">
      <c r="A428" s="154"/>
      <c r="B428" s="161"/>
      <c r="C428" s="144" t="s">
        <v>475</v>
      </c>
      <c r="D428" s="145" t="s">
        <v>476</v>
      </c>
      <c r="E428" s="146"/>
      <c r="F428" s="147"/>
      <c r="G428" s="147"/>
      <c r="H428" s="147"/>
      <c r="I428" s="147"/>
      <c r="J428" s="147"/>
      <c r="K428" s="147"/>
      <c r="L428" s="147"/>
      <c r="M428" s="147"/>
      <c r="N428" s="147"/>
      <c r="O428" s="147"/>
      <c r="P428" s="147"/>
      <c r="Q428" s="147"/>
      <c r="R428" s="147"/>
      <c r="S428" s="147"/>
      <c r="T428" s="147"/>
      <c r="U428" s="147"/>
      <c r="V428" s="147"/>
      <c r="W428" s="147" t="n">
        <f aca="false">SUM(E428:V428)</f>
        <v>0</v>
      </c>
      <c r="X428" s="148" t="n">
        <f aca="false">SUM(F428:V428)</f>
        <v>0</v>
      </c>
    </row>
    <row r="429" s="149" customFormat="true" ht="13.2" hidden="true" customHeight="false" outlineLevel="0" collapsed="false">
      <c r="A429" s="154"/>
      <c r="B429" s="161"/>
      <c r="C429" s="144" t="s">
        <v>412</v>
      </c>
      <c r="D429" s="145" t="s">
        <v>413</v>
      </c>
      <c r="E429" s="146"/>
      <c r="F429" s="147"/>
      <c r="G429" s="147"/>
      <c r="H429" s="147"/>
      <c r="I429" s="147"/>
      <c r="J429" s="147"/>
      <c r="K429" s="147"/>
      <c r="L429" s="147"/>
      <c r="M429" s="147"/>
      <c r="N429" s="147"/>
      <c r="O429" s="147"/>
      <c r="P429" s="147"/>
      <c r="Q429" s="147"/>
      <c r="R429" s="147"/>
      <c r="S429" s="147"/>
      <c r="T429" s="147"/>
      <c r="U429" s="147"/>
      <c r="V429" s="147"/>
      <c r="W429" s="147" t="n">
        <f aca="false">SUM(E429:V429)</f>
        <v>0</v>
      </c>
      <c r="X429" s="148" t="n">
        <f aca="false">SUM(F429:V429)</f>
        <v>0</v>
      </c>
    </row>
    <row r="430" s="149" customFormat="true" ht="20.4" hidden="true" customHeight="false" outlineLevel="0" collapsed="false">
      <c r="A430" s="154"/>
      <c r="B430" s="161"/>
      <c r="C430" s="144" t="s">
        <v>417</v>
      </c>
      <c r="D430" s="145" t="s">
        <v>418</v>
      </c>
      <c r="E430" s="146"/>
      <c r="F430" s="147"/>
      <c r="G430" s="147"/>
      <c r="H430" s="147"/>
      <c r="I430" s="147"/>
      <c r="J430" s="147"/>
      <c r="K430" s="147"/>
      <c r="L430" s="147"/>
      <c r="M430" s="147"/>
      <c r="N430" s="147"/>
      <c r="O430" s="147"/>
      <c r="P430" s="147"/>
      <c r="Q430" s="147"/>
      <c r="R430" s="147"/>
      <c r="S430" s="147"/>
      <c r="T430" s="147"/>
      <c r="U430" s="147"/>
      <c r="V430" s="147"/>
      <c r="W430" s="147" t="n">
        <f aca="false">SUM(E430:V430)</f>
        <v>0</v>
      </c>
      <c r="X430" s="148" t="n">
        <f aca="false">SUM(F430:V430)</f>
        <v>0</v>
      </c>
    </row>
    <row r="431" customFormat="false" ht="13.2" hidden="false" customHeight="false" outlineLevel="0" collapsed="false">
      <c r="A431" s="138"/>
      <c r="B431" s="139" t="s">
        <v>288</v>
      </c>
      <c r="C431" s="139"/>
      <c r="D431" s="72" t="s">
        <v>289</v>
      </c>
      <c r="E431" s="140" t="n">
        <f aca="false">SUM(E432:E448)</f>
        <v>725000</v>
      </c>
      <c r="F431" s="141" t="n">
        <f aca="false">SUM(F432:F448)</f>
        <v>0</v>
      </c>
      <c r="G431" s="141" t="n">
        <f aca="false">SUM(G432:G448)</f>
        <v>0</v>
      </c>
      <c r="H431" s="141" t="n">
        <f aca="false">SUM(H432:H448)</f>
        <v>0</v>
      </c>
      <c r="I431" s="141" t="n">
        <f aca="false">SUM(I432:I448)</f>
        <v>0</v>
      </c>
      <c r="J431" s="141" t="n">
        <f aca="false">SUM(J432:J448)</f>
        <v>0</v>
      </c>
      <c r="K431" s="141" t="n">
        <f aca="false">SUM(K432:K448)</f>
        <v>0</v>
      </c>
      <c r="L431" s="141" t="n">
        <f aca="false">SUM(L432:L448)</f>
        <v>0</v>
      </c>
      <c r="M431" s="141" t="n">
        <f aca="false">SUM(M432:M448)</f>
        <v>0</v>
      </c>
      <c r="N431" s="141" t="n">
        <f aca="false">SUM(N432:N448)</f>
        <v>0</v>
      </c>
      <c r="O431" s="141" t="n">
        <f aca="false">SUM(O432:O448)</f>
        <v>0</v>
      </c>
      <c r="P431" s="141" t="n">
        <f aca="false">SUM(P432:P448)</f>
        <v>0</v>
      </c>
      <c r="Q431" s="141" t="n">
        <f aca="false">SUM(Q432:Q448)</f>
        <v>0</v>
      </c>
      <c r="R431" s="141" t="n">
        <f aca="false">SUM(R432:R448)</f>
        <v>0</v>
      </c>
      <c r="S431" s="141" t="n">
        <f aca="false">SUM(S432:S448)</f>
        <v>0</v>
      </c>
      <c r="T431" s="141" t="n">
        <f aca="false">SUM(T432:T448)</f>
        <v>0</v>
      </c>
      <c r="U431" s="141" t="n">
        <f aca="false">SUM(U432:U448)</f>
        <v>0</v>
      </c>
      <c r="V431" s="141" t="n">
        <f aca="false">SUM(V432:V448)</f>
        <v>0</v>
      </c>
      <c r="W431" s="141" t="n">
        <f aca="false">SUM(E431:V431)</f>
        <v>725000</v>
      </c>
      <c r="X431" s="141" t="n">
        <f aca="false">SUM(F431:V431)</f>
        <v>0</v>
      </c>
    </row>
    <row r="432" s="149" customFormat="true" ht="13.2" hidden="true" customHeight="false" outlineLevel="0" collapsed="false">
      <c r="A432" s="154"/>
      <c r="B432" s="161"/>
      <c r="C432" s="144" t="s">
        <v>484</v>
      </c>
      <c r="D432" s="145" t="s">
        <v>485</v>
      </c>
      <c r="E432" s="146" t="n">
        <v>0</v>
      </c>
      <c r="F432" s="147"/>
      <c r="G432" s="147"/>
      <c r="H432" s="147"/>
      <c r="I432" s="147"/>
      <c r="J432" s="147"/>
      <c r="K432" s="147"/>
      <c r="L432" s="147"/>
      <c r="M432" s="147"/>
      <c r="N432" s="147"/>
      <c r="O432" s="147"/>
      <c r="P432" s="147"/>
      <c r="Q432" s="147"/>
      <c r="R432" s="147"/>
      <c r="S432" s="147"/>
      <c r="T432" s="147"/>
      <c r="U432" s="147"/>
      <c r="V432" s="147"/>
      <c r="W432" s="147" t="n">
        <f aca="false">SUM(E432:V432)</f>
        <v>0</v>
      </c>
      <c r="X432" s="148" t="n">
        <f aca="false">SUM(F432:V432)</f>
        <v>0</v>
      </c>
    </row>
    <row r="433" s="149" customFormat="true" ht="13.2" hidden="true" customHeight="false" outlineLevel="0" collapsed="false">
      <c r="A433" s="154"/>
      <c r="B433" s="161"/>
      <c r="C433" s="144" t="s">
        <v>427</v>
      </c>
      <c r="D433" s="145" t="s">
        <v>428</v>
      </c>
      <c r="E433" s="146" t="n">
        <v>0</v>
      </c>
      <c r="F433" s="147"/>
      <c r="G433" s="147"/>
      <c r="H433" s="147"/>
      <c r="I433" s="147"/>
      <c r="J433" s="147"/>
      <c r="K433" s="147"/>
      <c r="L433" s="147"/>
      <c r="M433" s="147"/>
      <c r="N433" s="147"/>
      <c r="O433" s="147"/>
      <c r="P433" s="147"/>
      <c r="Q433" s="147"/>
      <c r="R433" s="147"/>
      <c r="S433" s="147"/>
      <c r="T433" s="147"/>
      <c r="U433" s="147"/>
      <c r="V433" s="147"/>
      <c r="W433" s="147" t="n">
        <f aca="false">SUM(E433:V433)</f>
        <v>0</v>
      </c>
      <c r="X433" s="148" t="n">
        <f aca="false">SUM(F433:V433)</f>
        <v>0</v>
      </c>
    </row>
    <row r="434" s="149" customFormat="true" ht="13.2" hidden="true" customHeight="false" outlineLevel="0" collapsed="false">
      <c r="A434" s="154"/>
      <c r="B434" s="161"/>
      <c r="C434" s="144" t="s">
        <v>465</v>
      </c>
      <c r="D434" s="145" t="s">
        <v>466</v>
      </c>
      <c r="E434" s="146" t="n">
        <v>0</v>
      </c>
      <c r="F434" s="147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  <c r="S434" s="147"/>
      <c r="T434" s="147"/>
      <c r="U434" s="147"/>
      <c r="V434" s="147"/>
      <c r="W434" s="147" t="n">
        <f aca="false">SUM(E434:V434)</f>
        <v>0</v>
      </c>
      <c r="X434" s="148" t="n">
        <f aca="false">SUM(F434:V434)</f>
        <v>0</v>
      </c>
    </row>
    <row r="435" s="149" customFormat="true" ht="13.2" hidden="true" customHeight="false" outlineLevel="0" collapsed="false">
      <c r="A435" s="154"/>
      <c r="B435" s="161"/>
      <c r="C435" s="144" t="s">
        <v>421</v>
      </c>
      <c r="D435" s="145" t="s">
        <v>422</v>
      </c>
      <c r="E435" s="146" t="n">
        <v>0</v>
      </c>
      <c r="F435" s="147"/>
      <c r="G435" s="147"/>
      <c r="H435" s="147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  <c r="S435" s="147"/>
      <c r="T435" s="147"/>
      <c r="U435" s="147"/>
      <c r="V435" s="147"/>
      <c r="W435" s="147" t="n">
        <f aca="false">SUM(E435:V435)</f>
        <v>0</v>
      </c>
      <c r="X435" s="148" t="n">
        <f aca="false">SUM(F435:V435)</f>
        <v>0</v>
      </c>
    </row>
    <row r="436" s="149" customFormat="true" ht="13.2" hidden="true" customHeight="false" outlineLevel="0" collapsed="false">
      <c r="A436" s="154"/>
      <c r="B436" s="161"/>
      <c r="C436" s="144" t="s">
        <v>423</v>
      </c>
      <c r="D436" s="145" t="s">
        <v>424</v>
      </c>
      <c r="E436" s="146" t="n">
        <v>0</v>
      </c>
      <c r="F436" s="147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  <c r="S436" s="147"/>
      <c r="T436" s="147"/>
      <c r="U436" s="147"/>
      <c r="V436" s="147"/>
      <c r="W436" s="147" t="n">
        <f aca="false">SUM(E436:V436)</f>
        <v>0</v>
      </c>
      <c r="X436" s="148" t="n">
        <f aca="false">SUM(F436:V436)</f>
        <v>0</v>
      </c>
    </row>
    <row r="437" s="149" customFormat="true" ht="20.4" hidden="true" customHeight="false" outlineLevel="0" collapsed="false">
      <c r="A437" s="154"/>
      <c r="B437" s="161"/>
      <c r="C437" s="144" t="s">
        <v>467</v>
      </c>
      <c r="D437" s="145" t="s">
        <v>468</v>
      </c>
      <c r="E437" s="146" t="n">
        <v>0</v>
      </c>
      <c r="F437" s="147"/>
      <c r="G437" s="147"/>
      <c r="H437" s="147"/>
      <c r="I437" s="147"/>
      <c r="J437" s="147"/>
      <c r="K437" s="147"/>
      <c r="L437" s="147"/>
      <c r="M437" s="147"/>
      <c r="N437" s="147"/>
      <c r="O437" s="147"/>
      <c r="P437" s="147"/>
      <c r="Q437" s="147"/>
      <c r="R437" s="147"/>
      <c r="S437" s="147"/>
      <c r="T437" s="147"/>
      <c r="U437" s="147"/>
      <c r="V437" s="147"/>
      <c r="W437" s="147" t="n">
        <f aca="false">SUM(E437:V437)</f>
        <v>0</v>
      </c>
      <c r="X437" s="148" t="n">
        <f aca="false">SUM(F437:V437)</f>
        <v>0</v>
      </c>
    </row>
    <row r="438" s="149" customFormat="true" ht="13.2" hidden="true" customHeight="false" outlineLevel="0" collapsed="false">
      <c r="A438" s="154"/>
      <c r="B438" s="161"/>
      <c r="C438" s="144" t="s">
        <v>425</v>
      </c>
      <c r="D438" s="145" t="s">
        <v>426</v>
      </c>
      <c r="E438" s="146" t="n">
        <v>0</v>
      </c>
      <c r="F438" s="147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  <c r="S438" s="147"/>
      <c r="T438" s="147"/>
      <c r="U438" s="147"/>
      <c r="V438" s="147"/>
      <c r="W438" s="147" t="n">
        <f aca="false">SUM(E438:V438)</f>
        <v>0</v>
      </c>
      <c r="X438" s="148" t="n">
        <f aca="false">SUM(F438:V438)</f>
        <v>0</v>
      </c>
    </row>
    <row r="439" s="149" customFormat="true" ht="13.2" hidden="true" customHeight="false" outlineLevel="0" collapsed="false">
      <c r="A439" s="154"/>
      <c r="B439" s="161"/>
      <c r="C439" s="144" t="s">
        <v>404</v>
      </c>
      <c r="D439" s="145" t="s">
        <v>405</v>
      </c>
      <c r="E439" s="146" t="n">
        <v>0</v>
      </c>
      <c r="F439" s="147"/>
      <c r="G439" s="147"/>
      <c r="H439" s="147"/>
      <c r="I439" s="147"/>
      <c r="J439" s="147"/>
      <c r="K439" s="147"/>
      <c r="L439" s="147"/>
      <c r="M439" s="147"/>
      <c r="N439" s="147"/>
      <c r="O439" s="147"/>
      <c r="P439" s="147"/>
      <c r="Q439" s="147"/>
      <c r="R439" s="147"/>
      <c r="S439" s="147"/>
      <c r="T439" s="147"/>
      <c r="U439" s="147"/>
      <c r="V439" s="147"/>
      <c r="W439" s="147" t="n">
        <f aca="false">SUM(E439:V439)</f>
        <v>0</v>
      </c>
      <c r="X439" s="148" t="n">
        <f aca="false">SUM(F439:V439)</f>
        <v>0</v>
      </c>
    </row>
    <row r="440" s="149" customFormat="true" ht="13.2" hidden="true" customHeight="false" outlineLevel="0" collapsed="false">
      <c r="A440" s="154"/>
      <c r="B440" s="161"/>
      <c r="C440" s="144" t="s">
        <v>490</v>
      </c>
      <c r="D440" s="145" t="s">
        <v>491</v>
      </c>
      <c r="E440" s="146" t="n">
        <v>0</v>
      </c>
      <c r="F440" s="147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  <c r="S440" s="147"/>
      <c r="T440" s="147"/>
      <c r="U440" s="147"/>
      <c r="V440" s="147"/>
      <c r="W440" s="147" t="n">
        <f aca="false">SUM(E440:V440)</f>
        <v>0</v>
      </c>
      <c r="X440" s="148" t="n">
        <f aca="false">SUM(F440:V440)</f>
        <v>0</v>
      </c>
    </row>
    <row r="441" s="149" customFormat="true" ht="13.2" hidden="false" customHeight="false" outlineLevel="0" collapsed="false">
      <c r="A441" s="154"/>
      <c r="B441" s="161"/>
      <c r="C441" s="144" t="s">
        <v>408</v>
      </c>
      <c r="D441" s="145" t="s">
        <v>409</v>
      </c>
      <c r="E441" s="146" t="n">
        <v>725000</v>
      </c>
      <c r="F441" s="147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  <c r="S441" s="147"/>
      <c r="T441" s="147"/>
      <c r="U441" s="147"/>
      <c r="V441" s="147"/>
      <c r="W441" s="147" t="n">
        <f aca="false">SUM(E441:V441)</f>
        <v>725000</v>
      </c>
      <c r="X441" s="148" t="n">
        <f aca="false">SUM(F441:V441)</f>
        <v>0</v>
      </c>
    </row>
    <row r="442" s="149" customFormat="true" ht="13.2" hidden="true" customHeight="false" outlineLevel="0" collapsed="false">
      <c r="A442" s="154"/>
      <c r="B442" s="161"/>
      <c r="C442" s="144" t="s">
        <v>410</v>
      </c>
      <c r="D442" s="145" t="s">
        <v>411</v>
      </c>
      <c r="E442" s="146" t="n">
        <v>0</v>
      </c>
      <c r="F442" s="147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  <c r="S442" s="147"/>
      <c r="T442" s="147"/>
      <c r="U442" s="147"/>
      <c r="V442" s="147"/>
      <c r="W442" s="147" t="n">
        <f aca="false">SUM(E442:V442)</f>
        <v>0</v>
      </c>
      <c r="X442" s="148" t="n">
        <f aca="false">SUM(F442:V442)</f>
        <v>0</v>
      </c>
    </row>
    <row r="443" s="149" customFormat="true" ht="13.2" hidden="true" customHeight="false" outlineLevel="0" collapsed="false">
      <c r="A443" s="154"/>
      <c r="B443" s="161"/>
      <c r="C443" s="144" t="s">
        <v>469</v>
      </c>
      <c r="D443" s="145" t="s">
        <v>470</v>
      </c>
      <c r="E443" s="146" t="n">
        <v>0</v>
      </c>
      <c r="F443" s="147"/>
      <c r="G443" s="147"/>
      <c r="H443" s="147"/>
      <c r="I443" s="147"/>
      <c r="J443" s="147"/>
      <c r="K443" s="147"/>
      <c r="L443" s="147"/>
      <c r="M443" s="147"/>
      <c r="N443" s="147"/>
      <c r="O443" s="147"/>
      <c r="P443" s="147"/>
      <c r="Q443" s="147"/>
      <c r="R443" s="147"/>
      <c r="S443" s="147"/>
      <c r="T443" s="147"/>
      <c r="U443" s="147"/>
      <c r="V443" s="147"/>
      <c r="W443" s="147" t="n">
        <f aca="false">SUM(E443:V443)</f>
        <v>0</v>
      </c>
      <c r="X443" s="148" t="n">
        <f aca="false">SUM(F443:V443)</f>
        <v>0</v>
      </c>
    </row>
    <row r="444" s="149" customFormat="true" ht="20.4" hidden="true" customHeight="false" outlineLevel="0" collapsed="false">
      <c r="A444" s="154"/>
      <c r="B444" s="161"/>
      <c r="C444" s="144" t="s">
        <v>500</v>
      </c>
      <c r="D444" s="145" t="s">
        <v>501</v>
      </c>
      <c r="E444" s="146" t="n">
        <v>0</v>
      </c>
      <c r="F444" s="147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  <c r="S444" s="147"/>
      <c r="T444" s="147"/>
      <c r="U444" s="147"/>
      <c r="V444" s="147"/>
      <c r="W444" s="147" t="n">
        <f aca="false">SUM(E444:V444)</f>
        <v>0</v>
      </c>
      <c r="X444" s="148" t="n">
        <f aca="false">SUM(F444:V444)</f>
        <v>0</v>
      </c>
    </row>
    <row r="445" s="149" customFormat="true" ht="20.4" hidden="true" customHeight="false" outlineLevel="0" collapsed="false">
      <c r="A445" s="154"/>
      <c r="B445" s="161"/>
      <c r="C445" s="144" t="s">
        <v>506</v>
      </c>
      <c r="D445" s="145" t="s">
        <v>507</v>
      </c>
      <c r="E445" s="146" t="n">
        <v>0</v>
      </c>
      <c r="F445" s="147"/>
      <c r="G445" s="147"/>
      <c r="H445" s="147"/>
      <c r="I445" s="147"/>
      <c r="J445" s="147"/>
      <c r="K445" s="147"/>
      <c r="L445" s="147"/>
      <c r="M445" s="147"/>
      <c r="N445" s="147"/>
      <c r="O445" s="147"/>
      <c r="P445" s="147"/>
      <c r="Q445" s="147"/>
      <c r="R445" s="147"/>
      <c r="S445" s="147"/>
      <c r="T445" s="147"/>
      <c r="U445" s="147"/>
      <c r="V445" s="147"/>
      <c r="W445" s="147" t="n">
        <f aca="false">SUM(E445:V445)</f>
        <v>0</v>
      </c>
      <c r="X445" s="148" t="n">
        <f aca="false">SUM(F445:V445)</f>
        <v>0</v>
      </c>
    </row>
    <row r="446" s="149" customFormat="true" ht="13.2" hidden="true" customHeight="false" outlineLevel="0" collapsed="false">
      <c r="A446" s="154"/>
      <c r="B446" s="161"/>
      <c r="C446" s="144" t="s">
        <v>508</v>
      </c>
      <c r="D446" s="145" t="s">
        <v>589</v>
      </c>
      <c r="E446" s="146" t="n">
        <v>0</v>
      </c>
      <c r="F446" s="147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  <c r="S446" s="147"/>
      <c r="T446" s="147"/>
      <c r="U446" s="147"/>
      <c r="V446" s="147"/>
      <c r="W446" s="147" t="n">
        <f aca="false">SUM(E446:V446)</f>
        <v>0</v>
      </c>
      <c r="X446" s="148" t="n">
        <f aca="false">SUM(F446:V446)</f>
        <v>0</v>
      </c>
    </row>
    <row r="447" s="149" customFormat="true" ht="13.2" hidden="true" customHeight="false" outlineLevel="0" collapsed="false">
      <c r="A447" s="154"/>
      <c r="B447" s="161"/>
      <c r="C447" s="144" t="s">
        <v>412</v>
      </c>
      <c r="D447" s="145" t="s">
        <v>413</v>
      </c>
      <c r="E447" s="146" t="n">
        <v>0</v>
      </c>
      <c r="F447" s="147"/>
      <c r="G447" s="147"/>
      <c r="H447" s="147"/>
      <c r="I447" s="147"/>
      <c r="J447" s="147"/>
      <c r="K447" s="147"/>
      <c r="L447" s="147"/>
      <c r="M447" s="147"/>
      <c r="N447" s="147"/>
      <c r="O447" s="147"/>
      <c r="P447" s="147"/>
      <c r="Q447" s="147"/>
      <c r="R447" s="147"/>
      <c r="S447" s="147"/>
      <c r="T447" s="147"/>
      <c r="U447" s="147"/>
      <c r="V447" s="147"/>
      <c r="W447" s="147" t="n">
        <f aca="false">SUM(E447:V447)</f>
        <v>0</v>
      </c>
      <c r="X447" s="148" t="n">
        <f aca="false">SUM(F447:V447)</f>
        <v>0</v>
      </c>
    </row>
    <row r="448" s="149" customFormat="true" ht="20.4" hidden="true" customHeight="false" outlineLevel="0" collapsed="false">
      <c r="A448" s="154"/>
      <c r="B448" s="161"/>
      <c r="C448" s="144" t="s">
        <v>417</v>
      </c>
      <c r="D448" s="145" t="s">
        <v>418</v>
      </c>
      <c r="E448" s="146" t="n">
        <v>0</v>
      </c>
      <c r="F448" s="147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  <c r="S448" s="147"/>
      <c r="T448" s="147"/>
      <c r="U448" s="147"/>
      <c r="V448" s="147"/>
      <c r="W448" s="147" t="n">
        <f aca="false">SUM(E448:V448)</f>
        <v>0</v>
      </c>
      <c r="X448" s="148" t="n">
        <f aca="false">SUM(F448:V448)</f>
        <v>0</v>
      </c>
    </row>
    <row r="449" customFormat="false" ht="13.2" hidden="false" customHeight="false" outlineLevel="0" collapsed="false">
      <c r="A449" s="138"/>
      <c r="B449" s="139" t="s">
        <v>590</v>
      </c>
      <c r="C449" s="139"/>
      <c r="D449" s="72" t="s">
        <v>591</v>
      </c>
      <c r="E449" s="140" t="n">
        <f aca="false">SUM(E450:E463)</f>
        <v>45215</v>
      </c>
      <c r="F449" s="141" t="n">
        <f aca="false">SUM(F450:F463)</f>
        <v>0</v>
      </c>
      <c r="G449" s="141" t="n">
        <f aca="false">SUM(G450:G463)</f>
        <v>0</v>
      </c>
      <c r="H449" s="141" t="n">
        <f aca="false">SUM(H450:H463)</f>
        <v>0</v>
      </c>
      <c r="I449" s="141" t="n">
        <f aca="false">SUM(I450:I463)</f>
        <v>0</v>
      </c>
      <c r="J449" s="141" t="n">
        <f aca="false">SUM(J450:J463)</f>
        <v>0</v>
      </c>
      <c r="K449" s="141" t="n">
        <f aca="false">SUM(K450:K463)</f>
        <v>0</v>
      </c>
      <c r="L449" s="141" t="n">
        <f aca="false">SUM(L450:L463)</f>
        <v>0</v>
      </c>
      <c r="M449" s="141" t="n">
        <f aca="false">SUM(M450:M463)</f>
        <v>0</v>
      </c>
      <c r="N449" s="141" t="n">
        <f aca="false">SUM(N450:N463)</f>
        <v>0</v>
      </c>
      <c r="O449" s="141" t="n">
        <f aca="false">SUM(O450:O463)</f>
        <v>0</v>
      </c>
      <c r="P449" s="141" t="n">
        <f aca="false">SUM(P450:P463)</f>
        <v>0</v>
      </c>
      <c r="Q449" s="141" t="n">
        <f aca="false">SUM(Q450:Q463)</f>
        <v>0</v>
      </c>
      <c r="R449" s="141" t="n">
        <f aca="false">SUM(R450:R463)</f>
        <v>0</v>
      </c>
      <c r="S449" s="141" t="n">
        <f aca="false">SUM(S450:S463)</f>
        <v>0</v>
      </c>
      <c r="T449" s="141" t="n">
        <f aca="false">SUM(T450:T463)</f>
        <v>0</v>
      </c>
      <c r="U449" s="141" t="n">
        <f aca="false">SUM(U450:U463)</f>
        <v>0</v>
      </c>
      <c r="V449" s="141" t="n">
        <f aca="false">SUM(V450:V463)</f>
        <v>0</v>
      </c>
      <c r="W449" s="141" t="n">
        <f aca="false">SUM(E449:V449)</f>
        <v>45215</v>
      </c>
      <c r="X449" s="141" t="n">
        <f aca="false">SUM(F449:V449)</f>
        <v>0</v>
      </c>
    </row>
    <row r="450" s="149" customFormat="true" ht="13.2" hidden="true" customHeight="false" outlineLevel="0" collapsed="false">
      <c r="A450" s="154"/>
      <c r="B450" s="161"/>
      <c r="C450" s="144" t="s">
        <v>562</v>
      </c>
      <c r="D450" s="145" t="s">
        <v>428</v>
      </c>
      <c r="E450" s="146"/>
      <c r="F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  <c r="S450" s="147"/>
      <c r="T450" s="147"/>
      <c r="U450" s="147"/>
      <c r="V450" s="147"/>
      <c r="W450" s="147" t="n">
        <f aca="false">SUM(E450:V450)</f>
        <v>0</v>
      </c>
      <c r="X450" s="148" t="n">
        <f aca="false">SUM(F450:V450)</f>
        <v>0</v>
      </c>
    </row>
    <row r="451" s="149" customFormat="true" ht="13.2" hidden="true" customHeight="false" outlineLevel="0" collapsed="false">
      <c r="A451" s="154"/>
      <c r="B451" s="161"/>
      <c r="C451" s="144" t="s">
        <v>563</v>
      </c>
      <c r="D451" s="145" t="s">
        <v>428</v>
      </c>
      <c r="E451" s="146"/>
      <c r="F451" s="147"/>
      <c r="G451" s="147"/>
      <c r="H451" s="147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  <c r="S451" s="147"/>
      <c r="T451" s="147"/>
      <c r="U451" s="147"/>
      <c r="V451" s="147"/>
      <c r="W451" s="147" t="n">
        <f aca="false">SUM(E451:V451)</f>
        <v>0</v>
      </c>
      <c r="X451" s="148" t="n">
        <f aca="false">SUM(F451:V451)</f>
        <v>0</v>
      </c>
    </row>
    <row r="452" s="149" customFormat="true" ht="13.2" hidden="true" customHeight="false" outlineLevel="0" collapsed="false">
      <c r="A452" s="154"/>
      <c r="B452" s="161"/>
      <c r="C452" s="144" t="s">
        <v>564</v>
      </c>
      <c r="D452" s="145" t="s">
        <v>422</v>
      </c>
      <c r="E452" s="146"/>
      <c r="F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  <c r="S452" s="147"/>
      <c r="T452" s="147"/>
      <c r="U452" s="147"/>
      <c r="V452" s="147"/>
      <c r="W452" s="147" t="n">
        <f aca="false">SUM(E452:V452)</f>
        <v>0</v>
      </c>
      <c r="X452" s="148" t="n">
        <f aca="false">SUM(F452:V452)</f>
        <v>0</v>
      </c>
    </row>
    <row r="453" s="149" customFormat="true" ht="13.2" hidden="true" customHeight="false" outlineLevel="0" collapsed="false">
      <c r="A453" s="154"/>
      <c r="B453" s="161"/>
      <c r="C453" s="144" t="s">
        <v>565</v>
      </c>
      <c r="D453" s="145" t="s">
        <v>422</v>
      </c>
      <c r="E453" s="146"/>
      <c r="F453" s="147"/>
      <c r="G453" s="147"/>
      <c r="H453" s="147"/>
      <c r="I453" s="147"/>
      <c r="J453" s="147"/>
      <c r="K453" s="147"/>
      <c r="L453" s="147"/>
      <c r="M453" s="147"/>
      <c r="N453" s="147"/>
      <c r="O453" s="147"/>
      <c r="P453" s="147"/>
      <c r="Q453" s="147"/>
      <c r="R453" s="147"/>
      <c r="S453" s="147"/>
      <c r="T453" s="147"/>
      <c r="U453" s="147"/>
      <c r="V453" s="147"/>
      <c r="W453" s="147" t="n">
        <f aca="false">SUM(E453:V453)</f>
        <v>0</v>
      </c>
      <c r="X453" s="148" t="n">
        <f aca="false">SUM(F453:V453)</f>
        <v>0</v>
      </c>
    </row>
    <row r="454" s="149" customFormat="true" ht="13.2" hidden="true" customHeight="false" outlineLevel="0" collapsed="false">
      <c r="A454" s="154"/>
      <c r="B454" s="161"/>
      <c r="C454" s="144" t="s">
        <v>566</v>
      </c>
      <c r="D454" s="145" t="s">
        <v>424</v>
      </c>
      <c r="E454" s="146"/>
      <c r="F454" s="147"/>
      <c r="G454" s="147"/>
      <c r="H454" s="147"/>
      <c r="I454" s="147"/>
      <c r="J454" s="147"/>
      <c r="K454" s="147"/>
      <c r="L454" s="147"/>
      <c r="M454" s="147"/>
      <c r="N454" s="147"/>
      <c r="O454" s="147"/>
      <c r="P454" s="147"/>
      <c r="Q454" s="147"/>
      <c r="R454" s="147"/>
      <c r="S454" s="147"/>
      <c r="T454" s="147"/>
      <c r="U454" s="147"/>
      <c r="V454" s="147"/>
      <c r="W454" s="147" t="n">
        <f aca="false">SUM(E454:V454)</f>
        <v>0</v>
      </c>
      <c r="X454" s="148" t="n">
        <f aca="false">SUM(F454:V454)</f>
        <v>0</v>
      </c>
    </row>
    <row r="455" s="149" customFormat="true" ht="13.2" hidden="true" customHeight="false" outlineLevel="0" collapsed="false">
      <c r="A455" s="154"/>
      <c r="B455" s="161"/>
      <c r="C455" s="144" t="s">
        <v>567</v>
      </c>
      <c r="D455" s="145" t="s">
        <v>424</v>
      </c>
      <c r="E455" s="146"/>
      <c r="F455" s="147"/>
      <c r="G455" s="147"/>
      <c r="H455" s="147"/>
      <c r="I455" s="147"/>
      <c r="J455" s="147"/>
      <c r="K455" s="147"/>
      <c r="L455" s="147"/>
      <c r="M455" s="147"/>
      <c r="N455" s="147"/>
      <c r="O455" s="147"/>
      <c r="P455" s="147"/>
      <c r="Q455" s="147"/>
      <c r="R455" s="147"/>
      <c r="S455" s="147"/>
      <c r="T455" s="147"/>
      <c r="U455" s="147"/>
      <c r="V455" s="147"/>
      <c r="W455" s="147" t="n">
        <f aca="false">SUM(E455:V455)</f>
        <v>0</v>
      </c>
      <c r="X455" s="148" t="n">
        <f aca="false">SUM(F455:V455)</f>
        <v>0</v>
      </c>
    </row>
    <row r="456" s="149" customFormat="true" ht="13.2" hidden="false" customHeight="false" outlineLevel="0" collapsed="false">
      <c r="A456" s="154"/>
      <c r="B456" s="161"/>
      <c r="C456" s="144" t="s">
        <v>404</v>
      </c>
      <c r="D456" s="145" t="s">
        <v>405</v>
      </c>
      <c r="E456" s="146" t="n">
        <v>3755</v>
      </c>
      <c r="F456" s="147"/>
      <c r="G456" s="147"/>
      <c r="H456" s="147"/>
      <c r="I456" s="147"/>
      <c r="J456" s="147"/>
      <c r="K456" s="147"/>
      <c r="L456" s="147"/>
      <c r="M456" s="147"/>
      <c r="N456" s="147"/>
      <c r="O456" s="147"/>
      <c r="P456" s="147"/>
      <c r="Q456" s="147"/>
      <c r="R456" s="147"/>
      <c r="S456" s="147"/>
      <c r="T456" s="147"/>
      <c r="U456" s="147"/>
      <c r="V456" s="147"/>
      <c r="W456" s="147" t="n">
        <f aca="false">SUM(E456:V456)</f>
        <v>3755</v>
      </c>
      <c r="X456" s="148" t="n">
        <f aca="false">SUM(F456:V456)</f>
        <v>0</v>
      </c>
    </row>
    <row r="457" s="149" customFormat="true" ht="13.2" hidden="true" customHeight="false" outlineLevel="0" collapsed="false">
      <c r="A457" s="154"/>
      <c r="B457" s="161"/>
      <c r="C457" s="144" t="s">
        <v>488</v>
      </c>
      <c r="D457" s="145" t="s">
        <v>405</v>
      </c>
      <c r="E457" s="146"/>
      <c r="F457" s="147"/>
      <c r="G457" s="147"/>
      <c r="H457" s="147"/>
      <c r="I457" s="147"/>
      <c r="J457" s="147"/>
      <c r="K457" s="147"/>
      <c r="L457" s="147"/>
      <c r="M457" s="147"/>
      <c r="N457" s="147"/>
      <c r="O457" s="147"/>
      <c r="P457" s="147"/>
      <c r="Q457" s="147"/>
      <c r="R457" s="147"/>
      <c r="S457" s="147"/>
      <c r="T457" s="147"/>
      <c r="U457" s="147"/>
      <c r="V457" s="147"/>
      <c r="W457" s="147" t="n">
        <f aca="false">SUM(E457:V457)</f>
        <v>0</v>
      </c>
      <c r="X457" s="148" t="n">
        <f aca="false">SUM(F457:V457)</f>
        <v>0</v>
      </c>
    </row>
    <row r="458" s="149" customFormat="true" ht="13.2" hidden="true" customHeight="false" outlineLevel="0" collapsed="false">
      <c r="A458" s="154"/>
      <c r="B458" s="161"/>
      <c r="C458" s="144" t="s">
        <v>489</v>
      </c>
      <c r="D458" s="145"/>
      <c r="E458" s="146"/>
      <c r="F458" s="147"/>
      <c r="G458" s="147"/>
      <c r="H458" s="147"/>
      <c r="I458" s="147"/>
      <c r="J458" s="147"/>
      <c r="K458" s="147"/>
      <c r="L458" s="147"/>
      <c r="M458" s="147"/>
      <c r="N458" s="147"/>
      <c r="O458" s="147"/>
      <c r="P458" s="147"/>
      <c r="Q458" s="147"/>
      <c r="R458" s="147"/>
      <c r="S458" s="147"/>
      <c r="T458" s="147"/>
      <c r="U458" s="147"/>
      <c r="V458" s="147"/>
      <c r="W458" s="147" t="n">
        <f aca="false">SUM(E458:V458)</f>
        <v>0</v>
      </c>
      <c r="X458" s="148" t="n">
        <f aca="false">SUM(F458:V458)</f>
        <v>0</v>
      </c>
    </row>
    <row r="459" s="149" customFormat="true" ht="13.2" hidden="false" customHeight="false" outlineLevel="0" collapsed="false">
      <c r="A459" s="154"/>
      <c r="B459" s="161"/>
      <c r="C459" s="144" t="s">
        <v>408</v>
      </c>
      <c r="D459" s="145" t="s">
        <v>409</v>
      </c>
      <c r="E459" s="146" t="n">
        <v>10680</v>
      </c>
      <c r="F459" s="147"/>
      <c r="G459" s="147"/>
      <c r="H459" s="147"/>
      <c r="I459" s="147"/>
      <c r="J459" s="147"/>
      <c r="K459" s="147"/>
      <c r="L459" s="147"/>
      <c r="M459" s="147" t="n">
        <v>1000</v>
      </c>
      <c r="N459" s="147"/>
      <c r="O459" s="147"/>
      <c r="P459" s="147"/>
      <c r="Q459" s="147"/>
      <c r="R459" s="147"/>
      <c r="S459" s="147"/>
      <c r="T459" s="147"/>
      <c r="U459" s="147"/>
      <c r="V459" s="147"/>
      <c r="W459" s="147" t="n">
        <f aca="false">SUM(E459:V459)</f>
        <v>11680</v>
      </c>
      <c r="X459" s="148" t="n">
        <f aca="false">SUM(F459:V459)</f>
        <v>1000</v>
      </c>
    </row>
    <row r="460" s="149" customFormat="true" ht="13.2" hidden="true" customHeight="false" outlineLevel="0" collapsed="false">
      <c r="A460" s="154"/>
      <c r="B460" s="161"/>
      <c r="C460" s="144" t="s">
        <v>492</v>
      </c>
      <c r="D460" s="145" t="s">
        <v>409</v>
      </c>
      <c r="E460" s="146"/>
      <c r="F460" s="147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  <c r="S460" s="147"/>
      <c r="T460" s="147"/>
      <c r="U460" s="147"/>
      <c r="V460" s="147"/>
      <c r="W460" s="147" t="n">
        <f aca="false">SUM(E460:V460)</f>
        <v>0</v>
      </c>
      <c r="X460" s="148" t="n">
        <f aca="false">SUM(F460:V460)</f>
        <v>0</v>
      </c>
    </row>
    <row r="461" s="149" customFormat="true" ht="13.2" hidden="false" customHeight="false" outlineLevel="0" collapsed="false">
      <c r="A461" s="154"/>
      <c r="B461" s="161"/>
      <c r="C461" s="144" t="s">
        <v>481</v>
      </c>
      <c r="D461" s="145" t="s">
        <v>482</v>
      </c>
      <c r="E461" s="146" t="n">
        <v>7734</v>
      </c>
      <c r="F461" s="147"/>
      <c r="G461" s="147"/>
      <c r="H461" s="147"/>
      <c r="I461" s="147"/>
      <c r="J461" s="147"/>
      <c r="K461" s="147"/>
      <c r="L461" s="147"/>
      <c r="M461" s="147"/>
      <c r="N461" s="147"/>
      <c r="O461" s="147"/>
      <c r="P461" s="147"/>
      <c r="Q461" s="147"/>
      <c r="R461" s="147"/>
      <c r="S461" s="147"/>
      <c r="T461" s="147"/>
      <c r="U461" s="147"/>
      <c r="V461" s="147"/>
      <c r="W461" s="147" t="n">
        <f aca="false">SUM(E461:V461)</f>
        <v>7734</v>
      </c>
      <c r="X461" s="148" t="n">
        <f aca="false">SUM(F461:V461)</f>
        <v>0</v>
      </c>
    </row>
    <row r="462" s="149" customFormat="true" ht="20.4" hidden="false" customHeight="false" outlineLevel="0" collapsed="false">
      <c r="A462" s="154"/>
      <c r="B462" s="161"/>
      <c r="C462" s="144" t="s">
        <v>506</v>
      </c>
      <c r="D462" s="145" t="s">
        <v>507</v>
      </c>
      <c r="E462" s="146" t="n">
        <v>23046</v>
      </c>
      <c r="F462" s="147"/>
      <c r="G462" s="147"/>
      <c r="H462" s="147"/>
      <c r="I462" s="147"/>
      <c r="J462" s="147"/>
      <c r="K462" s="147"/>
      <c r="L462" s="147"/>
      <c r="M462" s="147" t="n">
        <v>-1000</v>
      </c>
      <c r="N462" s="147"/>
      <c r="O462" s="147"/>
      <c r="P462" s="147"/>
      <c r="Q462" s="147"/>
      <c r="R462" s="147"/>
      <c r="S462" s="147"/>
      <c r="T462" s="147"/>
      <c r="U462" s="147"/>
      <c r="V462" s="147"/>
      <c r="W462" s="147" t="n">
        <f aca="false">SUM(E462:V462)</f>
        <v>22046</v>
      </c>
      <c r="X462" s="148" t="n">
        <f aca="false">SUM(F462:V462)</f>
        <v>-1000</v>
      </c>
    </row>
    <row r="463" s="149" customFormat="true" ht="20.4" hidden="true" customHeight="false" outlineLevel="0" collapsed="false">
      <c r="A463" s="154"/>
      <c r="B463" s="161"/>
      <c r="C463" s="144" t="s">
        <v>475</v>
      </c>
      <c r="D463" s="145" t="s">
        <v>476</v>
      </c>
      <c r="E463" s="146"/>
      <c r="F463" s="147"/>
      <c r="G463" s="147"/>
      <c r="H463" s="147"/>
      <c r="I463" s="147"/>
      <c r="J463" s="147"/>
      <c r="K463" s="147"/>
      <c r="L463" s="147"/>
      <c r="M463" s="147"/>
      <c r="N463" s="147"/>
      <c r="O463" s="147"/>
      <c r="P463" s="147"/>
      <c r="Q463" s="147"/>
      <c r="R463" s="147"/>
      <c r="S463" s="147"/>
      <c r="T463" s="147"/>
      <c r="U463" s="147"/>
      <c r="V463" s="147"/>
      <c r="W463" s="147" t="n">
        <f aca="false">SUM(E463:V463)</f>
        <v>0</v>
      </c>
      <c r="X463" s="148" t="n">
        <f aca="false">SUM(F463:V463)</f>
        <v>0</v>
      </c>
    </row>
    <row r="464" customFormat="false" ht="13.2" hidden="false" customHeight="false" outlineLevel="0" collapsed="false">
      <c r="A464" s="138"/>
      <c r="B464" s="139" t="s">
        <v>592</v>
      </c>
      <c r="C464" s="139"/>
      <c r="D464" s="72" t="s">
        <v>593</v>
      </c>
      <c r="E464" s="140" t="n">
        <f aca="false">SUM(E465:E473)</f>
        <v>436031</v>
      </c>
      <c r="F464" s="141" t="n">
        <f aca="false">SUM(F465:F473)</f>
        <v>0</v>
      </c>
      <c r="G464" s="141" t="n">
        <f aca="false">SUM(G465:G473)</f>
        <v>-1940</v>
      </c>
      <c r="H464" s="141" t="n">
        <f aca="false">SUM(H465:H473)</f>
        <v>-1141</v>
      </c>
      <c r="I464" s="141" t="n">
        <f aca="false">SUM(I465:I473)</f>
        <v>262</v>
      </c>
      <c r="J464" s="141" t="n">
        <f aca="false">SUM(J465:J473)</f>
        <v>0</v>
      </c>
      <c r="K464" s="141" t="n">
        <f aca="false">SUM(K465:K473)</f>
        <v>0</v>
      </c>
      <c r="L464" s="141" t="n">
        <f aca="false">SUM(L465:L473)</f>
        <v>0</v>
      </c>
      <c r="M464" s="141" t="n">
        <f aca="false">SUM(M465:M473)</f>
        <v>0</v>
      </c>
      <c r="N464" s="141" t="n">
        <f aca="false">SUM(N465:N473)</f>
        <v>10000</v>
      </c>
      <c r="O464" s="141" t="n">
        <f aca="false">SUM(O465:O473)</f>
        <v>0</v>
      </c>
      <c r="P464" s="141" t="n">
        <f aca="false">SUM(P465:P473)</f>
        <v>0</v>
      </c>
      <c r="Q464" s="141" t="n">
        <f aca="false">SUM(Q465:Q473)</f>
        <v>0</v>
      </c>
      <c r="R464" s="141" t="n">
        <f aca="false">SUM(R465:R473)</f>
        <v>-14281</v>
      </c>
      <c r="S464" s="141" t="n">
        <f aca="false">SUM(S465:S473)</f>
        <v>0</v>
      </c>
      <c r="T464" s="141" t="n">
        <f aca="false">SUM(T465:T473)</f>
        <v>0</v>
      </c>
      <c r="U464" s="141" t="n">
        <f aca="false">SUM(U465:U473)</f>
        <v>-1006</v>
      </c>
      <c r="V464" s="141" t="n">
        <f aca="false">SUM(V465:V473)</f>
        <v>0</v>
      </c>
      <c r="W464" s="141" t="n">
        <f aca="false">SUM(E464:V464)</f>
        <v>427925</v>
      </c>
      <c r="X464" s="141" t="n">
        <f aca="false">SUM(F464:V464)</f>
        <v>-8106</v>
      </c>
    </row>
    <row r="465" s="149" customFormat="true" ht="13.2" hidden="false" customHeight="false" outlineLevel="0" collapsed="false">
      <c r="A465" s="154"/>
      <c r="B465" s="161"/>
      <c r="C465" s="144" t="s">
        <v>484</v>
      </c>
      <c r="D465" s="145" t="s">
        <v>485</v>
      </c>
      <c r="E465" s="146" t="n">
        <v>2440</v>
      </c>
      <c r="F465" s="147"/>
      <c r="G465" s="147"/>
      <c r="H465" s="147"/>
      <c r="I465" s="147"/>
      <c r="J465" s="147"/>
      <c r="K465" s="147"/>
      <c r="L465" s="147"/>
      <c r="M465" s="147"/>
      <c r="N465" s="147"/>
      <c r="O465" s="147"/>
      <c r="P465" s="147"/>
      <c r="Q465" s="147"/>
      <c r="R465" s="147"/>
      <c r="S465" s="147"/>
      <c r="T465" s="147"/>
      <c r="U465" s="147"/>
      <c r="V465" s="147"/>
      <c r="W465" s="147" t="n">
        <f aca="false">SUM(E465:V465)</f>
        <v>2440</v>
      </c>
      <c r="X465" s="148" t="n">
        <f aca="false">SUM(F465:V465)</f>
        <v>0</v>
      </c>
    </row>
    <row r="466" s="149" customFormat="true" ht="13.2" hidden="false" customHeight="false" outlineLevel="0" collapsed="false">
      <c r="A466" s="154"/>
      <c r="B466" s="161"/>
      <c r="C466" s="144" t="s">
        <v>427</v>
      </c>
      <c r="D466" s="145" t="s">
        <v>428</v>
      </c>
      <c r="E466" s="146" t="n">
        <v>312430</v>
      </c>
      <c r="F466" s="147"/>
      <c r="G466" s="147"/>
      <c r="H466" s="147"/>
      <c r="I466" s="147"/>
      <c r="J466" s="147"/>
      <c r="K466" s="147"/>
      <c r="L466" s="147"/>
      <c r="M466" s="147"/>
      <c r="N466" s="147" t="n">
        <v>10000</v>
      </c>
      <c r="O466" s="147"/>
      <c r="P466" s="147"/>
      <c r="Q466" s="147"/>
      <c r="R466" s="147" t="n">
        <f aca="false">26200-27000</f>
        <v>-800</v>
      </c>
      <c r="S466" s="147"/>
      <c r="T466" s="147"/>
      <c r="U466" s="147"/>
      <c r="V466" s="147"/>
      <c r="W466" s="147" t="n">
        <f aca="false">SUM(E466:V466)</f>
        <v>321630</v>
      </c>
      <c r="X466" s="148" t="n">
        <f aca="false">SUM(F466:V466)</f>
        <v>9200</v>
      </c>
    </row>
    <row r="467" s="149" customFormat="true" ht="13.2" hidden="false" customHeight="false" outlineLevel="0" collapsed="false">
      <c r="A467" s="154"/>
      <c r="B467" s="161"/>
      <c r="C467" s="144" t="s">
        <v>465</v>
      </c>
      <c r="D467" s="145" t="s">
        <v>466</v>
      </c>
      <c r="E467" s="146" t="n">
        <v>26365</v>
      </c>
      <c r="F467" s="147"/>
      <c r="G467" s="147" t="n">
        <v>-1940</v>
      </c>
      <c r="H467" s="147"/>
      <c r="I467" s="147"/>
      <c r="J467" s="147"/>
      <c r="K467" s="147"/>
      <c r="L467" s="147"/>
      <c r="M467" s="147"/>
      <c r="N467" s="147"/>
      <c r="O467" s="147"/>
      <c r="P467" s="147"/>
      <c r="Q467" s="147"/>
      <c r="R467" s="147" t="n">
        <v>-3380</v>
      </c>
      <c r="S467" s="147"/>
      <c r="T467" s="147"/>
      <c r="U467" s="147"/>
      <c r="V467" s="147"/>
      <c r="W467" s="147" t="n">
        <f aca="false">SUM(E467:V467)</f>
        <v>21045</v>
      </c>
      <c r="X467" s="148" t="n">
        <f aca="false">SUM(F467:V467)</f>
        <v>-5320</v>
      </c>
    </row>
    <row r="468" s="149" customFormat="true" ht="13.2" hidden="false" customHeight="false" outlineLevel="0" collapsed="false">
      <c r="A468" s="154"/>
      <c r="B468" s="161"/>
      <c r="C468" s="144" t="s">
        <v>421</v>
      </c>
      <c r="D468" s="145" t="s">
        <v>422</v>
      </c>
      <c r="E468" s="146" t="n">
        <v>55488</v>
      </c>
      <c r="F468" s="147"/>
      <c r="G468" s="147"/>
      <c r="H468" s="147"/>
      <c r="I468" s="147"/>
      <c r="J468" s="147"/>
      <c r="K468" s="147"/>
      <c r="L468" s="147"/>
      <c r="M468" s="147"/>
      <c r="N468" s="147"/>
      <c r="O468" s="147"/>
      <c r="P468" s="147"/>
      <c r="Q468" s="147"/>
      <c r="R468" s="147" t="n">
        <f aca="false">1700-8900</f>
        <v>-7200</v>
      </c>
      <c r="S468" s="147"/>
      <c r="T468" s="147"/>
      <c r="U468" s="147"/>
      <c r="V468" s="147"/>
      <c r="W468" s="147" t="n">
        <f aca="false">SUM(E468:V468)</f>
        <v>48288</v>
      </c>
      <c r="X468" s="148" t="n">
        <f aca="false">SUM(F468:V468)</f>
        <v>-7200</v>
      </c>
    </row>
    <row r="469" s="149" customFormat="true" ht="13.2" hidden="false" customHeight="false" outlineLevel="0" collapsed="false">
      <c r="A469" s="154"/>
      <c r="B469" s="161"/>
      <c r="C469" s="144" t="s">
        <v>423</v>
      </c>
      <c r="D469" s="145" t="s">
        <v>424</v>
      </c>
      <c r="E469" s="146" t="n">
        <v>7951</v>
      </c>
      <c r="F469" s="147"/>
      <c r="G469" s="147"/>
      <c r="H469" s="147"/>
      <c r="I469" s="147"/>
      <c r="J469" s="147"/>
      <c r="K469" s="147"/>
      <c r="L469" s="147"/>
      <c r="M469" s="147"/>
      <c r="N469" s="147"/>
      <c r="O469" s="147"/>
      <c r="P469" s="147"/>
      <c r="Q469" s="147"/>
      <c r="R469" s="147" t="n">
        <f aca="false">400-3500</f>
        <v>-3100</v>
      </c>
      <c r="S469" s="147"/>
      <c r="T469" s="147"/>
      <c r="U469" s="147"/>
      <c r="V469" s="147"/>
      <c r="W469" s="147" t="n">
        <f aca="false">SUM(E469:V469)</f>
        <v>4851</v>
      </c>
      <c r="X469" s="148" t="n">
        <f aca="false">SUM(F469:V469)</f>
        <v>-3100</v>
      </c>
    </row>
    <row r="470" s="149" customFormat="true" ht="13.2" hidden="false" customHeight="false" outlineLevel="0" collapsed="false">
      <c r="A470" s="154"/>
      <c r="B470" s="161"/>
      <c r="C470" s="144" t="s">
        <v>404</v>
      </c>
      <c r="D470" s="145" t="s">
        <v>405</v>
      </c>
      <c r="E470" s="146" t="n">
        <v>18000</v>
      </c>
      <c r="F470" s="147"/>
      <c r="G470" s="147"/>
      <c r="H470" s="147"/>
      <c r="I470" s="147"/>
      <c r="J470" s="147"/>
      <c r="K470" s="147"/>
      <c r="L470" s="147"/>
      <c r="M470" s="147"/>
      <c r="N470" s="147"/>
      <c r="O470" s="147"/>
      <c r="P470" s="147"/>
      <c r="Q470" s="147"/>
      <c r="R470" s="147"/>
      <c r="S470" s="147"/>
      <c r="T470" s="147"/>
      <c r="U470" s="147"/>
      <c r="V470" s="147"/>
      <c r="W470" s="147" t="n">
        <f aca="false">SUM(E470:V470)</f>
        <v>18000</v>
      </c>
      <c r="X470" s="148" t="n">
        <f aca="false">SUM(F470:V470)</f>
        <v>0</v>
      </c>
    </row>
    <row r="471" s="149" customFormat="true" ht="13.2" hidden="false" customHeight="false" outlineLevel="0" collapsed="false">
      <c r="A471" s="154"/>
      <c r="B471" s="161"/>
      <c r="C471" s="144" t="s">
        <v>481</v>
      </c>
      <c r="D471" s="145" t="s">
        <v>482</v>
      </c>
      <c r="E471" s="146" t="n">
        <v>500</v>
      </c>
      <c r="F471" s="147"/>
      <c r="G471" s="147"/>
      <c r="H471" s="147"/>
      <c r="I471" s="147"/>
      <c r="J471" s="147"/>
      <c r="K471" s="147"/>
      <c r="L471" s="147"/>
      <c r="M471" s="147"/>
      <c r="N471" s="147"/>
      <c r="O471" s="147"/>
      <c r="P471" s="147"/>
      <c r="Q471" s="147"/>
      <c r="R471" s="147"/>
      <c r="S471" s="147"/>
      <c r="T471" s="147"/>
      <c r="U471" s="147"/>
      <c r="V471" s="147"/>
      <c r="W471" s="147" t="n">
        <f aca="false">SUM(E471:V471)</f>
        <v>500</v>
      </c>
      <c r="X471" s="148" t="n">
        <f aca="false">SUM(F471:V471)</f>
        <v>0</v>
      </c>
    </row>
    <row r="472" s="149" customFormat="true" ht="13.2" hidden="false" customHeight="false" outlineLevel="0" collapsed="false">
      <c r="A472" s="154"/>
      <c r="B472" s="161"/>
      <c r="C472" s="144" t="s">
        <v>469</v>
      </c>
      <c r="D472" s="145" t="s">
        <v>470</v>
      </c>
      <c r="E472" s="146" t="n">
        <v>11857</v>
      </c>
      <c r="F472" s="147"/>
      <c r="G472" s="147"/>
      <c r="H472" s="147" t="n">
        <v>-1141</v>
      </c>
      <c r="I472" s="147" t="n">
        <v>262</v>
      </c>
      <c r="J472" s="147"/>
      <c r="K472" s="147"/>
      <c r="L472" s="147"/>
      <c r="M472" s="147"/>
      <c r="N472" s="147"/>
      <c r="O472" s="147"/>
      <c r="P472" s="147"/>
      <c r="Q472" s="147"/>
      <c r="R472" s="147" t="n">
        <v>199</v>
      </c>
      <c r="S472" s="147"/>
      <c r="T472" s="147"/>
      <c r="U472" s="147" t="n">
        <f aca="false">79-1085</f>
        <v>-1006</v>
      </c>
      <c r="V472" s="147"/>
      <c r="W472" s="147" t="n">
        <f aca="false">SUM(E472:V472)</f>
        <v>10171</v>
      </c>
      <c r="X472" s="148" t="n">
        <f aca="false">SUM(F472:V472)</f>
        <v>-1686</v>
      </c>
    </row>
    <row r="473" s="149" customFormat="true" ht="20.4" hidden="false" customHeight="false" outlineLevel="0" collapsed="false">
      <c r="A473" s="154"/>
      <c r="B473" s="161"/>
      <c r="C473" s="144" t="s">
        <v>506</v>
      </c>
      <c r="D473" s="145" t="s">
        <v>507</v>
      </c>
      <c r="E473" s="146" t="n">
        <v>1000</v>
      </c>
      <c r="F473" s="147"/>
      <c r="G473" s="147"/>
      <c r="H473" s="147"/>
      <c r="I473" s="147"/>
      <c r="J473" s="147"/>
      <c r="K473" s="147"/>
      <c r="L473" s="147"/>
      <c r="M473" s="147"/>
      <c r="N473" s="147"/>
      <c r="O473" s="147"/>
      <c r="P473" s="147"/>
      <c r="Q473" s="147"/>
      <c r="R473" s="147"/>
      <c r="S473" s="147"/>
      <c r="T473" s="147"/>
      <c r="U473" s="147"/>
      <c r="V473" s="147"/>
      <c r="W473" s="147" t="n">
        <f aca="false">SUM(E473:V473)</f>
        <v>1000</v>
      </c>
      <c r="X473" s="148" t="n">
        <f aca="false">SUM(F473:V473)</f>
        <v>0</v>
      </c>
    </row>
    <row r="474" customFormat="false" ht="51" hidden="false" customHeight="false" outlineLevel="0" collapsed="false">
      <c r="A474" s="138"/>
      <c r="B474" s="139" t="s">
        <v>594</v>
      </c>
      <c r="C474" s="139"/>
      <c r="D474" s="72" t="s">
        <v>595</v>
      </c>
      <c r="E474" s="140" t="n">
        <f aca="false">SUM(E475:E481)</f>
        <v>129034</v>
      </c>
      <c r="F474" s="141" t="n">
        <f aca="false">SUM(F475:F481)</f>
        <v>0</v>
      </c>
      <c r="G474" s="141" t="n">
        <f aca="false">SUM(G475:G481)</f>
        <v>0</v>
      </c>
      <c r="H474" s="141" t="n">
        <f aca="false">SUM(H475:H481)</f>
        <v>0</v>
      </c>
      <c r="I474" s="141" t="n">
        <f aca="false">SUM(I475:I481)</f>
        <v>0</v>
      </c>
      <c r="J474" s="141" t="n">
        <f aca="false">SUM(J475:J481)</f>
        <v>0</v>
      </c>
      <c r="K474" s="141" t="n">
        <f aca="false">SUM(K475:K481)</f>
        <v>0</v>
      </c>
      <c r="L474" s="141" t="n">
        <f aca="false">SUM(L475:L481)</f>
        <v>0</v>
      </c>
      <c r="M474" s="141" t="n">
        <f aca="false">SUM(M475:M481)</f>
        <v>0</v>
      </c>
      <c r="N474" s="141" t="n">
        <f aca="false">SUM(N475:N481)</f>
        <v>0</v>
      </c>
      <c r="O474" s="141" t="n">
        <f aca="false">SUM(O475:O481)</f>
        <v>0</v>
      </c>
      <c r="P474" s="141" t="n">
        <f aca="false">SUM(P475:P481)</f>
        <v>0</v>
      </c>
      <c r="Q474" s="141" t="n">
        <f aca="false">SUM(Q475:Q481)</f>
        <v>0</v>
      </c>
      <c r="R474" s="141" t="n">
        <f aca="false">SUM(R475:R481)</f>
        <v>0</v>
      </c>
      <c r="S474" s="141" t="n">
        <f aca="false">SUM(S475:S481)</f>
        <v>0</v>
      </c>
      <c r="T474" s="141" t="n">
        <f aca="false">SUM(T475:T481)</f>
        <v>0</v>
      </c>
      <c r="U474" s="141" t="n">
        <f aca="false">SUM(U475:U481)</f>
        <v>0</v>
      </c>
      <c r="V474" s="141" t="n">
        <f aca="false">SUM(V475:V481)</f>
        <v>0</v>
      </c>
      <c r="W474" s="141" t="n">
        <f aca="false">SUM(E474:V474)</f>
        <v>129034</v>
      </c>
      <c r="X474" s="141" t="n">
        <f aca="false">SUM(F474:V474)</f>
        <v>0</v>
      </c>
    </row>
    <row r="475" s="149" customFormat="true" ht="13.2" hidden="false" customHeight="false" outlineLevel="0" collapsed="false">
      <c r="A475" s="154"/>
      <c r="B475" s="161"/>
      <c r="C475" s="144" t="s">
        <v>484</v>
      </c>
      <c r="D475" s="145" t="s">
        <v>485</v>
      </c>
      <c r="E475" s="146" t="n">
        <v>9497</v>
      </c>
      <c r="F475" s="147"/>
      <c r="G475" s="147"/>
      <c r="H475" s="147"/>
      <c r="I475" s="147"/>
      <c r="J475" s="147"/>
      <c r="K475" s="147"/>
      <c r="L475" s="147"/>
      <c r="M475" s="147"/>
      <c r="N475" s="147"/>
      <c r="O475" s="147"/>
      <c r="P475" s="147"/>
      <c r="Q475" s="147"/>
      <c r="R475" s="147" t="n">
        <f aca="false">500-500</f>
        <v>0</v>
      </c>
      <c r="S475" s="147"/>
      <c r="T475" s="147"/>
      <c r="U475" s="147"/>
      <c r="V475" s="147"/>
      <c r="W475" s="147" t="n">
        <f aca="false">SUM(E475:V475)</f>
        <v>9497</v>
      </c>
      <c r="X475" s="148" t="n">
        <f aca="false">SUM(F475:V475)</f>
        <v>0</v>
      </c>
    </row>
    <row r="476" s="149" customFormat="true" ht="13.2" hidden="false" customHeight="false" outlineLevel="0" collapsed="false">
      <c r="A476" s="154"/>
      <c r="B476" s="161"/>
      <c r="C476" s="144" t="s">
        <v>427</v>
      </c>
      <c r="D476" s="145" t="s">
        <v>428</v>
      </c>
      <c r="E476" s="146" t="n">
        <v>94970</v>
      </c>
      <c r="F476" s="147"/>
      <c r="G476" s="147"/>
      <c r="H476" s="147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 t="n">
        <f aca="false">8100-8100</f>
        <v>0</v>
      </c>
      <c r="S476" s="147"/>
      <c r="T476" s="147"/>
      <c r="U476" s="147"/>
      <c r="V476" s="147"/>
      <c r="W476" s="147" t="n">
        <f aca="false">SUM(E476:V476)</f>
        <v>94970</v>
      </c>
      <c r="X476" s="148" t="n">
        <f aca="false">SUM(F476:V476)</f>
        <v>0</v>
      </c>
    </row>
    <row r="477" s="149" customFormat="true" ht="13.2" hidden="true" customHeight="false" outlineLevel="0" collapsed="false">
      <c r="A477" s="154"/>
      <c r="B477" s="161"/>
      <c r="C477" s="144" t="s">
        <v>465</v>
      </c>
      <c r="D477" s="145" t="s">
        <v>466</v>
      </c>
      <c r="E477" s="146" t="n">
        <v>0</v>
      </c>
      <c r="F477" s="147"/>
      <c r="G477" s="147"/>
      <c r="H477" s="147"/>
      <c r="I477" s="147"/>
      <c r="J477" s="147"/>
      <c r="K477" s="147"/>
      <c r="L477" s="147"/>
      <c r="M477" s="147"/>
      <c r="N477" s="147"/>
      <c r="O477" s="147"/>
      <c r="P477" s="147"/>
      <c r="Q477" s="147"/>
      <c r="R477" s="147"/>
      <c r="S477" s="147"/>
      <c r="T477" s="147"/>
      <c r="U477" s="147"/>
      <c r="V477" s="147"/>
      <c r="W477" s="147" t="n">
        <f aca="false">SUM(E477:V477)</f>
        <v>0</v>
      </c>
      <c r="X477" s="148" t="n">
        <f aca="false">SUM(F477:V477)</f>
        <v>0</v>
      </c>
    </row>
    <row r="478" s="149" customFormat="true" ht="13.2" hidden="false" customHeight="false" outlineLevel="0" collapsed="false">
      <c r="A478" s="154"/>
      <c r="B478" s="161"/>
      <c r="C478" s="144" t="s">
        <v>421</v>
      </c>
      <c r="D478" s="145" t="s">
        <v>422</v>
      </c>
      <c r="E478" s="146" t="n">
        <v>16240</v>
      </c>
      <c r="F478" s="147"/>
      <c r="G478" s="147"/>
      <c r="H478" s="147"/>
      <c r="I478" s="147"/>
      <c r="J478" s="147"/>
      <c r="K478" s="147"/>
      <c r="L478" s="147"/>
      <c r="M478" s="147"/>
      <c r="N478" s="147"/>
      <c r="O478" s="147"/>
      <c r="P478" s="147"/>
      <c r="Q478" s="147"/>
      <c r="R478" s="147" t="n">
        <f aca="false">2000-2000</f>
        <v>0</v>
      </c>
      <c r="S478" s="147"/>
      <c r="T478" s="147"/>
      <c r="U478" s="147"/>
      <c r="V478" s="147"/>
      <c r="W478" s="147" t="n">
        <f aca="false">SUM(E478:V478)</f>
        <v>16240</v>
      </c>
      <c r="X478" s="148" t="n">
        <f aca="false">SUM(F478:V478)</f>
        <v>0</v>
      </c>
    </row>
    <row r="479" s="149" customFormat="true" ht="13.2" hidden="false" customHeight="false" outlineLevel="0" collapsed="false">
      <c r="A479" s="154"/>
      <c r="B479" s="161"/>
      <c r="C479" s="144" t="s">
        <v>423</v>
      </c>
      <c r="D479" s="145" t="s">
        <v>424</v>
      </c>
      <c r="E479" s="146" t="n">
        <v>2327</v>
      </c>
      <c r="F479" s="147"/>
      <c r="G479" s="147"/>
      <c r="H479" s="147"/>
      <c r="I479" s="147"/>
      <c r="J479" s="147"/>
      <c r="K479" s="147"/>
      <c r="L479" s="147"/>
      <c r="M479" s="147"/>
      <c r="N479" s="147"/>
      <c r="O479" s="147"/>
      <c r="P479" s="147"/>
      <c r="Q479" s="147"/>
      <c r="R479" s="147" t="n">
        <f aca="false">500-500</f>
        <v>0</v>
      </c>
      <c r="S479" s="147"/>
      <c r="T479" s="147"/>
      <c r="U479" s="147"/>
      <c r="V479" s="147"/>
      <c r="W479" s="147" t="n">
        <f aca="false">SUM(E479:V479)</f>
        <v>2327</v>
      </c>
      <c r="X479" s="148" t="n">
        <f aca="false">SUM(F479:V479)</f>
        <v>0</v>
      </c>
    </row>
    <row r="480" s="149" customFormat="true" ht="13.2" hidden="false" customHeight="false" outlineLevel="0" collapsed="false">
      <c r="A480" s="154"/>
      <c r="B480" s="161"/>
      <c r="C480" s="144" t="s">
        <v>404</v>
      </c>
      <c r="D480" s="145" t="s">
        <v>405</v>
      </c>
      <c r="E480" s="146" t="n">
        <v>3000</v>
      </c>
      <c r="F480" s="147"/>
      <c r="G480" s="147"/>
      <c r="H480" s="147"/>
      <c r="I480" s="147"/>
      <c r="J480" s="147"/>
      <c r="K480" s="147"/>
      <c r="L480" s="147"/>
      <c r="M480" s="147"/>
      <c r="N480" s="147"/>
      <c r="O480" s="147"/>
      <c r="P480" s="147"/>
      <c r="Q480" s="147"/>
      <c r="R480" s="147"/>
      <c r="S480" s="147"/>
      <c r="T480" s="147"/>
      <c r="U480" s="147"/>
      <c r="V480" s="147"/>
      <c r="W480" s="147" t="n">
        <f aca="false">SUM(E480:V480)</f>
        <v>3000</v>
      </c>
      <c r="X480" s="148"/>
    </row>
    <row r="481" s="149" customFormat="true" ht="13.2" hidden="false" customHeight="false" outlineLevel="0" collapsed="false">
      <c r="A481" s="154"/>
      <c r="B481" s="161"/>
      <c r="C481" s="144" t="s">
        <v>570</v>
      </c>
      <c r="D481" s="145" t="s">
        <v>571</v>
      </c>
      <c r="E481" s="146" t="n">
        <v>3000</v>
      </c>
      <c r="F481" s="147"/>
      <c r="G481" s="147"/>
      <c r="H481" s="147"/>
      <c r="I481" s="147"/>
      <c r="J481" s="147"/>
      <c r="K481" s="147"/>
      <c r="L481" s="147"/>
      <c r="M481" s="147"/>
      <c r="N481" s="147"/>
      <c r="O481" s="147"/>
      <c r="P481" s="147"/>
      <c r="Q481" s="147"/>
      <c r="R481" s="147"/>
      <c r="S481" s="147"/>
      <c r="T481" s="147"/>
      <c r="U481" s="147"/>
      <c r="V481" s="147"/>
      <c r="W481" s="147" t="n">
        <f aca="false">SUM(E481:V481)</f>
        <v>3000</v>
      </c>
      <c r="X481" s="148" t="n">
        <f aca="false">SUM(F481:V481)</f>
        <v>0</v>
      </c>
    </row>
    <row r="482" customFormat="false" ht="51" hidden="false" customHeight="false" outlineLevel="0" collapsed="false">
      <c r="A482" s="138"/>
      <c r="B482" s="139" t="s">
        <v>596</v>
      </c>
      <c r="C482" s="139"/>
      <c r="D482" s="72" t="s">
        <v>597</v>
      </c>
      <c r="E482" s="141" t="n">
        <f aca="false">SUM(E483:E491)</f>
        <v>529183</v>
      </c>
      <c r="F482" s="141" t="n">
        <f aca="false">SUM(F483:F491)</f>
        <v>0</v>
      </c>
      <c r="G482" s="141" t="n">
        <f aca="false">SUM(G483:G491)</f>
        <v>0</v>
      </c>
      <c r="H482" s="141" t="n">
        <f aca="false">SUM(H483:H491)</f>
        <v>0</v>
      </c>
      <c r="I482" s="141" t="n">
        <f aca="false">SUM(I483:I491)</f>
        <v>0</v>
      </c>
      <c r="J482" s="141" t="n">
        <f aca="false">SUM(J483:J491)</f>
        <v>0</v>
      </c>
      <c r="K482" s="141" t="n">
        <f aca="false">SUM(K483:K491)</f>
        <v>14400</v>
      </c>
      <c r="L482" s="141" t="n">
        <f aca="false">SUM(L483:L491)</f>
        <v>0</v>
      </c>
      <c r="M482" s="141" t="n">
        <f aca="false">SUM(M483:M491)</f>
        <v>0</v>
      </c>
      <c r="N482" s="141" t="n">
        <f aca="false">SUM(N483:N491)</f>
        <v>0</v>
      </c>
      <c r="O482" s="141" t="n">
        <f aca="false">SUM(O483:O491)</f>
        <v>0</v>
      </c>
      <c r="P482" s="141" t="n">
        <f aca="false">SUM(P483:P491)</f>
        <v>0</v>
      </c>
      <c r="Q482" s="141" t="n">
        <f aca="false">SUM(Q483:Q491)</f>
        <v>0</v>
      </c>
      <c r="R482" s="141" t="n">
        <f aca="false">SUM(R483:R491)</f>
        <v>0</v>
      </c>
      <c r="S482" s="141" t="n">
        <f aca="false">SUM(S483:S491)</f>
        <v>0</v>
      </c>
      <c r="T482" s="141" t="n">
        <f aca="false">SUM(T483:T491)</f>
        <v>0</v>
      </c>
      <c r="U482" s="141" t="n">
        <f aca="false">SUM(U483:U491)</f>
        <v>0</v>
      </c>
      <c r="V482" s="141" t="n">
        <f aca="false">SUM(V483:V491)</f>
        <v>0</v>
      </c>
      <c r="W482" s="141" t="n">
        <f aca="false">SUM(E482:V482)</f>
        <v>543583</v>
      </c>
      <c r="X482" s="141" t="n">
        <f aca="false">SUM(F482:V482)</f>
        <v>14400</v>
      </c>
    </row>
    <row r="483" s="149" customFormat="true" ht="20.4" hidden="true" customHeight="false" outlineLevel="0" collapsed="false">
      <c r="A483" s="154"/>
      <c r="B483" s="161"/>
      <c r="C483" s="144" t="s">
        <v>558</v>
      </c>
      <c r="D483" s="145" t="s">
        <v>559</v>
      </c>
      <c r="E483" s="146" t="n">
        <v>0</v>
      </c>
      <c r="F483" s="147"/>
      <c r="G483" s="147"/>
      <c r="H483" s="147"/>
      <c r="I483" s="147"/>
      <c r="J483" s="147"/>
      <c r="K483" s="147"/>
      <c r="L483" s="147"/>
      <c r="M483" s="147"/>
      <c r="N483" s="147"/>
      <c r="O483" s="147"/>
      <c r="P483" s="147"/>
      <c r="Q483" s="147"/>
      <c r="R483" s="147"/>
      <c r="S483" s="147"/>
      <c r="T483" s="147"/>
      <c r="U483" s="147"/>
      <c r="V483" s="147"/>
      <c r="W483" s="147" t="n">
        <f aca="false">SUM(E483:V483)</f>
        <v>0</v>
      </c>
      <c r="X483" s="148" t="n">
        <f aca="false">SUM(F483:V483)</f>
        <v>0</v>
      </c>
    </row>
    <row r="484" s="149" customFormat="true" ht="13.2" hidden="false" customHeight="false" outlineLevel="0" collapsed="false">
      <c r="A484" s="154"/>
      <c r="B484" s="161"/>
      <c r="C484" s="144" t="s">
        <v>484</v>
      </c>
      <c r="D484" s="145" t="s">
        <v>485</v>
      </c>
      <c r="E484" s="146" t="n">
        <v>39825</v>
      </c>
      <c r="F484" s="147"/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 t="n">
        <f aca="false">1010-120</f>
        <v>890</v>
      </c>
      <c r="S484" s="147"/>
      <c r="T484" s="147"/>
      <c r="U484" s="147"/>
      <c r="V484" s="147"/>
      <c r="W484" s="147" t="n">
        <f aca="false">SUM(E484:V484)</f>
        <v>40715</v>
      </c>
      <c r="X484" s="148" t="n">
        <f aca="false">SUM(F484:V484)</f>
        <v>890</v>
      </c>
    </row>
    <row r="485" s="149" customFormat="true" ht="13.2" hidden="false" customHeight="false" outlineLevel="0" collapsed="false">
      <c r="A485" s="154"/>
      <c r="B485" s="161"/>
      <c r="C485" s="144" t="s">
        <v>427</v>
      </c>
      <c r="D485" s="145" t="s">
        <v>428</v>
      </c>
      <c r="E485" s="146" t="n">
        <v>398250</v>
      </c>
      <c r="F485" s="147"/>
      <c r="G485" s="147"/>
      <c r="H485" s="147"/>
      <c r="I485" s="147"/>
      <c r="J485" s="147"/>
      <c r="K485" s="147"/>
      <c r="L485" s="147"/>
      <c r="M485" s="147"/>
      <c r="N485" s="147"/>
      <c r="O485" s="147"/>
      <c r="P485" s="147"/>
      <c r="Q485" s="147"/>
      <c r="R485" s="147" t="n">
        <f aca="false">25900-33810</f>
        <v>-7910</v>
      </c>
      <c r="S485" s="147"/>
      <c r="T485" s="147"/>
      <c r="U485" s="147"/>
      <c r="V485" s="147"/>
      <c r="W485" s="147" t="n">
        <f aca="false">SUM(E485:V485)</f>
        <v>390340</v>
      </c>
      <c r="X485" s="148" t="n">
        <f aca="false">SUM(F485:V485)</f>
        <v>-7910</v>
      </c>
    </row>
    <row r="486" s="149" customFormat="true" ht="13.2" hidden="true" customHeight="false" outlineLevel="0" collapsed="false">
      <c r="A486" s="154"/>
      <c r="B486" s="161"/>
      <c r="C486" s="144" t="s">
        <v>465</v>
      </c>
      <c r="D486" s="145" t="s">
        <v>466</v>
      </c>
      <c r="E486" s="146" t="n">
        <v>0</v>
      </c>
      <c r="F486" s="147"/>
      <c r="G486" s="147"/>
      <c r="H486" s="147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  <c r="S486" s="147"/>
      <c r="T486" s="147"/>
      <c r="U486" s="147"/>
      <c r="V486" s="147"/>
      <c r="W486" s="147" t="n">
        <f aca="false">SUM(E486:V486)</f>
        <v>0</v>
      </c>
      <c r="X486" s="148" t="n">
        <f aca="false">SUM(F486:V486)</f>
        <v>0</v>
      </c>
    </row>
    <row r="487" s="149" customFormat="true" ht="13.2" hidden="false" customHeight="false" outlineLevel="0" collapsed="false">
      <c r="A487" s="154"/>
      <c r="B487" s="161"/>
      <c r="C487" s="144" t="s">
        <v>421</v>
      </c>
      <c r="D487" s="145" t="s">
        <v>422</v>
      </c>
      <c r="E487" s="146" t="n">
        <v>68101</v>
      </c>
      <c r="F487" s="147"/>
      <c r="G487" s="147"/>
      <c r="H487" s="147"/>
      <c r="I487" s="147"/>
      <c r="J487" s="147"/>
      <c r="K487" s="147"/>
      <c r="L487" s="147"/>
      <c r="M487" s="147"/>
      <c r="N487" s="147"/>
      <c r="O487" s="147"/>
      <c r="P487" s="147"/>
      <c r="Q487" s="147"/>
      <c r="R487" s="147" t="n">
        <v>6400</v>
      </c>
      <c r="S487" s="147"/>
      <c r="T487" s="147"/>
      <c r="U487" s="147"/>
      <c r="V487" s="147"/>
      <c r="W487" s="147" t="n">
        <f aca="false">SUM(E487:V487)</f>
        <v>74501</v>
      </c>
      <c r="X487" s="148" t="n">
        <f aca="false">SUM(F487:V487)</f>
        <v>6400</v>
      </c>
    </row>
    <row r="488" s="149" customFormat="true" ht="13.2" hidden="false" customHeight="false" outlineLevel="0" collapsed="false">
      <c r="A488" s="154"/>
      <c r="B488" s="161"/>
      <c r="C488" s="144" t="s">
        <v>423</v>
      </c>
      <c r="D488" s="145" t="s">
        <v>424</v>
      </c>
      <c r="E488" s="146" t="n">
        <v>9757</v>
      </c>
      <c r="F488" s="147"/>
      <c r="G488" s="147"/>
      <c r="H488" s="147"/>
      <c r="I488" s="147"/>
      <c r="J488" s="147"/>
      <c r="K488" s="147"/>
      <c r="L488" s="147"/>
      <c r="M488" s="147"/>
      <c r="N488" s="147"/>
      <c r="O488" s="147"/>
      <c r="P488" s="147"/>
      <c r="Q488" s="147"/>
      <c r="R488" s="147" t="n">
        <v>620</v>
      </c>
      <c r="S488" s="147"/>
      <c r="T488" s="147"/>
      <c r="U488" s="147"/>
      <c r="V488" s="147"/>
      <c r="W488" s="147" t="n">
        <f aca="false">SUM(E488:V488)</f>
        <v>10377</v>
      </c>
      <c r="X488" s="148" t="n">
        <f aca="false">SUM(F488:V488)</f>
        <v>620</v>
      </c>
    </row>
    <row r="489" s="149" customFormat="true" ht="13.2" hidden="false" customHeight="false" outlineLevel="0" collapsed="false">
      <c r="A489" s="154"/>
      <c r="B489" s="161"/>
      <c r="C489" s="144" t="s">
        <v>404</v>
      </c>
      <c r="D489" s="145" t="s">
        <v>405</v>
      </c>
      <c r="E489" s="146" t="n">
        <v>4750</v>
      </c>
      <c r="F489" s="147"/>
      <c r="G489" s="147"/>
      <c r="H489" s="147"/>
      <c r="I489" s="147"/>
      <c r="J489" s="147"/>
      <c r="K489" s="147"/>
      <c r="L489" s="147"/>
      <c r="M489" s="147"/>
      <c r="N489" s="147"/>
      <c r="O489" s="147"/>
      <c r="P489" s="147"/>
      <c r="Q489" s="147"/>
      <c r="R489" s="147"/>
      <c r="S489" s="147"/>
      <c r="T489" s="147"/>
      <c r="U489" s="147"/>
      <c r="V489" s="147"/>
      <c r="W489" s="147" t="n">
        <f aca="false">SUM(E489:V489)</f>
        <v>4750</v>
      </c>
      <c r="X489" s="148" t="n">
        <f aca="false">SUM(F489:V489)</f>
        <v>0</v>
      </c>
    </row>
    <row r="490" s="149" customFormat="true" ht="13.2" hidden="false" customHeight="false" outlineLevel="0" collapsed="false">
      <c r="A490" s="154"/>
      <c r="B490" s="161"/>
      <c r="C490" s="144" t="s">
        <v>570</v>
      </c>
      <c r="D490" s="145" t="s">
        <v>571</v>
      </c>
      <c r="E490" s="146" t="n">
        <v>8500</v>
      </c>
      <c r="F490" s="147"/>
      <c r="G490" s="147"/>
      <c r="H490" s="147"/>
      <c r="I490" s="147"/>
      <c r="J490" s="147"/>
      <c r="K490" s="147" t="n">
        <v>14400</v>
      </c>
      <c r="L490" s="147"/>
      <c r="M490" s="147"/>
      <c r="N490" s="147"/>
      <c r="O490" s="147"/>
      <c r="P490" s="147"/>
      <c r="Q490" s="147"/>
      <c r="R490" s="147"/>
      <c r="S490" s="147"/>
      <c r="T490" s="147"/>
      <c r="U490" s="147"/>
      <c r="V490" s="147"/>
      <c r="W490" s="147" t="n">
        <f aca="false">SUM(E490:V490)</f>
        <v>22900</v>
      </c>
      <c r="X490" s="148" t="n">
        <f aca="false">SUM(F490:V490)</f>
        <v>14400</v>
      </c>
    </row>
    <row r="491" s="149" customFormat="true" ht="13.2" hidden="true" customHeight="false" outlineLevel="0" collapsed="false">
      <c r="A491" s="154"/>
      <c r="B491" s="161"/>
      <c r="C491" s="144" t="s">
        <v>408</v>
      </c>
      <c r="D491" s="145" t="s">
        <v>409</v>
      </c>
      <c r="E491" s="146" t="n">
        <v>0</v>
      </c>
      <c r="F491" s="147"/>
      <c r="G491" s="147"/>
      <c r="H491" s="147"/>
      <c r="I491" s="147"/>
      <c r="J491" s="147"/>
      <c r="K491" s="147"/>
      <c r="L491" s="147"/>
      <c r="M491" s="147"/>
      <c r="N491" s="147"/>
      <c r="O491" s="147"/>
      <c r="P491" s="147"/>
      <c r="Q491" s="147"/>
      <c r="R491" s="147"/>
      <c r="S491" s="147"/>
      <c r="T491" s="147"/>
      <c r="U491" s="147"/>
      <c r="V491" s="147"/>
      <c r="W491" s="147" t="n">
        <f aca="false">SUM(E491:V491)</f>
        <v>0</v>
      </c>
      <c r="X491" s="148" t="n">
        <f aca="false">SUM(F491:V491)</f>
        <v>0</v>
      </c>
    </row>
    <row r="492" customFormat="false" ht="105" hidden="false" customHeight="true" outlineLevel="0" collapsed="false">
      <c r="A492" s="138"/>
      <c r="B492" s="139" t="s">
        <v>598</v>
      </c>
      <c r="C492" s="139"/>
      <c r="D492" s="72" t="s">
        <v>599</v>
      </c>
      <c r="E492" s="141" t="n">
        <f aca="false">SUM(E493:E501)</f>
        <v>14014</v>
      </c>
      <c r="F492" s="141" t="n">
        <f aca="false">SUM(F493:F501)</f>
        <v>0</v>
      </c>
      <c r="G492" s="141" t="n">
        <f aca="false">SUM(G493:G501)</f>
        <v>0</v>
      </c>
      <c r="H492" s="141" t="n">
        <f aca="false">SUM(H493:H501)</f>
        <v>0</v>
      </c>
      <c r="I492" s="141" t="n">
        <f aca="false">SUM(I493:I501)</f>
        <v>0</v>
      </c>
      <c r="J492" s="141" t="n">
        <f aca="false">SUM(J493:J501)</f>
        <v>0</v>
      </c>
      <c r="K492" s="141" t="n">
        <f aca="false">SUM(K493:K501)</f>
        <v>0</v>
      </c>
      <c r="L492" s="141" t="n">
        <f aca="false">SUM(L493:L501)</f>
        <v>0</v>
      </c>
      <c r="M492" s="141" t="n">
        <f aca="false">SUM(M493:M501)</f>
        <v>0</v>
      </c>
      <c r="N492" s="141" t="n">
        <f aca="false">SUM(N493:N501)</f>
        <v>0</v>
      </c>
      <c r="O492" s="141" t="n">
        <f aca="false">SUM(O493:O501)</f>
        <v>0</v>
      </c>
      <c r="P492" s="141" t="n">
        <f aca="false">SUM(P493:P501)</f>
        <v>0</v>
      </c>
      <c r="Q492" s="141" t="n">
        <f aca="false">SUM(Q493:Q501)</f>
        <v>0</v>
      </c>
      <c r="R492" s="141" t="n">
        <f aca="false">SUM(R493:R501)</f>
        <v>0</v>
      </c>
      <c r="S492" s="141" t="n">
        <f aca="false">SUM(S493:S501)</f>
        <v>0</v>
      </c>
      <c r="T492" s="141" t="n">
        <f aca="false">SUM(T493:T501)</f>
        <v>0</v>
      </c>
      <c r="U492" s="141" t="n">
        <f aca="false">SUM(U493:U501)</f>
        <v>0</v>
      </c>
      <c r="V492" s="141" t="n">
        <f aca="false">SUM(V493:V501)</f>
        <v>0</v>
      </c>
      <c r="W492" s="141" t="n">
        <f aca="false">SUM(E492:V492)</f>
        <v>14014</v>
      </c>
      <c r="X492" s="141" t="n">
        <f aca="false">SUM(F492:V492)</f>
        <v>0</v>
      </c>
    </row>
    <row r="493" s="149" customFormat="true" ht="20.4" hidden="true" customHeight="false" outlineLevel="0" collapsed="false">
      <c r="A493" s="154"/>
      <c r="B493" s="161"/>
      <c r="C493" s="144" t="s">
        <v>558</v>
      </c>
      <c r="D493" s="145" t="s">
        <v>559</v>
      </c>
      <c r="E493" s="146" t="n">
        <v>0</v>
      </c>
      <c r="F493" s="147"/>
      <c r="G493" s="147"/>
      <c r="H493" s="147"/>
      <c r="I493" s="147"/>
      <c r="J493" s="147"/>
      <c r="K493" s="147"/>
      <c r="L493" s="147"/>
      <c r="M493" s="147"/>
      <c r="N493" s="147"/>
      <c r="O493" s="147"/>
      <c r="P493" s="147"/>
      <c r="Q493" s="147"/>
      <c r="R493" s="147"/>
      <c r="S493" s="147"/>
      <c r="T493" s="147"/>
      <c r="U493" s="147"/>
      <c r="V493" s="147"/>
      <c r="W493" s="147" t="n">
        <f aca="false">SUM(E493:V493)</f>
        <v>0</v>
      </c>
      <c r="X493" s="148" t="n">
        <f aca="false">SUM(F493:V493)</f>
        <v>0</v>
      </c>
    </row>
    <row r="494" s="149" customFormat="true" ht="13.2" hidden="false" customHeight="false" outlineLevel="0" collapsed="false">
      <c r="A494" s="154"/>
      <c r="B494" s="161"/>
      <c r="C494" s="144" t="s">
        <v>484</v>
      </c>
      <c r="D494" s="145" t="s">
        <v>485</v>
      </c>
      <c r="E494" s="146" t="n">
        <v>1020</v>
      </c>
      <c r="F494" s="147"/>
      <c r="G494" s="147"/>
      <c r="H494" s="147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  <c r="S494" s="147"/>
      <c r="T494" s="147"/>
      <c r="U494" s="147"/>
      <c r="V494" s="147"/>
      <c r="W494" s="147" t="n">
        <f aca="false">SUM(E494:V494)</f>
        <v>1020</v>
      </c>
      <c r="X494" s="148" t="n">
        <f aca="false">SUM(F494:V494)</f>
        <v>0</v>
      </c>
    </row>
    <row r="495" s="149" customFormat="true" ht="13.2" hidden="false" customHeight="false" outlineLevel="0" collapsed="false">
      <c r="A495" s="154"/>
      <c r="B495" s="161"/>
      <c r="C495" s="144" t="s">
        <v>427</v>
      </c>
      <c r="D495" s="145" t="s">
        <v>428</v>
      </c>
      <c r="E495" s="146" t="n">
        <v>10200</v>
      </c>
      <c r="F495" s="147"/>
      <c r="G495" s="147"/>
      <c r="H495" s="147"/>
      <c r="I495" s="147"/>
      <c r="J495" s="147"/>
      <c r="K495" s="147"/>
      <c r="L495" s="147"/>
      <c r="M495" s="147"/>
      <c r="N495" s="147"/>
      <c r="O495" s="147"/>
      <c r="P495" s="147"/>
      <c r="Q495" s="147"/>
      <c r="R495" s="147"/>
      <c r="S495" s="147"/>
      <c r="T495" s="147"/>
      <c r="U495" s="147"/>
      <c r="V495" s="147"/>
      <c r="W495" s="147" t="n">
        <f aca="false">SUM(E495:V495)</f>
        <v>10200</v>
      </c>
      <c r="X495" s="148" t="n">
        <f aca="false">SUM(F495:V495)</f>
        <v>0</v>
      </c>
    </row>
    <row r="496" s="149" customFormat="true" ht="13.2" hidden="true" customHeight="false" outlineLevel="0" collapsed="false">
      <c r="A496" s="154"/>
      <c r="B496" s="161"/>
      <c r="C496" s="144" t="s">
        <v>465</v>
      </c>
      <c r="D496" s="145" t="s">
        <v>466</v>
      </c>
      <c r="E496" s="146" t="n">
        <v>0</v>
      </c>
      <c r="F496" s="147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Q496" s="147"/>
      <c r="R496" s="147"/>
      <c r="S496" s="147"/>
      <c r="T496" s="147"/>
      <c r="U496" s="147"/>
      <c r="V496" s="147"/>
      <c r="W496" s="147" t="n">
        <f aca="false">SUM(E496:V496)</f>
        <v>0</v>
      </c>
      <c r="X496" s="148" t="n">
        <f aca="false">SUM(F496:V496)</f>
        <v>0</v>
      </c>
    </row>
    <row r="497" s="149" customFormat="true" ht="13.2" hidden="false" customHeight="false" outlineLevel="0" collapsed="false">
      <c r="A497" s="154"/>
      <c r="B497" s="161"/>
      <c r="C497" s="144" t="s">
        <v>421</v>
      </c>
      <c r="D497" s="145" t="s">
        <v>422</v>
      </c>
      <c r="E497" s="146" t="n">
        <v>1744</v>
      </c>
      <c r="F497" s="147"/>
      <c r="G497" s="147"/>
      <c r="H497" s="147"/>
      <c r="I497" s="147"/>
      <c r="J497" s="147"/>
      <c r="K497" s="147"/>
      <c r="L497" s="147"/>
      <c r="M497" s="147"/>
      <c r="N497" s="147"/>
      <c r="O497" s="147"/>
      <c r="P497" s="147"/>
      <c r="Q497" s="147"/>
      <c r="R497" s="147"/>
      <c r="S497" s="147"/>
      <c r="T497" s="147"/>
      <c r="U497" s="147"/>
      <c r="V497" s="147"/>
      <c r="W497" s="147" t="n">
        <f aca="false">SUM(E497:V497)</f>
        <v>1744</v>
      </c>
      <c r="X497" s="148" t="n">
        <f aca="false">SUM(F497:V497)</f>
        <v>0</v>
      </c>
    </row>
    <row r="498" s="149" customFormat="true" ht="13.2" hidden="false" customHeight="false" outlineLevel="0" collapsed="false">
      <c r="A498" s="154"/>
      <c r="B498" s="161"/>
      <c r="C498" s="144" t="s">
        <v>423</v>
      </c>
      <c r="D498" s="145" t="s">
        <v>424</v>
      </c>
      <c r="E498" s="146" t="n">
        <v>250</v>
      </c>
      <c r="F498" s="147"/>
      <c r="G498" s="147"/>
      <c r="H498" s="147"/>
      <c r="I498" s="147"/>
      <c r="J498" s="147"/>
      <c r="K498" s="147"/>
      <c r="L498" s="147"/>
      <c r="M498" s="147"/>
      <c r="N498" s="147"/>
      <c r="O498" s="147"/>
      <c r="P498" s="147"/>
      <c r="Q498" s="147"/>
      <c r="R498" s="147"/>
      <c r="S498" s="147"/>
      <c r="T498" s="147"/>
      <c r="U498" s="147"/>
      <c r="V498" s="147"/>
      <c r="W498" s="147" t="n">
        <f aca="false">SUM(E498:V498)</f>
        <v>250</v>
      </c>
      <c r="X498" s="148" t="n">
        <f aca="false">SUM(F498:V498)</f>
        <v>0</v>
      </c>
    </row>
    <row r="499" s="149" customFormat="true" ht="13.2" hidden="true" customHeight="false" outlineLevel="0" collapsed="false">
      <c r="A499" s="154"/>
      <c r="B499" s="161"/>
      <c r="C499" s="144" t="s">
        <v>404</v>
      </c>
      <c r="D499" s="145" t="s">
        <v>405</v>
      </c>
      <c r="E499" s="146" t="n">
        <v>0</v>
      </c>
      <c r="F499" s="147"/>
      <c r="G499" s="147"/>
      <c r="H499" s="147"/>
      <c r="I499" s="147"/>
      <c r="J499" s="147"/>
      <c r="K499" s="147"/>
      <c r="L499" s="147"/>
      <c r="M499" s="147"/>
      <c r="N499" s="147"/>
      <c r="O499" s="147"/>
      <c r="P499" s="147"/>
      <c r="Q499" s="147"/>
      <c r="R499" s="147"/>
      <c r="S499" s="147"/>
      <c r="T499" s="147"/>
      <c r="U499" s="147"/>
      <c r="V499" s="147"/>
      <c r="W499" s="147" t="n">
        <f aca="false">SUM(E499:V499)</f>
        <v>0</v>
      </c>
      <c r="X499" s="148" t="n">
        <f aca="false">SUM(F499:V499)</f>
        <v>0</v>
      </c>
    </row>
    <row r="500" s="149" customFormat="true" ht="13.2" hidden="false" customHeight="false" outlineLevel="0" collapsed="false">
      <c r="A500" s="154"/>
      <c r="B500" s="161"/>
      <c r="C500" s="144" t="s">
        <v>570</v>
      </c>
      <c r="D500" s="145" t="s">
        <v>571</v>
      </c>
      <c r="E500" s="146" t="n">
        <v>800</v>
      </c>
      <c r="F500" s="147"/>
      <c r="G500" s="147"/>
      <c r="H500" s="147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  <c r="S500" s="147"/>
      <c r="T500" s="147"/>
      <c r="U500" s="147"/>
      <c r="V500" s="147"/>
      <c r="W500" s="147" t="n">
        <f aca="false">SUM(E500:V500)</f>
        <v>800</v>
      </c>
      <c r="X500" s="148" t="n">
        <f aca="false">SUM(F500:V500)</f>
        <v>0</v>
      </c>
    </row>
    <row r="501" s="149" customFormat="true" ht="13.2" hidden="false" customHeight="false" outlineLevel="0" collapsed="false">
      <c r="A501" s="154"/>
      <c r="B501" s="161"/>
      <c r="C501" s="144" t="s">
        <v>408</v>
      </c>
      <c r="D501" s="145" t="s">
        <v>409</v>
      </c>
      <c r="E501" s="146" t="n">
        <v>0</v>
      </c>
      <c r="F501" s="147"/>
      <c r="G501" s="147"/>
      <c r="H501" s="147"/>
      <c r="I501" s="147"/>
      <c r="J501" s="147"/>
      <c r="K501" s="147"/>
      <c r="L501" s="147"/>
      <c r="M501" s="147"/>
      <c r="N501" s="147"/>
      <c r="O501" s="147"/>
      <c r="P501" s="147"/>
      <c r="Q501" s="147"/>
      <c r="R501" s="147"/>
      <c r="S501" s="147"/>
      <c r="T501" s="147"/>
      <c r="U501" s="147"/>
      <c r="V501" s="147"/>
      <c r="W501" s="147" t="n">
        <f aca="false">SUM(E501:V501)</f>
        <v>0</v>
      </c>
      <c r="X501" s="148" t="n">
        <f aca="false">SUM(F501:V501)</f>
        <v>0</v>
      </c>
    </row>
    <row r="502" customFormat="false" ht="37.2" hidden="false" customHeight="true" outlineLevel="0" collapsed="false">
      <c r="A502" s="138"/>
      <c r="B502" s="139" t="s">
        <v>291</v>
      </c>
      <c r="C502" s="139"/>
      <c r="D502" s="72" t="s">
        <v>600</v>
      </c>
      <c r="E502" s="141" t="n">
        <f aca="false">SUM(E503:E511)</f>
        <v>0</v>
      </c>
      <c r="F502" s="141" t="n">
        <f aca="false">SUM(F503:F511)</f>
        <v>0</v>
      </c>
      <c r="G502" s="141" t="n">
        <f aca="false">SUM(G503:G511)</f>
        <v>0</v>
      </c>
      <c r="H502" s="141" t="n">
        <f aca="false">SUM(H503:H511)</f>
        <v>0</v>
      </c>
      <c r="I502" s="141" t="n">
        <f aca="false">SUM(I503:I511)</f>
        <v>0</v>
      </c>
      <c r="J502" s="141" t="n">
        <f aca="false">SUM(J503:J511)</f>
        <v>0</v>
      </c>
      <c r="K502" s="141" t="n">
        <f aca="false">SUM(K503:K511)</f>
        <v>43565</v>
      </c>
      <c r="L502" s="141" t="n">
        <f aca="false">SUM(L503:L511)</f>
        <v>0</v>
      </c>
      <c r="M502" s="141" t="n">
        <f aca="false">SUM(M503:M511)</f>
        <v>25013.11</v>
      </c>
      <c r="N502" s="141" t="n">
        <f aca="false">SUM(N503:N511)</f>
        <v>0</v>
      </c>
      <c r="O502" s="141" t="n">
        <f aca="false">SUM(O503:O511)</f>
        <v>-1494.86</v>
      </c>
      <c r="P502" s="141" t="n">
        <f aca="false">SUM(P503:P511)</f>
        <v>0</v>
      </c>
      <c r="Q502" s="141" t="n">
        <f aca="false">SUM(Q503:Q511)</f>
        <v>0</v>
      </c>
      <c r="R502" s="141" t="n">
        <f aca="false">SUM(R503:R511)</f>
        <v>0</v>
      </c>
      <c r="S502" s="141" t="n">
        <f aca="false">SUM(S503:S511)</f>
        <v>0</v>
      </c>
      <c r="T502" s="141" t="n">
        <f aca="false">SUM(T503:T511)</f>
        <v>0</v>
      </c>
      <c r="U502" s="141" t="n">
        <f aca="false">SUM(U503:U511)</f>
        <v>0</v>
      </c>
      <c r="V502" s="141" t="n">
        <f aca="false">SUM(V503:V511)</f>
        <v>0</v>
      </c>
      <c r="W502" s="141" t="n">
        <f aca="false">SUM(E502:V502)</f>
        <v>67083.25</v>
      </c>
      <c r="X502" s="141" t="n">
        <f aca="false">SUM(F502:V502)</f>
        <v>67083.25</v>
      </c>
    </row>
    <row r="503" s="149" customFormat="true" ht="40.8" hidden="false" customHeight="false" outlineLevel="0" collapsed="false">
      <c r="A503" s="154"/>
      <c r="B503" s="161"/>
      <c r="C503" s="144" t="s">
        <v>560</v>
      </c>
      <c r="D503" s="145" t="s">
        <v>601</v>
      </c>
      <c r="E503" s="146" t="n">
        <v>0</v>
      </c>
      <c r="F503" s="147"/>
      <c r="G503" s="147"/>
      <c r="H503" s="147"/>
      <c r="I503" s="147"/>
      <c r="J503" s="147"/>
      <c r="K503" s="147"/>
      <c r="L503" s="147"/>
      <c r="M503" s="147" t="n">
        <v>11117.7</v>
      </c>
      <c r="N503" s="147"/>
      <c r="O503" s="147" t="n">
        <f aca="false">-376.2+569.25</f>
        <v>193.05</v>
      </c>
      <c r="P503" s="147"/>
      <c r="Q503" s="147"/>
      <c r="R503" s="147"/>
      <c r="S503" s="147"/>
      <c r="T503" s="147"/>
      <c r="U503" s="147"/>
      <c r="V503" s="147"/>
      <c r="W503" s="147" t="n">
        <f aca="false">SUM(E503:V503)</f>
        <v>11310.75</v>
      </c>
      <c r="X503" s="148" t="n">
        <f aca="false">SUM(F503:V503)</f>
        <v>11310.75</v>
      </c>
    </row>
    <row r="504" s="149" customFormat="true" ht="13.2" hidden="true" customHeight="false" outlineLevel="0" collapsed="false">
      <c r="A504" s="154"/>
      <c r="B504" s="161"/>
      <c r="C504" s="144" t="s">
        <v>484</v>
      </c>
      <c r="D504" s="145" t="s">
        <v>485</v>
      </c>
      <c r="E504" s="146" t="n">
        <v>0</v>
      </c>
      <c r="F504" s="147"/>
      <c r="G504" s="147"/>
      <c r="H504" s="147"/>
      <c r="I504" s="147"/>
      <c r="J504" s="147"/>
      <c r="K504" s="147"/>
      <c r="L504" s="147"/>
      <c r="M504" s="147"/>
      <c r="N504" s="147"/>
      <c r="O504" s="147"/>
      <c r="P504" s="147"/>
      <c r="Q504" s="147"/>
      <c r="R504" s="147"/>
      <c r="S504" s="147"/>
      <c r="T504" s="147"/>
      <c r="U504" s="147"/>
      <c r="V504" s="147"/>
      <c r="W504" s="147" t="n">
        <f aca="false">SUM(E504:V504)</f>
        <v>0</v>
      </c>
      <c r="X504" s="148" t="n">
        <f aca="false">SUM(F504:V504)</f>
        <v>0</v>
      </c>
    </row>
    <row r="505" s="149" customFormat="true" ht="13.2" hidden="true" customHeight="false" outlineLevel="0" collapsed="false">
      <c r="A505" s="154"/>
      <c r="B505" s="161"/>
      <c r="C505" s="144" t="s">
        <v>427</v>
      </c>
      <c r="D505" s="145" t="s">
        <v>428</v>
      </c>
      <c r="E505" s="146" t="n">
        <v>0</v>
      </c>
      <c r="F505" s="147"/>
      <c r="G505" s="147"/>
      <c r="H505" s="147"/>
      <c r="I505" s="147"/>
      <c r="J505" s="147"/>
      <c r="K505" s="147"/>
      <c r="L505" s="147"/>
      <c r="M505" s="147"/>
      <c r="N505" s="147"/>
      <c r="O505" s="147"/>
      <c r="P505" s="147"/>
      <c r="Q505" s="147"/>
      <c r="R505" s="147"/>
      <c r="S505" s="147"/>
      <c r="T505" s="147"/>
      <c r="U505" s="147"/>
      <c r="V505" s="147"/>
      <c r="W505" s="147" t="n">
        <f aca="false">SUM(E505:V505)</f>
        <v>0</v>
      </c>
      <c r="X505" s="148" t="n">
        <f aca="false">SUM(F505:V505)</f>
        <v>0</v>
      </c>
    </row>
    <row r="506" s="149" customFormat="true" ht="13.2" hidden="true" customHeight="false" outlineLevel="0" collapsed="false">
      <c r="A506" s="154"/>
      <c r="B506" s="161"/>
      <c r="C506" s="144" t="s">
        <v>465</v>
      </c>
      <c r="D506" s="145" t="s">
        <v>466</v>
      </c>
      <c r="E506" s="146" t="n">
        <v>0</v>
      </c>
      <c r="F506" s="147"/>
      <c r="G506" s="147"/>
      <c r="H506" s="147"/>
      <c r="I506" s="147"/>
      <c r="J506" s="147"/>
      <c r="K506" s="147"/>
      <c r="L506" s="147"/>
      <c r="M506" s="147"/>
      <c r="N506" s="147"/>
      <c r="O506" s="147"/>
      <c r="P506" s="147"/>
      <c r="Q506" s="147"/>
      <c r="R506" s="147"/>
      <c r="S506" s="147"/>
      <c r="T506" s="147"/>
      <c r="U506" s="147"/>
      <c r="V506" s="147"/>
      <c r="W506" s="147" t="n">
        <f aca="false">SUM(E506:V506)</f>
        <v>0</v>
      </c>
      <c r="X506" s="148" t="n">
        <f aca="false">SUM(F506:V506)</f>
        <v>0</v>
      </c>
    </row>
    <row r="507" s="149" customFormat="true" ht="13.2" hidden="true" customHeight="false" outlineLevel="0" collapsed="false">
      <c r="A507" s="154"/>
      <c r="B507" s="161"/>
      <c r="C507" s="144" t="s">
        <v>421</v>
      </c>
      <c r="D507" s="145" t="s">
        <v>422</v>
      </c>
      <c r="E507" s="146" t="n">
        <v>0</v>
      </c>
      <c r="F507" s="147"/>
      <c r="G507" s="147"/>
      <c r="H507" s="147"/>
      <c r="I507" s="147"/>
      <c r="J507" s="147"/>
      <c r="K507" s="147"/>
      <c r="L507" s="147"/>
      <c r="M507" s="147"/>
      <c r="N507" s="147"/>
      <c r="O507" s="147"/>
      <c r="P507" s="147"/>
      <c r="Q507" s="147"/>
      <c r="R507" s="147"/>
      <c r="S507" s="147"/>
      <c r="T507" s="147"/>
      <c r="U507" s="147"/>
      <c r="V507" s="147"/>
      <c r="W507" s="147" t="n">
        <f aca="false">SUM(E507:V507)</f>
        <v>0</v>
      </c>
      <c r="X507" s="148" t="n">
        <f aca="false">SUM(F507:V507)</f>
        <v>0</v>
      </c>
    </row>
    <row r="508" s="149" customFormat="true" ht="13.2" hidden="true" customHeight="false" outlineLevel="0" collapsed="false">
      <c r="A508" s="154"/>
      <c r="B508" s="161"/>
      <c r="C508" s="144" t="s">
        <v>423</v>
      </c>
      <c r="D508" s="145" t="s">
        <v>424</v>
      </c>
      <c r="E508" s="146" t="n">
        <v>0</v>
      </c>
      <c r="F508" s="147"/>
      <c r="G508" s="147"/>
      <c r="H508" s="147"/>
      <c r="I508" s="147"/>
      <c r="J508" s="147"/>
      <c r="K508" s="147"/>
      <c r="L508" s="147"/>
      <c r="M508" s="147"/>
      <c r="N508" s="147"/>
      <c r="O508" s="147"/>
      <c r="P508" s="147"/>
      <c r="Q508" s="147"/>
      <c r="R508" s="147"/>
      <c r="S508" s="147"/>
      <c r="T508" s="147"/>
      <c r="U508" s="147"/>
      <c r="V508" s="147"/>
      <c r="W508" s="147" t="n">
        <f aca="false">SUM(E508:V508)</f>
        <v>0</v>
      </c>
      <c r="X508" s="148" t="n">
        <f aca="false">SUM(F508:V508)</f>
        <v>0</v>
      </c>
    </row>
    <row r="509" s="149" customFormat="true" ht="13.2" hidden="false" customHeight="false" outlineLevel="0" collapsed="false">
      <c r="A509" s="154"/>
      <c r="B509" s="161"/>
      <c r="C509" s="144" t="s">
        <v>404</v>
      </c>
      <c r="D509" s="145" t="s">
        <v>405</v>
      </c>
      <c r="E509" s="146" t="n">
        <v>0</v>
      </c>
      <c r="F509" s="147"/>
      <c r="G509" s="147"/>
      <c r="H509" s="147"/>
      <c r="I509" s="147"/>
      <c r="J509" s="147"/>
      <c r="K509" s="147"/>
      <c r="L509" s="147"/>
      <c r="M509" s="147" t="n">
        <v>678.97</v>
      </c>
      <c r="N509" s="147"/>
      <c r="O509" s="147" t="n">
        <v>-14.81</v>
      </c>
      <c r="P509" s="147"/>
      <c r="Q509" s="147"/>
      <c r="R509" s="147"/>
      <c r="S509" s="147"/>
      <c r="T509" s="147"/>
      <c r="U509" s="147"/>
      <c r="V509" s="147"/>
      <c r="W509" s="147" t="n">
        <f aca="false">SUM(E509:V509)</f>
        <v>664.16</v>
      </c>
      <c r="X509" s="148" t="n">
        <f aca="false">SUM(F509:V509)</f>
        <v>664.16</v>
      </c>
    </row>
    <row r="510" s="149" customFormat="true" ht="13.2" hidden="false" customHeight="false" outlineLevel="0" collapsed="false">
      <c r="A510" s="154"/>
      <c r="B510" s="161"/>
      <c r="C510" s="144" t="s">
        <v>570</v>
      </c>
      <c r="D510" s="145" t="s">
        <v>571</v>
      </c>
      <c r="E510" s="146" t="n">
        <v>0</v>
      </c>
      <c r="F510" s="147"/>
      <c r="G510" s="147"/>
      <c r="H510" s="147"/>
      <c r="I510" s="147"/>
      <c r="J510" s="147"/>
      <c r="K510" s="147" t="n">
        <v>43565</v>
      </c>
      <c r="L510" s="147"/>
      <c r="M510" s="147" t="n">
        <v>13216.44</v>
      </c>
      <c r="N510" s="147"/>
      <c r="O510" s="147" t="n">
        <f aca="false">-1826.55+153.45</f>
        <v>-1673.1</v>
      </c>
      <c r="P510" s="147"/>
      <c r="Q510" s="147"/>
      <c r="R510" s="147"/>
      <c r="S510" s="147"/>
      <c r="T510" s="147"/>
      <c r="U510" s="147"/>
      <c r="V510" s="147"/>
      <c r="W510" s="147" t="n">
        <f aca="false">SUM(E510:V510)</f>
        <v>55108.34</v>
      </c>
      <c r="X510" s="148" t="n">
        <f aca="false">SUM(F510:V510)</f>
        <v>55108.34</v>
      </c>
    </row>
    <row r="511" s="149" customFormat="true" ht="13.2" hidden="true" customHeight="false" outlineLevel="0" collapsed="false">
      <c r="A511" s="154"/>
      <c r="B511" s="161"/>
      <c r="C511" s="144" t="s">
        <v>408</v>
      </c>
      <c r="D511" s="145" t="s">
        <v>409</v>
      </c>
      <c r="E511" s="146" t="n">
        <v>0</v>
      </c>
      <c r="F511" s="147"/>
      <c r="G511" s="147"/>
      <c r="H511" s="147"/>
      <c r="I511" s="147"/>
      <c r="J511" s="147"/>
      <c r="K511" s="147"/>
      <c r="L511" s="147"/>
      <c r="M511" s="147"/>
      <c r="N511" s="147"/>
      <c r="O511" s="147"/>
      <c r="P511" s="147"/>
      <c r="Q511" s="147"/>
      <c r="R511" s="147"/>
      <c r="S511" s="147"/>
      <c r="T511" s="147"/>
      <c r="U511" s="147"/>
      <c r="V511" s="147"/>
      <c r="W511" s="147" t="n">
        <f aca="false">SUM(E511:V511)</f>
        <v>0</v>
      </c>
      <c r="X511" s="148" t="n">
        <f aca="false">SUM(F511:V511)</f>
        <v>0</v>
      </c>
    </row>
    <row r="512" customFormat="false" ht="13.2" hidden="false" customHeight="false" outlineLevel="0" collapsed="false">
      <c r="A512" s="138"/>
      <c r="B512" s="139" t="s">
        <v>293</v>
      </c>
      <c r="C512" s="139"/>
      <c r="D512" s="72" t="s">
        <v>72</v>
      </c>
      <c r="E512" s="140" t="n">
        <f aca="false">SUM(E518:E526)+E513</f>
        <v>112740</v>
      </c>
      <c r="F512" s="141" t="n">
        <f aca="false">SUM(F518:F526)+F513</f>
        <v>6000</v>
      </c>
      <c r="G512" s="141" t="n">
        <f aca="false">SUM(G518:G526)+G513</f>
        <v>0</v>
      </c>
      <c r="H512" s="141" t="n">
        <f aca="false">SUM(H518:H526)+H513</f>
        <v>0</v>
      </c>
      <c r="I512" s="141" t="n">
        <f aca="false">SUM(I518:I526)+I513</f>
        <v>7573</v>
      </c>
      <c r="J512" s="141" t="n">
        <f aca="false">SUM(J518:J526)+J513</f>
        <v>0</v>
      </c>
      <c r="K512" s="141" t="n">
        <f aca="false">SUM(K518:K526)+K513</f>
        <v>3500</v>
      </c>
      <c r="L512" s="141" t="n">
        <f aca="false">SUM(L518:L526)+L513</f>
        <v>0</v>
      </c>
      <c r="M512" s="141" t="n">
        <f aca="false">SUM(M518:M526)+M513</f>
        <v>0</v>
      </c>
      <c r="N512" s="141" t="n">
        <f aca="false">SUM(N518:N526)+N513</f>
        <v>0</v>
      </c>
      <c r="O512" s="141" t="n">
        <f aca="false">SUM(O518:O526)+O513</f>
        <v>0</v>
      </c>
      <c r="P512" s="141" t="n">
        <f aca="false">SUM(P518:P526)+P513</f>
        <v>0</v>
      </c>
      <c r="Q512" s="141" t="n">
        <f aca="false">SUM(Q518:Q526)+Q513</f>
        <v>0</v>
      </c>
      <c r="R512" s="141" t="n">
        <f aca="false">SUM(R518:R526)+R513</f>
        <v>0</v>
      </c>
      <c r="S512" s="141" t="n">
        <f aca="false">SUM(S518:S526)+S513</f>
        <v>0</v>
      </c>
      <c r="T512" s="141" t="n">
        <f aca="false">SUM(T518:T526)+T513</f>
        <v>0</v>
      </c>
      <c r="U512" s="141" t="n">
        <f aca="false">SUM(U518:U526)+U513</f>
        <v>0</v>
      </c>
      <c r="V512" s="141" t="n">
        <f aca="false">SUM(V518:V526)+V513</f>
        <v>0</v>
      </c>
      <c r="W512" s="141" t="n">
        <f aca="false">SUM(E512:V512)</f>
        <v>129813</v>
      </c>
      <c r="X512" s="141" t="n">
        <f aca="false">SUM(F512:V512)</f>
        <v>17073</v>
      </c>
    </row>
    <row r="513" s="149" customFormat="true" ht="51" hidden="false" customHeight="false" outlineLevel="0" collapsed="false">
      <c r="A513" s="154"/>
      <c r="B513" s="161"/>
      <c r="C513" s="144" t="s">
        <v>139</v>
      </c>
      <c r="D513" s="145" t="s">
        <v>602</v>
      </c>
      <c r="E513" s="146" t="n">
        <v>21000</v>
      </c>
      <c r="F513" s="183" t="n">
        <v>6000</v>
      </c>
      <c r="G513" s="183"/>
      <c r="H513" s="183"/>
      <c r="I513" s="183"/>
      <c r="J513" s="183"/>
      <c r="K513" s="183"/>
      <c r="L513" s="183"/>
      <c r="M513" s="183"/>
      <c r="N513" s="183"/>
      <c r="O513" s="183"/>
      <c r="P513" s="183"/>
      <c r="Q513" s="183"/>
      <c r="R513" s="183"/>
      <c r="S513" s="183"/>
      <c r="T513" s="183"/>
      <c r="U513" s="183"/>
      <c r="V513" s="183"/>
      <c r="W513" s="183" t="n">
        <f aca="false">SUM(E513:V513)</f>
        <v>27000</v>
      </c>
      <c r="X513" s="148" t="n">
        <f aca="false">SUM(F513:V513)</f>
        <v>6000</v>
      </c>
    </row>
    <row r="514" s="190" customFormat="true" ht="20.4" hidden="true" customHeight="false" outlineLevel="0" collapsed="false">
      <c r="A514" s="184"/>
      <c r="B514" s="185"/>
      <c r="C514" s="196" t="s">
        <v>436</v>
      </c>
      <c r="D514" s="197" t="s">
        <v>603</v>
      </c>
      <c r="E514" s="225"/>
      <c r="F514" s="198"/>
      <c r="G514" s="198"/>
      <c r="H514" s="198"/>
      <c r="I514" s="198"/>
      <c r="J514" s="198"/>
      <c r="K514" s="198"/>
      <c r="L514" s="198"/>
      <c r="M514" s="198"/>
      <c r="N514" s="198"/>
      <c r="O514" s="198"/>
      <c r="P514" s="198"/>
      <c r="Q514" s="198"/>
      <c r="R514" s="198"/>
      <c r="S514" s="198"/>
      <c r="T514" s="198"/>
      <c r="U514" s="198"/>
      <c r="V514" s="198"/>
      <c r="W514" s="198" t="n">
        <f aca="false">SUM(E514:V514)</f>
        <v>0</v>
      </c>
      <c r="X514" s="199" t="n">
        <f aca="false">SUM(F514:V514)</f>
        <v>0</v>
      </c>
    </row>
    <row r="515" s="190" customFormat="true" ht="20.4" hidden="true" customHeight="false" outlineLevel="0" collapsed="false">
      <c r="A515" s="184"/>
      <c r="B515" s="185"/>
      <c r="C515" s="186" t="s">
        <v>438</v>
      </c>
      <c r="D515" s="197" t="s">
        <v>604</v>
      </c>
      <c r="E515" s="225"/>
      <c r="F515" s="188"/>
      <c r="G515" s="188"/>
      <c r="H515" s="188"/>
      <c r="I515" s="188"/>
      <c r="J515" s="188"/>
      <c r="K515" s="188"/>
      <c r="L515" s="188"/>
      <c r="M515" s="188"/>
      <c r="N515" s="188"/>
      <c r="O515" s="188"/>
      <c r="P515" s="188"/>
      <c r="Q515" s="188"/>
      <c r="R515" s="188"/>
      <c r="S515" s="188"/>
      <c r="T515" s="188"/>
      <c r="U515" s="188"/>
      <c r="V515" s="188"/>
      <c r="W515" s="188" t="n">
        <f aca="false">SUM(E515:V515)</f>
        <v>0</v>
      </c>
      <c r="X515" s="199" t="n">
        <f aca="false">SUM(F515:V515)</f>
        <v>0</v>
      </c>
    </row>
    <row r="516" s="190" customFormat="true" ht="13.2" hidden="true" customHeight="false" outlineLevel="0" collapsed="false">
      <c r="A516" s="184"/>
      <c r="B516" s="185"/>
      <c r="C516" s="186" t="s">
        <v>439</v>
      </c>
      <c r="D516" s="200"/>
      <c r="E516" s="146"/>
      <c r="F516" s="188"/>
      <c r="G516" s="188"/>
      <c r="H516" s="188"/>
      <c r="I516" s="188"/>
      <c r="J516" s="188"/>
      <c r="K516" s="188"/>
      <c r="L516" s="188"/>
      <c r="M516" s="188"/>
      <c r="N516" s="188"/>
      <c r="O516" s="188"/>
      <c r="P516" s="188"/>
      <c r="Q516" s="188"/>
      <c r="R516" s="188"/>
      <c r="S516" s="188"/>
      <c r="T516" s="188"/>
      <c r="U516" s="188"/>
      <c r="V516" s="188"/>
      <c r="W516" s="188" t="n">
        <f aca="false">SUM(E516:V516)</f>
        <v>0</v>
      </c>
      <c r="X516" s="199" t="n">
        <f aca="false">SUM(F516:V516)</f>
        <v>0</v>
      </c>
    </row>
    <row r="517" s="190" customFormat="true" ht="13.2" hidden="true" customHeight="false" outlineLevel="0" collapsed="false">
      <c r="A517" s="184"/>
      <c r="B517" s="185"/>
      <c r="C517" s="186" t="s">
        <v>440</v>
      </c>
      <c r="D517" s="200"/>
      <c r="E517" s="146"/>
      <c r="F517" s="188"/>
      <c r="G517" s="188"/>
      <c r="H517" s="188"/>
      <c r="I517" s="188"/>
      <c r="J517" s="188"/>
      <c r="K517" s="188"/>
      <c r="L517" s="188"/>
      <c r="M517" s="188"/>
      <c r="N517" s="188"/>
      <c r="O517" s="188"/>
      <c r="P517" s="188"/>
      <c r="Q517" s="188"/>
      <c r="R517" s="188"/>
      <c r="S517" s="188"/>
      <c r="T517" s="188"/>
      <c r="U517" s="188"/>
      <c r="V517" s="188"/>
      <c r="W517" s="188" t="n">
        <f aca="false">SUM(E517:V517)</f>
        <v>0</v>
      </c>
      <c r="X517" s="199" t="n">
        <f aca="false">SUM(F517:V517)</f>
        <v>0</v>
      </c>
    </row>
    <row r="518" s="149" customFormat="true" ht="20.4" hidden="true" customHeight="false" outlineLevel="0" collapsed="false">
      <c r="A518" s="154"/>
      <c r="B518" s="161"/>
      <c r="C518" s="144" t="s">
        <v>605</v>
      </c>
      <c r="D518" s="145" t="s">
        <v>606</v>
      </c>
      <c r="E518" s="146" t="n">
        <v>0</v>
      </c>
      <c r="F518" s="147"/>
      <c r="G518" s="147"/>
      <c r="H518" s="147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  <c r="S518" s="147"/>
      <c r="T518" s="147"/>
      <c r="U518" s="147"/>
      <c r="V518" s="147"/>
      <c r="W518" s="147" t="n">
        <f aca="false">SUM(E518:V518)</f>
        <v>0</v>
      </c>
      <c r="X518" s="148" t="n">
        <f aca="false">SUM(F518:V518)</f>
        <v>0</v>
      </c>
    </row>
    <row r="519" s="149" customFormat="true" ht="13.2" hidden="false" customHeight="false" outlineLevel="0" collapsed="false">
      <c r="A519" s="154"/>
      <c r="B519" s="161"/>
      <c r="C519" s="144" t="s">
        <v>427</v>
      </c>
      <c r="D519" s="145" t="s">
        <v>428</v>
      </c>
      <c r="E519" s="146" t="n">
        <v>0</v>
      </c>
      <c r="F519" s="147"/>
      <c r="G519" s="147"/>
      <c r="H519" s="147"/>
      <c r="I519" s="147"/>
      <c r="J519" s="147"/>
      <c r="K519" s="147"/>
      <c r="L519" s="147"/>
      <c r="M519" s="147"/>
      <c r="N519" s="147"/>
      <c r="O519" s="147"/>
      <c r="P519" s="147"/>
      <c r="Q519" s="147"/>
      <c r="R519" s="147"/>
      <c r="S519" s="147"/>
      <c r="T519" s="147"/>
      <c r="U519" s="147"/>
      <c r="V519" s="147"/>
      <c r="W519" s="147" t="n">
        <f aca="false">SUM(E519:V519)</f>
        <v>0</v>
      </c>
      <c r="X519" s="148" t="n">
        <f aca="false">SUM(F519:V519)</f>
        <v>0</v>
      </c>
    </row>
    <row r="520" s="149" customFormat="true" ht="13.2" hidden="false" customHeight="false" outlineLevel="0" collapsed="false">
      <c r="A520" s="154"/>
      <c r="B520" s="161"/>
      <c r="C520" s="144" t="s">
        <v>421</v>
      </c>
      <c r="D520" s="145" t="s">
        <v>422</v>
      </c>
      <c r="E520" s="146" t="n">
        <v>200</v>
      </c>
      <c r="F520" s="147"/>
      <c r="G520" s="147"/>
      <c r="H520" s="147"/>
      <c r="I520" s="147"/>
      <c r="J520" s="147"/>
      <c r="K520" s="147"/>
      <c r="L520" s="147"/>
      <c r="M520" s="147"/>
      <c r="N520" s="147"/>
      <c r="O520" s="147"/>
      <c r="P520" s="147"/>
      <c r="Q520" s="147"/>
      <c r="R520" s="147"/>
      <c r="S520" s="147"/>
      <c r="T520" s="147"/>
      <c r="U520" s="147"/>
      <c r="V520" s="147"/>
      <c r="W520" s="147" t="n">
        <f aca="false">SUM(E520:V520)</f>
        <v>200</v>
      </c>
      <c r="X520" s="148" t="n">
        <f aca="false">SUM(F520:V520)</f>
        <v>0</v>
      </c>
    </row>
    <row r="521" s="149" customFormat="true" ht="13.2" hidden="false" customHeight="false" outlineLevel="0" collapsed="false">
      <c r="A521" s="154"/>
      <c r="B521" s="161"/>
      <c r="C521" s="144" t="s">
        <v>423</v>
      </c>
      <c r="D521" s="145" t="s">
        <v>424</v>
      </c>
      <c r="E521" s="146" t="n">
        <v>40</v>
      </c>
      <c r="F521" s="147"/>
      <c r="G521" s="147"/>
      <c r="H521" s="147"/>
      <c r="I521" s="147"/>
      <c r="J521" s="147"/>
      <c r="K521" s="147"/>
      <c r="L521" s="147"/>
      <c r="M521" s="147"/>
      <c r="N521" s="147"/>
      <c r="O521" s="147"/>
      <c r="P521" s="147"/>
      <c r="Q521" s="147"/>
      <c r="R521" s="147"/>
      <c r="S521" s="147"/>
      <c r="T521" s="147"/>
      <c r="U521" s="147"/>
      <c r="V521" s="147"/>
      <c r="W521" s="147" t="n">
        <f aca="false">SUM(E521:V521)</f>
        <v>40</v>
      </c>
      <c r="X521" s="148" t="n">
        <f aca="false">SUM(F521:V521)</f>
        <v>0</v>
      </c>
    </row>
    <row r="522" s="149" customFormat="true" ht="13.2" hidden="false" customHeight="false" outlineLevel="0" collapsed="false">
      <c r="A522" s="154"/>
      <c r="B522" s="161"/>
      <c r="C522" s="144" t="s">
        <v>425</v>
      </c>
      <c r="D522" s="145" t="s">
        <v>426</v>
      </c>
      <c r="E522" s="146" t="n">
        <v>1000</v>
      </c>
      <c r="F522" s="147"/>
      <c r="G522" s="147"/>
      <c r="H522" s="147"/>
      <c r="I522" s="147"/>
      <c r="J522" s="147"/>
      <c r="K522" s="147"/>
      <c r="L522" s="147"/>
      <c r="M522" s="147"/>
      <c r="N522" s="147"/>
      <c r="O522" s="147"/>
      <c r="P522" s="147"/>
      <c r="Q522" s="147"/>
      <c r="R522" s="147"/>
      <c r="S522" s="147"/>
      <c r="T522" s="147"/>
      <c r="U522" s="147"/>
      <c r="V522" s="147"/>
      <c r="W522" s="147" t="n">
        <f aca="false">SUM(E522:V522)</f>
        <v>1000</v>
      </c>
      <c r="X522" s="148" t="n">
        <f aca="false">SUM(F522:V522)</f>
        <v>0</v>
      </c>
    </row>
    <row r="523" s="149" customFormat="true" ht="13.2" hidden="false" customHeight="false" outlineLevel="0" collapsed="false">
      <c r="A523" s="154"/>
      <c r="B523" s="161"/>
      <c r="C523" s="144" t="s">
        <v>404</v>
      </c>
      <c r="D523" s="145" t="s">
        <v>405</v>
      </c>
      <c r="E523" s="146" t="n">
        <v>16000</v>
      </c>
      <c r="F523" s="147"/>
      <c r="G523" s="147"/>
      <c r="H523" s="147"/>
      <c r="I523" s="147"/>
      <c r="J523" s="147"/>
      <c r="K523" s="147" t="n">
        <v>3500</v>
      </c>
      <c r="L523" s="147"/>
      <c r="M523" s="147"/>
      <c r="N523" s="147"/>
      <c r="O523" s="147"/>
      <c r="P523" s="147"/>
      <c r="Q523" s="147"/>
      <c r="R523" s="147"/>
      <c r="S523" s="147"/>
      <c r="T523" s="147"/>
      <c r="U523" s="147"/>
      <c r="V523" s="147"/>
      <c r="W523" s="147" t="n">
        <f aca="false">SUM(E523:V523)</f>
        <v>19500</v>
      </c>
      <c r="X523" s="148" t="n">
        <f aca="false">SUM(F523:V523)</f>
        <v>3500</v>
      </c>
    </row>
    <row r="524" s="149" customFormat="true" ht="13.2" hidden="true" customHeight="false" outlineLevel="0" collapsed="false">
      <c r="A524" s="154"/>
      <c r="B524" s="161"/>
      <c r="C524" s="144" t="s">
        <v>570</v>
      </c>
      <c r="D524" s="145" t="s">
        <v>573</v>
      </c>
      <c r="E524" s="146" t="n">
        <v>0</v>
      </c>
      <c r="F524" s="147"/>
      <c r="G524" s="147"/>
      <c r="H524" s="147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  <c r="S524" s="147"/>
      <c r="T524" s="147"/>
      <c r="U524" s="147"/>
      <c r="V524" s="147"/>
      <c r="W524" s="147" t="n">
        <f aca="false">SUM(E524:V524)</f>
        <v>0</v>
      </c>
      <c r="X524" s="148" t="n">
        <f aca="false">SUM(F524:V524)</f>
        <v>0</v>
      </c>
    </row>
    <row r="525" s="149" customFormat="true" ht="13.2" hidden="false" customHeight="false" outlineLevel="0" collapsed="false">
      <c r="A525" s="154"/>
      <c r="B525" s="161"/>
      <c r="C525" s="144" t="s">
        <v>408</v>
      </c>
      <c r="D525" s="145" t="s">
        <v>409</v>
      </c>
      <c r="E525" s="146" t="n">
        <v>500</v>
      </c>
      <c r="F525" s="147"/>
      <c r="G525" s="147"/>
      <c r="H525" s="147"/>
      <c r="I525" s="147"/>
      <c r="J525" s="147"/>
      <c r="K525" s="147"/>
      <c r="L525" s="147"/>
      <c r="M525" s="147"/>
      <c r="N525" s="147"/>
      <c r="O525" s="147"/>
      <c r="P525" s="147"/>
      <c r="Q525" s="147"/>
      <c r="R525" s="147"/>
      <c r="S525" s="147"/>
      <c r="T525" s="147"/>
      <c r="U525" s="147"/>
      <c r="V525" s="147"/>
      <c r="W525" s="147" t="n">
        <f aca="false">SUM(E525:V525)</f>
        <v>500</v>
      </c>
      <c r="X525" s="148" t="n">
        <f aca="false">SUM(F525:V525)</f>
        <v>0</v>
      </c>
    </row>
    <row r="526" s="149" customFormat="true" ht="13.2" hidden="false" customHeight="false" outlineLevel="0" collapsed="false">
      <c r="A526" s="154"/>
      <c r="B526" s="161"/>
      <c r="C526" s="215" t="s">
        <v>469</v>
      </c>
      <c r="D526" s="165" t="s">
        <v>470</v>
      </c>
      <c r="E526" s="166" t="n">
        <v>74000</v>
      </c>
      <c r="F526" s="216"/>
      <c r="G526" s="216"/>
      <c r="H526" s="216"/>
      <c r="I526" s="216" t="n">
        <v>7573</v>
      </c>
      <c r="J526" s="216"/>
      <c r="K526" s="216"/>
      <c r="L526" s="216"/>
      <c r="M526" s="216"/>
      <c r="N526" s="216"/>
      <c r="O526" s="216"/>
      <c r="P526" s="216"/>
      <c r="Q526" s="216"/>
      <c r="R526" s="216"/>
      <c r="S526" s="216"/>
      <c r="T526" s="216"/>
      <c r="U526" s="216"/>
      <c r="V526" s="216"/>
      <c r="W526" s="216" t="n">
        <f aca="false">SUM(E526:V526)</f>
        <v>81573</v>
      </c>
      <c r="X526" s="168" t="n">
        <f aca="false">SUM(F526:V526)</f>
        <v>7573</v>
      </c>
    </row>
    <row r="527" s="137" customFormat="true" ht="13.2" hidden="false" customHeight="false" outlineLevel="0" collapsed="false">
      <c r="A527" s="169" t="s">
        <v>298</v>
      </c>
      <c r="B527" s="169"/>
      <c r="C527" s="169"/>
      <c r="D527" s="206" t="s">
        <v>299</v>
      </c>
      <c r="E527" s="217" t="n">
        <f aca="false">E534+E528+E551</f>
        <v>140000</v>
      </c>
      <c r="F527" s="171" t="n">
        <f aca="false">F534+F528+F551</f>
        <v>0</v>
      </c>
      <c r="G527" s="171" t="n">
        <f aca="false">G534+G528+G551</f>
        <v>0</v>
      </c>
      <c r="H527" s="171" t="n">
        <f aca="false">H534+H528+H551</f>
        <v>0</v>
      </c>
      <c r="I527" s="171" t="n">
        <f aca="false">I534+I528+I551</f>
        <v>0</v>
      </c>
      <c r="J527" s="171" t="n">
        <f aca="false">J534+J528+J551</f>
        <v>0</v>
      </c>
      <c r="K527" s="171" t="n">
        <f aca="false">K534+K528+K551</f>
        <v>0</v>
      </c>
      <c r="L527" s="171" t="n">
        <f aca="false">L534+L528+L551</f>
        <v>0</v>
      </c>
      <c r="M527" s="171" t="n">
        <f aca="false">M534+M528+M551</f>
        <v>0</v>
      </c>
      <c r="N527" s="171" t="n">
        <f aca="false">N534+N528+N551</f>
        <v>0</v>
      </c>
      <c r="O527" s="171" t="n">
        <f aca="false">O534+O528+O551</f>
        <v>0</v>
      </c>
      <c r="P527" s="171" t="n">
        <f aca="false">P534+P528+P551</f>
        <v>0</v>
      </c>
      <c r="Q527" s="171" t="n">
        <f aca="false">Q534+Q528+Q551</f>
        <v>0</v>
      </c>
      <c r="R527" s="171" t="n">
        <f aca="false">R534+R528+R551</f>
        <v>0</v>
      </c>
      <c r="S527" s="171" t="n">
        <f aca="false">S534+S528+S551</f>
        <v>0</v>
      </c>
      <c r="T527" s="171" t="n">
        <f aca="false">T534+T528+T551</f>
        <v>0</v>
      </c>
      <c r="U527" s="171" t="n">
        <f aca="false">U534+U528+U551</f>
        <v>0</v>
      </c>
      <c r="V527" s="171" t="n">
        <f aca="false">V534+V528+V551</f>
        <v>0</v>
      </c>
      <c r="W527" s="171" t="n">
        <f aca="false">SUM(E527:V527)</f>
        <v>140000</v>
      </c>
      <c r="X527" s="171" t="n">
        <f aca="false">SUM(F527:V527)</f>
        <v>0</v>
      </c>
    </row>
    <row r="528" customFormat="false" ht="13.2" hidden="false" customHeight="false" outlineLevel="0" collapsed="false">
      <c r="A528" s="181"/>
      <c r="B528" s="139" t="s">
        <v>607</v>
      </c>
      <c r="C528" s="139"/>
      <c r="D528" s="72" t="s">
        <v>608</v>
      </c>
      <c r="E528" s="140" t="n">
        <f aca="false">SUM(E529:E533)</f>
        <v>5000</v>
      </c>
      <c r="F528" s="141" t="n">
        <f aca="false">SUM(F529:F533)</f>
        <v>0</v>
      </c>
      <c r="G528" s="141" t="n">
        <f aca="false">SUM(G529:G533)</f>
        <v>0</v>
      </c>
      <c r="H528" s="141" t="n">
        <f aca="false">SUM(H529:H533)</f>
        <v>0</v>
      </c>
      <c r="I528" s="141" t="n">
        <f aca="false">SUM(I529:I533)</f>
        <v>0</v>
      </c>
      <c r="J528" s="141" t="n">
        <f aca="false">SUM(J529:J533)</f>
        <v>0</v>
      </c>
      <c r="K528" s="141" t="n">
        <f aca="false">SUM(K529:K533)</f>
        <v>0</v>
      </c>
      <c r="L528" s="141" t="n">
        <f aca="false">SUM(L529:L533)</f>
        <v>0</v>
      </c>
      <c r="M528" s="141" t="n">
        <f aca="false">SUM(M529:M533)</f>
        <v>0</v>
      </c>
      <c r="N528" s="141" t="n">
        <f aca="false">SUM(N529:N533)</f>
        <v>0</v>
      </c>
      <c r="O528" s="141" t="n">
        <f aca="false">SUM(O529:O533)</f>
        <v>0</v>
      </c>
      <c r="P528" s="141" t="n">
        <f aca="false">SUM(P529:P533)</f>
        <v>0</v>
      </c>
      <c r="Q528" s="141" t="n">
        <f aca="false">SUM(Q529:Q533)</f>
        <v>0</v>
      </c>
      <c r="R528" s="141" t="n">
        <f aca="false">SUM(R529:R533)</f>
        <v>0</v>
      </c>
      <c r="S528" s="141" t="n">
        <f aca="false">SUM(S529:S533)</f>
        <v>0</v>
      </c>
      <c r="T528" s="141" t="n">
        <f aca="false">SUM(T529:T533)</f>
        <v>0</v>
      </c>
      <c r="U528" s="141" t="n">
        <f aca="false">SUM(U529:U533)</f>
        <v>0</v>
      </c>
      <c r="V528" s="141" t="n">
        <f aca="false">SUM(V529:V533)</f>
        <v>0</v>
      </c>
      <c r="W528" s="141" t="n">
        <f aca="false">SUM(E528:V528)</f>
        <v>5000</v>
      </c>
      <c r="X528" s="141" t="n">
        <f aca="false">SUM(F528:V528)</f>
        <v>0</v>
      </c>
    </row>
    <row r="529" s="149" customFormat="true" ht="13.2" hidden="true" customHeight="false" outlineLevel="0" collapsed="false">
      <c r="A529" s="159"/>
      <c r="B529" s="161"/>
      <c r="C529" s="144" t="s">
        <v>425</v>
      </c>
      <c r="D529" s="145" t="s">
        <v>426</v>
      </c>
      <c r="E529" s="146" t="n">
        <v>0</v>
      </c>
      <c r="F529" s="147"/>
      <c r="G529" s="147"/>
      <c r="H529" s="147"/>
      <c r="I529" s="147"/>
      <c r="J529" s="147"/>
      <c r="K529" s="147"/>
      <c r="L529" s="147"/>
      <c r="M529" s="147"/>
      <c r="N529" s="147"/>
      <c r="O529" s="147"/>
      <c r="P529" s="147"/>
      <c r="Q529" s="147"/>
      <c r="R529" s="147"/>
      <c r="S529" s="147"/>
      <c r="T529" s="147"/>
      <c r="U529" s="147"/>
      <c r="V529" s="147"/>
      <c r="W529" s="147" t="n">
        <f aca="false">SUM(E529:V529)</f>
        <v>0</v>
      </c>
      <c r="X529" s="148" t="n">
        <f aca="false">SUM(F529:V529)</f>
        <v>0</v>
      </c>
    </row>
    <row r="530" s="149" customFormat="true" ht="13.2" hidden="false" customHeight="false" outlineLevel="0" collapsed="false">
      <c r="A530" s="159"/>
      <c r="B530" s="161"/>
      <c r="C530" s="144" t="s">
        <v>404</v>
      </c>
      <c r="D530" s="145" t="s">
        <v>405</v>
      </c>
      <c r="E530" s="146" t="n">
        <v>2000</v>
      </c>
      <c r="F530" s="147"/>
      <c r="G530" s="147"/>
      <c r="H530" s="147"/>
      <c r="I530" s="147"/>
      <c r="J530" s="147"/>
      <c r="K530" s="147"/>
      <c r="L530" s="147"/>
      <c r="M530" s="147"/>
      <c r="N530" s="147"/>
      <c r="O530" s="147"/>
      <c r="P530" s="147"/>
      <c r="Q530" s="147"/>
      <c r="R530" s="147" t="n">
        <v>-2000</v>
      </c>
      <c r="S530" s="147"/>
      <c r="T530" s="147"/>
      <c r="U530" s="147"/>
      <c r="V530" s="147"/>
      <c r="W530" s="147" t="n">
        <f aca="false">SUM(E530:V530)</f>
        <v>0</v>
      </c>
      <c r="X530" s="148" t="n">
        <f aca="false">SUM(F530:V530)</f>
        <v>-2000</v>
      </c>
    </row>
    <row r="531" s="149" customFormat="true" ht="13.2" hidden="false" customHeight="false" outlineLevel="0" collapsed="false">
      <c r="A531" s="159"/>
      <c r="B531" s="161"/>
      <c r="C531" s="144" t="s">
        <v>408</v>
      </c>
      <c r="D531" s="145" t="s">
        <v>409</v>
      </c>
      <c r="E531" s="146" t="n">
        <v>2600</v>
      </c>
      <c r="F531" s="147"/>
      <c r="G531" s="147"/>
      <c r="H531" s="147"/>
      <c r="I531" s="147"/>
      <c r="J531" s="147"/>
      <c r="K531" s="147"/>
      <c r="L531" s="147"/>
      <c r="M531" s="147"/>
      <c r="N531" s="147"/>
      <c r="O531" s="147"/>
      <c r="P531" s="147"/>
      <c r="Q531" s="147"/>
      <c r="R531" s="147" t="n">
        <v>2400</v>
      </c>
      <c r="S531" s="147"/>
      <c r="T531" s="147"/>
      <c r="U531" s="147"/>
      <c r="V531" s="147"/>
      <c r="W531" s="147" t="n">
        <f aca="false">SUM(E531:V531)</f>
        <v>5000</v>
      </c>
      <c r="X531" s="148" t="n">
        <f aca="false">SUM(F531:V531)</f>
        <v>2400</v>
      </c>
    </row>
    <row r="532" s="149" customFormat="true" ht="13.2" hidden="true" customHeight="false" outlineLevel="0" collapsed="false">
      <c r="A532" s="159"/>
      <c r="B532" s="161"/>
      <c r="C532" s="144" t="s">
        <v>481</v>
      </c>
      <c r="D532" s="145" t="s">
        <v>482</v>
      </c>
      <c r="E532" s="146" t="n">
        <v>0</v>
      </c>
      <c r="F532" s="147"/>
      <c r="G532" s="147"/>
      <c r="H532" s="147"/>
      <c r="I532" s="147"/>
      <c r="J532" s="147"/>
      <c r="K532" s="147"/>
      <c r="L532" s="147"/>
      <c r="M532" s="147"/>
      <c r="N532" s="147"/>
      <c r="O532" s="147"/>
      <c r="P532" s="147"/>
      <c r="Q532" s="147"/>
      <c r="R532" s="147"/>
      <c r="S532" s="147"/>
      <c r="T532" s="147"/>
      <c r="U532" s="147"/>
      <c r="V532" s="147"/>
      <c r="W532" s="147" t="n">
        <f aca="false">SUM(E532:V532)</f>
        <v>0</v>
      </c>
      <c r="X532" s="148" t="n">
        <f aca="false">SUM(F532:V532)</f>
        <v>0</v>
      </c>
    </row>
    <row r="533" s="149" customFormat="true" ht="20.4" hidden="false" customHeight="false" outlineLevel="0" collapsed="false">
      <c r="A533" s="154"/>
      <c r="B533" s="162"/>
      <c r="C533" s="144" t="s">
        <v>506</v>
      </c>
      <c r="D533" s="145" t="s">
        <v>507</v>
      </c>
      <c r="E533" s="146" t="n">
        <v>400</v>
      </c>
      <c r="F533" s="147"/>
      <c r="G533" s="147"/>
      <c r="H533" s="147"/>
      <c r="I533" s="147"/>
      <c r="J533" s="147"/>
      <c r="K533" s="147"/>
      <c r="L533" s="147"/>
      <c r="M533" s="147"/>
      <c r="N533" s="147"/>
      <c r="O533" s="147"/>
      <c r="P533" s="147"/>
      <c r="Q533" s="147"/>
      <c r="R533" s="147" t="n">
        <v>-400</v>
      </c>
      <c r="S533" s="147"/>
      <c r="T533" s="147"/>
      <c r="U533" s="147"/>
      <c r="V533" s="147"/>
      <c r="W533" s="147" t="n">
        <f aca="false">SUM(E533:V533)</f>
        <v>0</v>
      </c>
      <c r="X533" s="148" t="n">
        <f aca="false">SUM(F533:V533)</f>
        <v>-400</v>
      </c>
    </row>
    <row r="534" customFormat="false" ht="13.2" hidden="false" customHeight="false" outlineLevel="0" collapsed="false">
      <c r="A534" s="138"/>
      <c r="B534" s="139" t="s">
        <v>300</v>
      </c>
      <c r="C534" s="139"/>
      <c r="D534" s="72" t="s">
        <v>301</v>
      </c>
      <c r="E534" s="140" t="n">
        <f aca="false">SUM(E535:E550)</f>
        <v>135000</v>
      </c>
      <c r="F534" s="141" t="n">
        <f aca="false">SUM(F535:F550)</f>
        <v>0</v>
      </c>
      <c r="G534" s="141" t="n">
        <f aca="false">SUM(G535:G550)</f>
        <v>0</v>
      </c>
      <c r="H534" s="141" t="n">
        <f aca="false">SUM(H535:H550)</f>
        <v>0</v>
      </c>
      <c r="I534" s="141" t="n">
        <f aca="false">SUM(I535:I550)</f>
        <v>0</v>
      </c>
      <c r="J534" s="141" t="n">
        <f aca="false">SUM(J535:J550)</f>
        <v>0</v>
      </c>
      <c r="K534" s="141" t="n">
        <f aca="false">SUM(K535:K550)</f>
        <v>0</v>
      </c>
      <c r="L534" s="141" t="n">
        <f aca="false">SUM(L535:L550)</f>
        <v>0</v>
      </c>
      <c r="M534" s="141" t="n">
        <f aca="false">SUM(M535:M550)</f>
        <v>0</v>
      </c>
      <c r="N534" s="141" t="n">
        <f aca="false">SUM(N535:N550)</f>
        <v>0</v>
      </c>
      <c r="O534" s="141" t="n">
        <f aca="false">SUM(O535:O550)</f>
        <v>0</v>
      </c>
      <c r="P534" s="141" t="n">
        <f aca="false">SUM(P535:P550)</f>
        <v>0</v>
      </c>
      <c r="Q534" s="141" t="n">
        <f aca="false">SUM(Q535:Q550)</f>
        <v>0</v>
      </c>
      <c r="R534" s="141" t="n">
        <f aca="false">SUM(R535:R550)</f>
        <v>0</v>
      </c>
      <c r="S534" s="141" t="n">
        <f aca="false">SUM(S535:S550)</f>
        <v>0</v>
      </c>
      <c r="T534" s="141" t="n">
        <f aca="false">SUM(T535:T550)</f>
        <v>0</v>
      </c>
      <c r="U534" s="141" t="n">
        <f aca="false">SUM(U535:U550)</f>
        <v>0</v>
      </c>
      <c r="V534" s="141" t="n">
        <f aca="false">SUM(V535:V550)</f>
        <v>0</v>
      </c>
      <c r="W534" s="141" t="n">
        <f aca="false">SUM(E534:V534)</f>
        <v>135000</v>
      </c>
      <c r="X534" s="141" t="n">
        <f aca="false">SUM(F534:V534)</f>
        <v>0</v>
      </c>
    </row>
    <row r="535" s="149" customFormat="true" ht="30.6" hidden="true" customHeight="false" outlineLevel="0" collapsed="false">
      <c r="A535" s="154"/>
      <c r="B535" s="161"/>
      <c r="C535" s="144" t="s">
        <v>294</v>
      </c>
      <c r="D535" s="145" t="s">
        <v>433</v>
      </c>
      <c r="E535" s="146" t="n">
        <v>0</v>
      </c>
      <c r="F535" s="147"/>
      <c r="G535" s="147"/>
      <c r="H535" s="147"/>
      <c r="I535" s="147"/>
      <c r="J535" s="147"/>
      <c r="K535" s="147"/>
      <c r="L535" s="147"/>
      <c r="M535" s="147"/>
      <c r="N535" s="147"/>
      <c r="O535" s="147"/>
      <c r="P535" s="147"/>
      <c r="Q535" s="147"/>
      <c r="R535" s="147"/>
      <c r="S535" s="147"/>
      <c r="T535" s="147"/>
      <c r="U535" s="147"/>
      <c r="V535" s="147"/>
      <c r="W535" s="147" t="n">
        <f aca="false">SUM(E535:V535)</f>
        <v>0</v>
      </c>
      <c r="X535" s="148" t="n">
        <f aca="false">SUM(F535:V535)</f>
        <v>0</v>
      </c>
    </row>
    <row r="536" s="149" customFormat="true" ht="13.2" hidden="true" customHeight="false" outlineLevel="0" collapsed="false">
      <c r="A536" s="154"/>
      <c r="B536" s="161"/>
      <c r="C536" s="144" t="s">
        <v>457</v>
      </c>
      <c r="D536" s="145" t="s">
        <v>458</v>
      </c>
      <c r="E536" s="146" t="n">
        <v>0</v>
      </c>
      <c r="F536" s="147"/>
      <c r="G536" s="147"/>
      <c r="H536" s="147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  <c r="S536" s="147"/>
      <c r="T536" s="147"/>
      <c r="U536" s="147"/>
      <c r="V536" s="147"/>
      <c r="W536" s="147" t="n">
        <f aca="false">SUM(E536:V536)</f>
        <v>0</v>
      </c>
      <c r="X536" s="148" t="n">
        <f aca="false">SUM(F536:V536)</f>
        <v>0</v>
      </c>
    </row>
    <row r="537" s="149" customFormat="true" ht="13.2" hidden="false" customHeight="false" outlineLevel="0" collapsed="false">
      <c r="A537" s="154"/>
      <c r="B537" s="161"/>
      <c r="C537" s="144" t="s">
        <v>421</v>
      </c>
      <c r="D537" s="145" t="s">
        <v>422</v>
      </c>
      <c r="E537" s="146" t="n">
        <v>4072</v>
      </c>
      <c r="F537" s="147"/>
      <c r="G537" s="147"/>
      <c r="H537" s="147"/>
      <c r="I537" s="147"/>
      <c r="J537" s="147"/>
      <c r="K537" s="147"/>
      <c r="L537" s="147"/>
      <c r="M537" s="147"/>
      <c r="N537" s="147"/>
      <c r="O537" s="147"/>
      <c r="P537" s="147"/>
      <c r="Q537" s="147"/>
      <c r="R537" s="147"/>
      <c r="S537" s="147"/>
      <c r="T537" s="147"/>
      <c r="U537" s="147"/>
      <c r="V537" s="147"/>
      <c r="W537" s="147" t="n">
        <f aca="false">SUM(E537:V537)</f>
        <v>4072</v>
      </c>
      <c r="X537" s="148" t="n">
        <f aca="false">SUM(F537:V537)</f>
        <v>0</v>
      </c>
    </row>
    <row r="538" s="149" customFormat="true" ht="13.2" hidden="false" customHeight="false" outlineLevel="0" collapsed="false">
      <c r="A538" s="154"/>
      <c r="B538" s="161"/>
      <c r="C538" s="144" t="s">
        <v>423</v>
      </c>
      <c r="D538" s="145" t="s">
        <v>424</v>
      </c>
      <c r="E538" s="146" t="n">
        <v>569</v>
      </c>
      <c r="F538" s="147"/>
      <c r="G538" s="147"/>
      <c r="H538" s="147"/>
      <c r="I538" s="147"/>
      <c r="J538" s="147"/>
      <c r="K538" s="147"/>
      <c r="L538" s="147"/>
      <c r="M538" s="147"/>
      <c r="N538" s="147"/>
      <c r="O538" s="147"/>
      <c r="P538" s="147"/>
      <c r="Q538" s="147"/>
      <c r="R538" s="147"/>
      <c r="S538" s="147"/>
      <c r="T538" s="147"/>
      <c r="U538" s="147"/>
      <c r="V538" s="147"/>
      <c r="W538" s="147" t="n">
        <f aca="false">SUM(E538:V538)</f>
        <v>569</v>
      </c>
      <c r="X538" s="148" t="n">
        <f aca="false">SUM(F538:V538)</f>
        <v>0</v>
      </c>
    </row>
    <row r="539" s="149" customFormat="true" ht="13.2" hidden="false" customHeight="false" outlineLevel="0" collapsed="false">
      <c r="A539" s="154"/>
      <c r="B539" s="161"/>
      <c r="C539" s="144" t="s">
        <v>425</v>
      </c>
      <c r="D539" s="145" t="s">
        <v>426</v>
      </c>
      <c r="E539" s="146" t="n">
        <v>37520</v>
      </c>
      <c r="F539" s="147"/>
      <c r="G539" s="147"/>
      <c r="H539" s="147"/>
      <c r="I539" s="147"/>
      <c r="J539" s="147"/>
      <c r="K539" s="147"/>
      <c r="L539" s="147"/>
      <c r="M539" s="147"/>
      <c r="N539" s="147"/>
      <c r="O539" s="147"/>
      <c r="P539" s="147"/>
      <c r="Q539" s="147"/>
      <c r="R539" s="147" t="n">
        <v>-1960</v>
      </c>
      <c r="S539" s="147"/>
      <c r="T539" s="147"/>
      <c r="U539" s="147"/>
      <c r="V539" s="147"/>
      <c r="W539" s="147" t="n">
        <f aca="false">SUM(E539:V539)</f>
        <v>35560</v>
      </c>
      <c r="X539" s="148" t="n">
        <f aca="false">SUM(F539:V539)</f>
        <v>-1960</v>
      </c>
    </row>
    <row r="540" s="149" customFormat="true" ht="13.2" hidden="false" customHeight="false" outlineLevel="0" collapsed="false">
      <c r="A540" s="154"/>
      <c r="B540" s="161"/>
      <c r="C540" s="144" t="s">
        <v>404</v>
      </c>
      <c r="D540" s="145" t="s">
        <v>405</v>
      </c>
      <c r="E540" s="146" t="n">
        <v>2649</v>
      </c>
      <c r="F540" s="147"/>
      <c r="G540" s="147"/>
      <c r="H540" s="147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 t="n">
        <v>-1330</v>
      </c>
      <c r="S540" s="147"/>
      <c r="T540" s="147"/>
      <c r="U540" s="147"/>
      <c r="V540" s="147"/>
      <c r="W540" s="147" t="n">
        <f aca="false">SUM(E540:V540)</f>
        <v>1319</v>
      </c>
      <c r="X540" s="148" t="n">
        <f aca="false">SUM(F540:V540)</f>
        <v>-1330</v>
      </c>
    </row>
    <row r="541" s="149" customFormat="true" ht="13.2" hidden="false" customHeight="false" outlineLevel="0" collapsed="false">
      <c r="A541" s="154"/>
      <c r="B541" s="161"/>
      <c r="C541" s="144" t="s">
        <v>408</v>
      </c>
      <c r="D541" s="145" t="s">
        <v>409</v>
      </c>
      <c r="E541" s="146" t="n">
        <v>86810</v>
      </c>
      <c r="F541" s="147"/>
      <c r="G541" s="147"/>
      <c r="H541" s="147"/>
      <c r="I541" s="147"/>
      <c r="J541" s="147"/>
      <c r="K541" s="147"/>
      <c r="L541" s="147"/>
      <c r="M541" s="147"/>
      <c r="N541" s="147"/>
      <c r="O541" s="147"/>
      <c r="P541" s="147"/>
      <c r="Q541" s="147"/>
      <c r="R541" s="147" t="n">
        <v>4290</v>
      </c>
      <c r="S541" s="147"/>
      <c r="T541" s="147"/>
      <c r="U541" s="147"/>
      <c r="V541" s="147"/>
      <c r="W541" s="147" t="n">
        <f aca="false">SUM(E541:V541)</f>
        <v>91100</v>
      </c>
      <c r="X541" s="148" t="n">
        <f aca="false">SUM(F541:V541)</f>
        <v>4290</v>
      </c>
    </row>
    <row r="542" s="149" customFormat="true" ht="30.6" hidden="true" customHeight="false" outlineLevel="0" collapsed="false">
      <c r="A542" s="154"/>
      <c r="B542" s="161"/>
      <c r="C542" s="144" t="s">
        <v>496</v>
      </c>
      <c r="D542" s="213" t="s">
        <v>497</v>
      </c>
      <c r="E542" s="146"/>
      <c r="F542" s="147"/>
      <c r="G542" s="147"/>
      <c r="H542" s="147"/>
      <c r="I542" s="147"/>
      <c r="J542" s="147"/>
      <c r="K542" s="147"/>
      <c r="L542" s="147"/>
      <c r="M542" s="147"/>
      <c r="N542" s="147"/>
      <c r="O542" s="147"/>
      <c r="P542" s="147"/>
      <c r="Q542" s="147"/>
      <c r="R542" s="147"/>
      <c r="S542" s="147"/>
      <c r="T542" s="147"/>
      <c r="U542" s="147"/>
      <c r="V542" s="147"/>
      <c r="W542" s="147" t="n">
        <f aca="false">SUM(E542:V542)</f>
        <v>0</v>
      </c>
      <c r="X542" s="148" t="n">
        <f aca="false">SUM(F542:V542)</f>
        <v>0</v>
      </c>
    </row>
    <row r="543" s="149" customFormat="true" ht="20.4" hidden="true" customHeight="false" outlineLevel="0" collapsed="false">
      <c r="A543" s="154"/>
      <c r="B543" s="161"/>
      <c r="C543" s="144" t="s">
        <v>498</v>
      </c>
      <c r="D543" s="145" t="s">
        <v>499</v>
      </c>
      <c r="E543" s="146"/>
      <c r="F543" s="147"/>
      <c r="G543" s="147"/>
      <c r="H543" s="147"/>
      <c r="I543" s="147"/>
      <c r="J543" s="147"/>
      <c r="K543" s="147"/>
      <c r="L543" s="147"/>
      <c r="M543" s="147"/>
      <c r="N543" s="147"/>
      <c r="O543" s="147"/>
      <c r="P543" s="147"/>
      <c r="Q543" s="147"/>
      <c r="R543" s="147"/>
      <c r="S543" s="147"/>
      <c r="T543" s="147"/>
      <c r="U543" s="147"/>
      <c r="V543" s="147"/>
      <c r="W543" s="147" t="n">
        <f aca="false">SUM(E543:V543)</f>
        <v>0</v>
      </c>
      <c r="X543" s="148" t="n">
        <f aca="false">SUM(F543:V543)</f>
        <v>0</v>
      </c>
    </row>
    <row r="544" s="149" customFormat="true" ht="13.2" hidden="true" customHeight="false" outlineLevel="0" collapsed="false">
      <c r="A544" s="154"/>
      <c r="B544" s="161"/>
      <c r="C544" s="144" t="s">
        <v>481</v>
      </c>
      <c r="D544" s="145" t="s">
        <v>482</v>
      </c>
      <c r="E544" s="146"/>
      <c r="F544" s="147"/>
      <c r="G544" s="147"/>
      <c r="H544" s="147"/>
      <c r="I544" s="147"/>
      <c r="J544" s="147"/>
      <c r="K544" s="147"/>
      <c r="L544" s="147"/>
      <c r="M544" s="147"/>
      <c r="N544" s="147"/>
      <c r="O544" s="147"/>
      <c r="P544" s="147"/>
      <c r="Q544" s="147"/>
      <c r="R544" s="147"/>
      <c r="S544" s="147"/>
      <c r="T544" s="147"/>
      <c r="U544" s="147"/>
      <c r="V544" s="147"/>
      <c r="W544" s="147" t="n">
        <f aca="false">SUM(E544:V544)</f>
        <v>0</v>
      </c>
      <c r="X544" s="148" t="n">
        <f aca="false">SUM(F544:V544)</f>
        <v>0</v>
      </c>
    </row>
    <row r="545" s="149" customFormat="true" ht="13.2" hidden="true" customHeight="false" outlineLevel="0" collapsed="false">
      <c r="A545" s="154"/>
      <c r="B545" s="161"/>
      <c r="C545" s="144" t="s">
        <v>410</v>
      </c>
      <c r="D545" s="145" t="s">
        <v>411</v>
      </c>
      <c r="E545" s="146"/>
      <c r="F545" s="147"/>
      <c r="G545" s="147"/>
      <c r="H545" s="147"/>
      <c r="I545" s="147"/>
      <c r="J545" s="147"/>
      <c r="K545" s="147"/>
      <c r="L545" s="147"/>
      <c r="M545" s="147"/>
      <c r="N545" s="147"/>
      <c r="O545" s="147"/>
      <c r="P545" s="147"/>
      <c r="Q545" s="147"/>
      <c r="R545" s="147"/>
      <c r="S545" s="147"/>
      <c r="T545" s="147"/>
      <c r="U545" s="147"/>
      <c r="V545" s="147"/>
      <c r="W545" s="147" t="n">
        <f aca="false">SUM(E545:V545)</f>
        <v>0</v>
      </c>
      <c r="X545" s="148" t="n">
        <f aca="false">SUM(F545:V545)</f>
        <v>0</v>
      </c>
    </row>
    <row r="546" s="149" customFormat="true" ht="13.2" hidden="false" customHeight="false" outlineLevel="0" collapsed="false">
      <c r="A546" s="154"/>
      <c r="B546" s="161"/>
      <c r="C546" s="144" t="s">
        <v>471</v>
      </c>
      <c r="D546" s="145" t="s">
        <v>472</v>
      </c>
      <c r="E546" s="146" t="n">
        <v>2380</v>
      </c>
      <c r="F546" s="147"/>
      <c r="G546" s="147"/>
      <c r="H546" s="147"/>
      <c r="I546" s="147"/>
      <c r="J546" s="147"/>
      <c r="K546" s="147"/>
      <c r="L546" s="147"/>
      <c r="M546" s="147"/>
      <c r="N546" s="147"/>
      <c r="O546" s="147"/>
      <c r="P546" s="147"/>
      <c r="Q546" s="147"/>
      <c r="R546" s="147"/>
      <c r="S546" s="147"/>
      <c r="T546" s="147"/>
      <c r="U546" s="147"/>
      <c r="V546" s="147"/>
      <c r="W546" s="147" t="n">
        <f aca="false">SUM(E546:V546)</f>
        <v>2380</v>
      </c>
      <c r="X546" s="148" t="n">
        <f aca="false">SUM(F546:V546)</f>
        <v>0</v>
      </c>
    </row>
    <row r="547" s="149" customFormat="true" ht="20.4" hidden="false" customHeight="false" outlineLevel="0" collapsed="false">
      <c r="A547" s="154"/>
      <c r="B547" s="161"/>
      <c r="C547" s="144" t="s">
        <v>506</v>
      </c>
      <c r="D547" s="145" t="s">
        <v>507</v>
      </c>
      <c r="E547" s="146" t="n">
        <v>1000</v>
      </c>
      <c r="F547" s="147"/>
      <c r="G547" s="147"/>
      <c r="H547" s="147"/>
      <c r="I547" s="147"/>
      <c r="J547" s="147"/>
      <c r="K547" s="147"/>
      <c r="L547" s="147"/>
      <c r="M547" s="147"/>
      <c r="N547" s="147"/>
      <c r="O547" s="147"/>
      <c r="P547" s="147"/>
      <c r="Q547" s="147"/>
      <c r="R547" s="147" t="n">
        <v>-1000</v>
      </c>
      <c r="S547" s="147"/>
      <c r="T547" s="147"/>
      <c r="U547" s="147"/>
      <c r="V547" s="147"/>
      <c r="W547" s="147" t="n">
        <f aca="false">SUM(E547:V547)</f>
        <v>0</v>
      </c>
      <c r="X547" s="148" t="n">
        <f aca="false">SUM(F547:V547)</f>
        <v>-1000</v>
      </c>
    </row>
    <row r="548" s="149" customFormat="true" ht="20.4" hidden="true" customHeight="false" outlineLevel="0" collapsed="false">
      <c r="A548" s="154"/>
      <c r="B548" s="161"/>
      <c r="C548" s="144" t="s">
        <v>473</v>
      </c>
      <c r="D548" s="145" t="s">
        <v>474</v>
      </c>
      <c r="E548" s="146"/>
      <c r="F548" s="147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  <c r="S548" s="147"/>
      <c r="T548" s="147"/>
      <c r="U548" s="147"/>
      <c r="V548" s="147"/>
      <c r="W548" s="147" t="n">
        <f aca="false">SUM(E548:V548)</f>
        <v>0</v>
      </c>
      <c r="X548" s="148" t="n">
        <f aca="false">SUM(F548:V548)</f>
        <v>0</v>
      </c>
    </row>
    <row r="549" s="149" customFormat="true" ht="20.4" hidden="true" customHeight="false" outlineLevel="0" collapsed="false">
      <c r="A549" s="159"/>
      <c r="B549" s="229"/>
      <c r="C549" s="144" t="s">
        <v>475</v>
      </c>
      <c r="D549" s="145" t="s">
        <v>476</v>
      </c>
      <c r="E549" s="146"/>
      <c r="F549" s="147"/>
      <c r="G549" s="147"/>
      <c r="H549" s="147"/>
      <c r="I549" s="147"/>
      <c r="J549" s="147"/>
      <c r="K549" s="147"/>
      <c r="L549" s="147"/>
      <c r="M549" s="147"/>
      <c r="N549" s="147"/>
      <c r="O549" s="147"/>
      <c r="P549" s="147"/>
      <c r="Q549" s="147"/>
      <c r="R549" s="147"/>
      <c r="S549" s="147"/>
      <c r="T549" s="147"/>
      <c r="U549" s="147"/>
      <c r="V549" s="147"/>
      <c r="W549" s="147" t="n">
        <f aca="false">SUM(E549:V549)</f>
        <v>0</v>
      </c>
      <c r="X549" s="148" t="n">
        <f aca="false">SUM(F549:V549)</f>
        <v>0</v>
      </c>
    </row>
    <row r="550" s="149" customFormat="true" ht="20.4" hidden="true" customHeight="false" outlineLevel="0" collapsed="false">
      <c r="A550" s="154"/>
      <c r="B550" s="162"/>
      <c r="C550" s="163" t="s">
        <v>417</v>
      </c>
      <c r="D550" s="214" t="s">
        <v>418</v>
      </c>
      <c r="E550" s="146"/>
      <c r="F550" s="147"/>
      <c r="G550" s="147"/>
      <c r="H550" s="147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  <c r="S550" s="147"/>
      <c r="T550" s="147"/>
      <c r="U550" s="147"/>
      <c r="V550" s="147"/>
      <c r="W550" s="147" t="n">
        <f aca="false">SUM(E550:V550)</f>
        <v>0</v>
      </c>
      <c r="X550" s="148" t="n">
        <f aca="false">SUM(F550:V550)</f>
        <v>0</v>
      </c>
    </row>
    <row r="551" customFormat="false" ht="13.2" hidden="true" customHeight="false" outlineLevel="0" collapsed="false">
      <c r="A551" s="181"/>
      <c r="B551" s="156" t="s">
        <v>609</v>
      </c>
      <c r="C551" s="156"/>
      <c r="D551" s="157" t="s">
        <v>72</v>
      </c>
      <c r="E551" s="195" t="n">
        <f aca="false">SUM(E552:E554)</f>
        <v>0</v>
      </c>
      <c r="F551" s="158" t="n">
        <f aca="false">SUM(F552:F554)</f>
        <v>0</v>
      </c>
      <c r="G551" s="158" t="n">
        <f aca="false">SUM(G552:G554)</f>
        <v>0</v>
      </c>
      <c r="H551" s="158" t="n">
        <f aca="false">SUM(H552:H554)</f>
        <v>0</v>
      </c>
      <c r="I551" s="158" t="n">
        <f aca="false">SUM(I552:I554)</f>
        <v>0</v>
      </c>
      <c r="J551" s="158" t="n">
        <f aca="false">SUM(J552:J554)</f>
        <v>0</v>
      </c>
      <c r="K551" s="158" t="n">
        <f aca="false">SUM(K552:K554)</f>
        <v>0</v>
      </c>
      <c r="L551" s="158" t="n">
        <f aca="false">SUM(L552:L554)</f>
        <v>0</v>
      </c>
      <c r="M551" s="158" t="n">
        <f aca="false">SUM(M552:M554)</f>
        <v>0</v>
      </c>
      <c r="N551" s="158" t="n">
        <f aca="false">SUM(N552:N554)</f>
        <v>0</v>
      </c>
      <c r="O551" s="158" t="n">
        <f aca="false">SUM(O552:O554)</f>
        <v>0</v>
      </c>
      <c r="P551" s="158" t="n">
        <f aca="false">SUM(P552:P554)</f>
        <v>0</v>
      </c>
      <c r="Q551" s="158" t="n">
        <f aca="false">SUM(Q552:Q554)</f>
        <v>0</v>
      </c>
      <c r="R551" s="158" t="n">
        <f aca="false">SUM(R552:R554)</f>
        <v>0</v>
      </c>
      <c r="S551" s="158" t="n">
        <f aca="false">SUM(S552:S554)</f>
        <v>0</v>
      </c>
      <c r="T551" s="158" t="n">
        <f aca="false">SUM(T552:T554)</f>
        <v>0</v>
      </c>
      <c r="U551" s="158" t="n">
        <f aca="false">SUM(U552:U554)</f>
        <v>0</v>
      </c>
      <c r="V551" s="158" t="n">
        <f aca="false">SUM(V552:V554)</f>
        <v>0</v>
      </c>
      <c r="W551" s="158" t="n">
        <f aca="false">SUM(E551:V551)</f>
        <v>0</v>
      </c>
      <c r="X551" s="158" t="n">
        <f aca="false">SUM(F551:V551)</f>
        <v>0</v>
      </c>
    </row>
    <row r="552" s="149" customFormat="true" ht="20.4" hidden="true" customHeight="false" outlineLevel="0" collapsed="false">
      <c r="A552" s="159"/>
      <c r="B552" s="161"/>
      <c r="C552" s="144" t="s">
        <v>605</v>
      </c>
      <c r="D552" s="145" t="s">
        <v>606</v>
      </c>
      <c r="E552" s="146"/>
      <c r="F552" s="147"/>
      <c r="G552" s="147"/>
      <c r="H552" s="147"/>
      <c r="I552" s="147"/>
      <c r="J552" s="147"/>
      <c r="K552" s="147"/>
      <c r="L552" s="147"/>
      <c r="M552" s="147"/>
      <c r="N552" s="147"/>
      <c r="O552" s="147"/>
      <c r="P552" s="147"/>
      <c r="Q552" s="147"/>
      <c r="R552" s="147"/>
      <c r="S552" s="147"/>
      <c r="T552" s="147"/>
      <c r="U552" s="147"/>
      <c r="V552" s="147"/>
      <c r="W552" s="147" t="n">
        <f aca="false">SUM(E552:V552)</f>
        <v>0</v>
      </c>
      <c r="X552" s="148" t="n">
        <f aca="false">SUM(F552:V552)</f>
        <v>0</v>
      </c>
    </row>
    <row r="553" s="149" customFormat="true" ht="13.2" hidden="true" customHeight="false" outlineLevel="0" collapsed="false">
      <c r="A553" s="159"/>
      <c r="B553" s="161"/>
      <c r="C553" s="144" t="s">
        <v>404</v>
      </c>
      <c r="D553" s="145" t="s">
        <v>405</v>
      </c>
      <c r="E553" s="146"/>
      <c r="F553" s="147"/>
      <c r="G553" s="147"/>
      <c r="H553" s="147"/>
      <c r="I553" s="147"/>
      <c r="J553" s="147"/>
      <c r="K553" s="147"/>
      <c r="L553" s="147"/>
      <c r="M553" s="147"/>
      <c r="N553" s="147"/>
      <c r="O553" s="147"/>
      <c r="P553" s="147"/>
      <c r="Q553" s="147"/>
      <c r="R553" s="147"/>
      <c r="S553" s="147"/>
      <c r="T553" s="147"/>
      <c r="U553" s="147"/>
      <c r="V553" s="147"/>
      <c r="W553" s="147" t="n">
        <f aca="false">SUM(E553:V553)</f>
        <v>0</v>
      </c>
      <c r="X553" s="148" t="n">
        <f aca="false">SUM(F553:V553)</f>
        <v>0</v>
      </c>
    </row>
    <row r="554" s="149" customFormat="true" ht="13.2" hidden="true" customHeight="false" outlineLevel="0" collapsed="false">
      <c r="A554" s="154"/>
      <c r="B554" s="161"/>
      <c r="C554" s="215" t="s">
        <v>406</v>
      </c>
      <c r="D554" s="165" t="s">
        <v>407</v>
      </c>
      <c r="E554" s="166"/>
      <c r="F554" s="216"/>
      <c r="G554" s="216"/>
      <c r="H554" s="216"/>
      <c r="I554" s="216"/>
      <c r="J554" s="216"/>
      <c r="K554" s="216"/>
      <c r="L554" s="216"/>
      <c r="M554" s="216"/>
      <c r="N554" s="216"/>
      <c r="O554" s="216"/>
      <c r="P554" s="216"/>
      <c r="Q554" s="216"/>
      <c r="R554" s="216"/>
      <c r="S554" s="216"/>
      <c r="T554" s="216"/>
      <c r="U554" s="216"/>
      <c r="V554" s="216"/>
      <c r="W554" s="216" t="n">
        <f aca="false">SUM(E554:V554)</f>
        <v>0</v>
      </c>
      <c r="X554" s="168" t="n">
        <f aca="false">SUM(F554:V554)</f>
        <v>0</v>
      </c>
    </row>
    <row r="555" s="137" customFormat="true" ht="13.2" hidden="false" customHeight="false" outlineLevel="0" collapsed="false">
      <c r="A555" s="169" t="s">
        <v>304</v>
      </c>
      <c r="B555" s="169"/>
      <c r="C555" s="169"/>
      <c r="D555" s="206" t="s">
        <v>305</v>
      </c>
      <c r="E555" s="171" t="n">
        <f aca="false">E556+E573+E625+E627+E631+E662+E636+E674+E679+E563+E633+E559+E561+E600</f>
        <v>3989374</v>
      </c>
      <c r="F555" s="171" t="n">
        <f aca="false">F556+F573+F625+F627+F631+F662+F636+F674+F679+F563+F633+F559+F561+F600</f>
        <v>0</v>
      </c>
      <c r="G555" s="171" t="n">
        <f aca="false">G556+G573+G625+G627+G631+G662+G636+G674+G679+G563+G633+G559+G561+G600</f>
        <v>-28800</v>
      </c>
      <c r="H555" s="171" t="n">
        <f aca="false">H556+H573+H625+H627+H631+H662+H636+H674+H679+H563+H633+H559+H561+H600</f>
        <v>0</v>
      </c>
      <c r="I555" s="171" t="n">
        <f aca="false">I556+I573+I625+I627+I631+I662+I636+I674+I679+I563+I633+I559+I561+I600</f>
        <v>0</v>
      </c>
      <c r="J555" s="171" t="n">
        <f aca="false">J556+J573+J625+J627+J631+J662+J636+J674+J679+J563+J633+J559+J561+J600</f>
        <v>0</v>
      </c>
      <c r="K555" s="171" t="n">
        <f aca="false">K556+K573+K625+K627+K631+K662+K636+K674+K679+K563+K633+K559+K561+K600</f>
        <v>0</v>
      </c>
      <c r="L555" s="171" t="n">
        <f aca="false">L556+L573+L625+L627+L631+L662+L636+L674+L679+L563+L633+L559+L561+L600</f>
        <v>33558</v>
      </c>
      <c r="M555" s="171" t="n">
        <f aca="false">M556+M573+M625+M627+M631+M662+M636+M674+M679+M563+M633+M559+M561+M600</f>
        <v>-1289</v>
      </c>
      <c r="N555" s="171" t="n">
        <f aca="false">N556+N573+N625+N627+N631+N662+N636+N674+N679+N563+N633+N559+N561+N600</f>
        <v>0</v>
      </c>
      <c r="O555" s="171" t="n">
        <f aca="false">O556+O573+O625+O627+O631+O662+O636+O674+O679+O563+O633+O559+O561+O600</f>
        <v>-5668</v>
      </c>
      <c r="P555" s="171" t="n">
        <f aca="false">P556+P573+P625+P627+P631+P662+P636+P674+P679+P563+P633+P559+P561+P600</f>
        <v>0</v>
      </c>
      <c r="Q555" s="171" t="n">
        <f aca="false">Q556+Q573+Q625+Q627+Q631+Q662+Q636+Q674+Q679+Q563+Q633+Q559+Q561+Q600</f>
        <v>0</v>
      </c>
      <c r="R555" s="171" t="n">
        <f aca="false">R556+R573+R625+R627+R631+R662+R636+R674+R679+R563+R633+R559+R561+R600</f>
        <v>16018</v>
      </c>
      <c r="S555" s="171" t="n">
        <f aca="false">S556+S573+S625+S627+S631+S662+S636+S674+S679+S563+S633+S559+S561+S600</f>
        <v>0</v>
      </c>
      <c r="T555" s="171" t="n">
        <f aca="false">T556+T573+T625+T627+T631+T662+T636+T674+T679+T563+T633+T559+T561+T600</f>
        <v>-660</v>
      </c>
      <c r="U555" s="171" t="n">
        <f aca="false">U556+U573+U625+U627+U631+U662+U636+U674+U679+U563+U633+U559+U561+U600</f>
        <v>-163816</v>
      </c>
      <c r="V555" s="171" t="n">
        <f aca="false">V556+V573+V625+V627+V631+V662+V636+V674+V679+V563+V633+V559+V561+V600</f>
        <v>0</v>
      </c>
      <c r="W555" s="171" t="n">
        <f aca="false">SUM(E555:V555)</f>
        <v>3838717</v>
      </c>
      <c r="X555" s="171" t="n">
        <f aca="false">SUM(F555:V555)</f>
        <v>-150657</v>
      </c>
    </row>
    <row r="556" s="231" customFormat="true" ht="13.2" hidden="true" customHeight="false" outlineLevel="0" collapsed="false">
      <c r="A556" s="138"/>
      <c r="B556" s="139" t="s">
        <v>610</v>
      </c>
      <c r="C556" s="139"/>
      <c r="D556" s="72" t="s">
        <v>611</v>
      </c>
      <c r="E556" s="140" t="n">
        <f aca="false">SUM(E557,E558)</f>
        <v>0</v>
      </c>
      <c r="F556" s="141" t="n">
        <f aca="false">SUM(F557)</f>
        <v>0</v>
      </c>
      <c r="G556" s="141" t="n">
        <f aca="false">SUM(G557)</f>
        <v>0</v>
      </c>
      <c r="H556" s="141" t="n">
        <f aca="false">SUM(H557)</f>
        <v>0</v>
      </c>
      <c r="I556" s="141" t="n">
        <f aca="false">SUM(I557)</f>
        <v>0</v>
      </c>
      <c r="J556" s="141" t="n">
        <f aca="false">SUM(J557)</f>
        <v>0</v>
      </c>
      <c r="K556" s="141" t="n">
        <f aca="false">SUM(K557)</f>
        <v>0</v>
      </c>
      <c r="L556" s="141" t="n">
        <f aca="false">SUM(L557)</f>
        <v>0</v>
      </c>
      <c r="M556" s="141" t="n">
        <f aca="false">SUM(M557)</f>
        <v>0</v>
      </c>
      <c r="N556" s="141" t="n">
        <f aca="false">SUM(N557)</f>
        <v>0</v>
      </c>
      <c r="O556" s="141" t="n">
        <f aca="false">SUM(O557)</f>
        <v>0</v>
      </c>
      <c r="P556" s="141" t="n">
        <f aca="false">SUM(P557)</f>
        <v>0</v>
      </c>
      <c r="Q556" s="141" t="n">
        <f aca="false">SUM(Q557)</f>
        <v>0</v>
      </c>
      <c r="R556" s="141" t="n">
        <f aca="false">SUM(R557)</f>
        <v>0</v>
      </c>
      <c r="S556" s="141" t="n">
        <f aca="false">SUM(S557)</f>
        <v>0</v>
      </c>
      <c r="T556" s="141" t="n">
        <f aca="false">SUM(T557)</f>
        <v>0</v>
      </c>
      <c r="U556" s="141" t="n">
        <f aca="false">SUM(U557)</f>
        <v>0</v>
      </c>
      <c r="V556" s="141" t="n">
        <f aca="false">SUM(V557)</f>
        <v>0</v>
      </c>
      <c r="W556" s="141" t="n">
        <f aca="false">SUM(E556:V556)</f>
        <v>0</v>
      </c>
      <c r="X556" s="140" t="n">
        <f aca="false">SUM(F556:V556)</f>
        <v>0</v>
      </c>
    </row>
    <row r="557" s="232" customFormat="true" ht="20.4" hidden="true" customHeight="false" outlineLevel="0" collapsed="false">
      <c r="A557" s="154"/>
      <c r="B557" s="160"/>
      <c r="C557" s="144" t="s">
        <v>605</v>
      </c>
      <c r="D557" s="145" t="s">
        <v>606</v>
      </c>
      <c r="E557" s="146"/>
      <c r="F557" s="147"/>
      <c r="G557" s="147"/>
      <c r="H557" s="147"/>
      <c r="I557" s="147"/>
      <c r="J557" s="147"/>
      <c r="K557" s="147"/>
      <c r="L557" s="147"/>
      <c r="M557" s="147"/>
      <c r="N557" s="147"/>
      <c r="O557" s="147"/>
      <c r="P557" s="147"/>
      <c r="Q557" s="147"/>
      <c r="R557" s="147"/>
      <c r="S557" s="147"/>
      <c r="T557" s="147"/>
      <c r="U557" s="147"/>
      <c r="V557" s="147"/>
      <c r="W557" s="147" t="n">
        <f aca="false">SUM(E557:V557)</f>
        <v>0</v>
      </c>
      <c r="X557" s="148" t="n">
        <f aca="false">SUM(F557:V557)</f>
        <v>0</v>
      </c>
    </row>
    <row r="558" s="232" customFormat="true" ht="20.4" hidden="true" customHeight="false" outlineLevel="0" collapsed="false">
      <c r="A558" s="154"/>
      <c r="B558" s="160"/>
      <c r="C558" s="144" t="s">
        <v>583</v>
      </c>
      <c r="D558" s="145" t="s">
        <v>584</v>
      </c>
      <c r="E558" s="146" t="n">
        <v>0</v>
      </c>
      <c r="F558" s="147"/>
      <c r="G558" s="147"/>
      <c r="H558" s="147"/>
      <c r="I558" s="147"/>
      <c r="J558" s="147"/>
      <c r="K558" s="147"/>
      <c r="L558" s="147"/>
      <c r="M558" s="147"/>
      <c r="N558" s="147"/>
      <c r="O558" s="147"/>
      <c r="P558" s="147"/>
      <c r="Q558" s="147"/>
      <c r="R558" s="147"/>
      <c r="S558" s="147"/>
      <c r="T558" s="147"/>
      <c r="U558" s="147"/>
      <c r="V558" s="147"/>
      <c r="W558" s="147" t="n">
        <f aca="false">SUM(E558:V558)</f>
        <v>0</v>
      </c>
      <c r="X558" s="148" t="n">
        <f aca="false">SUM(F558:V558)</f>
        <v>0</v>
      </c>
    </row>
    <row r="559" s="232" customFormat="true" ht="13.2" hidden="false" customHeight="false" outlineLevel="0" collapsed="false">
      <c r="A559" s="154"/>
      <c r="B559" s="139" t="s">
        <v>306</v>
      </c>
      <c r="C559" s="139"/>
      <c r="D559" s="72" t="s">
        <v>307</v>
      </c>
      <c r="E559" s="140" t="n">
        <f aca="false">SUM(E560)</f>
        <v>1077682</v>
      </c>
      <c r="F559" s="141" t="n">
        <f aca="false">SUM(F560)</f>
        <v>0</v>
      </c>
      <c r="G559" s="141" t="n">
        <f aca="false">SUM(G560)</f>
        <v>0</v>
      </c>
      <c r="H559" s="141" t="n">
        <f aca="false">SUM(H560)</f>
        <v>0</v>
      </c>
      <c r="I559" s="141" t="n">
        <f aca="false">SUM(I560)</f>
        <v>0</v>
      </c>
      <c r="J559" s="141" t="n">
        <f aca="false">SUM(J560)</f>
        <v>0</v>
      </c>
      <c r="K559" s="141" t="n">
        <f aca="false">SUM(K560)</f>
        <v>0</v>
      </c>
      <c r="L559" s="141" t="n">
        <f aca="false">SUM(L560)</f>
        <v>0</v>
      </c>
      <c r="M559" s="141" t="n">
        <f aca="false">SUM(M560)</f>
        <v>0</v>
      </c>
      <c r="N559" s="141" t="n">
        <f aca="false">SUM(N560)</f>
        <v>0</v>
      </c>
      <c r="O559" s="141" t="n">
        <f aca="false">SUM(O560)</f>
        <v>0</v>
      </c>
      <c r="P559" s="141" t="n">
        <f aca="false">SUM(P560)</f>
        <v>0</v>
      </c>
      <c r="Q559" s="141" t="n">
        <f aca="false">SUM(Q560)</f>
        <v>0</v>
      </c>
      <c r="R559" s="141" t="n">
        <f aca="false">SUM(R560)</f>
        <v>0</v>
      </c>
      <c r="S559" s="141" t="n">
        <f aca="false">SUM(S560)</f>
        <v>0</v>
      </c>
      <c r="T559" s="141" t="n">
        <f aca="false">SUM(T560)</f>
        <v>0</v>
      </c>
      <c r="U559" s="141" t="n">
        <f aca="false">SUM(U560)</f>
        <v>0</v>
      </c>
      <c r="V559" s="141" t="n">
        <f aca="false">SUM(V560)</f>
        <v>0</v>
      </c>
      <c r="W559" s="141" t="n">
        <f aca="false">SUM(E559:V559)</f>
        <v>1077682</v>
      </c>
      <c r="X559" s="141" t="n">
        <f aca="false">SUM(F559:V559)</f>
        <v>0</v>
      </c>
    </row>
    <row r="560" s="232" customFormat="true" ht="20.4" hidden="false" customHeight="false" outlineLevel="0" collapsed="false">
      <c r="A560" s="154"/>
      <c r="B560" s="160"/>
      <c r="C560" s="144" t="s">
        <v>583</v>
      </c>
      <c r="D560" s="145" t="s">
        <v>584</v>
      </c>
      <c r="E560" s="146" t="n">
        <v>1077682</v>
      </c>
      <c r="F560" s="147"/>
      <c r="G560" s="147"/>
      <c r="H560" s="147"/>
      <c r="I560" s="147"/>
      <c r="J560" s="147"/>
      <c r="K560" s="147"/>
      <c r="L560" s="147"/>
      <c r="M560" s="147"/>
      <c r="N560" s="147"/>
      <c r="O560" s="147"/>
      <c r="P560" s="147"/>
      <c r="Q560" s="147"/>
      <c r="R560" s="147"/>
      <c r="S560" s="147"/>
      <c r="T560" s="147"/>
      <c r="U560" s="147"/>
      <c r="V560" s="147"/>
      <c r="W560" s="147" t="n">
        <f aca="false">SUM(E560:V560)</f>
        <v>1077682</v>
      </c>
      <c r="X560" s="148" t="n">
        <f aca="false">SUM(F560:V560)</f>
        <v>0</v>
      </c>
    </row>
    <row r="561" s="232" customFormat="true" ht="13.2" hidden="true" customHeight="false" outlineLevel="0" collapsed="false">
      <c r="A561" s="154"/>
      <c r="B561" s="139" t="s">
        <v>612</v>
      </c>
      <c r="C561" s="139"/>
      <c r="D561" s="72" t="s">
        <v>613</v>
      </c>
      <c r="E561" s="140" t="n">
        <f aca="false">SUM(E562)</f>
        <v>0</v>
      </c>
      <c r="F561" s="141" t="n">
        <f aca="false">SUM(F562)</f>
        <v>0</v>
      </c>
      <c r="G561" s="141" t="n">
        <f aca="false">SUM(G562)</f>
        <v>0</v>
      </c>
      <c r="H561" s="141" t="n">
        <f aca="false">SUM(H562)</f>
        <v>0</v>
      </c>
      <c r="I561" s="141" t="n">
        <f aca="false">SUM(I562)</f>
        <v>0</v>
      </c>
      <c r="J561" s="141" t="n">
        <f aca="false">SUM(J562)</f>
        <v>0</v>
      </c>
      <c r="K561" s="141" t="n">
        <f aca="false">SUM(K562)</f>
        <v>0</v>
      </c>
      <c r="L561" s="141" t="n">
        <f aca="false">SUM(L562)</f>
        <v>0</v>
      </c>
      <c r="M561" s="141" t="n">
        <f aca="false">SUM(M562)</f>
        <v>0</v>
      </c>
      <c r="N561" s="141" t="n">
        <f aca="false">SUM(N562)</f>
        <v>0</v>
      </c>
      <c r="O561" s="141" t="n">
        <f aca="false">SUM(O562)</f>
        <v>0</v>
      </c>
      <c r="P561" s="141" t="n">
        <f aca="false">SUM(P562)</f>
        <v>0</v>
      </c>
      <c r="Q561" s="141" t="n">
        <f aca="false">SUM(Q562)</f>
        <v>0</v>
      </c>
      <c r="R561" s="141" t="n">
        <f aca="false">SUM(R562)</f>
        <v>0</v>
      </c>
      <c r="S561" s="141" t="n">
        <f aca="false">SUM(S562)</f>
        <v>0</v>
      </c>
      <c r="T561" s="141" t="n">
        <f aca="false">SUM(T562)</f>
        <v>0</v>
      </c>
      <c r="U561" s="141" t="n">
        <f aca="false">SUM(U562)</f>
        <v>0</v>
      </c>
      <c r="V561" s="141" t="n">
        <f aca="false">SUM(V562)</f>
        <v>0</v>
      </c>
      <c r="W561" s="141" t="n">
        <f aca="false">SUM(E561:V561)</f>
        <v>0</v>
      </c>
      <c r="X561" s="141" t="n">
        <f aca="false">SUM(F561:V561)</f>
        <v>0</v>
      </c>
    </row>
    <row r="562" s="232" customFormat="true" ht="13.2" hidden="true" customHeight="false" outlineLevel="0" collapsed="false">
      <c r="A562" s="154"/>
      <c r="B562" s="160"/>
      <c r="C562" s="144" t="s">
        <v>614</v>
      </c>
      <c r="D562" s="145" t="s">
        <v>615</v>
      </c>
      <c r="E562" s="146" t="n">
        <v>0</v>
      </c>
      <c r="F562" s="147"/>
      <c r="G562" s="147"/>
      <c r="H562" s="147"/>
      <c r="I562" s="147"/>
      <c r="J562" s="147"/>
      <c r="K562" s="147"/>
      <c r="L562" s="147"/>
      <c r="M562" s="147"/>
      <c r="N562" s="147"/>
      <c r="O562" s="147"/>
      <c r="P562" s="147"/>
      <c r="Q562" s="147"/>
      <c r="R562" s="147"/>
      <c r="S562" s="147"/>
      <c r="T562" s="147"/>
      <c r="U562" s="147"/>
      <c r="V562" s="147"/>
      <c r="W562" s="147" t="n">
        <f aca="false">SUM(E562:V562)</f>
        <v>0</v>
      </c>
      <c r="X562" s="148" t="n">
        <f aca="false">SUM(F562:V562)</f>
        <v>0</v>
      </c>
    </row>
    <row r="563" s="137" customFormat="true" ht="13.2" hidden="true" customHeight="false" outlineLevel="0" collapsed="false">
      <c r="A563" s="222"/>
      <c r="B563" s="139" t="s">
        <v>308</v>
      </c>
      <c r="C563" s="139"/>
      <c r="D563" s="72" t="s">
        <v>309</v>
      </c>
      <c r="E563" s="140" t="n">
        <f aca="false">SUM(E564:E572)</f>
        <v>0</v>
      </c>
      <c r="F563" s="141" t="n">
        <f aca="false">SUM(F564:F572)</f>
        <v>0</v>
      </c>
      <c r="G563" s="141" t="n">
        <f aca="false">SUM(G564:G572)</f>
        <v>0</v>
      </c>
      <c r="H563" s="141" t="n">
        <f aca="false">SUM(H564:H572)</f>
        <v>0</v>
      </c>
      <c r="I563" s="141" t="n">
        <f aca="false">SUM(I564:I572)</f>
        <v>0</v>
      </c>
      <c r="J563" s="141" t="n">
        <f aca="false">SUM(J564:J572)</f>
        <v>0</v>
      </c>
      <c r="K563" s="141" t="n">
        <f aca="false">SUM(K564:K572)</f>
        <v>0</v>
      </c>
      <c r="L563" s="141" t="n">
        <f aca="false">SUM(L564:L572)</f>
        <v>0</v>
      </c>
      <c r="M563" s="141" t="n">
        <f aca="false">SUM(M564:M572)</f>
        <v>0</v>
      </c>
      <c r="N563" s="141" t="n">
        <f aca="false">SUM(N564:N572)</f>
        <v>0</v>
      </c>
      <c r="O563" s="141" t="n">
        <f aca="false">SUM(O564:O572)</f>
        <v>0</v>
      </c>
      <c r="P563" s="141" t="n">
        <f aca="false">SUM(P564:P572)</f>
        <v>0</v>
      </c>
      <c r="Q563" s="141" t="n">
        <f aca="false">SUM(Q564:Q572)</f>
        <v>0</v>
      </c>
      <c r="R563" s="141" t="n">
        <f aca="false">SUM(R564:R572)</f>
        <v>0</v>
      </c>
      <c r="S563" s="141" t="n">
        <f aca="false">SUM(S564:S572)</f>
        <v>0</v>
      </c>
      <c r="T563" s="141" t="n">
        <f aca="false">SUM(T564:T572)</f>
        <v>0</v>
      </c>
      <c r="U563" s="141" t="n">
        <f aca="false">SUM(U564:U572)</f>
        <v>0</v>
      </c>
      <c r="V563" s="141" t="n">
        <f aca="false">SUM(V564:V572)</f>
        <v>0</v>
      </c>
      <c r="W563" s="141" t="n">
        <f aca="false">SUM(E563:V563)</f>
        <v>0</v>
      </c>
      <c r="X563" s="141" t="n">
        <f aca="false">SUM(F563:V563)</f>
        <v>0</v>
      </c>
    </row>
    <row r="564" s="220" customFormat="true" ht="13.2" hidden="true" customHeight="false" outlineLevel="0" collapsed="false">
      <c r="A564" s="233"/>
      <c r="B564" s="160"/>
      <c r="C564" s="144" t="s">
        <v>484</v>
      </c>
      <c r="D564" s="145" t="s">
        <v>485</v>
      </c>
      <c r="E564" s="146" t="n">
        <v>0</v>
      </c>
      <c r="F564" s="147"/>
      <c r="G564" s="147"/>
      <c r="H564" s="147"/>
      <c r="I564" s="147"/>
      <c r="J564" s="147"/>
      <c r="K564" s="147"/>
      <c r="L564" s="147"/>
      <c r="M564" s="147"/>
      <c r="N564" s="147"/>
      <c r="O564" s="147"/>
      <c r="P564" s="147"/>
      <c r="Q564" s="147"/>
      <c r="R564" s="147"/>
      <c r="S564" s="147"/>
      <c r="T564" s="147"/>
      <c r="U564" s="147"/>
      <c r="V564" s="147"/>
      <c r="W564" s="147" t="n">
        <f aca="false">SUM(E564:V564)</f>
        <v>0</v>
      </c>
      <c r="X564" s="148" t="n">
        <f aca="false">SUM(F564:V564)</f>
        <v>0</v>
      </c>
    </row>
    <row r="565" s="220" customFormat="true" ht="13.2" hidden="true" customHeight="false" outlineLevel="0" collapsed="false">
      <c r="A565" s="233"/>
      <c r="B565" s="161"/>
      <c r="C565" s="144" t="s">
        <v>427</v>
      </c>
      <c r="D565" s="145" t="s">
        <v>428</v>
      </c>
      <c r="E565" s="146" t="n">
        <v>0</v>
      </c>
      <c r="F565" s="147"/>
      <c r="G565" s="147"/>
      <c r="H565" s="147"/>
      <c r="I565" s="147"/>
      <c r="J565" s="147"/>
      <c r="K565" s="147"/>
      <c r="L565" s="147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 t="n">
        <f aca="false">SUM(E565:V565)</f>
        <v>0</v>
      </c>
      <c r="X565" s="148" t="n">
        <f aca="false">SUM(F565:V565)</f>
        <v>0</v>
      </c>
    </row>
    <row r="566" s="220" customFormat="true" ht="13.2" hidden="true" customHeight="false" outlineLevel="0" collapsed="false">
      <c r="A566" s="233"/>
      <c r="B566" s="161"/>
      <c r="C566" s="144" t="s">
        <v>465</v>
      </c>
      <c r="D566" s="145" t="s">
        <v>466</v>
      </c>
      <c r="E566" s="146" t="n">
        <v>0</v>
      </c>
      <c r="F566" s="147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  <c r="S566" s="147"/>
      <c r="T566" s="147"/>
      <c r="U566" s="147"/>
      <c r="V566" s="147"/>
      <c r="W566" s="147" t="n">
        <f aca="false">SUM(E566:V566)</f>
        <v>0</v>
      </c>
      <c r="X566" s="148" t="n">
        <f aca="false">SUM(F566:V566)</f>
        <v>0</v>
      </c>
    </row>
    <row r="567" s="220" customFormat="true" ht="13.2" hidden="true" customHeight="false" outlineLevel="0" collapsed="false">
      <c r="A567" s="233"/>
      <c r="B567" s="161"/>
      <c r="C567" s="144" t="s">
        <v>421</v>
      </c>
      <c r="D567" s="145" t="s">
        <v>422</v>
      </c>
      <c r="E567" s="146" t="n">
        <v>0</v>
      </c>
      <c r="F567" s="147"/>
      <c r="G567" s="147"/>
      <c r="H567" s="147"/>
      <c r="I567" s="147"/>
      <c r="J567" s="147"/>
      <c r="K567" s="147"/>
      <c r="L567" s="147"/>
      <c r="M567" s="147"/>
      <c r="N567" s="147"/>
      <c r="O567" s="147"/>
      <c r="P567" s="147"/>
      <c r="Q567" s="147"/>
      <c r="R567" s="147"/>
      <c r="S567" s="147"/>
      <c r="T567" s="147"/>
      <c r="U567" s="147"/>
      <c r="V567" s="147"/>
      <c r="W567" s="147" t="n">
        <f aca="false">SUM(E567:V567)</f>
        <v>0</v>
      </c>
      <c r="X567" s="148" t="n">
        <f aca="false">SUM(F567:V567)</f>
        <v>0</v>
      </c>
    </row>
    <row r="568" s="220" customFormat="true" ht="13.2" hidden="true" customHeight="false" outlineLevel="0" collapsed="false">
      <c r="A568" s="233"/>
      <c r="B568" s="161"/>
      <c r="C568" s="144" t="s">
        <v>423</v>
      </c>
      <c r="D568" s="145" t="s">
        <v>424</v>
      </c>
      <c r="E568" s="146" t="n">
        <v>0</v>
      </c>
      <c r="F568" s="147"/>
      <c r="G568" s="147"/>
      <c r="H568" s="147"/>
      <c r="I568" s="147"/>
      <c r="J568" s="147"/>
      <c r="K568" s="147"/>
      <c r="L568" s="147"/>
      <c r="M568" s="147"/>
      <c r="N568" s="147"/>
      <c r="O568" s="147"/>
      <c r="P568" s="147"/>
      <c r="Q568" s="147"/>
      <c r="R568" s="147"/>
      <c r="S568" s="147"/>
      <c r="T568" s="147"/>
      <c r="U568" s="147"/>
      <c r="V568" s="147"/>
      <c r="W568" s="147" t="n">
        <f aca="false">SUM(E568:V568)</f>
        <v>0</v>
      </c>
      <c r="X568" s="148" t="n">
        <f aca="false">SUM(F568:V568)</f>
        <v>0</v>
      </c>
    </row>
    <row r="569" s="220" customFormat="true" ht="13.2" hidden="true" customHeight="false" outlineLevel="0" collapsed="false">
      <c r="A569" s="233"/>
      <c r="B569" s="161"/>
      <c r="C569" s="144" t="s">
        <v>425</v>
      </c>
      <c r="D569" s="145" t="s">
        <v>426</v>
      </c>
      <c r="E569" s="146"/>
      <c r="F569" s="147"/>
      <c r="G569" s="147"/>
      <c r="H569" s="147"/>
      <c r="I569" s="147"/>
      <c r="J569" s="147"/>
      <c r="K569" s="147"/>
      <c r="L569" s="147"/>
      <c r="M569" s="147"/>
      <c r="N569" s="147"/>
      <c r="O569" s="147"/>
      <c r="P569" s="147"/>
      <c r="Q569" s="147"/>
      <c r="R569" s="147"/>
      <c r="S569" s="147"/>
      <c r="T569" s="147"/>
      <c r="U569" s="147"/>
      <c r="V569" s="147"/>
      <c r="W569" s="147" t="n">
        <f aca="false">SUM(E569:V569)</f>
        <v>0</v>
      </c>
      <c r="X569" s="148" t="n">
        <f aca="false">SUM(F569:V569)</f>
        <v>0</v>
      </c>
    </row>
    <row r="570" s="220" customFormat="true" ht="13.2" hidden="true" customHeight="false" outlineLevel="0" collapsed="false">
      <c r="A570" s="233"/>
      <c r="B570" s="161"/>
      <c r="C570" s="144" t="s">
        <v>490</v>
      </c>
      <c r="D570" s="145" t="s">
        <v>491</v>
      </c>
      <c r="E570" s="146" t="n">
        <v>0</v>
      </c>
      <c r="F570" s="147"/>
      <c r="G570" s="147"/>
      <c r="H570" s="147"/>
      <c r="I570" s="147"/>
      <c r="J570" s="147"/>
      <c r="K570" s="147"/>
      <c r="L570" s="147"/>
      <c r="M570" s="147"/>
      <c r="N570" s="147"/>
      <c r="O570" s="147"/>
      <c r="P570" s="147"/>
      <c r="Q570" s="147"/>
      <c r="R570" s="147"/>
      <c r="S570" s="147"/>
      <c r="T570" s="147"/>
      <c r="U570" s="147"/>
      <c r="V570" s="147"/>
      <c r="W570" s="147" t="n">
        <f aca="false">SUM(E570:V570)</f>
        <v>0</v>
      </c>
      <c r="X570" s="148" t="n">
        <f aca="false">SUM(F570:V570)</f>
        <v>0</v>
      </c>
    </row>
    <row r="571" s="220" customFormat="true" ht="13.2" hidden="true" customHeight="false" outlineLevel="0" collapsed="false">
      <c r="A571" s="233"/>
      <c r="B571" s="161"/>
      <c r="C571" s="144" t="s">
        <v>481</v>
      </c>
      <c r="D571" s="145" t="s">
        <v>482</v>
      </c>
      <c r="E571" s="146" t="n">
        <v>0</v>
      </c>
      <c r="F571" s="147"/>
      <c r="G571" s="147"/>
      <c r="H571" s="147"/>
      <c r="I571" s="147"/>
      <c r="J571" s="147"/>
      <c r="K571" s="147"/>
      <c r="L571" s="147"/>
      <c r="M571" s="147"/>
      <c r="N571" s="147"/>
      <c r="O571" s="147"/>
      <c r="P571" s="147"/>
      <c r="Q571" s="147"/>
      <c r="R571" s="147"/>
      <c r="S571" s="147"/>
      <c r="T571" s="147"/>
      <c r="U571" s="147"/>
      <c r="V571" s="147"/>
      <c r="W571" s="147" t="n">
        <f aca="false">SUM(E571:V571)</f>
        <v>0</v>
      </c>
      <c r="X571" s="148" t="n">
        <f aca="false">SUM(F571:V571)</f>
        <v>0</v>
      </c>
    </row>
    <row r="572" s="220" customFormat="true" ht="13.2" hidden="true" customHeight="false" outlineLevel="0" collapsed="false">
      <c r="A572" s="233"/>
      <c r="B572" s="161"/>
      <c r="C572" s="144" t="s">
        <v>469</v>
      </c>
      <c r="D572" s="145" t="s">
        <v>470</v>
      </c>
      <c r="E572" s="146" t="n">
        <v>0</v>
      </c>
      <c r="F572" s="147"/>
      <c r="G572" s="147"/>
      <c r="H572" s="147"/>
      <c r="I572" s="147"/>
      <c r="J572" s="147"/>
      <c r="K572" s="147"/>
      <c r="L572" s="147"/>
      <c r="M572" s="147"/>
      <c r="N572" s="147"/>
      <c r="O572" s="147"/>
      <c r="P572" s="147"/>
      <c r="Q572" s="147"/>
      <c r="R572" s="147"/>
      <c r="S572" s="147"/>
      <c r="T572" s="147"/>
      <c r="U572" s="147"/>
      <c r="V572" s="147"/>
      <c r="W572" s="147" t="n">
        <f aca="false">SUM(E572:V572)</f>
        <v>0</v>
      </c>
      <c r="X572" s="148" t="n">
        <f aca="false">SUM(F572:V572)</f>
        <v>0</v>
      </c>
    </row>
    <row r="573" s="137" customFormat="true" ht="13.2" hidden="true" customHeight="false" outlineLevel="0" collapsed="false">
      <c r="A573" s="222"/>
      <c r="B573" s="139" t="s">
        <v>310</v>
      </c>
      <c r="C573" s="139"/>
      <c r="D573" s="72" t="s">
        <v>311</v>
      </c>
      <c r="E573" s="141" t="n">
        <f aca="false">SUM(E574:E597)</f>
        <v>0</v>
      </c>
      <c r="F573" s="141" t="n">
        <f aca="false">SUM(F574:F597)</f>
        <v>0</v>
      </c>
      <c r="G573" s="141" t="n">
        <f aca="false">SUM(G574:G597)</f>
        <v>0</v>
      </c>
      <c r="H573" s="141" t="n">
        <f aca="false">SUM(H574:H597)</f>
        <v>0</v>
      </c>
      <c r="I573" s="141" t="n">
        <f aca="false">SUM(I574:I597)</f>
        <v>0</v>
      </c>
      <c r="J573" s="141" t="n">
        <f aca="false">SUM(J574:J597)</f>
        <v>0</v>
      </c>
      <c r="K573" s="141" t="n">
        <f aca="false">SUM(K574:K597)</f>
        <v>0</v>
      </c>
      <c r="L573" s="141" t="n">
        <f aca="false">SUM(L574:L597)</f>
        <v>0</v>
      </c>
      <c r="M573" s="141" t="n">
        <f aca="false">SUM(M574:M597)</f>
        <v>0</v>
      </c>
      <c r="N573" s="141" t="n">
        <f aca="false">SUM(N574:N597)</f>
        <v>0</v>
      </c>
      <c r="O573" s="141" t="n">
        <f aca="false">SUM(O574:O597)</f>
        <v>0</v>
      </c>
      <c r="P573" s="141" t="n">
        <f aca="false">SUM(P574:P597)</f>
        <v>0</v>
      </c>
      <c r="Q573" s="141" t="n">
        <f aca="false">SUM(Q574:Q597)</f>
        <v>0</v>
      </c>
      <c r="R573" s="141" t="n">
        <f aca="false">SUM(R574:R597)</f>
        <v>0</v>
      </c>
      <c r="S573" s="141" t="n">
        <f aca="false">SUM(S574:S597)</f>
        <v>0</v>
      </c>
      <c r="T573" s="141" t="n">
        <f aca="false">SUM(T574:T597)</f>
        <v>0</v>
      </c>
      <c r="U573" s="141" t="n">
        <f aca="false">SUM(U574:U597)</f>
        <v>0</v>
      </c>
      <c r="V573" s="141" t="n">
        <f aca="false">SUM(V574:V597)</f>
        <v>0</v>
      </c>
      <c r="W573" s="141" t="n">
        <f aca="false">SUM(E573:V573)</f>
        <v>0</v>
      </c>
      <c r="X573" s="141" t="n">
        <f aca="false">SUM(F573:V573)</f>
        <v>0</v>
      </c>
    </row>
    <row r="574" s="220" customFormat="true" ht="51" hidden="true" customHeight="false" outlineLevel="0" collapsed="false">
      <c r="A574" s="233"/>
      <c r="B574" s="160"/>
      <c r="C574" s="144" t="s">
        <v>160</v>
      </c>
      <c r="D574" s="145" t="s">
        <v>444</v>
      </c>
      <c r="E574" s="146" t="n">
        <v>0</v>
      </c>
      <c r="F574" s="147"/>
      <c r="G574" s="147"/>
      <c r="H574" s="147"/>
      <c r="I574" s="147"/>
      <c r="J574" s="147"/>
      <c r="K574" s="147"/>
      <c r="L574" s="147"/>
      <c r="M574" s="147"/>
      <c r="N574" s="147"/>
      <c r="O574" s="147"/>
      <c r="P574" s="147"/>
      <c r="Q574" s="147"/>
      <c r="R574" s="147"/>
      <c r="S574" s="147"/>
      <c r="T574" s="147"/>
      <c r="U574" s="147"/>
      <c r="V574" s="147"/>
      <c r="W574" s="147" t="n">
        <f aca="false">SUM(E574:V574)</f>
        <v>0</v>
      </c>
      <c r="X574" s="148" t="n">
        <f aca="false">SUM(F574:V574)</f>
        <v>0</v>
      </c>
    </row>
    <row r="575" s="220" customFormat="true" ht="13.2" hidden="true" customHeight="false" outlineLevel="0" collapsed="false">
      <c r="A575" s="233"/>
      <c r="B575" s="161"/>
      <c r="C575" s="144" t="s">
        <v>484</v>
      </c>
      <c r="D575" s="145" t="s">
        <v>485</v>
      </c>
      <c r="E575" s="146" t="n">
        <v>0</v>
      </c>
      <c r="F575" s="147"/>
      <c r="G575" s="147"/>
      <c r="H575" s="147"/>
      <c r="I575" s="147"/>
      <c r="J575" s="147"/>
      <c r="K575" s="147"/>
      <c r="L575" s="147"/>
      <c r="M575" s="147"/>
      <c r="N575" s="147"/>
      <c r="O575" s="147"/>
      <c r="P575" s="147"/>
      <c r="Q575" s="147"/>
      <c r="R575" s="147"/>
      <c r="S575" s="147"/>
      <c r="T575" s="147"/>
      <c r="U575" s="147"/>
      <c r="V575" s="147"/>
      <c r="W575" s="147" t="n">
        <f aca="false">SUM(E575:V575)</f>
        <v>0</v>
      </c>
      <c r="X575" s="148" t="n">
        <f aca="false">SUM(F575:V575)</f>
        <v>0</v>
      </c>
    </row>
    <row r="576" s="220" customFormat="true" ht="13.2" hidden="true" customHeight="false" outlineLevel="0" collapsed="false">
      <c r="A576" s="233"/>
      <c r="B576" s="161"/>
      <c r="C576" s="144" t="s">
        <v>614</v>
      </c>
      <c r="D576" s="145" t="s">
        <v>615</v>
      </c>
      <c r="E576" s="146" t="n">
        <v>0</v>
      </c>
      <c r="F576" s="147"/>
      <c r="G576" s="147"/>
      <c r="H576" s="147"/>
      <c r="I576" s="147"/>
      <c r="J576" s="147"/>
      <c r="K576" s="147"/>
      <c r="L576" s="147"/>
      <c r="M576" s="147"/>
      <c r="N576" s="147"/>
      <c r="O576" s="147"/>
      <c r="P576" s="147"/>
      <c r="Q576" s="147"/>
      <c r="R576" s="147"/>
      <c r="S576" s="147"/>
      <c r="T576" s="147"/>
      <c r="U576" s="147"/>
      <c r="V576" s="147"/>
      <c r="W576" s="147" t="n">
        <f aca="false">SUM(E576:V576)</f>
        <v>0</v>
      </c>
      <c r="X576" s="148" t="n">
        <f aca="false">SUM(F576:V576)</f>
        <v>0</v>
      </c>
    </row>
    <row r="577" s="220" customFormat="true" ht="13.2" hidden="true" customHeight="false" outlineLevel="0" collapsed="false">
      <c r="A577" s="233"/>
      <c r="B577" s="161"/>
      <c r="C577" s="144" t="s">
        <v>427</v>
      </c>
      <c r="D577" s="145" t="s">
        <v>428</v>
      </c>
      <c r="E577" s="146" t="n">
        <v>0</v>
      </c>
      <c r="F577" s="147"/>
      <c r="G577" s="147"/>
      <c r="H577" s="147"/>
      <c r="I577" s="147"/>
      <c r="J577" s="147"/>
      <c r="K577" s="147"/>
      <c r="L577" s="147"/>
      <c r="M577" s="147"/>
      <c r="N577" s="147"/>
      <c r="O577" s="147"/>
      <c r="P577" s="147"/>
      <c r="Q577" s="147"/>
      <c r="R577" s="147"/>
      <c r="S577" s="147"/>
      <c r="T577" s="147"/>
      <c r="U577" s="147"/>
      <c r="V577" s="147"/>
      <c r="W577" s="147" t="n">
        <f aca="false">SUM(E577:V577)</f>
        <v>0</v>
      </c>
      <c r="X577" s="148" t="n">
        <f aca="false">SUM(F577:V577)</f>
        <v>0</v>
      </c>
    </row>
    <row r="578" s="220" customFormat="true" ht="13.2" hidden="true" customHeight="false" outlineLevel="0" collapsed="false">
      <c r="A578" s="233"/>
      <c r="B578" s="161"/>
      <c r="C578" s="144" t="s">
        <v>465</v>
      </c>
      <c r="D578" s="145" t="s">
        <v>466</v>
      </c>
      <c r="E578" s="146" t="n">
        <v>0</v>
      </c>
      <c r="F578" s="147"/>
      <c r="G578" s="147"/>
      <c r="H578" s="147"/>
      <c r="I578" s="147"/>
      <c r="J578" s="147"/>
      <c r="K578" s="147"/>
      <c r="L578" s="147"/>
      <c r="M578" s="147"/>
      <c r="N578" s="147"/>
      <c r="O578" s="147"/>
      <c r="P578" s="147"/>
      <c r="Q578" s="147"/>
      <c r="R578" s="147"/>
      <c r="S578" s="147"/>
      <c r="T578" s="147"/>
      <c r="U578" s="147"/>
      <c r="V578" s="147"/>
      <c r="W578" s="147" t="n">
        <f aca="false">SUM(E578:V578)</f>
        <v>0</v>
      </c>
      <c r="X578" s="148" t="n">
        <f aca="false">SUM(F578:V578)</f>
        <v>0</v>
      </c>
    </row>
    <row r="579" s="220" customFormat="true" ht="13.2" hidden="true" customHeight="false" outlineLevel="0" collapsed="false">
      <c r="A579" s="233"/>
      <c r="B579" s="161"/>
      <c r="C579" s="144" t="s">
        <v>421</v>
      </c>
      <c r="D579" s="145" t="s">
        <v>422</v>
      </c>
      <c r="E579" s="146" t="n">
        <v>0</v>
      </c>
      <c r="F579" s="147"/>
      <c r="G579" s="147"/>
      <c r="H579" s="147"/>
      <c r="I579" s="147"/>
      <c r="J579" s="147"/>
      <c r="K579" s="147"/>
      <c r="L579" s="147"/>
      <c r="M579" s="147"/>
      <c r="N579" s="147"/>
      <c r="O579" s="147"/>
      <c r="P579" s="147"/>
      <c r="Q579" s="147"/>
      <c r="R579" s="147"/>
      <c r="S579" s="147"/>
      <c r="T579" s="147"/>
      <c r="U579" s="147"/>
      <c r="V579" s="147"/>
      <c r="W579" s="147" t="n">
        <f aca="false">SUM(E579:V579)</f>
        <v>0</v>
      </c>
      <c r="X579" s="148" t="n">
        <f aca="false">SUM(F579:V579)</f>
        <v>0</v>
      </c>
    </row>
    <row r="580" s="220" customFormat="true" ht="13.2" hidden="true" customHeight="false" outlineLevel="0" collapsed="false">
      <c r="A580" s="233"/>
      <c r="B580" s="161"/>
      <c r="C580" s="144" t="s">
        <v>423</v>
      </c>
      <c r="D580" s="145" t="s">
        <v>424</v>
      </c>
      <c r="E580" s="146" t="n">
        <v>0</v>
      </c>
      <c r="F580" s="147"/>
      <c r="G580" s="147"/>
      <c r="H580" s="147"/>
      <c r="I580" s="147"/>
      <c r="J580" s="147"/>
      <c r="K580" s="147"/>
      <c r="L580" s="147"/>
      <c r="M580" s="147"/>
      <c r="N580" s="147"/>
      <c r="O580" s="147"/>
      <c r="P580" s="147"/>
      <c r="Q580" s="147"/>
      <c r="R580" s="147"/>
      <c r="S580" s="147"/>
      <c r="T580" s="147"/>
      <c r="U580" s="147"/>
      <c r="V580" s="147"/>
      <c r="W580" s="147" t="n">
        <f aca="false">SUM(E580:V580)</f>
        <v>0</v>
      </c>
      <c r="X580" s="148" t="n">
        <f aca="false">SUM(F580:V580)</f>
        <v>0</v>
      </c>
    </row>
    <row r="581" s="220" customFormat="true" ht="13.2" hidden="true" customHeight="false" outlineLevel="0" collapsed="false">
      <c r="A581" s="233"/>
      <c r="B581" s="161"/>
      <c r="C581" s="144" t="s">
        <v>425</v>
      </c>
      <c r="D581" s="145" t="s">
        <v>426</v>
      </c>
      <c r="E581" s="146"/>
      <c r="F581" s="147"/>
      <c r="G581" s="147"/>
      <c r="H581" s="147"/>
      <c r="I581" s="147"/>
      <c r="J581" s="147"/>
      <c r="K581" s="147"/>
      <c r="L581" s="147"/>
      <c r="M581" s="147"/>
      <c r="N581" s="147"/>
      <c r="O581" s="147"/>
      <c r="P581" s="147"/>
      <c r="Q581" s="147"/>
      <c r="R581" s="147"/>
      <c r="S581" s="147"/>
      <c r="T581" s="147"/>
      <c r="U581" s="147"/>
      <c r="V581" s="147"/>
      <c r="W581" s="147" t="n">
        <f aca="false">SUM(E581:V581)</f>
        <v>0</v>
      </c>
      <c r="X581" s="148" t="n">
        <f aca="false">SUM(F581:V581)</f>
        <v>0</v>
      </c>
    </row>
    <row r="582" s="220" customFormat="true" ht="13.2" hidden="true" customHeight="false" outlineLevel="0" collapsed="false">
      <c r="A582" s="233"/>
      <c r="B582" s="161"/>
      <c r="C582" s="144" t="s">
        <v>404</v>
      </c>
      <c r="D582" s="145" t="s">
        <v>405</v>
      </c>
      <c r="E582" s="146" t="n">
        <v>0</v>
      </c>
      <c r="F582" s="147"/>
      <c r="G582" s="147"/>
      <c r="H582" s="147"/>
      <c r="I582" s="147"/>
      <c r="J582" s="147"/>
      <c r="K582" s="147"/>
      <c r="L582" s="147"/>
      <c r="M582" s="147"/>
      <c r="N582" s="147"/>
      <c r="O582" s="147"/>
      <c r="P582" s="147"/>
      <c r="Q582" s="147"/>
      <c r="R582" s="147"/>
      <c r="S582" s="147"/>
      <c r="T582" s="147"/>
      <c r="U582" s="147"/>
      <c r="V582" s="147"/>
      <c r="W582" s="147" t="n">
        <f aca="false">SUM(E582:V582)</f>
        <v>0</v>
      </c>
      <c r="X582" s="148" t="n">
        <f aca="false">SUM(F582:V582)</f>
        <v>0</v>
      </c>
    </row>
    <row r="583" s="220" customFormat="true" ht="13.2" hidden="true" customHeight="false" outlineLevel="0" collapsed="false">
      <c r="A583" s="233"/>
      <c r="B583" s="161"/>
      <c r="C583" s="144" t="s">
        <v>402</v>
      </c>
      <c r="D583" s="145" t="s">
        <v>403</v>
      </c>
      <c r="E583" s="146" t="n">
        <v>0</v>
      </c>
      <c r="F583" s="147"/>
      <c r="G583" s="147"/>
      <c r="H583" s="147"/>
      <c r="I583" s="147"/>
      <c r="J583" s="147"/>
      <c r="K583" s="147"/>
      <c r="L583" s="147"/>
      <c r="M583" s="147"/>
      <c r="N583" s="147"/>
      <c r="O583" s="147"/>
      <c r="P583" s="147"/>
      <c r="Q583" s="147"/>
      <c r="R583" s="147"/>
      <c r="S583" s="147"/>
      <c r="T583" s="147"/>
      <c r="U583" s="147"/>
      <c r="V583" s="147"/>
      <c r="W583" s="147" t="n">
        <f aca="false">SUM(E583:V583)</f>
        <v>0</v>
      </c>
      <c r="X583" s="148" t="n">
        <f aca="false">SUM(F583:V583)</f>
        <v>0</v>
      </c>
    </row>
    <row r="584" s="220" customFormat="true" ht="13.2" hidden="true" customHeight="false" outlineLevel="0" collapsed="false">
      <c r="A584" s="233"/>
      <c r="B584" s="161"/>
      <c r="C584" s="144" t="s">
        <v>490</v>
      </c>
      <c r="D584" s="145" t="s">
        <v>491</v>
      </c>
      <c r="E584" s="146" t="n">
        <v>0</v>
      </c>
      <c r="F584" s="147"/>
      <c r="G584" s="147"/>
      <c r="H584" s="147"/>
      <c r="I584" s="147"/>
      <c r="J584" s="147"/>
      <c r="K584" s="147"/>
      <c r="L584" s="147"/>
      <c r="M584" s="147"/>
      <c r="N584" s="147"/>
      <c r="O584" s="147"/>
      <c r="P584" s="147"/>
      <c r="Q584" s="147"/>
      <c r="R584" s="147"/>
      <c r="S584" s="147"/>
      <c r="T584" s="147"/>
      <c r="U584" s="147"/>
      <c r="V584" s="147"/>
      <c r="W584" s="147" t="n">
        <f aca="false">SUM(E584:V584)</f>
        <v>0</v>
      </c>
      <c r="X584" s="148" t="n">
        <f aca="false">SUM(F584:V584)</f>
        <v>0</v>
      </c>
    </row>
    <row r="585" s="220" customFormat="true" ht="13.2" hidden="true" customHeight="false" outlineLevel="0" collapsed="false">
      <c r="A585" s="233"/>
      <c r="B585" s="161"/>
      <c r="C585" s="144" t="s">
        <v>408</v>
      </c>
      <c r="D585" s="145" t="s">
        <v>409</v>
      </c>
      <c r="E585" s="146" t="n">
        <v>0</v>
      </c>
      <c r="F585" s="147"/>
      <c r="G585" s="147"/>
      <c r="H585" s="147"/>
      <c r="I585" s="147"/>
      <c r="J585" s="147"/>
      <c r="K585" s="147"/>
      <c r="L585" s="147"/>
      <c r="M585" s="147"/>
      <c r="N585" s="147"/>
      <c r="O585" s="147"/>
      <c r="P585" s="147"/>
      <c r="Q585" s="147"/>
      <c r="R585" s="147"/>
      <c r="S585" s="147"/>
      <c r="T585" s="147"/>
      <c r="U585" s="147"/>
      <c r="V585" s="147"/>
      <c r="W585" s="147" t="n">
        <f aca="false">SUM(E585:V585)</f>
        <v>0</v>
      </c>
      <c r="X585" s="148" t="n">
        <f aca="false">SUM(F585:V585)</f>
        <v>0</v>
      </c>
    </row>
    <row r="586" s="220" customFormat="true" ht="20.4" hidden="true" customHeight="false" outlineLevel="0" collapsed="false">
      <c r="A586" s="233"/>
      <c r="B586" s="161"/>
      <c r="C586" s="144" t="s">
        <v>583</v>
      </c>
      <c r="D586" s="145" t="s">
        <v>584</v>
      </c>
      <c r="E586" s="146"/>
      <c r="F586" s="147"/>
      <c r="G586" s="147"/>
      <c r="H586" s="147"/>
      <c r="I586" s="147"/>
      <c r="J586" s="147"/>
      <c r="K586" s="147"/>
      <c r="L586" s="147"/>
      <c r="M586" s="147"/>
      <c r="N586" s="147"/>
      <c r="O586" s="147"/>
      <c r="P586" s="147"/>
      <c r="Q586" s="147"/>
      <c r="R586" s="147"/>
      <c r="S586" s="147"/>
      <c r="T586" s="147"/>
      <c r="U586" s="147"/>
      <c r="V586" s="147"/>
      <c r="W586" s="147" t="n">
        <f aca="false">SUM(E586:V586)</f>
        <v>0</v>
      </c>
      <c r="X586" s="148" t="n">
        <f aca="false">SUM(F586:V586)</f>
        <v>0</v>
      </c>
    </row>
    <row r="587" s="220" customFormat="true" ht="13.2" hidden="true" customHeight="false" outlineLevel="0" collapsed="false">
      <c r="A587" s="233"/>
      <c r="B587" s="161"/>
      <c r="C587" s="144" t="s">
        <v>575</v>
      </c>
      <c r="D587" s="145" t="s">
        <v>576</v>
      </c>
      <c r="E587" s="146"/>
      <c r="F587" s="147"/>
      <c r="G587" s="147"/>
      <c r="H587" s="147"/>
      <c r="I587" s="147"/>
      <c r="J587" s="147"/>
      <c r="K587" s="147"/>
      <c r="L587" s="147"/>
      <c r="M587" s="147"/>
      <c r="N587" s="147"/>
      <c r="O587" s="147"/>
      <c r="P587" s="147"/>
      <c r="Q587" s="147"/>
      <c r="R587" s="147"/>
      <c r="S587" s="147"/>
      <c r="T587" s="147"/>
      <c r="U587" s="147"/>
      <c r="V587" s="147"/>
      <c r="W587" s="147" t="n">
        <f aca="false">SUM(E587:V587)</f>
        <v>0</v>
      </c>
      <c r="X587" s="148" t="n">
        <f aca="false">SUM(F587:V587)</f>
        <v>0</v>
      </c>
    </row>
    <row r="588" s="220" customFormat="true" ht="13.2" hidden="true" customHeight="false" outlineLevel="0" collapsed="false">
      <c r="A588" s="233"/>
      <c r="B588" s="161"/>
      <c r="C588" s="144" t="s">
        <v>494</v>
      </c>
      <c r="D588" s="234" t="s">
        <v>588</v>
      </c>
      <c r="E588" s="146"/>
      <c r="F588" s="147"/>
      <c r="G588" s="147"/>
      <c r="H588" s="147"/>
      <c r="I588" s="147"/>
      <c r="J588" s="147"/>
      <c r="K588" s="147"/>
      <c r="L588" s="147"/>
      <c r="M588" s="147"/>
      <c r="N588" s="147"/>
      <c r="O588" s="147"/>
      <c r="P588" s="147"/>
      <c r="Q588" s="147"/>
      <c r="R588" s="147"/>
      <c r="S588" s="147"/>
      <c r="T588" s="147"/>
      <c r="U588" s="147"/>
      <c r="V588" s="147"/>
      <c r="W588" s="147" t="n">
        <f aca="false">SUM(E588:V588)</f>
        <v>0</v>
      </c>
      <c r="X588" s="148" t="n">
        <f aca="false">SUM(F588:V588)</f>
        <v>0</v>
      </c>
    </row>
    <row r="589" s="220" customFormat="true" ht="20.4" hidden="true" customHeight="false" outlineLevel="0" collapsed="false">
      <c r="A589" s="233"/>
      <c r="B589" s="161"/>
      <c r="C589" s="144" t="s">
        <v>498</v>
      </c>
      <c r="D589" s="145" t="s">
        <v>499</v>
      </c>
      <c r="E589" s="146"/>
      <c r="F589" s="147"/>
      <c r="G589" s="147"/>
      <c r="H589" s="147"/>
      <c r="I589" s="147"/>
      <c r="J589" s="147"/>
      <c r="K589" s="147"/>
      <c r="L589" s="147"/>
      <c r="M589" s="147"/>
      <c r="N589" s="147"/>
      <c r="O589" s="147"/>
      <c r="P589" s="147"/>
      <c r="Q589" s="147"/>
      <c r="R589" s="147"/>
      <c r="S589" s="147"/>
      <c r="T589" s="147"/>
      <c r="U589" s="147"/>
      <c r="V589" s="147"/>
      <c r="W589" s="147" t="n">
        <f aca="false">SUM(E589:V589)</f>
        <v>0</v>
      </c>
      <c r="X589" s="148" t="n">
        <f aca="false">SUM(F589:V589)</f>
        <v>0</v>
      </c>
    </row>
    <row r="590" s="220" customFormat="true" ht="20.4" hidden="true" customHeight="false" outlineLevel="0" collapsed="false">
      <c r="A590" s="233"/>
      <c r="B590" s="161"/>
      <c r="C590" s="144" t="s">
        <v>479</v>
      </c>
      <c r="D590" s="145" t="s">
        <v>480</v>
      </c>
      <c r="E590" s="146" t="n">
        <v>0</v>
      </c>
      <c r="F590" s="147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  <c r="S590" s="147"/>
      <c r="T590" s="147"/>
      <c r="U590" s="147"/>
      <c r="V590" s="147"/>
      <c r="W590" s="147" t="n">
        <f aca="false">SUM(E590:V590)</f>
        <v>0</v>
      </c>
      <c r="X590" s="148" t="n">
        <f aca="false">SUM(F590:V590)</f>
        <v>0</v>
      </c>
    </row>
    <row r="591" s="220" customFormat="true" ht="13.2" hidden="true" customHeight="false" outlineLevel="0" collapsed="false">
      <c r="A591" s="233"/>
      <c r="B591" s="161"/>
      <c r="C591" s="144" t="s">
        <v>481</v>
      </c>
      <c r="D591" s="145" t="s">
        <v>482</v>
      </c>
      <c r="E591" s="146"/>
      <c r="F591" s="147"/>
      <c r="G591" s="147"/>
      <c r="H591" s="147"/>
      <c r="I591" s="147"/>
      <c r="J591" s="147"/>
      <c r="K591" s="147"/>
      <c r="L591" s="147"/>
      <c r="M591" s="147"/>
      <c r="N591" s="147"/>
      <c r="O591" s="147"/>
      <c r="P591" s="147"/>
      <c r="Q591" s="147"/>
      <c r="R591" s="147"/>
      <c r="S591" s="147"/>
      <c r="T591" s="147"/>
      <c r="U591" s="147"/>
      <c r="V591" s="147"/>
      <c r="W591" s="147" t="n">
        <f aca="false">SUM(E591:V591)</f>
        <v>0</v>
      </c>
      <c r="X591" s="148" t="n">
        <f aca="false">SUM(F591:V591)</f>
        <v>0</v>
      </c>
    </row>
    <row r="592" s="220" customFormat="true" ht="13.2" hidden="true" customHeight="false" outlineLevel="0" collapsed="false">
      <c r="A592" s="233"/>
      <c r="B592" s="161"/>
      <c r="C592" s="144" t="s">
        <v>410</v>
      </c>
      <c r="D592" s="145" t="s">
        <v>411</v>
      </c>
      <c r="E592" s="146"/>
      <c r="F592" s="147"/>
      <c r="G592" s="147"/>
      <c r="H592" s="147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  <c r="S592" s="147"/>
      <c r="T592" s="147"/>
      <c r="U592" s="147"/>
      <c r="V592" s="147"/>
      <c r="W592" s="147" t="n">
        <f aca="false">SUM(E592:V592)</f>
        <v>0</v>
      </c>
      <c r="X592" s="148" t="n">
        <f aca="false">SUM(F592:V592)</f>
        <v>0</v>
      </c>
    </row>
    <row r="593" s="220" customFormat="true" ht="13.2" hidden="true" customHeight="false" outlineLevel="0" collapsed="false">
      <c r="A593" s="233"/>
      <c r="B593" s="161"/>
      <c r="C593" s="144" t="s">
        <v>469</v>
      </c>
      <c r="D593" s="145" t="s">
        <v>470</v>
      </c>
      <c r="E593" s="146" t="n">
        <v>0</v>
      </c>
      <c r="F593" s="147"/>
      <c r="G593" s="147"/>
      <c r="H593" s="147"/>
      <c r="I593" s="147"/>
      <c r="J593" s="147"/>
      <c r="K593" s="147"/>
      <c r="L593" s="147"/>
      <c r="M593" s="147"/>
      <c r="N593" s="147"/>
      <c r="O593" s="147"/>
      <c r="P593" s="147"/>
      <c r="Q593" s="147"/>
      <c r="R593" s="147"/>
      <c r="S593" s="147"/>
      <c r="T593" s="147"/>
      <c r="U593" s="147"/>
      <c r="V593" s="147"/>
      <c r="W593" s="147" t="n">
        <f aca="false">SUM(E593:V593)</f>
        <v>0</v>
      </c>
      <c r="X593" s="148" t="n">
        <f aca="false">SUM(F593:V593)</f>
        <v>0</v>
      </c>
    </row>
    <row r="594" s="220" customFormat="true" ht="51" hidden="true" customHeight="false" outlineLevel="0" collapsed="false">
      <c r="A594" s="233"/>
      <c r="B594" s="161"/>
      <c r="C594" s="144" t="s">
        <v>445</v>
      </c>
      <c r="D594" s="145" t="s">
        <v>616</v>
      </c>
      <c r="E594" s="146"/>
      <c r="F594" s="147"/>
      <c r="G594" s="147"/>
      <c r="H594" s="147"/>
      <c r="I594" s="147"/>
      <c r="J594" s="147"/>
      <c r="K594" s="147"/>
      <c r="L594" s="147"/>
      <c r="M594" s="147"/>
      <c r="N594" s="147"/>
      <c r="O594" s="147"/>
      <c r="P594" s="147"/>
      <c r="Q594" s="147"/>
      <c r="R594" s="147"/>
      <c r="S594" s="147"/>
      <c r="T594" s="147"/>
      <c r="U594" s="147"/>
      <c r="V594" s="147"/>
      <c r="W594" s="147" t="n">
        <f aca="false">SUM(E594:V594)</f>
        <v>0</v>
      </c>
      <c r="X594" s="148" t="n">
        <f aca="false">SUM(F594:V594)</f>
        <v>0</v>
      </c>
    </row>
    <row r="595" s="220" customFormat="true" ht="13.2" hidden="true" customHeight="false" outlineLevel="0" collapsed="false">
      <c r="A595" s="233"/>
      <c r="B595" s="161"/>
      <c r="C595" s="144" t="s">
        <v>459</v>
      </c>
      <c r="D595" s="145" t="s">
        <v>617</v>
      </c>
      <c r="E595" s="146"/>
      <c r="F595" s="147"/>
      <c r="G595" s="147"/>
      <c r="H595" s="147"/>
      <c r="I595" s="147"/>
      <c r="J595" s="147"/>
      <c r="K595" s="147"/>
      <c r="L595" s="147"/>
      <c r="M595" s="147"/>
      <c r="N595" s="147"/>
      <c r="O595" s="147"/>
      <c r="P595" s="147"/>
      <c r="Q595" s="147"/>
      <c r="R595" s="147"/>
      <c r="S595" s="147"/>
      <c r="T595" s="147"/>
      <c r="U595" s="147"/>
      <c r="V595" s="147"/>
      <c r="W595" s="147" t="n">
        <f aca="false">SUM(E595:V595)</f>
        <v>0</v>
      </c>
      <c r="X595" s="148" t="n">
        <f aca="false">SUM(F595:V595)</f>
        <v>0</v>
      </c>
    </row>
    <row r="596" s="220" customFormat="true" ht="13.2" hidden="true" customHeight="false" outlineLevel="0" collapsed="false">
      <c r="A596" s="233"/>
      <c r="B596" s="161"/>
      <c r="C596" s="144" t="s">
        <v>471</v>
      </c>
      <c r="D596" s="145" t="s">
        <v>618</v>
      </c>
      <c r="E596" s="146"/>
      <c r="F596" s="147"/>
      <c r="G596" s="147"/>
      <c r="H596" s="147"/>
      <c r="I596" s="147"/>
      <c r="J596" s="147"/>
      <c r="K596" s="147"/>
      <c r="L596" s="147"/>
      <c r="M596" s="147"/>
      <c r="N596" s="147"/>
      <c r="O596" s="147"/>
      <c r="P596" s="147"/>
      <c r="Q596" s="147"/>
      <c r="R596" s="147"/>
      <c r="S596" s="147"/>
      <c r="T596" s="147"/>
      <c r="U596" s="147"/>
      <c r="V596" s="147"/>
      <c r="W596" s="147" t="n">
        <f aca="false">SUM(E596:V596)</f>
        <v>0</v>
      </c>
      <c r="X596" s="148" t="n">
        <f aca="false">SUM(F596:V596)</f>
        <v>0</v>
      </c>
    </row>
    <row r="597" s="220" customFormat="true" ht="20.4" hidden="true" customHeight="false" outlineLevel="0" collapsed="false">
      <c r="A597" s="233"/>
      <c r="B597" s="161"/>
      <c r="C597" s="144" t="s">
        <v>506</v>
      </c>
      <c r="D597" s="145" t="s">
        <v>507</v>
      </c>
      <c r="E597" s="146" t="n">
        <v>0</v>
      </c>
      <c r="F597" s="147"/>
      <c r="G597" s="147"/>
      <c r="H597" s="147"/>
      <c r="I597" s="147"/>
      <c r="J597" s="147"/>
      <c r="K597" s="147"/>
      <c r="L597" s="147"/>
      <c r="M597" s="147"/>
      <c r="N597" s="147"/>
      <c r="O597" s="147"/>
      <c r="P597" s="147"/>
      <c r="Q597" s="147"/>
      <c r="R597" s="147"/>
      <c r="S597" s="147"/>
      <c r="T597" s="147"/>
      <c r="U597" s="147"/>
      <c r="V597" s="147"/>
      <c r="W597" s="147" t="n">
        <f aca="false">SUM(E597:V597)</f>
        <v>0</v>
      </c>
      <c r="X597" s="148" t="n">
        <f aca="false">SUM(F597:V597)</f>
        <v>0</v>
      </c>
    </row>
    <row r="598" s="220" customFormat="true" ht="20.4" hidden="true" customHeight="false" outlineLevel="0" collapsed="false">
      <c r="A598" s="233"/>
      <c r="B598" s="161"/>
      <c r="C598" s="144" t="s">
        <v>475</v>
      </c>
      <c r="D598" s="145" t="s">
        <v>476</v>
      </c>
      <c r="E598" s="146"/>
      <c r="F598" s="147"/>
      <c r="G598" s="147"/>
      <c r="H598" s="147"/>
      <c r="I598" s="147"/>
      <c r="J598" s="147"/>
      <c r="K598" s="147"/>
      <c r="L598" s="147"/>
      <c r="M598" s="147"/>
      <c r="N598" s="147"/>
      <c r="O598" s="147"/>
      <c r="P598" s="147"/>
      <c r="Q598" s="147"/>
      <c r="R598" s="147"/>
      <c r="S598" s="147"/>
      <c r="T598" s="147"/>
      <c r="U598" s="147"/>
      <c r="V598" s="147"/>
      <c r="W598" s="147" t="n">
        <f aca="false">SUM(E598:V598)</f>
        <v>0</v>
      </c>
      <c r="X598" s="148" t="n">
        <f aca="false">SUM(F598:V598)</f>
        <v>0</v>
      </c>
    </row>
    <row r="599" s="220" customFormat="true" ht="20.4" hidden="true" customHeight="false" outlineLevel="0" collapsed="false">
      <c r="A599" s="233"/>
      <c r="B599" s="161"/>
      <c r="C599" s="144" t="s">
        <v>417</v>
      </c>
      <c r="D599" s="145" t="s">
        <v>418</v>
      </c>
      <c r="E599" s="146"/>
      <c r="F599" s="147"/>
      <c r="G599" s="147"/>
      <c r="H599" s="147"/>
      <c r="I599" s="147"/>
      <c r="J599" s="147"/>
      <c r="K599" s="147"/>
      <c r="L599" s="147"/>
      <c r="M599" s="147"/>
      <c r="N599" s="147"/>
      <c r="O599" s="147"/>
      <c r="P599" s="147"/>
      <c r="Q599" s="147"/>
      <c r="R599" s="147"/>
      <c r="S599" s="147"/>
      <c r="T599" s="147"/>
      <c r="U599" s="147"/>
      <c r="V599" s="147"/>
      <c r="W599" s="147" t="n">
        <f aca="false">SUM(E599:V599)</f>
        <v>0</v>
      </c>
      <c r="X599" s="148" t="n">
        <f aca="false">SUM(F599:V599)</f>
        <v>0</v>
      </c>
    </row>
    <row r="600" s="137" customFormat="true" ht="30.6" hidden="true" customHeight="false" outlineLevel="0" collapsed="false">
      <c r="A600" s="222"/>
      <c r="B600" s="139" t="s">
        <v>316</v>
      </c>
      <c r="C600" s="139"/>
      <c r="D600" s="72" t="s">
        <v>317</v>
      </c>
      <c r="E600" s="140" t="n">
        <f aca="false">SUM(E601:E624)</f>
        <v>0</v>
      </c>
      <c r="F600" s="141" t="n">
        <f aca="false">SUM(F601:F626)</f>
        <v>0</v>
      </c>
      <c r="G600" s="141" t="n">
        <v>0</v>
      </c>
      <c r="H600" s="141" t="n">
        <f aca="false">SUM(H601:H626)</f>
        <v>0</v>
      </c>
      <c r="I600" s="141" t="n">
        <f aca="false">SUM(I601:I626)</f>
        <v>0</v>
      </c>
      <c r="J600" s="141" t="n">
        <f aca="false">SUM(J601:J626)</f>
        <v>0</v>
      </c>
      <c r="K600" s="141" t="n">
        <f aca="false">SUM(K601:K626)</f>
        <v>0</v>
      </c>
      <c r="L600" s="141" t="n">
        <f aca="false">SUM(L601:L626)</f>
        <v>0</v>
      </c>
      <c r="M600" s="141" t="n">
        <f aca="false">SUM(M601:M626)</f>
        <v>0</v>
      </c>
      <c r="N600" s="141" t="n">
        <f aca="false">SUM(N601:N626)</f>
        <v>0</v>
      </c>
      <c r="O600" s="141" t="n">
        <f aca="false">SUM(O601:O624)</f>
        <v>0</v>
      </c>
      <c r="P600" s="141" t="n">
        <f aca="false">SUM(P601:P624)</f>
        <v>0</v>
      </c>
      <c r="Q600" s="141" t="n">
        <f aca="false">SUM(Q601:Q624)</f>
        <v>0</v>
      </c>
      <c r="R600" s="141" t="n">
        <f aca="false">SUM(R601:R624)</f>
        <v>0</v>
      </c>
      <c r="S600" s="141" t="n">
        <f aca="false">SUM(S601:S624)</f>
        <v>0</v>
      </c>
      <c r="T600" s="141" t="n">
        <f aca="false">SUM(T601:T624)</f>
        <v>0</v>
      </c>
      <c r="U600" s="141" t="n">
        <f aca="false">SUM(U601:U624)</f>
        <v>0</v>
      </c>
      <c r="V600" s="141" t="n">
        <f aca="false">SUM(V601:V624)</f>
        <v>0</v>
      </c>
      <c r="W600" s="141" t="n">
        <f aca="false">SUM(E600:V600)</f>
        <v>0</v>
      </c>
      <c r="X600" s="140" t="n">
        <f aca="false">SUM(F600:V600)</f>
        <v>0</v>
      </c>
    </row>
    <row r="601" s="220" customFormat="true" ht="51" hidden="true" customHeight="false" outlineLevel="0" collapsed="false">
      <c r="A601" s="233"/>
      <c r="B601" s="160"/>
      <c r="C601" s="144" t="s">
        <v>160</v>
      </c>
      <c r="D601" s="145" t="s">
        <v>444</v>
      </c>
      <c r="E601" s="146" t="n">
        <v>0</v>
      </c>
      <c r="F601" s="147"/>
      <c r="G601" s="147"/>
      <c r="H601" s="147"/>
      <c r="I601" s="147"/>
      <c r="J601" s="147"/>
      <c r="K601" s="147"/>
      <c r="L601" s="147"/>
      <c r="M601" s="147"/>
      <c r="N601" s="147"/>
      <c r="O601" s="147"/>
      <c r="P601" s="147"/>
      <c r="Q601" s="147"/>
      <c r="R601" s="147"/>
      <c r="S601" s="147"/>
      <c r="T601" s="147"/>
      <c r="U601" s="147"/>
      <c r="V601" s="147"/>
      <c r="W601" s="147" t="n">
        <f aca="false">SUM(E601:V601)</f>
        <v>0</v>
      </c>
      <c r="X601" s="148" t="n">
        <f aca="false">SUM(F601:V601)</f>
        <v>0</v>
      </c>
    </row>
    <row r="602" s="220" customFormat="true" ht="13.2" hidden="true" customHeight="false" outlineLevel="0" collapsed="false">
      <c r="A602" s="233"/>
      <c r="B602" s="161"/>
      <c r="C602" s="144" t="s">
        <v>484</v>
      </c>
      <c r="D602" s="145" t="s">
        <v>485</v>
      </c>
      <c r="E602" s="146" t="n">
        <v>0</v>
      </c>
      <c r="F602" s="147"/>
      <c r="G602" s="147"/>
      <c r="H602" s="147"/>
      <c r="I602" s="147"/>
      <c r="J602" s="147"/>
      <c r="K602" s="147"/>
      <c r="L602" s="147"/>
      <c r="M602" s="147"/>
      <c r="N602" s="147"/>
      <c r="O602" s="147"/>
      <c r="P602" s="147"/>
      <c r="Q602" s="147"/>
      <c r="R602" s="147"/>
      <c r="S602" s="147"/>
      <c r="T602" s="147"/>
      <c r="U602" s="147"/>
      <c r="V602" s="147"/>
      <c r="W602" s="147" t="n">
        <f aca="false">SUM(E602:V602)</f>
        <v>0</v>
      </c>
      <c r="X602" s="148" t="n">
        <f aca="false">SUM(F602:V602)</f>
        <v>0</v>
      </c>
    </row>
    <row r="603" s="220" customFormat="true" ht="13.2" hidden="true" customHeight="false" outlineLevel="0" collapsed="false">
      <c r="A603" s="233"/>
      <c r="B603" s="161"/>
      <c r="C603" s="144" t="s">
        <v>614</v>
      </c>
      <c r="D603" s="145" t="s">
        <v>615</v>
      </c>
      <c r="E603" s="146" t="n">
        <v>0</v>
      </c>
      <c r="F603" s="147"/>
      <c r="G603" s="147"/>
      <c r="H603" s="147"/>
      <c r="I603" s="147"/>
      <c r="J603" s="147"/>
      <c r="K603" s="147"/>
      <c r="L603" s="147"/>
      <c r="M603" s="147"/>
      <c r="N603" s="147"/>
      <c r="O603" s="147"/>
      <c r="P603" s="147"/>
      <c r="Q603" s="147"/>
      <c r="R603" s="147"/>
      <c r="S603" s="147"/>
      <c r="T603" s="147"/>
      <c r="U603" s="147"/>
      <c r="V603" s="147"/>
      <c r="W603" s="147" t="n">
        <f aca="false">SUM(E603:V603)</f>
        <v>0</v>
      </c>
      <c r="X603" s="148" t="n">
        <f aca="false">SUM(F603:V603)</f>
        <v>0</v>
      </c>
    </row>
    <row r="604" s="220" customFormat="true" ht="13.2" hidden="true" customHeight="false" outlineLevel="0" collapsed="false">
      <c r="A604" s="233"/>
      <c r="B604" s="161"/>
      <c r="C604" s="144" t="s">
        <v>427</v>
      </c>
      <c r="D604" s="145" t="s">
        <v>428</v>
      </c>
      <c r="E604" s="146" t="n">
        <v>0</v>
      </c>
      <c r="F604" s="147"/>
      <c r="G604" s="147"/>
      <c r="H604" s="147"/>
      <c r="I604" s="147"/>
      <c r="J604" s="147"/>
      <c r="K604" s="147"/>
      <c r="L604" s="147"/>
      <c r="M604" s="147"/>
      <c r="N604" s="147"/>
      <c r="O604" s="147"/>
      <c r="P604" s="147"/>
      <c r="Q604" s="147"/>
      <c r="R604" s="147"/>
      <c r="S604" s="147"/>
      <c r="T604" s="147"/>
      <c r="U604" s="147"/>
      <c r="V604" s="147"/>
      <c r="W604" s="147" t="n">
        <f aca="false">SUM(E604:V604)</f>
        <v>0</v>
      </c>
      <c r="X604" s="148" t="n">
        <f aca="false">SUM(F604:V604)</f>
        <v>0</v>
      </c>
    </row>
    <row r="605" s="220" customFormat="true" ht="13.2" hidden="true" customHeight="false" outlineLevel="0" collapsed="false">
      <c r="A605" s="233"/>
      <c r="B605" s="161"/>
      <c r="C605" s="144" t="s">
        <v>465</v>
      </c>
      <c r="D605" s="145" t="s">
        <v>466</v>
      </c>
      <c r="E605" s="146" t="n">
        <v>0</v>
      </c>
      <c r="F605" s="147"/>
      <c r="G605" s="147"/>
      <c r="H605" s="147"/>
      <c r="I605" s="147"/>
      <c r="J605" s="147"/>
      <c r="K605" s="147"/>
      <c r="L605" s="147"/>
      <c r="M605" s="147"/>
      <c r="N605" s="147"/>
      <c r="O605" s="147"/>
      <c r="P605" s="147"/>
      <c r="Q605" s="147"/>
      <c r="R605" s="147"/>
      <c r="S605" s="147"/>
      <c r="T605" s="147"/>
      <c r="U605" s="147"/>
      <c r="V605" s="147"/>
      <c r="W605" s="147" t="n">
        <f aca="false">SUM(E605:V605)</f>
        <v>0</v>
      </c>
      <c r="X605" s="148" t="n">
        <f aca="false">SUM(F605:V605)</f>
        <v>0</v>
      </c>
    </row>
    <row r="606" s="220" customFormat="true" ht="13.2" hidden="true" customHeight="false" outlineLevel="0" collapsed="false">
      <c r="A606" s="233"/>
      <c r="B606" s="161"/>
      <c r="C606" s="144" t="s">
        <v>421</v>
      </c>
      <c r="D606" s="145" t="s">
        <v>422</v>
      </c>
      <c r="E606" s="146" t="n">
        <v>0</v>
      </c>
      <c r="F606" s="147"/>
      <c r="G606" s="147"/>
      <c r="H606" s="147"/>
      <c r="I606" s="147"/>
      <c r="J606" s="147"/>
      <c r="K606" s="147"/>
      <c r="L606" s="147"/>
      <c r="M606" s="147"/>
      <c r="N606" s="147"/>
      <c r="O606" s="147"/>
      <c r="P606" s="147"/>
      <c r="Q606" s="147"/>
      <c r="R606" s="147"/>
      <c r="S606" s="147"/>
      <c r="T606" s="147"/>
      <c r="U606" s="147"/>
      <c r="V606" s="147"/>
      <c r="W606" s="147" t="n">
        <f aca="false">SUM(E606:V606)</f>
        <v>0</v>
      </c>
      <c r="X606" s="148" t="n">
        <f aca="false">SUM(F606:V606)</f>
        <v>0</v>
      </c>
    </row>
    <row r="607" s="220" customFormat="true" ht="13.2" hidden="true" customHeight="false" outlineLevel="0" collapsed="false">
      <c r="A607" s="233"/>
      <c r="B607" s="161"/>
      <c r="C607" s="144" t="s">
        <v>423</v>
      </c>
      <c r="D607" s="145" t="s">
        <v>424</v>
      </c>
      <c r="E607" s="146" t="n">
        <v>0</v>
      </c>
      <c r="F607" s="147"/>
      <c r="G607" s="147"/>
      <c r="H607" s="147"/>
      <c r="I607" s="147"/>
      <c r="J607" s="147"/>
      <c r="K607" s="147"/>
      <c r="L607" s="147"/>
      <c r="M607" s="147"/>
      <c r="N607" s="147"/>
      <c r="O607" s="147"/>
      <c r="P607" s="147"/>
      <c r="Q607" s="147"/>
      <c r="R607" s="147"/>
      <c r="S607" s="147"/>
      <c r="T607" s="147"/>
      <c r="U607" s="147"/>
      <c r="V607" s="147"/>
      <c r="W607" s="147" t="n">
        <f aca="false">SUM(E607:V607)</f>
        <v>0</v>
      </c>
      <c r="X607" s="148" t="n">
        <f aca="false">SUM(F607:V607)</f>
        <v>0</v>
      </c>
    </row>
    <row r="608" s="220" customFormat="true" ht="13.2" hidden="true" customHeight="false" outlineLevel="0" collapsed="false">
      <c r="A608" s="233"/>
      <c r="B608" s="161"/>
      <c r="C608" s="144" t="s">
        <v>425</v>
      </c>
      <c r="D608" s="145" t="s">
        <v>426</v>
      </c>
      <c r="E608" s="146"/>
      <c r="F608" s="147"/>
      <c r="G608" s="147"/>
      <c r="H608" s="147"/>
      <c r="I608" s="147"/>
      <c r="J608" s="147"/>
      <c r="K608" s="147"/>
      <c r="L608" s="147"/>
      <c r="M608" s="147"/>
      <c r="N608" s="147"/>
      <c r="O608" s="147"/>
      <c r="P608" s="147"/>
      <c r="Q608" s="147"/>
      <c r="R608" s="147"/>
      <c r="S608" s="147"/>
      <c r="T608" s="147"/>
      <c r="U608" s="147"/>
      <c r="V608" s="147"/>
      <c r="W608" s="147" t="n">
        <f aca="false">SUM(E608:V608)</f>
        <v>0</v>
      </c>
      <c r="X608" s="148" t="n">
        <f aca="false">SUM(F608:V608)</f>
        <v>0</v>
      </c>
    </row>
    <row r="609" s="220" customFormat="true" ht="13.2" hidden="true" customHeight="false" outlineLevel="0" collapsed="false">
      <c r="A609" s="233"/>
      <c r="B609" s="161"/>
      <c r="C609" s="144" t="s">
        <v>404</v>
      </c>
      <c r="D609" s="145" t="s">
        <v>405</v>
      </c>
      <c r="E609" s="146" t="n">
        <v>0</v>
      </c>
      <c r="F609" s="147"/>
      <c r="G609" s="147"/>
      <c r="H609" s="147"/>
      <c r="I609" s="147"/>
      <c r="J609" s="147"/>
      <c r="K609" s="147"/>
      <c r="L609" s="147"/>
      <c r="M609" s="147"/>
      <c r="N609" s="147"/>
      <c r="O609" s="147"/>
      <c r="P609" s="147"/>
      <c r="Q609" s="147"/>
      <c r="R609" s="147"/>
      <c r="S609" s="147"/>
      <c r="T609" s="147"/>
      <c r="U609" s="147"/>
      <c r="V609" s="147"/>
      <c r="W609" s="147" t="n">
        <f aca="false">SUM(E609:V609)</f>
        <v>0</v>
      </c>
      <c r="X609" s="148" t="n">
        <f aca="false">SUM(F609:V609)</f>
        <v>0</v>
      </c>
    </row>
    <row r="610" s="220" customFormat="true" ht="13.2" hidden="true" customHeight="false" outlineLevel="0" collapsed="false">
      <c r="A610" s="233"/>
      <c r="B610" s="161"/>
      <c r="C610" s="144" t="s">
        <v>406</v>
      </c>
      <c r="D610" s="145" t="s">
        <v>619</v>
      </c>
      <c r="E610" s="146" t="n">
        <v>0</v>
      </c>
      <c r="F610" s="147"/>
      <c r="G610" s="147"/>
      <c r="H610" s="147"/>
      <c r="I610" s="147"/>
      <c r="J610" s="147"/>
      <c r="K610" s="147"/>
      <c r="L610" s="147"/>
      <c r="M610" s="147"/>
      <c r="N610" s="147"/>
      <c r="O610" s="147"/>
      <c r="P610" s="147"/>
      <c r="Q610" s="147"/>
      <c r="R610" s="147"/>
      <c r="S610" s="147"/>
      <c r="T610" s="147"/>
      <c r="U610" s="147"/>
      <c r="V610" s="147"/>
      <c r="W610" s="147" t="n">
        <f aca="false">SUM(E610:V610)</f>
        <v>0</v>
      </c>
      <c r="X610" s="148" t="n">
        <f aca="false">SUM(F610:V610)</f>
        <v>0</v>
      </c>
    </row>
    <row r="611" s="220" customFormat="true" ht="13.2" hidden="true" customHeight="false" outlineLevel="0" collapsed="false">
      <c r="A611" s="233"/>
      <c r="B611" s="161"/>
      <c r="C611" s="144" t="s">
        <v>490</v>
      </c>
      <c r="D611" s="145" t="s">
        <v>491</v>
      </c>
      <c r="E611" s="146" t="n">
        <v>0</v>
      </c>
      <c r="F611" s="147"/>
      <c r="G611" s="147"/>
      <c r="H611" s="147"/>
      <c r="I611" s="147"/>
      <c r="J611" s="147"/>
      <c r="K611" s="147"/>
      <c r="L611" s="147"/>
      <c r="M611" s="147"/>
      <c r="N611" s="147"/>
      <c r="O611" s="147"/>
      <c r="P611" s="147"/>
      <c r="Q611" s="147"/>
      <c r="R611" s="147"/>
      <c r="S611" s="147"/>
      <c r="T611" s="147"/>
      <c r="U611" s="147"/>
      <c r="V611" s="147"/>
      <c r="W611" s="147" t="n">
        <f aca="false">SUM(E611:V611)</f>
        <v>0</v>
      </c>
      <c r="X611" s="148" t="n">
        <f aca="false">SUM(F611:V611)</f>
        <v>0</v>
      </c>
    </row>
    <row r="612" s="220" customFormat="true" ht="13.2" hidden="true" customHeight="false" outlineLevel="0" collapsed="false">
      <c r="A612" s="233"/>
      <c r="B612" s="161"/>
      <c r="C612" s="144" t="s">
        <v>408</v>
      </c>
      <c r="D612" s="145" t="s">
        <v>409</v>
      </c>
      <c r="E612" s="146" t="n">
        <v>0</v>
      </c>
      <c r="F612" s="147"/>
      <c r="G612" s="147"/>
      <c r="H612" s="147"/>
      <c r="I612" s="147"/>
      <c r="J612" s="147"/>
      <c r="K612" s="147"/>
      <c r="L612" s="147"/>
      <c r="M612" s="147"/>
      <c r="N612" s="147"/>
      <c r="O612" s="147"/>
      <c r="P612" s="147"/>
      <c r="Q612" s="147"/>
      <c r="R612" s="147"/>
      <c r="S612" s="147"/>
      <c r="T612" s="147"/>
      <c r="U612" s="147"/>
      <c r="V612" s="147"/>
      <c r="W612" s="147" t="n">
        <f aca="false">SUM(E612:V612)</f>
        <v>0</v>
      </c>
      <c r="X612" s="148" t="n">
        <f aca="false">SUM(F612:V612)</f>
        <v>0</v>
      </c>
    </row>
    <row r="613" s="220" customFormat="true" ht="20.4" hidden="true" customHeight="false" outlineLevel="0" collapsed="false">
      <c r="A613" s="233"/>
      <c r="B613" s="161"/>
      <c r="C613" s="144" t="s">
        <v>583</v>
      </c>
      <c r="D613" s="145" t="s">
        <v>584</v>
      </c>
      <c r="E613" s="146"/>
      <c r="F613" s="147"/>
      <c r="G613" s="147"/>
      <c r="H613" s="147"/>
      <c r="I613" s="147"/>
      <c r="J613" s="147"/>
      <c r="K613" s="147"/>
      <c r="L613" s="147"/>
      <c r="M613" s="147"/>
      <c r="N613" s="147"/>
      <c r="O613" s="147"/>
      <c r="P613" s="147"/>
      <c r="Q613" s="147"/>
      <c r="R613" s="147"/>
      <c r="S613" s="147"/>
      <c r="T613" s="147"/>
      <c r="U613" s="147"/>
      <c r="V613" s="147"/>
      <c r="W613" s="147" t="n">
        <f aca="false">SUM(E613:V613)</f>
        <v>0</v>
      </c>
      <c r="X613" s="148" t="n">
        <f aca="false">SUM(F613:V613)</f>
        <v>0</v>
      </c>
    </row>
    <row r="614" s="220" customFormat="true" ht="13.2" hidden="true" customHeight="false" outlineLevel="0" collapsed="false">
      <c r="A614" s="233"/>
      <c r="B614" s="161"/>
      <c r="C614" s="144" t="s">
        <v>575</v>
      </c>
      <c r="D614" s="145" t="s">
        <v>576</v>
      </c>
      <c r="E614" s="146"/>
      <c r="F614" s="147"/>
      <c r="G614" s="147"/>
      <c r="H614" s="147"/>
      <c r="I614" s="147"/>
      <c r="J614" s="147"/>
      <c r="K614" s="147"/>
      <c r="L614" s="147"/>
      <c r="M614" s="147"/>
      <c r="N614" s="147"/>
      <c r="O614" s="147"/>
      <c r="P614" s="147"/>
      <c r="Q614" s="147"/>
      <c r="R614" s="147"/>
      <c r="S614" s="147"/>
      <c r="T614" s="147"/>
      <c r="U614" s="147"/>
      <c r="V614" s="147"/>
      <c r="W614" s="147" t="n">
        <f aca="false">SUM(E614:V614)</f>
        <v>0</v>
      </c>
      <c r="X614" s="148" t="n">
        <f aca="false">SUM(F614:V614)</f>
        <v>0</v>
      </c>
    </row>
    <row r="615" s="220" customFormat="true" ht="13.2" hidden="true" customHeight="false" outlineLevel="0" collapsed="false">
      <c r="A615" s="233"/>
      <c r="B615" s="161"/>
      <c r="C615" s="144" t="s">
        <v>494</v>
      </c>
      <c r="D615" s="234" t="s">
        <v>588</v>
      </c>
      <c r="E615" s="146" t="n">
        <v>0</v>
      </c>
      <c r="F615" s="147"/>
      <c r="G615" s="147"/>
      <c r="H615" s="147"/>
      <c r="I615" s="147"/>
      <c r="J615" s="147"/>
      <c r="K615" s="147"/>
      <c r="L615" s="147"/>
      <c r="M615" s="147"/>
      <c r="N615" s="147"/>
      <c r="O615" s="147"/>
      <c r="P615" s="147"/>
      <c r="Q615" s="147"/>
      <c r="R615" s="147"/>
      <c r="S615" s="147"/>
      <c r="T615" s="147"/>
      <c r="U615" s="147"/>
      <c r="V615" s="147"/>
      <c r="W615" s="147" t="n">
        <f aca="false">SUM(E615:V615)</f>
        <v>0</v>
      </c>
      <c r="X615" s="148" t="n">
        <f aca="false">SUM(F615:V615)</f>
        <v>0</v>
      </c>
    </row>
    <row r="616" s="220" customFormat="true" ht="20.4" hidden="true" customHeight="false" outlineLevel="0" collapsed="false">
      <c r="A616" s="233"/>
      <c r="B616" s="161"/>
      <c r="C616" s="144" t="s">
        <v>498</v>
      </c>
      <c r="D616" s="145" t="s">
        <v>499</v>
      </c>
      <c r="E616" s="146"/>
      <c r="F616" s="147"/>
      <c r="G616" s="147"/>
      <c r="H616" s="147"/>
      <c r="I616" s="147"/>
      <c r="J616" s="147"/>
      <c r="K616" s="147"/>
      <c r="L616" s="147"/>
      <c r="M616" s="147"/>
      <c r="N616" s="147"/>
      <c r="O616" s="147"/>
      <c r="P616" s="147"/>
      <c r="Q616" s="147"/>
      <c r="R616" s="147"/>
      <c r="S616" s="147"/>
      <c r="T616" s="147"/>
      <c r="U616" s="147"/>
      <c r="V616" s="147"/>
      <c r="W616" s="147" t="n">
        <f aca="false">SUM(E616:V616)</f>
        <v>0</v>
      </c>
      <c r="X616" s="148" t="n">
        <f aca="false">SUM(F616:V616)</f>
        <v>0</v>
      </c>
    </row>
    <row r="617" s="220" customFormat="true" ht="20.4" hidden="true" customHeight="false" outlineLevel="0" collapsed="false">
      <c r="A617" s="233"/>
      <c r="B617" s="161"/>
      <c r="C617" s="144" t="s">
        <v>479</v>
      </c>
      <c r="D617" s="145" t="s">
        <v>480</v>
      </c>
      <c r="E617" s="146" t="n">
        <v>0</v>
      </c>
      <c r="F617" s="147"/>
      <c r="G617" s="147"/>
      <c r="H617" s="147"/>
      <c r="I617" s="147"/>
      <c r="J617" s="147"/>
      <c r="K617" s="147"/>
      <c r="L617" s="147"/>
      <c r="M617" s="147"/>
      <c r="N617" s="147"/>
      <c r="O617" s="147"/>
      <c r="P617" s="147"/>
      <c r="Q617" s="147"/>
      <c r="R617" s="147"/>
      <c r="S617" s="147"/>
      <c r="T617" s="147"/>
      <c r="U617" s="147"/>
      <c r="V617" s="147"/>
      <c r="W617" s="147" t="n">
        <f aca="false">SUM(E617:V617)</f>
        <v>0</v>
      </c>
      <c r="X617" s="148" t="n">
        <f aca="false">SUM(F617:V617)</f>
        <v>0</v>
      </c>
    </row>
    <row r="618" s="220" customFormat="true" ht="13.2" hidden="true" customHeight="false" outlineLevel="0" collapsed="false">
      <c r="A618" s="233"/>
      <c r="B618" s="161"/>
      <c r="C618" s="144" t="s">
        <v>481</v>
      </c>
      <c r="D618" s="145" t="s">
        <v>482</v>
      </c>
      <c r="E618" s="146"/>
      <c r="F618" s="147"/>
      <c r="G618" s="147"/>
      <c r="H618" s="147"/>
      <c r="I618" s="147"/>
      <c r="J618" s="147"/>
      <c r="K618" s="147"/>
      <c r="L618" s="147"/>
      <c r="M618" s="147"/>
      <c r="N618" s="147"/>
      <c r="O618" s="147"/>
      <c r="P618" s="147"/>
      <c r="Q618" s="147"/>
      <c r="R618" s="147"/>
      <c r="S618" s="147"/>
      <c r="T618" s="147"/>
      <c r="U618" s="147"/>
      <c r="V618" s="147"/>
      <c r="W618" s="147" t="n">
        <f aca="false">SUM(E618:V618)</f>
        <v>0</v>
      </c>
      <c r="X618" s="148" t="n">
        <f aca="false">SUM(F618:V618)</f>
        <v>0</v>
      </c>
    </row>
    <row r="619" s="220" customFormat="true" ht="13.2" hidden="true" customHeight="false" outlineLevel="0" collapsed="false">
      <c r="A619" s="233"/>
      <c r="B619" s="161"/>
      <c r="C619" s="144" t="s">
        <v>410</v>
      </c>
      <c r="D619" s="145" t="s">
        <v>411</v>
      </c>
      <c r="E619" s="146"/>
      <c r="F619" s="147"/>
      <c r="G619" s="147"/>
      <c r="H619" s="147"/>
      <c r="I619" s="147"/>
      <c r="J619" s="147"/>
      <c r="K619" s="147"/>
      <c r="L619" s="147"/>
      <c r="M619" s="147"/>
      <c r="N619" s="147"/>
      <c r="O619" s="147"/>
      <c r="P619" s="147"/>
      <c r="Q619" s="147"/>
      <c r="R619" s="147"/>
      <c r="S619" s="147"/>
      <c r="T619" s="147"/>
      <c r="U619" s="147"/>
      <c r="V619" s="147"/>
      <c r="W619" s="147" t="n">
        <f aca="false">SUM(E619:V619)</f>
        <v>0</v>
      </c>
      <c r="X619" s="148" t="n">
        <f aca="false">SUM(F619:V619)</f>
        <v>0</v>
      </c>
    </row>
    <row r="620" s="220" customFormat="true" ht="13.2" hidden="true" customHeight="false" outlineLevel="0" collapsed="false">
      <c r="A620" s="233"/>
      <c r="B620" s="161"/>
      <c r="C620" s="144" t="s">
        <v>469</v>
      </c>
      <c r="D620" s="145" t="s">
        <v>470</v>
      </c>
      <c r="E620" s="146" t="n">
        <v>0</v>
      </c>
      <c r="F620" s="147"/>
      <c r="G620" s="147"/>
      <c r="H620" s="147"/>
      <c r="I620" s="147"/>
      <c r="J620" s="147"/>
      <c r="K620" s="147"/>
      <c r="L620" s="147"/>
      <c r="M620" s="147"/>
      <c r="N620" s="147"/>
      <c r="O620" s="147"/>
      <c r="P620" s="147"/>
      <c r="Q620" s="147"/>
      <c r="R620" s="147"/>
      <c r="S620" s="147"/>
      <c r="T620" s="147"/>
      <c r="U620" s="147"/>
      <c r="V620" s="147"/>
      <c r="W620" s="147" t="n">
        <f aca="false">SUM(E620:V620)</f>
        <v>0</v>
      </c>
      <c r="X620" s="148" t="n">
        <f aca="false">SUM(F620:V620)</f>
        <v>0</v>
      </c>
    </row>
    <row r="621" s="220" customFormat="true" ht="51" hidden="true" customHeight="false" outlineLevel="0" collapsed="false">
      <c r="A621" s="233"/>
      <c r="B621" s="161"/>
      <c r="C621" s="144" t="s">
        <v>445</v>
      </c>
      <c r="D621" s="145" t="s">
        <v>616</v>
      </c>
      <c r="E621" s="146" t="n">
        <v>0</v>
      </c>
      <c r="F621" s="147"/>
      <c r="G621" s="147"/>
      <c r="H621" s="147"/>
      <c r="I621" s="147"/>
      <c r="J621" s="147"/>
      <c r="K621" s="147"/>
      <c r="L621" s="147"/>
      <c r="M621" s="147"/>
      <c r="N621" s="147"/>
      <c r="O621" s="147"/>
      <c r="P621" s="147"/>
      <c r="Q621" s="147"/>
      <c r="R621" s="147"/>
      <c r="S621" s="147"/>
      <c r="T621" s="147"/>
      <c r="U621" s="147"/>
      <c r="V621" s="147"/>
      <c r="W621" s="147" t="n">
        <f aca="false">SUM(E621:V621)</f>
        <v>0</v>
      </c>
      <c r="X621" s="148" t="n">
        <f aca="false">SUM(F621:V621)</f>
        <v>0</v>
      </c>
    </row>
    <row r="622" s="220" customFormat="true" ht="13.2" hidden="true" customHeight="false" outlineLevel="0" collapsed="false">
      <c r="A622" s="233"/>
      <c r="B622" s="161"/>
      <c r="C622" s="144" t="s">
        <v>459</v>
      </c>
      <c r="D622" s="145" t="s">
        <v>617</v>
      </c>
      <c r="E622" s="146"/>
      <c r="F622" s="147"/>
      <c r="G622" s="147"/>
      <c r="H622" s="147"/>
      <c r="I622" s="147"/>
      <c r="J622" s="147"/>
      <c r="K622" s="147"/>
      <c r="L622" s="147"/>
      <c r="M622" s="147"/>
      <c r="N622" s="147"/>
      <c r="O622" s="147"/>
      <c r="P622" s="147"/>
      <c r="Q622" s="147"/>
      <c r="R622" s="147"/>
      <c r="S622" s="147"/>
      <c r="T622" s="147"/>
      <c r="U622" s="147"/>
      <c r="V622" s="147"/>
      <c r="W622" s="147" t="n">
        <f aca="false">SUM(E622:V622)</f>
        <v>0</v>
      </c>
      <c r="X622" s="148" t="n">
        <f aca="false">SUM(F622:V622)</f>
        <v>0</v>
      </c>
    </row>
    <row r="623" s="220" customFormat="true" ht="13.2" hidden="true" customHeight="false" outlineLevel="0" collapsed="false">
      <c r="A623" s="233"/>
      <c r="B623" s="161"/>
      <c r="C623" s="144" t="s">
        <v>471</v>
      </c>
      <c r="D623" s="145" t="s">
        <v>618</v>
      </c>
      <c r="E623" s="146"/>
      <c r="F623" s="147"/>
      <c r="G623" s="147"/>
      <c r="H623" s="147"/>
      <c r="I623" s="147"/>
      <c r="J623" s="147"/>
      <c r="K623" s="147"/>
      <c r="L623" s="147"/>
      <c r="M623" s="147"/>
      <c r="N623" s="147"/>
      <c r="O623" s="147"/>
      <c r="P623" s="147"/>
      <c r="Q623" s="147"/>
      <c r="R623" s="147"/>
      <c r="S623" s="147"/>
      <c r="T623" s="147"/>
      <c r="U623" s="147"/>
      <c r="V623" s="147"/>
      <c r="W623" s="147" t="n">
        <f aca="false">SUM(E623:V623)</f>
        <v>0</v>
      </c>
      <c r="X623" s="148" t="n">
        <f aca="false">SUM(F623:V623)</f>
        <v>0</v>
      </c>
    </row>
    <row r="624" s="220" customFormat="true" ht="20.4" hidden="true" customHeight="false" outlineLevel="0" collapsed="false">
      <c r="A624" s="233"/>
      <c r="B624" s="161"/>
      <c r="C624" s="144" t="s">
        <v>506</v>
      </c>
      <c r="D624" s="145" t="s">
        <v>507</v>
      </c>
      <c r="E624" s="146" t="n">
        <v>0</v>
      </c>
      <c r="F624" s="147"/>
      <c r="G624" s="147"/>
      <c r="H624" s="147"/>
      <c r="I624" s="147"/>
      <c r="J624" s="147"/>
      <c r="K624" s="147"/>
      <c r="L624" s="147"/>
      <c r="M624" s="147"/>
      <c r="N624" s="147"/>
      <c r="O624" s="147"/>
      <c r="P624" s="147"/>
      <c r="Q624" s="147"/>
      <c r="R624" s="147"/>
      <c r="S624" s="147"/>
      <c r="T624" s="147"/>
      <c r="U624" s="147"/>
      <c r="V624" s="147"/>
      <c r="W624" s="147" t="n">
        <f aca="false">SUM(E624:V624)</f>
        <v>0</v>
      </c>
      <c r="X624" s="148" t="n">
        <f aca="false">SUM(F624:V624)</f>
        <v>0</v>
      </c>
    </row>
    <row r="625" customFormat="false" ht="51" hidden="false" customHeight="false" outlineLevel="0" collapsed="false">
      <c r="A625" s="138"/>
      <c r="B625" s="139" t="s">
        <v>320</v>
      </c>
      <c r="C625" s="139"/>
      <c r="D625" s="72" t="s">
        <v>620</v>
      </c>
      <c r="E625" s="140" t="n">
        <f aca="false">SUM(E626)</f>
        <v>57570</v>
      </c>
      <c r="F625" s="141" t="n">
        <f aca="false">SUM(F626)</f>
        <v>0</v>
      </c>
      <c r="G625" s="141" t="n">
        <f aca="false">SUM(G626)</f>
        <v>2414</v>
      </c>
      <c r="H625" s="141" t="n">
        <f aca="false">SUM(H626)</f>
        <v>0</v>
      </c>
      <c r="I625" s="141" t="n">
        <f aca="false">SUM(I626)</f>
        <v>0</v>
      </c>
      <c r="J625" s="141" t="n">
        <f aca="false">SUM(J626)</f>
        <v>0</v>
      </c>
      <c r="K625" s="141" t="n">
        <f aca="false">SUM(K626)</f>
        <v>0</v>
      </c>
      <c r="L625" s="141" t="n">
        <f aca="false">SUM(L626)</f>
        <v>0</v>
      </c>
      <c r="M625" s="141" t="n">
        <f aca="false">SUM(M626)</f>
        <v>0</v>
      </c>
      <c r="N625" s="141" t="n">
        <f aca="false">SUM(N626)</f>
        <v>0</v>
      </c>
      <c r="O625" s="141" t="n">
        <f aca="false">SUM(O626)</f>
        <v>-12110</v>
      </c>
      <c r="P625" s="141" t="n">
        <f aca="false">SUM(P626)</f>
        <v>0</v>
      </c>
      <c r="Q625" s="141" t="n">
        <f aca="false">SUM(Q626)</f>
        <v>0</v>
      </c>
      <c r="R625" s="141" t="n">
        <f aca="false">SUM(R626)</f>
        <v>0</v>
      </c>
      <c r="S625" s="141" t="n">
        <f aca="false">SUM(S626)</f>
        <v>0</v>
      </c>
      <c r="T625" s="141" t="n">
        <f aca="false">SUM(T626)</f>
        <v>-660</v>
      </c>
      <c r="U625" s="141" t="n">
        <f aca="false">SUM(U626)</f>
        <v>48</v>
      </c>
      <c r="V625" s="141" t="n">
        <f aca="false">SUM(V626)</f>
        <v>0</v>
      </c>
      <c r="W625" s="141" t="n">
        <f aca="false">SUM(E625:V625)</f>
        <v>47262</v>
      </c>
      <c r="X625" s="141" t="n">
        <f aca="false">SUM(F625:V625)</f>
        <v>-10308</v>
      </c>
    </row>
    <row r="626" s="149" customFormat="true" ht="13.2" hidden="false" customHeight="false" outlineLevel="0" collapsed="false">
      <c r="A626" s="154"/>
      <c r="B626" s="161"/>
      <c r="C626" s="144" t="s">
        <v>621</v>
      </c>
      <c r="D626" s="145" t="s">
        <v>622</v>
      </c>
      <c r="E626" s="146" t="n">
        <v>57570</v>
      </c>
      <c r="F626" s="147"/>
      <c r="G626" s="147" t="n">
        <v>2414</v>
      </c>
      <c r="H626" s="147"/>
      <c r="I626" s="147"/>
      <c r="J626" s="147"/>
      <c r="K626" s="147"/>
      <c r="L626" s="147"/>
      <c r="M626" s="147"/>
      <c r="N626" s="147"/>
      <c r="O626" s="147" t="n">
        <v>-12110</v>
      </c>
      <c r="P626" s="147"/>
      <c r="Q626" s="147"/>
      <c r="R626" s="147"/>
      <c r="S626" s="147"/>
      <c r="T626" s="147" t="n">
        <v>-660</v>
      </c>
      <c r="U626" s="147" t="n">
        <v>48</v>
      </c>
      <c r="V626" s="147"/>
      <c r="W626" s="147" t="n">
        <f aca="false">SUM(E626:V626)</f>
        <v>47262</v>
      </c>
      <c r="X626" s="148" t="n">
        <f aca="false">SUM(F626:V626)</f>
        <v>-10308</v>
      </c>
    </row>
    <row r="627" customFormat="false" ht="20.4" hidden="false" customHeight="false" outlineLevel="0" collapsed="false">
      <c r="A627" s="138"/>
      <c r="B627" s="139" t="s">
        <v>322</v>
      </c>
      <c r="C627" s="139"/>
      <c r="D627" s="35" t="s">
        <v>323</v>
      </c>
      <c r="E627" s="140" t="n">
        <f aca="false">SUM(E628:E630)</f>
        <v>378723</v>
      </c>
      <c r="F627" s="141" t="n">
        <f aca="false">F629+F630</f>
        <v>0</v>
      </c>
      <c r="G627" s="141" t="n">
        <f aca="false">G629+G630+G628</f>
        <v>-5039</v>
      </c>
      <c r="H627" s="141" t="n">
        <f aca="false">H629+H630</f>
        <v>0</v>
      </c>
      <c r="I627" s="141" t="n">
        <f aca="false">I629+I630</f>
        <v>0</v>
      </c>
      <c r="J627" s="141" t="n">
        <f aca="false">J629+J630</f>
        <v>0</v>
      </c>
      <c r="K627" s="141" t="n">
        <f aca="false">K629+K630</f>
        <v>0</v>
      </c>
      <c r="L627" s="141" t="n">
        <f aca="false">L629+L630</f>
        <v>0</v>
      </c>
      <c r="M627" s="141" t="n">
        <f aca="false">M629+M630</f>
        <v>0</v>
      </c>
      <c r="N627" s="141" t="n">
        <f aca="false">N629+N630</f>
        <v>0</v>
      </c>
      <c r="O627" s="141" t="n">
        <f aca="false">O629+O630</f>
        <v>6442</v>
      </c>
      <c r="P627" s="141" t="n">
        <f aca="false">P629+P630</f>
        <v>0</v>
      </c>
      <c r="Q627" s="141" t="n">
        <f aca="false">Q629+Q630</f>
        <v>0</v>
      </c>
      <c r="R627" s="141" t="n">
        <f aca="false">R629+R630</f>
        <v>0</v>
      </c>
      <c r="S627" s="141" t="n">
        <f aca="false">S629+S630</f>
        <v>0</v>
      </c>
      <c r="T627" s="141" t="n">
        <f aca="false">T629+T630</f>
        <v>0</v>
      </c>
      <c r="U627" s="141" t="n">
        <f aca="false">U629+U630</f>
        <v>0</v>
      </c>
      <c r="V627" s="141" t="n">
        <f aca="false">V629+V630</f>
        <v>0</v>
      </c>
      <c r="W627" s="141" t="n">
        <f aca="false">SUM(E627:V627)</f>
        <v>380126</v>
      </c>
      <c r="X627" s="141" t="n">
        <f aca="false">SUM(F627:V627)</f>
        <v>1403</v>
      </c>
    </row>
    <row r="628" s="220" customFormat="true" ht="51" hidden="false" customHeight="false" outlineLevel="0" collapsed="false">
      <c r="A628" s="233"/>
      <c r="B628" s="160"/>
      <c r="C628" s="144" t="s">
        <v>160</v>
      </c>
      <c r="D628" s="145" t="s">
        <v>444</v>
      </c>
      <c r="E628" s="146" t="n">
        <v>0</v>
      </c>
      <c r="F628" s="147"/>
      <c r="G628" s="147" t="n">
        <v>1000</v>
      </c>
      <c r="H628" s="147"/>
      <c r="I628" s="147"/>
      <c r="J628" s="147"/>
      <c r="K628" s="147"/>
      <c r="L628" s="147"/>
      <c r="M628" s="147"/>
      <c r="N628" s="147"/>
      <c r="O628" s="147"/>
      <c r="P628" s="147"/>
      <c r="Q628" s="147"/>
      <c r="R628" s="147"/>
      <c r="S628" s="147"/>
      <c r="T628" s="147"/>
      <c r="U628" s="147"/>
      <c r="V628" s="147"/>
      <c r="W628" s="147" t="n">
        <f aca="false">SUM(E628:V628)</f>
        <v>1000</v>
      </c>
      <c r="X628" s="148" t="n">
        <f aca="false">SUM(F628:V628)</f>
        <v>1000</v>
      </c>
    </row>
    <row r="629" s="149" customFormat="true" ht="13.2" hidden="false" customHeight="false" outlineLevel="0" collapsed="false">
      <c r="A629" s="154"/>
      <c r="B629" s="161"/>
      <c r="C629" s="144" t="s">
        <v>614</v>
      </c>
      <c r="D629" s="145" t="s">
        <v>615</v>
      </c>
      <c r="E629" s="146" t="n">
        <v>369723</v>
      </c>
      <c r="F629" s="147"/>
      <c r="G629" s="147" t="n">
        <v>-6039</v>
      </c>
      <c r="H629" s="147"/>
      <c r="I629" s="147"/>
      <c r="J629" s="147"/>
      <c r="K629" s="147"/>
      <c r="L629" s="147"/>
      <c r="M629" s="147"/>
      <c r="N629" s="147"/>
      <c r="O629" s="147" t="n">
        <v>6442</v>
      </c>
      <c r="P629" s="147"/>
      <c r="Q629" s="147"/>
      <c r="R629" s="147"/>
      <c r="S629" s="147"/>
      <c r="T629" s="147"/>
      <c r="U629" s="147"/>
      <c r="V629" s="147"/>
      <c r="W629" s="147" t="n">
        <f aca="false">SUM(E629:V629)</f>
        <v>370126</v>
      </c>
      <c r="X629" s="148" t="n">
        <f aca="false">SUM(F629:V629)</f>
        <v>403</v>
      </c>
    </row>
    <row r="630" s="149" customFormat="true" ht="13.2" hidden="false" customHeight="false" outlineLevel="0" collapsed="false">
      <c r="A630" s="154"/>
      <c r="B630" s="161"/>
      <c r="C630" s="144" t="s">
        <v>408</v>
      </c>
      <c r="D630" s="145" t="s">
        <v>409</v>
      </c>
      <c r="E630" s="146" t="n">
        <v>9000</v>
      </c>
      <c r="F630" s="147"/>
      <c r="G630" s="147"/>
      <c r="H630" s="147"/>
      <c r="I630" s="147"/>
      <c r="J630" s="147"/>
      <c r="K630" s="147"/>
      <c r="L630" s="147"/>
      <c r="M630" s="147"/>
      <c r="N630" s="147"/>
      <c r="O630" s="147"/>
      <c r="P630" s="147"/>
      <c r="Q630" s="147"/>
      <c r="R630" s="147"/>
      <c r="S630" s="147"/>
      <c r="T630" s="147"/>
      <c r="U630" s="147"/>
      <c r="V630" s="147"/>
      <c r="W630" s="147" t="n">
        <f aca="false">SUM(E630:V630)</f>
        <v>9000</v>
      </c>
      <c r="X630" s="148" t="n">
        <f aca="false">SUM(F630:V630)</f>
        <v>0</v>
      </c>
    </row>
    <row r="631" customFormat="false" ht="13.2" hidden="false" customHeight="false" outlineLevel="0" collapsed="false">
      <c r="A631" s="138"/>
      <c r="B631" s="139" t="s">
        <v>324</v>
      </c>
      <c r="C631" s="139"/>
      <c r="D631" s="72" t="s">
        <v>623</v>
      </c>
      <c r="E631" s="140" t="n">
        <f aca="false">SUM(E632)</f>
        <v>10000</v>
      </c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1"/>
      <c r="U631" s="141"/>
      <c r="V631" s="141"/>
      <c r="W631" s="141" t="n">
        <f aca="false">SUM(E631:V631)</f>
        <v>10000</v>
      </c>
      <c r="X631" s="141" t="n">
        <f aca="false">SUM(F631:V631)</f>
        <v>0</v>
      </c>
    </row>
    <row r="632" s="149" customFormat="true" ht="13.2" hidden="false" customHeight="false" outlineLevel="0" collapsed="false">
      <c r="A632" s="154"/>
      <c r="B632" s="161"/>
      <c r="C632" s="144" t="s">
        <v>614</v>
      </c>
      <c r="D632" s="145" t="s">
        <v>615</v>
      </c>
      <c r="E632" s="146" t="n">
        <v>10000</v>
      </c>
      <c r="F632" s="147"/>
      <c r="G632" s="147"/>
      <c r="H632" s="147"/>
      <c r="I632" s="147"/>
      <c r="J632" s="147"/>
      <c r="K632" s="147"/>
      <c r="L632" s="147"/>
      <c r="M632" s="147"/>
      <c r="N632" s="147"/>
      <c r="O632" s="147"/>
      <c r="P632" s="147"/>
      <c r="Q632" s="147"/>
      <c r="R632" s="147"/>
      <c r="S632" s="147"/>
      <c r="T632" s="147"/>
      <c r="U632" s="147"/>
      <c r="V632" s="147"/>
      <c r="W632" s="147" t="n">
        <f aca="false">SUM(E632:V632)</f>
        <v>10000</v>
      </c>
      <c r="X632" s="148" t="n">
        <f aca="false">SUM(F632:V632)</f>
        <v>0</v>
      </c>
    </row>
    <row r="633" customFormat="false" ht="13.2" hidden="false" customHeight="false" outlineLevel="0" collapsed="false">
      <c r="A633" s="138"/>
      <c r="B633" s="139" t="s">
        <v>325</v>
      </c>
      <c r="C633" s="139"/>
      <c r="D633" s="72" t="s">
        <v>326</v>
      </c>
      <c r="E633" s="140" t="n">
        <f aca="false">SUM(E634:E635)</f>
        <v>667680</v>
      </c>
      <c r="F633" s="141" t="n">
        <f aca="false">F634+F635</f>
        <v>0</v>
      </c>
      <c r="G633" s="141" t="n">
        <f aca="false">G634+G635</f>
        <v>0</v>
      </c>
      <c r="H633" s="141" t="n">
        <f aca="false">H634+H635</f>
        <v>0</v>
      </c>
      <c r="I633" s="141" t="n">
        <f aca="false">I634+I635</f>
        <v>0</v>
      </c>
      <c r="J633" s="141" t="n">
        <f aca="false">J634+J635</f>
        <v>0</v>
      </c>
      <c r="K633" s="141" t="n">
        <f aca="false">K634+K635</f>
        <v>0</v>
      </c>
      <c r="L633" s="141" t="n">
        <f aca="false">L634+L635</f>
        <v>0</v>
      </c>
      <c r="M633" s="141" t="n">
        <f aca="false">M634+M635</f>
        <v>0</v>
      </c>
      <c r="N633" s="141" t="n">
        <f aca="false">N634+N635</f>
        <v>0</v>
      </c>
      <c r="O633" s="141" t="n">
        <f aca="false">O634+O635</f>
        <v>0</v>
      </c>
      <c r="P633" s="141" t="n">
        <f aca="false">P634+P635</f>
        <v>0</v>
      </c>
      <c r="Q633" s="141" t="n">
        <f aca="false">Q634+Q635</f>
        <v>0</v>
      </c>
      <c r="R633" s="141" t="n">
        <f aca="false">R634+R635</f>
        <v>0</v>
      </c>
      <c r="S633" s="141" t="n">
        <f aca="false">S634+S635</f>
        <v>0</v>
      </c>
      <c r="T633" s="141" t="n">
        <f aca="false">T634+T635</f>
        <v>0</v>
      </c>
      <c r="U633" s="141" t="n">
        <f aca="false">U634+U635</f>
        <v>-93864</v>
      </c>
      <c r="V633" s="141" t="n">
        <f aca="false">V634+V635</f>
        <v>0</v>
      </c>
      <c r="W633" s="141" t="n">
        <f aca="false">SUM(E633:V633)</f>
        <v>573816</v>
      </c>
      <c r="X633" s="141" t="n">
        <f aca="false">SUM(F633:V633)</f>
        <v>-93864</v>
      </c>
    </row>
    <row r="634" s="220" customFormat="true" ht="51" hidden="false" customHeight="false" outlineLevel="0" collapsed="false">
      <c r="A634" s="233"/>
      <c r="B634" s="160"/>
      <c r="C634" s="144" t="s">
        <v>160</v>
      </c>
      <c r="D634" s="145" t="s">
        <v>444</v>
      </c>
      <c r="E634" s="146" t="n">
        <v>2000</v>
      </c>
      <c r="F634" s="147"/>
      <c r="G634" s="147"/>
      <c r="H634" s="147"/>
      <c r="I634" s="147"/>
      <c r="J634" s="147"/>
      <c r="K634" s="147"/>
      <c r="L634" s="147"/>
      <c r="M634" s="147"/>
      <c r="N634" s="147"/>
      <c r="O634" s="147"/>
      <c r="P634" s="147"/>
      <c r="Q634" s="147"/>
      <c r="R634" s="147"/>
      <c r="S634" s="147"/>
      <c r="T634" s="147"/>
      <c r="U634" s="147"/>
      <c r="V634" s="147"/>
      <c r="W634" s="147" t="n">
        <f aca="false">SUM(E634:V634)</f>
        <v>2000</v>
      </c>
      <c r="X634" s="148" t="n">
        <f aca="false">SUM(F634:V634)</f>
        <v>0</v>
      </c>
    </row>
    <row r="635" s="149" customFormat="true" ht="13.2" hidden="false" customHeight="false" outlineLevel="0" collapsed="false">
      <c r="A635" s="154"/>
      <c r="B635" s="161"/>
      <c r="C635" s="144" t="s">
        <v>614</v>
      </c>
      <c r="D635" s="145" t="s">
        <v>615</v>
      </c>
      <c r="E635" s="146" t="n">
        <v>665680</v>
      </c>
      <c r="F635" s="147"/>
      <c r="G635" s="147"/>
      <c r="H635" s="147"/>
      <c r="I635" s="147"/>
      <c r="J635" s="147"/>
      <c r="K635" s="147"/>
      <c r="L635" s="147"/>
      <c r="M635" s="147"/>
      <c r="N635" s="147"/>
      <c r="O635" s="147"/>
      <c r="P635" s="147"/>
      <c r="Q635" s="147"/>
      <c r="R635" s="147"/>
      <c r="S635" s="147"/>
      <c r="T635" s="147"/>
      <c r="U635" s="147" t="n">
        <v>-93864</v>
      </c>
      <c r="V635" s="147"/>
      <c r="W635" s="147" t="n">
        <f aca="false">SUM(E635:V635)</f>
        <v>571816</v>
      </c>
      <c r="X635" s="148" t="n">
        <f aca="false">SUM(F635:V635)</f>
        <v>-93864</v>
      </c>
    </row>
    <row r="636" customFormat="false" ht="13.2" hidden="false" customHeight="false" outlineLevel="0" collapsed="false">
      <c r="A636" s="138"/>
      <c r="B636" s="139" t="s">
        <v>327</v>
      </c>
      <c r="C636" s="139"/>
      <c r="D636" s="72" t="s">
        <v>328</v>
      </c>
      <c r="E636" s="141" t="n">
        <f aca="false">SUM(E637:E661)</f>
        <v>1392719</v>
      </c>
      <c r="F636" s="141" t="n">
        <f aca="false">SUM(F637:F661)</f>
        <v>0</v>
      </c>
      <c r="G636" s="141" t="n">
        <f aca="false">SUM(G637:G661)</f>
        <v>7383</v>
      </c>
      <c r="H636" s="141" t="n">
        <f aca="false">SUM(H637:H661)</f>
        <v>0</v>
      </c>
      <c r="I636" s="141" t="n">
        <f aca="false">SUM(I637:I661)</f>
        <v>0</v>
      </c>
      <c r="J636" s="141" t="n">
        <f aca="false">SUM(J637:J661)</f>
        <v>0</v>
      </c>
      <c r="K636" s="141" t="n">
        <f aca="false">SUM(K637:K661)</f>
        <v>0</v>
      </c>
      <c r="L636" s="141" t="n">
        <f aca="false">SUM(L637:L661)</f>
        <v>0</v>
      </c>
      <c r="M636" s="141" t="n">
        <f aca="false">SUM(M637:M661)</f>
        <v>-1289</v>
      </c>
      <c r="N636" s="141" t="n">
        <f aca="false">SUM(N637:N661)</f>
        <v>0</v>
      </c>
      <c r="O636" s="141" t="n">
        <f aca="false">SUM(O637:O661)</f>
        <v>0</v>
      </c>
      <c r="P636" s="141" t="n">
        <f aca="false">SUM(P637:P661)</f>
        <v>0</v>
      </c>
      <c r="Q636" s="141" t="n">
        <f aca="false">SUM(Q637:Q661)</f>
        <v>0</v>
      </c>
      <c r="R636" s="141" t="n">
        <f aca="false">SUM(R637:R661)</f>
        <v>16018</v>
      </c>
      <c r="S636" s="141" t="n">
        <f aca="false">SUM(S637:S661)</f>
        <v>0</v>
      </c>
      <c r="T636" s="141" t="n">
        <f aca="false">SUM(T637:T661)</f>
        <v>0</v>
      </c>
      <c r="U636" s="141" t="n">
        <f aca="false">SUM(U637:U661)</f>
        <v>0</v>
      </c>
      <c r="V636" s="141" t="n">
        <f aca="false">SUM(V637:V661)</f>
        <v>0</v>
      </c>
      <c r="W636" s="141" t="n">
        <f aca="false">SUM(E636:V636)</f>
        <v>1414831</v>
      </c>
      <c r="X636" s="141" t="n">
        <f aca="false">SUM(F636:V636)</f>
        <v>22112</v>
      </c>
    </row>
    <row r="637" s="149" customFormat="true" ht="13.2" hidden="false" customHeight="false" outlineLevel="0" collapsed="false">
      <c r="A637" s="154"/>
      <c r="B637" s="161"/>
      <c r="C637" s="144" t="s">
        <v>484</v>
      </c>
      <c r="D637" s="145" t="s">
        <v>485</v>
      </c>
      <c r="E637" s="146" t="n">
        <v>7600</v>
      </c>
      <c r="F637" s="147"/>
      <c r="G637" s="147"/>
      <c r="H637" s="147"/>
      <c r="I637" s="147"/>
      <c r="J637" s="147"/>
      <c r="K637" s="147"/>
      <c r="L637" s="147"/>
      <c r="M637" s="147"/>
      <c r="N637" s="147"/>
      <c r="O637" s="147"/>
      <c r="P637" s="147"/>
      <c r="Q637" s="147"/>
      <c r="R637" s="147"/>
      <c r="S637" s="147"/>
      <c r="T637" s="147"/>
      <c r="U637" s="147"/>
      <c r="V637" s="147"/>
      <c r="W637" s="147" t="n">
        <f aca="false">SUM(E637:V637)</f>
        <v>7600</v>
      </c>
      <c r="X637" s="148" t="n">
        <f aca="false">SUM(F637:V637)</f>
        <v>0</v>
      </c>
    </row>
    <row r="638" s="149" customFormat="true" ht="13.2" hidden="false" customHeight="false" outlineLevel="0" collapsed="false">
      <c r="A638" s="154"/>
      <c r="B638" s="161"/>
      <c r="C638" s="144" t="s">
        <v>614</v>
      </c>
      <c r="D638" s="145" t="s">
        <v>615</v>
      </c>
      <c r="E638" s="146" t="n">
        <v>37928</v>
      </c>
      <c r="F638" s="147"/>
      <c r="G638" s="147" t="n">
        <v>7272</v>
      </c>
      <c r="H638" s="147"/>
      <c r="I638" s="147"/>
      <c r="J638" s="147"/>
      <c r="K638" s="147"/>
      <c r="L638" s="147"/>
      <c r="M638" s="147" t="n">
        <v>-1270</v>
      </c>
      <c r="N638" s="147"/>
      <c r="O638" s="147"/>
      <c r="P638" s="147"/>
      <c r="Q638" s="147"/>
      <c r="R638" s="147"/>
      <c r="S638" s="147"/>
      <c r="T638" s="147"/>
      <c r="U638" s="147"/>
      <c r="V638" s="147"/>
      <c r="W638" s="147" t="n">
        <f aca="false">SUM(E638:V638)</f>
        <v>43930</v>
      </c>
      <c r="X638" s="148" t="n">
        <f aca="false">SUM(F638:V638)</f>
        <v>6002</v>
      </c>
    </row>
    <row r="639" s="149" customFormat="true" ht="13.2" hidden="false" customHeight="false" outlineLevel="0" collapsed="false">
      <c r="A639" s="154"/>
      <c r="B639" s="161"/>
      <c r="C639" s="144" t="s">
        <v>427</v>
      </c>
      <c r="D639" s="145" t="s">
        <v>428</v>
      </c>
      <c r="E639" s="146" t="n">
        <v>828920</v>
      </c>
      <c r="F639" s="147"/>
      <c r="G639" s="147"/>
      <c r="H639" s="147"/>
      <c r="I639" s="147"/>
      <c r="J639" s="147"/>
      <c r="K639" s="147"/>
      <c r="L639" s="147"/>
      <c r="M639" s="147"/>
      <c r="N639" s="147"/>
      <c r="O639" s="147"/>
      <c r="P639" s="147"/>
      <c r="Q639" s="147"/>
      <c r="R639" s="147" t="n">
        <v>16018</v>
      </c>
      <c r="S639" s="147"/>
      <c r="T639" s="147"/>
      <c r="U639" s="147"/>
      <c r="V639" s="147"/>
      <c r="W639" s="147" t="n">
        <f aca="false">SUM(E639:V639)</f>
        <v>844938</v>
      </c>
      <c r="X639" s="148" t="n">
        <f aca="false">SUM(F639:V639)</f>
        <v>16018</v>
      </c>
    </row>
    <row r="640" s="149" customFormat="true" ht="13.2" hidden="false" customHeight="false" outlineLevel="0" collapsed="false">
      <c r="A640" s="154"/>
      <c r="B640" s="161"/>
      <c r="C640" s="144" t="s">
        <v>465</v>
      </c>
      <c r="D640" s="145" t="s">
        <v>466</v>
      </c>
      <c r="E640" s="146" t="n">
        <v>67696</v>
      </c>
      <c r="F640" s="147"/>
      <c r="G640" s="147" t="n">
        <v>-7441</v>
      </c>
      <c r="H640" s="147"/>
      <c r="I640" s="147"/>
      <c r="J640" s="147"/>
      <c r="K640" s="147"/>
      <c r="L640" s="147"/>
      <c r="M640" s="147"/>
      <c r="N640" s="147"/>
      <c r="O640" s="147"/>
      <c r="P640" s="147"/>
      <c r="Q640" s="147"/>
      <c r="R640" s="147"/>
      <c r="S640" s="147"/>
      <c r="T640" s="147"/>
      <c r="U640" s="147"/>
      <c r="V640" s="147"/>
      <c r="W640" s="147" t="n">
        <f aca="false">SUM(E640:V640)</f>
        <v>60255</v>
      </c>
      <c r="X640" s="148" t="n">
        <f aca="false">SUM(F640:V640)</f>
        <v>-7441</v>
      </c>
    </row>
    <row r="641" s="149" customFormat="true" ht="13.2" hidden="false" customHeight="false" outlineLevel="0" collapsed="false">
      <c r="A641" s="154"/>
      <c r="B641" s="161"/>
      <c r="C641" s="144" t="s">
        <v>421</v>
      </c>
      <c r="D641" s="145" t="s">
        <v>422</v>
      </c>
      <c r="E641" s="146" t="n">
        <v>158093</v>
      </c>
      <c r="F641" s="147"/>
      <c r="G641" s="147"/>
      <c r="H641" s="147"/>
      <c r="I641" s="147"/>
      <c r="J641" s="147"/>
      <c r="K641" s="147"/>
      <c r="L641" s="147"/>
      <c r="M641" s="147"/>
      <c r="N641" s="147"/>
      <c r="O641" s="147"/>
      <c r="P641" s="147"/>
      <c r="Q641" s="147"/>
      <c r="R641" s="147"/>
      <c r="S641" s="147"/>
      <c r="T641" s="147"/>
      <c r="U641" s="147"/>
      <c r="V641" s="147"/>
      <c r="W641" s="147" t="n">
        <f aca="false">SUM(E641:V641)</f>
        <v>158093</v>
      </c>
      <c r="X641" s="148" t="n">
        <f aca="false">SUM(F641:V641)</f>
        <v>0</v>
      </c>
    </row>
    <row r="642" s="149" customFormat="true" ht="13.2" hidden="false" customHeight="false" outlineLevel="0" collapsed="false">
      <c r="A642" s="154"/>
      <c r="B642" s="161"/>
      <c r="C642" s="144" t="s">
        <v>423</v>
      </c>
      <c r="D642" s="145" t="s">
        <v>424</v>
      </c>
      <c r="E642" s="146" t="n">
        <v>21758</v>
      </c>
      <c r="F642" s="147"/>
      <c r="G642" s="147"/>
      <c r="H642" s="147"/>
      <c r="I642" s="147"/>
      <c r="J642" s="147"/>
      <c r="K642" s="147"/>
      <c r="L642" s="147"/>
      <c r="M642" s="147"/>
      <c r="N642" s="147"/>
      <c r="O642" s="147"/>
      <c r="P642" s="147"/>
      <c r="Q642" s="147"/>
      <c r="R642" s="147"/>
      <c r="S642" s="147"/>
      <c r="T642" s="147"/>
      <c r="U642" s="147"/>
      <c r="V642" s="147"/>
      <c r="W642" s="147" t="n">
        <f aca="false">SUM(E642:V642)</f>
        <v>21758</v>
      </c>
      <c r="X642" s="148" t="n">
        <f aca="false">SUM(F642:V642)</f>
        <v>0</v>
      </c>
    </row>
    <row r="643" s="149" customFormat="true" ht="20.4" hidden="false" customHeight="false" outlineLevel="0" collapsed="false">
      <c r="A643" s="154"/>
      <c r="B643" s="161"/>
      <c r="C643" s="144" t="s">
        <v>467</v>
      </c>
      <c r="D643" s="145" t="s">
        <v>468</v>
      </c>
      <c r="E643" s="146" t="n">
        <v>36000</v>
      </c>
      <c r="F643" s="147"/>
      <c r="G643" s="147"/>
      <c r="H643" s="147"/>
      <c r="I643" s="147"/>
      <c r="J643" s="147"/>
      <c r="K643" s="147"/>
      <c r="L643" s="147"/>
      <c r="M643" s="147" t="n">
        <v>-6000</v>
      </c>
      <c r="N643" s="147"/>
      <c r="O643" s="147"/>
      <c r="P643" s="147"/>
      <c r="Q643" s="147"/>
      <c r="R643" s="147"/>
      <c r="S643" s="147"/>
      <c r="T643" s="147" t="n">
        <v>-500</v>
      </c>
      <c r="U643" s="147"/>
      <c r="V643" s="147"/>
      <c r="W643" s="147" t="n">
        <f aca="false">SUM(E643:V643)</f>
        <v>29500</v>
      </c>
      <c r="X643" s="148" t="n">
        <f aca="false">SUM(F643:V643)</f>
        <v>-6500</v>
      </c>
    </row>
    <row r="644" s="149" customFormat="true" ht="13.2" hidden="false" customHeight="false" outlineLevel="0" collapsed="false">
      <c r="A644" s="154"/>
      <c r="B644" s="161"/>
      <c r="C644" s="144" t="s">
        <v>425</v>
      </c>
      <c r="D644" s="145" t="s">
        <v>426</v>
      </c>
      <c r="E644" s="146" t="n">
        <v>33000</v>
      </c>
      <c r="F644" s="147"/>
      <c r="G644" s="147"/>
      <c r="H644" s="147"/>
      <c r="I644" s="147"/>
      <c r="J644" s="147" t="n">
        <v>10800</v>
      </c>
      <c r="K644" s="147"/>
      <c r="L644" s="147"/>
      <c r="M644" s="147" t="n">
        <v>3000</v>
      </c>
      <c r="N644" s="147"/>
      <c r="O644" s="147"/>
      <c r="P644" s="147"/>
      <c r="Q644" s="147"/>
      <c r="R644" s="147"/>
      <c r="S644" s="147"/>
      <c r="T644" s="147"/>
      <c r="U644" s="147"/>
      <c r="V644" s="147"/>
      <c r="W644" s="147" t="n">
        <f aca="false">SUM(E644:V644)</f>
        <v>46800</v>
      </c>
      <c r="X644" s="148" t="n">
        <f aca="false">SUM(F644:V644)</f>
        <v>13800</v>
      </c>
    </row>
    <row r="645" s="149" customFormat="true" ht="13.2" hidden="false" customHeight="false" outlineLevel="0" collapsed="false">
      <c r="A645" s="154"/>
      <c r="B645" s="161"/>
      <c r="C645" s="144" t="s">
        <v>404</v>
      </c>
      <c r="D645" s="145" t="s">
        <v>405</v>
      </c>
      <c r="E645" s="146" t="n">
        <v>29901</v>
      </c>
      <c r="F645" s="147"/>
      <c r="G645" s="147" t="n">
        <v>111</v>
      </c>
      <c r="H645" s="147"/>
      <c r="I645" s="147"/>
      <c r="J645" s="147"/>
      <c r="K645" s="147"/>
      <c r="L645" s="147"/>
      <c r="M645" s="147" t="n">
        <v>-19</v>
      </c>
      <c r="N645" s="147"/>
      <c r="O645" s="147"/>
      <c r="P645" s="147"/>
      <c r="Q645" s="147"/>
      <c r="R645" s="147"/>
      <c r="S645" s="147"/>
      <c r="T645" s="147"/>
      <c r="U645" s="147"/>
      <c r="V645" s="147"/>
      <c r="W645" s="147" t="n">
        <f aca="false">SUM(E645:V645)</f>
        <v>29993</v>
      </c>
      <c r="X645" s="148" t="n">
        <f aca="false">SUM(F645:V645)</f>
        <v>92</v>
      </c>
    </row>
    <row r="646" s="149" customFormat="true" ht="13.2" hidden="false" customHeight="false" outlineLevel="0" collapsed="false">
      <c r="A646" s="154"/>
      <c r="B646" s="161"/>
      <c r="C646" s="144" t="s">
        <v>402</v>
      </c>
      <c r="D646" s="145" t="s">
        <v>403</v>
      </c>
      <c r="E646" s="146" t="n">
        <v>25000</v>
      </c>
      <c r="F646" s="147"/>
      <c r="G646" s="147"/>
      <c r="H646" s="147"/>
      <c r="I646" s="147"/>
      <c r="J646" s="147"/>
      <c r="K646" s="147"/>
      <c r="L646" s="147"/>
      <c r="M646" s="147" t="n">
        <v>-3000</v>
      </c>
      <c r="N646" s="147"/>
      <c r="O646" s="147"/>
      <c r="P646" s="147"/>
      <c r="Q646" s="147"/>
      <c r="R646" s="147"/>
      <c r="S646" s="147"/>
      <c r="T646" s="147"/>
      <c r="U646" s="147"/>
      <c r="V646" s="147"/>
      <c r="W646" s="147" t="n">
        <f aca="false">SUM(E646:V646)</f>
        <v>22000</v>
      </c>
      <c r="X646" s="148" t="n">
        <f aca="false">SUM(F646:V646)</f>
        <v>-3000</v>
      </c>
    </row>
    <row r="647" s="149" customFormat="true" ht="13.2" hidden="false" customHeight="false" outlineLevel="0" collapsed="false">
      <c r="A647" s="154"/>
      <c r="B647" s="161"/>
      <c r="C647" s="144" t="s">
        <v>406</v>
      </c>
      <c r="D647" s="145" t="s">
        <v>407</v>
      </c>
      <c r="E647" s="146" t="n">
        <v>4000</v>
      </c>
      <c r="F647" s="147"/>
      <c r="G647" s="147"/>
      <c r="H647" s="147"/>
      <c r="I647" s="147"/>
      <c r="J647" s="147"/>
      <c r="K647" s="147"/>
      <c r="L647" s="147"/>
      <c r="M647" s="147"/>
      <c r="N647" s="147"/>
      <c r="O647" s="147"/>
      <c r="P647" s="147"/>
      <c r="Q647" s="147"/>
      <c r="R647" s="147"/>
      <c r="S647" s="147"/>
      <c r="T647" s="147"/>
      <c r="U647" s="147"/>
      <c r="V647" s="147"/>
      <c r="W647" s="147" t="n">
        <f aca="false">SUM(E647:V647)</f>
        <v>4000</v>
      </c>
      <c r="X647" s="148" t="n">
        <f aca="false">SUM(F647:V647)</f>
        <v>0</v>
      </c>
    </row>
    <row r="648" s="149" customFormat="true" ht="13.2" hidden="false" customHeight="false" outlineLevel="0" collapsed="false">
      <c r="A648" s="154"/>
      <c r="B648" s="161"/>
      <c r="C648" s="144" t="s">
        <v>490</v>
      </c>
      <c r="D648" s="145" t="s">
        <v>491</v>
      </c>
      <c r="E648" s="146" t="n">
        <v>3300</v>
      </c>
      <c r="F648" s="147"/>
      <c r="G648" s="147"/>
      <c r="H648" s="147"/>
      <c r="I648" s="147"/>
      <c r="J648" s="147"/>
      <c r="K648" s="147"/>
      <c r="L648" s="147"/>
      <c r="M648" s="147"/>
      <c r="N648" s="147"/>
      <c r="O648" s="147"/>
      <c r="P648" s="147"/>
      <c r="Q648" s="147"/>
      <c r="R648" s="147"/>
      <c r="S648" s="147"/>
      <c r="T648" s="147"/>
      <c r="U648" s="147"/>
      <c r="V648" s="147"/>
      <c r="W648" s="147" t="n">
        <f aca="false">SUM(E648:V648)</f>
        <v>3300</v>
      </c>
      <c r="X648" s="148" t="n">
        <f aca="false">SUM(F648:V648)</f>
        <v>0</v>
      </c>
    </row>
    <row r="649" s="149" customFormat="true" ht="13.2" hidden="false" customHeight="false" outlineLevel="0" collapsed="false">
      <c r="A649" s="154"/>
      <c r="B649" s="161"/>
      <c r="C649" s="144" t="s">
        <v>408</v>
      </c>
      <c r="D649" s="145" t="s">
        <v>409</v>
      </c>
      <c r="E649" s="146" t="n">
        <v>47213</v>
      </c>
      <c r="F649" s="147"/>
      <c r="G649" s="147" t="n">
        <v>7441</v>
      </c>
      <c r="H649" s="147"/>
      <c r="I649" s="147"/>
      <c r="J649" s="147" t="n">
        <v>-11997</v>
      </c>
      <c r="K649" s="147"/>
      <c r="L649" s="147"/>
      <c r="M649" s="147" t="n">
        <v>8000</v>
      </c>
      <c r="N649" s="147"/>
      <c r="O649" s="147"/>
      <c r="P649" s="147"/>
      <c r="Q649" s="147"/>
      <c r="R649" s="147" t="n">
        <v>-302</v>
      </c>
      <c r="S649" s="147"/>
      <c r="T649" s="147"/>
      <c r="U649" s="147"/>
      <c r="V649" s="147"/>
      <c r="W649" s="147" t="n">
        <f aca="false">SUM(E649:V649)</f>
        <v>50355</v>
      </c>
      <c r="X649" s="148" t="n">
        <f aca="false">SUM(F649:V649)</f>
        <v>3142</v>
      </c>
    </row>
    <row r="650" s="149" customFormat="true" ht="13.2" hidden="true" customHeight="false" outlineLevel="0" collapsed="false">
      <c r="A650" s="154"/>
      <c r="B650" s="161"/>
      <c r="C650" s="144" t="s">
        <v>575</v>
      </c>
      <c r="D650" s="145" t="s">
        <v>576</v>
      </c>
      <c r="E650" s="146"/>
      <c r="F650" s="147"/>
      <c r="G650" s="147"/>
      <c r="H650" s="147"/>
      <c r="I650" s="147"/>
      <c r="J650" s="147"/>
      <c r="K650" s="147"/>
      <c r="L650" s="147"/>
      <c r="M650" s="147"/>
      <c r="N650" s="147"/>
      <c r="O650" s="147"/>
      <c r="P650" s="147"/>
      <c r="Q650" s="147"/>
      <c r="R650" s="147"/>
      <c r="S650" s="147"/>
      <c r="T650" s="147"/>
      <c r="U650" s="147"/>
      <c r="V650" s="147"/>
      <c r="W650" s="147" t="n">
        <f aca="false">SUM(E650:V650)</f>
        <v>0</v>
      </c>
      <c r="X650" s="148" t="n">
        <f aca="false">SUM(F650:V650)</f>
        <v>0</v>
      </c>
    </row>
    <row r="651" s="149" customFormat="true" ht="13.2" hidden="false" customHeight="false" outlineLevel="0" collapsed="false">
      <c r="A651" s="154"/>
      <c r="B651" s="161"/>
      <c r="C651" s="144" t="s">
        <v>494</v>
      </c>
      <c r="D651" s="145" t="s">
        <v>495</v>
      </c>
      <c r="E651" s="146" t="n">
        <v>5000</v>
      </c>
      <c r="F651" s="147"/>
      <c r="G651" s="147"/>
      <c r="H651" s="147"/>
      <c r="I651" s="147"/>
      <c r="J651" s="147"/>
      <c r="K651" s="147"/>
      <c r="L651" s="147"/>
      <c r="M651" s="147" t="n">
        <v>-2000</v>
      </c>
      <c r="N651" s="147"/>
      <c r="O651" s="147"/>
      <c r="P651" s="147"/>
      <c r="Q651" s="147"/>
      <c r="R651" s="147"/>
      <c r="S651" s="147"/>
      <c r="T651" s="147"/>
      <c r="U651" s="147"/>
      <c r="V651" s="147"/>
      <c r="W651" s="147" t="n">
        <f aca="false">SUM(E651:V651)</f>
        <v>3000</v>
      </c>
      <c r="X651" s="148" t="n">
        <f aca="false">SUM(F651:V651)</f>
        <v>-2000</v>
      </c>
    </row>
    <row r="652" s="149" customFormat="true" ht="13.2" hidden="false" customHeight="false" outlineLevel="0" collapsed="false">
      <c r="A652" s="154"/>
      <c r="B652" s="161"/>
      <c r="C652" s="144" t="s">
        <v>624</v>
      </c>
      <c r="D652" s="213" t="s">
        <v>625</v>
      </c>
      <c r="E652" s="146"/>
      <c r="F652" s="147"/>
      <c r="G652" s="147"/>
      <c r="H652" s="147"/>
      <c r="I652" s="147"/>
      <c r="J652" s="147"/>
      <c r="K652" s="147"/>
      <c r="L652" s="147"/>
      <c r="M652" s="147"/>
      <c r="N652" s="147"/>
      <c r="O652" s="147"/>
      <c r="P652" s="147"/>
      <c r="Q652" s="147"/>
      <c r="R652" s="147"/>
      <c r="S652" s="147"/>
      <c r="T652" s="147" t="n">
        <v>500</v>
      </c>
      <c r="U652" s="147"/>
      <c r="V652" s="147"/>
      <c r="W652" s="147" t="n">
        <f aca="false">SUM(E652:V652)</f>
        <v>500</v>
      </c>
      <c r="X652" s="148" t="n">
        <f aca="false">SUM(F652:V652)</f>
        <v>500</v>
      </c>
    </row>
    <row r="653" s="149" customFormat="true" ht="20.4" hidden="false" customHeight="false" outlineLevel="0" collapsed="false">
      <c r="A653" s="154"/>
      <c r="B653" s="161"/>
      <c r="C653" s="144" t="s">
        <v>479</v>
      </c>
      <c r="D653" s="145" t="s">
        <v>480</v>
      </c>
      <c r="E653" s="146" t="n">
        <v>50000</v>
      </c>
      <c r="F653" s="147"/>
      <c r="G653" s="147"/>
      <c r="H653" s="147"/>
      <c r="I653" s="147"/>
      <c r="J653" s="147"/>
      <c r="K653" s="147"/>
      <c r="L653" s="147"/>
      <c r="M653" s="147"/>
      <c r="N653" s="147"/>
      <c r="O653" s="147"/>
      <c r="P653" s="147"/>
      <c r="Q653" s="147"/>
      <c r="R653" s="147"/>
      <c r="S653" s="147"/>
      <c r="T653" s="147"/>
      <c r="U653" s="147"/>
      <c r="V653" s="147"/>
      <c r="W653" s="147" t="n">
        <f aca="false">SUM(E653:V653)</f>
        <v>50000</v>
      </c>
      <c r="X653" s="148" t="n">
        <f aca="false">SUM(F653:V653)</f>
        <v>0</v>
      </c>
    </row>
    <row r="654" s="149" customFormat="true" ht="13.2" hidden="true" customHeight="false" outlineLevel="0" collapsed="false">
      <c r="A654" s="154"/>
      <c r="B654" s="161"/>
      <c r="C654" s="144" t="s">
        <v>481</v>
      </c>
      <c r="D654" s="145" t="s">
        <v>482</v>
      </c>
      <c r="E654" s="146" t="n">
        <v>0</v>
      </c>
      <c r="F654" s="147"/>
      <c r="G654" s="147"/>
      <c r="H654" s="147"/>
      <c r="I654" s="147"/>
      <c r="J654" s="147"/>
      <c r="K654" s="147"/>
      <c r="L654" s="147"/>
      <c r="M654" s="147"/>
      <c r="N654" s="147"/>
      <c r="O654" s="147"/>
      <c r="P654" s="147"/>
      <c r="Q654" s="147"/>
      <c r="R654" s="147"/>
      <c r="S654" s="147"/>
      <c r="T654" s="147"/>
      <c r="U654" s="147"/>
      <c r="V654" s="147"/>
      <c r="W654" s="147" t="n">
        <f aca="false">SUM(E654:V654)</f>
        <v>0</v>
      </c>
      <c r="X654" s="148" t="n">
        <f aca="false">SUM(F654:V654)</f>
        <v>0</v>
      </c>
    </row>
    <row r="655" s="149" customFormat="true" ht="13.2" hidden="false" customHeight="false" outlineLevel="0" collapsed="false">
      <c r="A655" s="154"/>
      <c r="B655" s="161"/>
      <c r="C655" s="144" t="s">
        <v>410</v>
      </c>
      <c r="D655" s="145" t="s">
        <v>411</v>
      </c>
      <c r="E655" s="146" t="n">
        <v>2000</v>
      </c>
      <c r="F655" s="147"/>
      <c r="G655" s="147"/>
      <c r="H655" s="147"/>
      <c r="I655" s="147"/>
      <c r="J655" s="147"/>
      <c r="K655" s="147"/>
      <c r="L655" s="147"/>
      <c r="M655" s="147"/>
      <c r="N655" s="147"/>
      <c r="O655" s="147"/>
      <c r="P655" s="147"/>
      <c r="Q655" s="147"/>
      <c r="R655" s="147"/>
      <c r="S655" s="147"/>
      <c r="T655" s="147"/>
      <c r="U655" s="147"/>
      <c r="V655" s="147"/>
      <c r="W655" s="147" t="n">
        <f aca="false">SUM(E655:V655)</f>
        <v>2000</v>
      </c>
      <c r="X655" s="148" t="n">
        <f aca="false">SUM(F655:V655)</f>
        <v>0</v>
      </c>
    </row>
    <row r="656" s="149" customFormat="true" ht="13.2" hidden="false" customHeight="false" outlineLevel="0" collapsed="false">
      <c r="A656" s="154"/>
      <c r="B656" s="161"/>
      <c r="C656" s="144" t="s">
        <v>469</v>
      </c>
      <c r="D656" s="145" t="s">
        <v>470</v>
      </c>
      <c r="E656" s="146" t="n">
        <v>20210</v>
      </c>
      <c r="F656" s="147"/>
      <c r="G656" s="147"/>
      <c r="H656" s="147"/>
      <c r="I656" s="147"/>
      <c r="J656" s="147" t="n">
        <v>1197</v>
      </c>
      <c r="K656" s="147"/>
      <c r="L656" s="147"/>
      <c r="M656" s="147"/>
      <c r="N656" s="147"/>
      <c r="O656" s="147"/>
      <c r="P656" s="147"/>
      <c r="Q656" s="147"/>
      <c r="R656" s="147" t="n">
        <v>302</v>
      </c>
      <c r="S656" s="147"/>
      <c r="T656" s="147"/>
      <c r="U656" s="147"/>
      <c r="V656" s="147"/>
      <c r="W656" s="147" t="n">
        <f aca="false">SUM(E656:V656)</f>
        <v>21709</v>
      </c>
      <c r="X656" s="148" t="n">
        <f aca="false">SUM(F656:V656)</f>
        <v>1499</v>
      </c>
    </row>
    <row r="657" s="149" customFormat="true" ht="13.2" hidden="false" customHeight="false" outlineLevel="0" collapsed="false">
      <c r="A657" s="154"/>
      <c r="B657" s="161"/>
      <c r="C657" s="144" t="s">
        <v>471</v>
      </c>
      <c r="D657" s="145" t="s">
        <v>618</v>
      </c>
      <c r="E657" s="146" t="n">
        <v>3100</v>
      </c>
      <c r="F657" s="147"/>
      <c r="G657" s="147"/>
      <c r="H657" s="147"/>
      <c r="I657" s="147"/>
      <c r="J657" s="147"/>
      <c r="K657" s="147"/>
      <c r="L657" s="147"/>
      <c r="M657" s="147"/>
      <c r="N657" s="147"/>
      <c r="O657" s="147"/>
      <c r="P657" s="147"/>
      <c r="Q657" s="147"/>
      <c r="R657" s="147"/>
      <c r="S657" s="147"/>
      <c r="T657" s="147"/>
      <c r="U657" s="147"/>
      <c r="V657" s="147"/>
      <c r="W657" s="147" t="n">
        <f aca="false">SUM(E657:V657)</f>
        <v>3100</v>
      </c>
      <c r="X657" s="148" t="n">
        <f aca="false">SUM(F657:V657)</f>
        <v>0</v>
      </c>
    </row>
    <row r="658" s="149" customFormat="true" ht="20.4" hidden="false" customHeight="false" outlineLevel="0" collapsed="false">
      <c r="A658" s="154"/>
      <c r="B658" s="161"/>
      <c r="C658" s="144" t="s">
        <v>506</v>
      </c>
      <c r="D658" s="145" t="s">
        <v>507</v>
      </c>
      <c r="E658" s="146" t="n">
        <v>12000</v>
      </c>
      <c r="F658" s="147"/>
      <c r="G658" s="147"/>
      <c r="H658" s="147"/>
      <c r="I658" s="147"/>
      <c r="J658" s="147"/>
      <c r="K658" s="147"/>
      <c r="L658" s="147"/>
      <c r="M658" s="147"/>
      <c r="N658" s="147"/>
      <c r="O658" s="147"/>
      <c r="P658" s="147"/>
      <c r="Q658" s="147"/>
      <c r="R658" s="147"/>
      <c r="S658" s="147"/>
      <c r="T658" s="147"/>
      <c r="U658" s="147"/>
      <c r="V658" s="147"/>
      <c r="W658" s="147" t="n">
        <f aca="false">SUM(E658:V658)</f>
        <v>12000</v>
      </c>
      <c r="X658" s="148" t="n">
        <f aca="false">SUM(F658:V658)</f>
        <v>0</v>
      </c>
    </row>
    <row r="659" s="149" customFormat="true" ht="20.4" hidden="true" customHeight="false" outlineLevel="0" collapsed="false">
      <c r="A659" s="154"/>
      <c r="B659" s="161"/>
      <c r="C659" s="144" t="s">
        <v>473</v>
      </c>
      <c r="D659" s="145" t="s">
        <v>474</v>
      </c>
      <c r="E659" s="146"/>
      <c r="F659" s="147"/>
      <c r="G659" s="147"/>
      <c r="H659" s="147"/>
      <c r="I659" s="147"/>
      <c r="J659" s="147"/>
      <c r="K659" s="147"/>
      <c r="L659" s="147"/>
      <c r="M659" s="147"/>
      <c r="N659" s="147"/>
      <c r="O659" s="147"/>
      <c r="P659" s="147"/>
      <c r="Q659" s="147"/>
      <c r="R659" s="147"/>
      <c r="S659" s="147"/>
      <c r="T659" s="147"/>
      <c r="U659" s="147"/>
      <c r="V659" s="147"/>
      <c r="W659" s="147" t="n">
        <f aca="false">SUM(E659:V659)</f>
        <v>0</v>
      </c>
      <c r="X659" s="148" t="n">
        <f aca="false">SUM(F659:V659)</f>
        <v>0</v>
      </c>
    </row>
    <row r="660" s="149" customFormat="true" ht="20.4" hidden="true" customHeight="false" outlineLevel="0" collapsed="false">
      <c r="A660" s="154"/>
      <c r="B660" s="161"/>
      <c r="C660" s="144" t="s">
        <v>475</v>
      </c>
      <c r="D660" s="145" t="s">
        <v>476</v>
      </c>
      <c r="E660" s="146"/>
      <c r="F660" s="147"/>
      <c r="G660" s="147"/>
      <c r="H660" s="147"/>
      <c r="I660" s="147"/>
      <c r="J660" s="147"/>
      <c r="K660" s="147"/>
      <c r="L660" s="147"/>
      <c r="M660" s="147"/>
      <c r="N660" s="147"/>
      <c r="O660" s="147"/>
      <c r="P660" s="147"/>
      <c r="Q660" s="147"/>
      <c r="R660" s="147"/>
      <c r="S660" s="147"/>
      <c r="T660" s="147"/>
      <c r="U660" s="147"/>
      <c r="V660" s="147"/>
      <c r="W660" s="147" t="n">
        <f aca="false">SUM(E660:V660)</f>
        <v>0</v>
      </c>
      <c r="X660" s="148" t="n">
        <f aca="false">SUM(F660:V660)</f>
        <v>0</v>
      </c>
    </row>
    <row r="661" s="149" customFormat="true" ht="20.4" hidden="true" customHeight="false" outlineLevel="0" collapsed="false">
      <c r="A661" s="154"/>
      <c r="B661" s="161"/>
      <c r="C661" s="144" t="s">
        <v>417</v>
      </c>
      <c r="D661" s="145" t="s">
        <v>418</v>
      </c>
      <c r="E661" s="146" t="n">
        <v>0</v>
      </c>
      <c r="F661" s="147"/>
      <c r="G661" s="147"/>
      <c r="H661" s="147"/>
      <c r="I661" s="147"/>
      <c r="J661" s="147"/>
      <c r="K661" s="147"/>
      <c r="L661" s="147"/>
      <c r="M661" s="147"/>
      <c r="N661" s="147"/>
      <c r="O661" s="147"/>
      <c r="P661" s="147"/>
      <c r="Q661" s="147"/>
      <c r="R661" s="147"/>
      <c r="S661" s="147"/>
      <c r="T661" s="147"/>
      <c r="U661" s="147"/>
      <c r="V661" s="147"/>
      <c r="W661" s="147" t="n">
        <f aca="false">SUM(E661:V661)</f>
        <v>0</v>
      </c>
      <c r="X661" s="148" t="n">
        <f aca="false">SUM(F661:V661)</f>
        <v>0</v>
      </c>
    </row>
    <row r="662" customFormat="false" ht="10.2" hidden="true" customHeight="true" outlineLevel="0" collapsed="false">
      <c r="A662" s="138"/>
      <c r="B662" s="139" t="s">
        <v>330</v>
      </c>
      <c r="C662" s="139"/>
      <c r="D662" s="72" t="s">
        <v>331</v>
      </c>
      <c r="E662" s="141" t="n">
        <f aca="false">SUM(E663:E671)</f>
        <v>0</v>
      </c>
      <c r="F662" s="141" t="n">
        <f aca="false">SUM(F663:F671)</f>
        <v>0</v>
      </c>
      <c r="G662" s="141" t="n">
        <f aca="false">SUM(G663:G671)</f>
        <v>0</v>
      </c>
      <c r="H662" s="141" t="n">
        <f aca="false">SUM(H663:H671)</f>
        <v>0</v>
      </c>
      <c r="I662" s="141" t="n">
        <f aca="false">SUM(I663:I671)</f>
        <v>0</v>
      </c>
      <c r="J662" s="141" t="n">
        <f aca="false">SUM(J663:J671)</f>
        <v>0</v>
      </c>
      <c r="K662" s="141" t="n">
        <f aca="false">SUM(K663:K671)</f>
        <v>0</v>
      </c>
      <c r="L662" s="141" t="n">
        <f aca="false">SUM(L663:L671)</f>
        <v>0</v>
      </c>
      <c r="M662" s="141" t="n">
        <f aca="false">SUM(M663:M671)</f>
        <v>0</v>
      </c>
      <c r="N662" s="141" t="n">
        <f aca="false">SUM(N663:N671)</f>
        <v>0</v>
      </c>
      <c r="O662" s="141" t="n">
        <f aca="false">SUM(O663:O671)</f>
        <v>0</v>
      </c>
      <c r="P662" s="141" t="n">
        <f aca="false">SUM(P663:P671)</f>
        <v>0</v>
      </c>
      <c r="Q662" s="141" t="n">
        <f aca="false">SUM(Q663:Q671)</f>
        <v>0</v>
      </c>
      <c r="R662" s="141" t="n">
        <f aca="false">SUM(R663:R671)</f>
        <v>0</v>
      </c>
      <c r="S662" s="141" t="n">
        <f aca="false">SUM(S663:S671)</f>
        <v>0</v>
      </c>
      <c r="T662" s="141" t="n">
        <f aca="false">SUM(T663:T671)</f>
        <v>0</v>
      </c>
      <c r="U662" s="141" t="n">
        <f aca="false">SUM(U663:U671)</f>
        <v>0</v>
      </c>
      <c r="V662" s="141" t="n">
        <f aca="false">SUM(V663:V671)</f>
        <v>0</v>
      </c>
      <c r="W662" s="141" t="n">
        <f aca="false">SUM(E662:V662)</f>
        <v>0</v>
      </c>
      <c r="X662" s="141" t="n">
        <f aca="false">SUM(F662:V662)</f>
        <v>0</v>
      </c>
    </row>
    <row r="663" s="149" customFormat="true" ht="13.2" hidden="true" customHeight="false" outlineLevel="0" collapsed="false">
      <c r="A663" s="154"/>
      <c r="B663" s="161"/>
      <c r="C663" s="144" t="s">
        <v>484</v>
      </c>
      <c r="D663" s="145" t="s">
        <v>485</v>
      </c>
      <c r="E663" s="146" t="n">
        <v>0</v>
      </c>
      <c r="F663" s="147"/>
      <c r="G663" s="147"/>
      <c r="H663" s="147"/>
      <c r="I663" s="147"/>
      <c r="J663" s="147"/>
      <c r="K663" s="147"/>
      <c r="L663" s="147"/>
      <c r="M663" s="147"/>
      <c r="N663" s="147"/>
      <c r="O663" s="147"/>
      <c r="P663" s="147"/>
      <c r="Q663" s="147"/>
      <c r="R663" s="147"/>
      <c r="S663" s="147"/>
      <c r="T663" s="147"/>
      <c r="U663" s="147"/>
      <c r="V663" s="147"/>
      <c r="W663" s="147" t="n">
        <f aca="false">SUM(E663:V663)</f>
        <v>0</v>
      </c>
      <c r="X663" s="148" t="n">
        <f aca="false">SUM(F663:V663)</f>
        <v>0</v>
      </c>
    </row>
    <row r="664" s="149" customFormat="true" ht="13.2" hidden="true" customHeight="false" outlineLevel="0" collapsed="false">
      <c r="A664" s="154"/>
      <c r="B664" s="161"/>
      <c r="C664" s="144" t="s">
        <v>614</v>
      </c>
      <c r="D664" s="145" t="s">
        <v>615</v>
      </c>
      <c r="E664" s="146" t="n">
        <v>0</v>
      </c>
      <c r="F664" s="147"/>
      <c r="G664" s="147"/>
      <c r="H664" s="147"/>
      <c r="I664" s="147"/>
      <c r="J664" s="147"/>
      <c r="K664" s="147"/>
      <c r="L664" s="147"/>
      <c r="M664" s="147"/>
      <c r="N664" s="147"/>
      <c r="O664" s="147"/>
      <c r="P664" s="147"/>
      <c r="Q664" s="147"/>
      <c r="R664" s="147"/>
      <c r="S664" s="147"/>
      <c r="T664" s="147"/>
      <c r="U664" s="147"/>
      <c r="V664" s="147"/>
      <c r="W664" s="147" t="n">
        <f aca="false">SUM(E664:V664)</f>
        <v>0</v>
      </c>
      <c r="X664" s="148" t="n">
        <f aca="false">SUM(F664:V664)</f>
        <v>0</v>
      </c>
    </row>
    <row r="665" s="149" customFormat="true" ht="13.2" hidden="true" customHeight="false" outlineLevel="0" collapsed="false">
      <c r="A665" s="154"/>
      <c r="B665" s="161"/>
      <c r="C665" s="144" t="s">
        <v>427</v>
      </c>
      <c r="D665" s="145" t="s">
        <v>428</v>
      </c>
      <c r="E665" s="146" t="n">
        <v>0</v>
      </c>
      <c r="F665" s="147"/>
      <c r="G665" s="147"/>
      <c r="H665" s="147"/>
      <c r="I665" s="147"/>
      <c r="J665" s="147"/>
      <c r="K665" s="147"/>
      <c r="L665" s="147"/>
      <c r="M665" s="147"/>
      <c r="N665" s="147"/>
      <c r="O665" s="147"/>
      <c r="P665" s="147"/>
      <c r="Q665" s="147"/>
      <c r="R665" s="147"/>
      <c r="S665" s="147"/>
      <c r="T665" s="147"/>
      <c r="U665" s="147"/>
      <c r="V665" s="147"/>
      <c r="W665" s="147" t="n">
        <f aca="false">SUM(E665:V665)</f>
        <v>0</v>
      </c>
      <c r="X665" s="148" t="n">
        <f aca="false">SUM(F665:V665)</f>
        <v>0</v>
      </c>
    </row>
    <row r="666" s="149" customFormat="true" ht="13.2" hidden="true" customHeight="false" outlineLevel="0" collapsed="false">
      <c r="A666" s="154"/>
      <c r="B666" s="161"/>
      <c r="C666" s="144" t="s">
        <v>465</v>
      </c>
      <c r="D666" s="145" t="s">
        <v>466</v>
      </c>
      <c r="E666" s="146" t="n">
        <v>0</v>
      </c>
      <c r="F666" s="147"/>
      <c r="G666" s="147"/>
      <c r="H666" s="147"/>
      <c r="I666" s="147"/>
      <c r="J666" s="147"/>
      <c r="K666" s="147"/>
      <c r="L666" s="147"/>
      <c r="M666" s="147"/>
      <c r="N666" s="147"/>
      <c r="O666" s="147"/>
      <c r="P666" s="147"/>
      <c r="Q666" s="147"/>
      <c r="R666" s="147"/>
      <c r="S666" s="147"/>
      <c r="T666" s="147"/>
      <c r="U666" s="147"/>
      <c r="V666" s="147"/>
      <c r="W666" s="147" t="n">
        <f aca="false">SUM(E666:V666)</f>
        <v>0</v>
      </c>
      <c r="X666" s="148" t="n">
        <f aca="false">SUM(F666:V666)</f>
        <v>0</v>
      </c>
    </row>
    <row r="667" s="149" customFormat="true" ht="13.2" hidden="true" customHeight="false" outlineLevel="0" collapsed="false">
      <c r="A667" s="154"/>
      <c r="B667" s="161"/>
      <c r="C667" s="144" t="s">
        <v>421</v>
      </c>
      <c r="D667" s="145" t="s">
        <v>422</v>
      </c>
      <c r="E667" s="146" t="n">
        <v>0</v>
      </c>
      <c r="F667" s="147"/>
      <c r="G667" s="147"/>
      <c r="H667" s="147"/>
      <c r="I667" s="147"/>
      <c r="J667" s="147"/>
      <c r="K667" s="147"/>
      <c r="L667" s="147"/>
      <c r="M667" s="147"/>
      <c r="N667" s="147"/>
      <c r="O667" s="147"/>
      <c r="P667" s="147"/>
      <c r="Q667" s="147"/>
      <c r="R667" s="147"/>
      <c r="S667" s="147"/>
      <c r="T667" s="147"/>
      <c r="U667" s="147"/>
      <c r="V667" s="147"/>
      <c r="W667" s="147" t="n">
        <f aca="false">SUM(E667:V667)</f>
        <v>0</v>
      </c>
      <c r="X667" s="148" t="n">
        <f aca="false">SUM(F667:V667)</f>
        <v>0</v>
      </c>
    </row>
    <row r="668" s="149" customFormat="true" ht="13.2" hidden="true" customHeight="false" outlineLevel="0" collapsed="false">
      <c r="A668" s="154"/>
      <c r="B668" s="161"/>
      <c r="C668" s="144" t="s">
        <v>423</v>
      </c>
      <c r="D668" s="145" t="s">
        <v>424</v>
      </c>
      <c r="E668" s="146" t="n">
        <v>0</v>
      </c>
      <c r="F668" s="147"/>
      <c r="G668" s="147"/>
      <c r="H668" s="147"/>
      <c r="I668" s="147"/>
      <c r="J668" s="147"/>
      <c r="K668" s="147"/>
      <c r="L668" s="147"/>
      <c r="M668" s="147"/>
      <c r="N668" s="147"/>
      <c r="O668" s="147"/>
      <c r="P668" s="147"/>
      <c r="Q668" s="147"/>
      <c r="R668" s="147"/>
      <c r="S668" s="147"/>
      <c r="T668" s="147"/>
      <c r="U668" s="147"/>
      <c r="V668" s="147"/>
      <c r="W668" s="147" t="n">
        <f aca="false">SUM(E668:V668)</f>
        <v>0</v>
      </c>
      <c r="X668" s="148" t="n">
        <f aca="false">SUM(F668:V668)</f>
        <v>0</v>
      </c>
    </row>
    <row r="669" s="149" customFormat="true" ht="13.2" hidden="true" customHeight="false" outlineLevel="0" collapsed="false">
      <c r="A669" s="154"/>
      <c r="B669" s="161"/>
      <c r="C669" s="144" t="s">
        <v>490</v>
      </c>
      <c r="D669" s="145" t="s">
        <v>491</v>
      </c>
      <c r="E669" s="146" t="n">
        <v>0</v>
      </c>
      <c r="F669" s="147"/>
      <c r="G669" s="147"/>
      <c r="H669" s="147"/>
      <c r="I669" s="147"/>
      <c r="J669" s="147"/>
      <c r="K669" s="147"/>
      <c r="L669" s="147"/>
      <c r="M669" s="147"/>
      <c r="N669" s="147"/>
      <c r="O669" s="147"/>
      <c r="P669" s="147"/>
      <c r="Q669" s="147"/>
      <c r="R669" s="147"/>
      <c r="S669" s="147"/>
      <c r="T669" s="147"/>
      <c r="U669" s="147"/>
      <c r="V669" s="147"/>
      <c r="W669" s="147" t="n">
        <f aca="false">SUM(E669:V669)</f>
        <v>0</v>
      </c>
      <c r="X669" s="148" t="n">
        <f aca="false">SUM(F669:V669)</f>
        <v>0</v>
      </c>
    </row>
    <row r="670" s="149" customFormat="true" ht="13.2" hidden="true" customHeight="false" outlineLevel="0" collapsed="false">
      <c r="A670" s="154"/>
      <c r="B670" s="161"/>
      <c r="C670" s="144" t="s">
        <v>408</v>
      </c>
      <c r="D670" s="145" t="s">
        <v>409</v>
      </c>
      <c r="E670" s="146" t="n">
        <v>0</v>
      </c>
      <c r="F670" s="147"/>
      <c r="G670" s="147"/>
      <c r="H670" s="147"/>
      <c r="I670" s="147"/>
      <c r="J670" s="147"/>
      <c r="K670" s="147"/>
      <c r="L670" s="147"/>
      <c r="M670" s="147"/>
      <c r="N670" s="147"/>
      <c r="O670" s="147"/>
      <c r="P670" s="147"/>
      <c r="Q670" s="147"/>
      <c r="R670" s="147"/>
      <c r="S670" s="147"/>
      <c r="T670" s="147"/>
      <c r="U670" s="147"/>
      <c r="V670" s="147"/>
      <c r="W670" s="147" t="n">
        <f aca="false">SUM(E670:V670)</f>
        <v>0</v>
      </c>
      <c r="X670" s="148" t="n">
        <f aca="false">SUM(F670:V670)</f>
        <v>0</v>
      </c>
    </row>
    <row r="671" s="149" customFormat="true" ht="13.2" hidden="true" customHeight="false" outlineLevel="0" collapsed="false">
      <c r="A671" s="154"/>
      <c r="B671" s="161"/>
      <c r="C671" s="144" t="s">
        <v>469</v>
      </c>
      <c r="D671" s="145" t="s">
        <v>470</v>
      </c>
      <c r="E671" s="146" t="n">
        <v>0</v>
      </c>
      <c r="F671" s="147"/>
      <c r="G671" s="147"/>
      <c r="H671" s="147"/>
      <c r="I671" s="147"/>
      <c r="J671" s="147"/>
      <c r="K671" s="147"/>
      <c r="L671" s="147"/>
      <c r="M671" s="147"/>
      <c r="N671" s="147"/>
      <c r="O671" s="147"/>
      <c r="P671" s="147"/>
      <c r="Q671" s="147"/>
      <c r="R671" s="147"/>
      <c r="S671" s="147"/>
      <c r="T671" s="147"/>
      <c r="U671" s="147"/>
      <c r="V671" s="147"/>
      <c r="W671" s="147" t="n">
        <f aca="false">SUM(E671:V671)</f>
        <v>0</v>
      </c>
      <c r="X671" s="148" t="n">
        <f aca="false">SUM(F671:V671)</f>
        <v>0</v>
      </c>
    </row>
    <row r="672" customFormat="false" ht="13.2" hidden="true" customHeight="false" outlineLevel="0" collapsed="false">
      <c r="A672" s="138"/>
      <c r="B672" s="139" t="s">
        <v>626</v>
      </c>
      <c r="C672" s="139"/>
      <c r="D672" s="72" t="s">
        <v>463</v>
      </c>
      <c r="E672" s="141" t="n">
        <f aca="false">SUM(E673)</f>
        <v>0</v>
      </c>
      <c r="F672" s="141" t="n">
        <f aca="false">SUM(F673)</f>
        <v>0</v>
      </c>
      <c r="G672" s="141" t="n">
        <f aca="false">SUM(G673)</f>
        <v>0</v>
      </c>
      <c r="H672" s="141" t="n">
        <f aca="false">SUM(H673)</f>
        <v>0</v>
      </c>
      <c r="I672" s="141" t="n">
        <f aca="false">SUM(I673)</f>
        <v>0</v>
      </c>
      <c r="J672" s="141" t="n">
        <f aca="false">SUM(J673)</f>
        <v>0</v>
      </c>
      <c r="K672" s="141" t="n">
        <f aca="false">SUM(K673)</f>
        <v>0</v>
      </c>
      <c r="L672" s="141" t="n">
        <f aca="false">SUM(L673)</f>
        <v>0</v>
      </c>
      <c r="M672" s="141" t="n">
        <f aca="false">SUM(M673)</f>
        <v>0</v>
      </c>
      <c r="N672" s="141" t="n">
        <f aca="false">SUM(N673)</f>
        <v>0</v>
      </c>
      <c r="O672" s="141" t="n">
        <f aca="false">SUM(O673)</f>
        <v>0</v>
      </c>
      <c r="P672" s="141" t="n">
        <f aca="false">SUM(P673)</f>
        <v>0</v>
      </c>
      <c r="Q672" s="141" t="n">
        <f aca="false">SUM(Q673)</f>
        <v>0</v>
      </c>
      <c r="R672" s="141" t="n">
        <f aca="false">SUM(R673)</f>
        <v>0</v>
      </c>
      <c r="S672" s="141" t="n">
        <f aca="false">SUM(S673)</f>
        <v>0</v>
      </c>
      <c r="T672" s="141" t="n">
        <f aca="false">SUM(T673)</f>
        <v>0</v>
      </c>
      <c r="U672" s="141" t="n">
        <f aca="false">SUM(U673)</f>
        <v>0</v>
      </c>
      <c r="V672" s="141" t="n">
        <f aca="false">SUM(V673)</f>
        <v>0</v>
      </c>
      <c r="W672" s="141" t="n">
        <f aca="false">SUM(E672:V672)</f>
        <v>0</v>
      </c>
      <c r="X672" s="141" t="n">
        <f aca="false">SUM(F672:V672)</f>
        <v>0</v>
      </c>
    </row>
    <row r="673" s="149" customFormat="true" ht="13.2" hidden="true" customHeight="false" outlineLevel="0" collapsed="false">
      <c r="A673" s="154"/>
      <c r="B673" s="161"/>
      <c r="C673" s="144" t="s">
        <v>614</v>
      </c>
      <c r="D673" s="145" t="s">
        <v>615</v>
      </c>
      <c r="E673" s="146"/>
      <c r="F673" s="147"/>
      <c r="G673" s="147"/>
      <c r="H673" s="147"/>
      <c r="I673" s="147"/>
      <c r="J673" s="147"/>
      <c r="K673" s="147"/>
      <c r="L673" s="147"/>
      <c r="M673" s="147"/>
      <c r="N673" s="147"/>
      <c r="O673" s="147"/>
      <c r="P673" s="147"/>
      <c r="Q673" s="147"/>
      <c r="R673" s="147"/>
      <c r="S673" s="147"/>
      <c r="T673" s="147"/>
      <c r="U673" s="147"/>
      <c r="V673" s="147"/>
      <c r="W673" s="147" t="n">
        <f aca="false">SUM(E673:V673)</f>
        <v>0</v>
      </c>
      <c r="X673" s="148" t="n">
        <f aca="false">SUM(F673:V673)</f>
        <v>0</v>
      </c>
    </row>
    <row r="674" customFormat="false" ht="13.2" hidden="false" customHeight="false" outlineLevel="0" collapsed="false">
      <c r="A674" s="138"/>
      <c r="B674" s="139" t="s">
        <v>332</v>
      </c>
      <c r="C674" s="139"/>
      <c r="D674" s="72" t="s">
        <v>333</v>
      </c>
      <c r="E674" s="141" t="n">
        <f aca="false">SUM(E675:E678)</f>
        <v>400000</v>
      </c>
      <c r="F674" s="141" t="n">
        <f aca="false">SUM(F675:F678)</f>
        <v>0</v>
      </c>
      <c r="G674" s="141" t="n">
        <f aca="false">SUM(G675:G678)</f>
        <v>-33558</v>
      </c>
      <c r="H674" s="141" t="n">
        <f aca="false">SUM(H675:H678)</f>
        <v>0</v>
      </c>
      <c r="I674" s="141" t="n">
        <f aca="false">SUM(I675:I678)</f>
        <v>0</v>
      </c>
      <c r="J674" s="141" t="n">
        <f aca="false">SUM(J675:J678)</f>
        <v>0</v>
      </c>
      <c r="K674" s="141" t="n">
        <f aca="false">SUM(K675:K678)</f>
        <v>0</v>
      </c>
      <c r="L674" s="141" t="n">
        <f aca="false">SUM(L675:L678)</f>
        <v>33558</v>
      </c>
      <c r="M674" s="141" t="n">
        <f aca="false">SUM(M675:M678)</f>
        <v>0</v>
      </c>
      <c r="N674" s="141" t="n">
        <f aca="false">SUM(N675:N678)</f>
        <v>0</v>
      </c>
      <c r="O674" s="141" t="n">
        <f aca="false">SUM(O675:O678)</f>
        <v>0</v>
      </c>
      <c r="P674" s="141" t="n">
        <f aca="false">SUM(P675:P678)</f>
        <v>0</v>
      </c>
      <c r="Q674" s="141" t="n">
        <f aca="false">SUM(Q675:Q678)</f>
        <v>0</v>
      </c>
      <c r="R674" s="141" t="n">
        <f aca="false">SUM(R675:R678)</f>
        <v>0</v>
      </c>
      <c r="S674" s="141" t="n">
        <f aca="false">SUM(S675:S678)</f>
        <v>0</v>
      </c>
      <c r="T674" s="141" t="n">
        <f aca="false">SUM(T675:T678)</f>
        <v>0</v>
      </c>
      <c r="U674" s="141" t="n">
        <f aca="false">SUM(U675:U678)</f>
        <v>-70000</v>
      </c>
      <c r="V674" s="141" t="n">
        <f aca="false">SUM(V675:V678)</f>
        <v>0</v>
      </c>
      <c r="W674" s="141" t="n">
        <f aca="false">SUM(E674:V674)</f>
        <v>330000</v>
      </c>
      <c r="X674" s="141" t="n">
        <f aca="false">SUM(F674:V674)</f>
        <v>-70000</v>
      </c>
    </row>
    <row r="675" s="149" customFormat="true" ht="20.4" hidden="true" customHeight="false" outlineLevel="0" collapsed="false">
      <c r="A675" s="154"/>
      <c r="B675" s="161"/>
      <c r="C675" s="144" t="s">
        <v>605</v>
      </c>
      <c r="D675" s="145" t="s">
        <v>606</v>
      </c>
      <c r="E675" s="146" t="n">
        <v>0</v>
      </c>
      <c r="F675" s="147"/>
      <c r="G675" s="147"/>
      <c r="H675" s="147"/>
      <c r="I675" s="147"/>
      <c r="J675" s="147"/>
      <c r="K675" s="147"/>
      <c r="L675" s="147"/>
      <c r="M675" s="147"/>
      <c r="N675" s="147"/>
      <c r="O675" s="147"/>
      <c r="P675" s="147"/>
      <c r="Q675" s="147"/>
      <c r="R675" s="147"/>
      <c r="S675" s="147"/>
      <c r="T675" s="147"/>
      <c r="U675" s="147"/>
      <c r="V675" s="147"/>
      <c r="W675" s="147" t="n">
        <f aca="false">SUM(E675:V675)</f>
        <v>0</v>
      </c>
      <c r="X675" s="148" t="n">
        <f aca="false">SUM(F675:V675)</f>
        <v>0</v>
      </c>
    </row>
    <row r="676" s="149" customFormat="true" ht="13.2" hidden="false" customHeight="false" outlineLevel="0" collapsed="false">
      <c r="A676" s="154"/>
      <c r="B676" s="161"/>
      <c r="C676" s="144" t="s">
        <v>614</v>
      </c>
      <c r="D676" s="145" t="s">
        <v>615</v>
      </c>
      <c r="E676" s="146" t="n">
        <v>400000</v>
      </c>
      <c r="F676" s="147"/>
      <c r="G676" s="147" t="n">
        <v>-33558</v>
      </c>
      <c r="H676" s="147"/>
      <c r="I676" s="147"/>
      <c r="J676" s="147"/>
      <c r="K676" s="147"/>
      <c r="L676" s="147" t="n">
        <v>33558</v>
      </c>
      <c r="M676" s="147"/>
      <c r="N676" s="147"/>
      <c r="O676" s="147"/>
      <c r="P676" s="147"/>
      <c r="Q676" s="147"/>
      <c r="R676" s="147"/>
      <c r="S676" s="147"/>
      <c r="T676" s="147"/>
      <c r="U676" s="147" t="n">
        <v>-70000</v>
      </c>
      <c r="V676" s="147"/>
      <c r="W676" s="147" t="n">
        <f aca="false">SUM(E676:V676)</f>
        <v>330000</v>
      </c>
      <c r="X676" s="148" t="n">
        <f aca="false">SUM(F676:V676)</f>
        <v>-70000</v>
      </c>
    </row>
    <row r="677" s="149" customFormat="true" ht="13.2" hidden="true" customHeight="false" outlineLevel="0" collapsed="false">
      <c r="A677" s="154"/>
      <c r="B677" s="161"/>
      <c r="C677" s="144" t="s">
        <v>427</v>
      </c>
      <c r="D677" s="145" t="s">
        <v>428</v>
      </c>
      <c r="E677" s="146"/>
      <c r="F677" s="147"/>
      <c r="G677" s="147"/>
      <c r="H677" s="147"/>
      <c r="I677" s="147"/>
      <c r="J677" s="147"/>
      <c r="K677" s="147"/>
      <c r="L677" s="147"/>
      <c r="M677" s="147"/>
      <c r="N677" s="147"/>
      <c r="O677" s="147"/>
      <c r="P677" s="147"/>
      <c r="Q677" s="147"/>
      <c r="R677" s="147"/>
      <c r="S677" s="147"/>
      <c r="T677" s="147"/>
      <c r="U677" s="147"/>
      <c r="V677" s="147"/>
      <c r="W677" s="147" t="n">
        <f aca="false">SUM(E677:V677)</f>
        <v>0</v>
      </c>
      <c r="X677" s="148" t="n">
        <f aca="false">SUM(F677:V677)</f>
        <v>0</v>
      </c>
    </row>
    <row r="678" s="149" customFormat="true" ht="13.2" hidden="true" customHeight="false" outlineLevel="0" collapsed="false">
      <c r="A678" s="154"/>
      <c r="B678" s="161"/>
      <c r="C678" s="144" t="s">
        <v>421</v>
      </c>
      <c r="D678" s="145" t="s">
        <v>422</v>
      </c>
      <c r="E678" s="146"/>
      <c r="F678" s="147"/>
      <c r="G678" s="147"/>
      <c r="H678" s="147"/>
      <c r="I678" s="147"/>
      <c r="J678" s="147"/>
      <c r="K678" s="147"/>
      <c r="L678" s="147"/>
      <c r="M678" s="147"/>
      <c r="N678" s="147"/>
      <c r="O678" s="147"/>
      <c r="P678" s="147"/>
      <c r="Q678" s="147"/>
      <c r="R678" s="147"/>
      <c r="S678" s="147"/>
      <c r="T678" s="147"/>
      <c r="U678" s="147"/>
      <c r="V678" s="147"/>
      <c r="W678" s="147" t="n">
        <f aca="false">SUM(E678:V678)</f>
        <v>0</v>
      </c>
      <c r="X678" s="148" t="n">
        <f aca="false">SUM(F678:V678)</f>
        <v>0</v>
      </c>
    </row>
    <row r="679" customFormat="false" ht="24" hidden="false" customHeight="true" outlineLevel="0" collapsed="false">
      <c r="A679" s="138"/>
      <c r="B679" s="139" t="s">
        <v>334</v>
      </c>
      <c r="C679" s="139"/>
      <c r="D679" s="72" t="s">
        <v>72</v>
      </c>
      <c r="E679" s="141" t="n">
        <f aca="false">SUM(E680:E688)</f>
        <v>5000</v>
      </c>
      <c r="F679" s="141" t="n">
        <f aca="false">SUM(F680:F688)</f>
        <v>0</v>
      </c>
      <c r="G679" s="141" t="n">
        <f aca="false">SUM(G680:G688)</f>
        <v>0</v>
      </c>
      <c r="H679" s="141" t="n">
        <f aca="false">SUM(H680:H688)</f>
        <v>0</v>
      </c>
      <c r="I679" s="141" t="n">
        <f aca="false">SUM(I680:I688)</f>
        <v>0</v>
      </c>
      <c r="J679" s="141" t="n">
        <f aca="false">SUM(J680:J688)</f>
        <v>0</v>
      </c>
      <c r="K679" s="141" t="n">
        <f aca="false">SUM(K680:K688)</f>
        <v>0</v>
      </c>
      <c r="L679" s="141" t="n">
        <f aca="false">SUM(L680:L688)</f>
        <v>0</v>
      </c>
      <c r="M679" s="141" t="n">
        <f aca="false">SUM(M680:M688)</f>
        <v>0</v>
      </c>
      <c r="N679" s="141" t="n">
        <f aca="false">SUM(N680:N688)</f>
        <v>0</v>
      </c>
      <c r="O679" s="141" t="n">
        <f aca="false">SUM(O680:O688)</f>
        <v>0</v>
      </c>
      <c r="P679" s="141" t="n">
        <f aca="false">SUM(P680:P688)</f>
        <v>0</v>
      </c>
      <c r="Q679" s="141" t="n">
        <f aca="false">SUM(Q680:Q688)</f>
        <v>0</v>
      </c>
      <c r="R679" s="141" t="n">
        <f aca="false">SUM(R680:R688)</f>
        <v>0</v>
      </c>
      <c r="S679" s="141" t="n">
        <f aca="false">SUM(S680:S688)</f>
        <v>0</v>
      </c>
      <c r="T679" s="141" t="n">
        <f aca="false">SUM(T680:T688)</f>
        <v>0</v>
      </c>
      <c r="U679" s="141" t="n">
        <f aca="false">SUM(U680:U688)</f>
        <v>0</v>
      </c>
      <c r="V679" s="141" t="n">
        <f aca="false">SUM(V680:V688)</f>
        <v>0</v>
      </c>
      <c r="W679" s="141" t="n">
        <f aca="false">SUM(E679:V679)</f>
        <v>5000</v>
      </c>
      <c r="X679" s="141" t="n">
        <f aca="false">SUM(F679:V679)</f>
        <v>0</v>
      </c>
    </row>
    <row r="680" s="149" customFormat="true" ht="20.4" hidden="false" customHeight="false" outlineLevel="0" collapsed="false">
      <c r="A680" s="154"/>
      <c r="B680" s="161"/>
      <c r="C680" s="144" t="s">
        <v>139</v>
      </c>
      <c r="D680" s="145" t="s">
        <v>606</v>
      </c>
      <c r="E680" s="146" t="n">
        <v>5000</v>
      </c>
      <c r="F680" s="147"/>
      <c r="G680" s="147"/>
      <c r="H680" s="147"/>
      <c r="I680" s="147"/>
      <c r="J680" s="147"/>
      <c r="K680" s="147"/>
      <c r="L680" s="147"/>
      <c r="M680" s="147"/>
      <c r="N680" s="147"/>
      <c r="O680" s="147"/>
      <c r="P680" s="147"/>
      <c r="Q680" s="147"/>
      <c r="R680" s="147"/>
      <c r="S680" s="147"/>
      <c r="T680" s="147"/>
      <c r="U680" s="147"/>
      <c r="V680" s="147"/>
      <c r="W680" s="147" t="n">
        <f aca="false">SUM(E680:V680)</f>
        <v>5000</v>
      </c>
      <c r="X680" s="148" t="n">
        <f aca="false">SUM(F680:V680)</f>
        <v>0</v>
      </c>
    </row>
    <row r="681" s="149" customFormat="true" ht="13.2" hidden="true" customHeight="false" outlineLevel="0" collapsed="false">
      <c r="A681" s="154"/>
      <c r="B681" s="161"/>
      <c r="C681" s="144" t="s">
        <v>614</v>
      </c>
      <c r="D681" s="145" t="s">
        <v>615</v>
      </c>
      <c r="E681" s="146" t="n">
        <v>0</v>
      </c>
      <c r="F681" s="147"/>
      <c r="G681" s="147"/>
      <c r="H681" s="147"/>
      <c r="I681" s="147"/>
      <c r="J681" s="147"/>
      <c r="K681" s="147"/>
      <c r="L681" s="147"/>
      <c r="M681" s="147"/>
      <c r="N681" s="147"/>
      <c r="O681" s="147"/>
      <c r="P681" s="147"/>
      <c r="Q681" s="147"/>
      <c r="R681" s="147"/>
      <c r="S681" s="147"/>
      <c r="T681" s="147"/>
      <c r="U681" s="147"/>
      <c r="V681" s="147"/>
      <c r="W681" s="147" t="n">
        <f aca="false">SUM(E681:V681)</f>
        <v>0</v>
      </c>
      <c r="X681" s="148" t="n">
        <f aca="false">SUM(F681:V681)</f>
        <v>0</v>
      </c>
    </row>
    <row r="682" s="149" customFormat="true" ht="13.2" hidden="true" customHeight="false" outlineLevel="0" collapsed="false">
      <c r="A682" s="154"/>
      <c r="B682" s="161"/>
      <c r="C682" s="144" t="s">
        <v>427</v>
      </c>
      <c r="D682" s="145" t="s">
        <v>428</v>
      </c>
      <c r="E682" s="146" t="n">
        <v>0</v>
      </c>
      <c r="F682" s="147"/>
      <c r="G682" s="147"/>
      <c r="H682" s="147"/>
      <c r="I682" s="147"/>
      <c r="J682" s="147"/>
      <c r="K682" s="147"/>
      <c r="L682" s="147"/>
      <c r="M682" s="147"/>
      <c r="N682" s="147"/>
      <c r="O682" s="147"/>
      <c r="P682" s="147"/>
      <c r="Q682" s="147"/>
      <c r="R682" s="147"/>
      <c r="S682" s="147"/>
      <c r="T682" s="147"/>
      <c r="U682" s="147"/>
      <c r="V682" s="147"/>
      <c r="W682" s="147" t="n">
        <f aca="false">SUM(E682:V682)</f>
        <v>0</v>
      </c>
      <c r="X682" s="148" t="n">
        <f aca="false">SUM(F682:V682)</f>
        <v>0</v>
      </c>
    </row>
    <row r="683" s="149" customFormat="true" ht="13.2" hidden="true" customHeight="false" outlineLevel="0" collapsed="false">
      <c r="A683" s="154"/>
      <c r="B683" s="161"/>
      <c r="C683" s="144" t="s">
        <v>421</v>
      </c>
      <c r="D683" s="145" t="s">
        <v>422</v>
      </c>
      <c r="E683" s="146" t="n">
        <v>0</v>
      </c>
      <c r="F683" s="147"/>
      <c r="G683" s="147"/>
      <c r="H683" s="147"/>
      <c r="I683" s="147"/>
      <c r="J683" s="147"/>
      <c r="K683" s="147"/>
      <c r="L683" s="147"/>
      <c r="M683" s="147"/>
      <c r="N683" s="147"/>
      <c r="O683" s="147"/>
      <c r="P683" s="147"/>
      <c r="Q683" s="147"/>
      <c r="R683" s="147"/>
      <c r="S683" s="147"/>
      <c r="T683" s="147"/>
      <c r="U683" s="147"/>
      <c r="V683" s="147"/>
      <c r="W683" s="147" t="n">
        <f aca="false">SUM(E683:V683)</f>
        <v>0</v>
      </c>
      <c r="X683" s="148" t="n">
        <f aca="false">SUM(F683:V683)</f>
        <v>0</v>
      </c>
    </row>
    <row r="684" s="149" customFormat="true" ht="13.2" hidden="true" customHeight="false" outlineLevel="0" collapsed="false">
      <c r="A684" s="154"/>
      <c r="B684" s="161"/>
      <c r="C684" s="144" t="s">
        <v>423</v>
      </c>
      <c r="D684" s="145" t="s">
        <v>424</v>
      </c>
      <c r="E684" s="146" t="n">
        <v>0</v>
      </c>
      <c r="F684" s="147"/>
      <c r="G684" s="147"/>
      <c r="H684" s="147"/>
      <c r="I684" s="147"/>
      <c r="J684" s="147"/>
      <c r="K684" s="147"/>
      <c r="L684" s="147"/>
      <c r="M684" s="147"/>
      <c r="N684" s="147"/>
      <c r="O684" s="147"/>
      <c r="P684" s="147"/>
      <c r="Q684" s="147"/>
      <c r="R684" s="147"/>
      <c r="S684" s="147"/>
      <c r="T684" s="147"/>
      <c r="U684" s="147"/>
      <c r="V684" s="147"/>
      <c r="W684" s="147" t="n">
        <f aca="false">SUM(E684:V684)</f>
        <v>0</v>
      </c>
      <c r="X684" s="148" t="n">
        <f aca="false">SUM(F684:V684)</f>
        <v>0</v>
      </c>
    </row>
    <row r="685" s="149" customFormat="true" ht="13.2" hidden="true" customHeight="false" outlineLevel="0" collapsed="false">
      <c r="A685" s="154"/>
      <c r="B685" s="161"/>
      <c r="C685" s="144" t="s">
        <v>404</v>
      </c>
      <c r="D685" s="145" t="s">
        <v>405</v>
      </c>
      <c r="E685" s="146"/>
      <c r="F685" s="147"/>
      <c r="G685" s="147"/>
      <c r="H685" s="147"/>
      <c r="I685" s="147"/>
      <c r="J685" s="147"/>
      <c r="K685" s="147"/>
      <c r="L685" s="147"/>
      <c r="M685" s="147"/>
      <c r="N685" s="147"/>
      <c r="O685" s="147"/>
      <c r="P685" s="147"/>
      <c r="Q685" s="147"/>
      <c r="R685" s="147"/>
      <c r="S685" s="147"/>
      <c r="T685" s="147"/>
      <c r="U685" s="147"/>
      <c r="V685" s="147"/>
      <c r="W685" s="147" t="n">
        <f aca="false">SUM(E685:V685)</f>
        <v>0</v>
      </c>
      <c r="X685" s="148" t="n">
        <f aca="false">SUM(F685:V685)</f>
        <v>0</v>
      </c>
    </row>
    <row r="686" s="149" customFormat="true" ht="13.2" hidden="true" customHeight="false" outlineLevel="0" collapsed="false">
      <c r="A686" s="154"/>
      <c r="B686" s="161"/>
      <c r="C686" s="144" t="s">
        <v>408</v>
      </c>
      <c r="D686" s="145" t="s">
        <v>409</v>
      </c>
      <c r="E686" s="146"/>
      <c r="F686" s="147"/>
      <c r="G686" s="147"/>
      <c r="H686" s="147"/>
      <c r="I686" s="147"/>
      <c r="J686" s="147"/>
      <c r="K686" s="147"/>
      <c r="L686" s="147"/>
      <c r="M686" s="147"/>
      <c r="N686" s="147"/>
      <c r="O686" s="147"/>
      <c r="P686" s="147"/>
      <c r="Q686" s="147"/>
      <c r="R686" s="147"/>
      <c r="S686" s="147"/>
      <c r="T686" s="147"/>
      <c r="U686" s="147"/>
      <c r="V686" s="147"/>
      <c r="W686" s="147" t="n">
        <f aca="false">SUM(E686:V686)</f>
        <v>0</v>
      </c>
      <c r="X686" s="148" t="n">
        <f aca="false">SUM(F686:V686)</f>
        <v>0</v>
      </c>
    </row>
    <row r="687" s="149" customFormat="true" ht="30.6" hidden="true" customHeight="false" outlineLevel="0" collapsed="false">
      <c r="A687" s="154"/>
      <c r="B687" s="161"/>
      <c r="C687" s="144" t="s">
        <v>496</v>
      </c>
      <c r="D687" s="213" t="s">
        <v>497</v>
      </c>
      <c r="E687" s="146"/>
      <c r="F687" s="147"/>
      <c r="G687" s="147"/>
      <c r="H687" s="147"/>
      <c r="I687" s="147"/>
      <c r="J687" s="147"/>
      <c r="K687" s="147"/>
      <c r="L687" s="147"/>
      <c r="M687" s="147"/>
      <c r="N687" s="147"/>
      <c r="O687" s="147"/>
      <c r="P687" s="147"/>
      <c r="Q687" s="147"/>
      <c r="R687" s="147"/>
      <c r="S687" s="147"/>
      <c r="T687" s="147"/>
      <c r="U687" s="147"/>
      <c r="V687" s="147"/>
      <c r="W687" s="147" t="n">
        <f aca="false">SUM(E687:V687)</f>
        <v>0</v>
      </c>
      <c r="X687" s="148" t="n">
        <f aca="false">SUM(F687:V687)</f>
        <v>0</v>
      </c>
    </row>
    <row r="688" s="149" customFormat="true" ht="20.4" hidden="true" customHeight="false" outlineLevel="0" collapsed="false">
      <c r="A688" s="154"/>
      <c r="B688" s="161"/>
      <c r="C688" s="215" t="s">
        <v>417</v>
      </c>
      <c r="D688" s="212" t="s">
        <v>418</v>
      </c>
      <c r="E688" s="166"/>
      <c r="F688" s="216"/>
      <c r="G688" s="216"/>
      <c r="H688" s="216"/>
      <c r="I688" s="216"/>
      <c r="J688" s="216"/>
      <c r="K688" s="216"/>
      <c r="L688" s="216"/>
      <c r="M688" s="216"/>
      <c r="N688" s="216"/>
      <c r="O688" s="216"/>
      <c r="P688" s="216"/>
      <c r="Q688" s="216"/>
      <c r="R688" s="216"/>
      <c r="S688" s="216"/>
      <c r="T688" s="216"/>
      <c r="U688" s="216"/>
      <c r="V688" s="216"/>
      <c r="W688" s="216" t="n">
        <f aca="false">SUM(E688:V688)</f>
        <v>0</v>
      </c>
      <c r="X688" s="168" t="n">
        <f aca="false">SUM(F688:V688)</f>
        <v>0</v>
      </c>
    </row>
    <row r="689" s="137" customFormat="true" ht="13.2" hidden="true" customHeight="false" outlineLevel="0" collapsed="false">
      <c r="A689" s="169" t="s">
        <v>335</v>
      </c>
      <c r="B689" s="169"/>
      <c r="C689" s="169"/>
      <c r="D689" s="206" t="s">
        <v>336</v>
      </c>
      <c r="E689" s="171" t="n">
        <f aca="false">E690</f>
        <v>0</v>
      </c>
      <c r="F689" s="171" t="n">
        <f aca="false">F690</f>
        <v>0</v>
      </c>
      <c r="G689" s="171" t="n">
        <f aca="false">G690</f>
        <v>0</v>
      </c>
      <c r="H689" s="171" t="n">
        <f aca="false">H690</f>
        <v>0</v>
      </c>
      <c r="I689" s="171" t="n">
        <f aca="false">I690</f>
        <v>0</v>
      </c>
      <c r="J689" s="171" t="n">
        <f aca="false">J690</f>
        <v>0</v>
      </c>
      <c r="K689" s="171" t="n">
        <f aca="false">K690</f>
        <v>0</v>
      </c>
      <c r="L689" s="171" t="n">
        <f aca="false">L690</f>
        <v>0</v>
      </c>
      <c r="M689" s="171" t="n">
        <f aca="false">M690</f>
        <v>0</v>
      </c>
      <c r="N689" s="171" t="n">
        <f aca="false">N690</f>
        <v>0</v>
      </c>
      <c r="O689" s="171" t="n">
        <f aca="false">O690</f>
        <v>0</v>
      </c>
      <c r="P689" s="171" t="n">
        <f aca="false">P690</f>
        <v>0</v>
      </c>
      <c r="Q689" s="171" t="n">
        <f aca="false">Q690</f>
        <v>0</v>
      </c>
      <c r="R689" s="171" t="n">
        <f aca="false">R690</f>
        <v>0</v>
      </c>
      <c r="S689" s="171" t="n">
        <f aca="false">S690</f>
        <v>0</v>
      </c>
      <c r="T689" s="171" t="n">
        <f aca="false">T690</f>
        <v>0</v>
      </c>
      <c r="U689" s="171" t="n">
        <f aca="false">U690</f>
        <v>0</v>
      </c>
      <c r="V689" s="171" t="n">
        <f aca="false">V690</f>
        <v>0</v>
      </c>
      <c r="W689" s="171" t="n">
        <f aca="false">SUM(E689:V689)</f>
        <v>0</v>
      </c>
      <c r="X689" s="171" t="n">
        <f aca="false">SUM(F689:V689)</f>
        <v>0</v>
      </c>
    </row>
    <row r="690" s="231" customFormat="true" ht="13.2" hidden="true" customHeight="false" outlineLevel="0" collapsed="false">
      <c r="A690" s="138"/>
      <c r="B690" s="139" t="s">
        <v>337</v>
      </c>
      <c r="C690" s="139"/>
      <c r="D690" s="72" t="s">
        <v>72</v>
      </c>
      <c r="E690" s="141" t="n">
        <f aca="false">SUM(E691:E713)</f>
        <v>0</v>
      </c>
      <c r="F690" s="141" t="n">
        <f aca="false">SUM(F691:F713)</f>
        <v>0</v>
      </c>
      <c r="G690" s="141" t="n">
        <f aca="false">SUM(G691:G713)</f>
        <v>0</v>
      </c>
      <c r="H690" s="141" t="n">
        <f aca="false">SUM(H691:H713)</f>
        <v>0</v>
      </c>
      <c r="I690" s="141" t="n">
        <f aca="false">SUM(I691:I713)</f>
        <v>0</v>
      </c>
      <c r="J690" s="141" t="n">
        <f aca="false">SUM(J691:J713)</f>
        <v>0</v>
      </c>
      <c r="K690" s="141" t="n">
        <f aca="false">SUM(K691:K713)</f>
        <v>0</v>
      </c>
      <c r="L690" s="141" t="n">
        <f aca="false">SUM(L691:L713)</f>
        <v>0</v>
      </c>
      <c r="M690" s="141" t="n">
        <f aca="false">SUM(M691:M713)</f>
        <v>0</v>
      </c>
      <c r="N690" s="141" t="n">
        <f aca="false">SUM(N691:N713)</f>
        <v>0</v>
      </c>
      <c r="O690" s="141" t="n">
        <f aca="false">SUM(O691:O713)</f>
        <v>0</v>
      </c>
      <c r="P690" s="141" t="n">
        <f aca="false">SUM(P691:P713)</f>
        <v>0</v>
      </c>
      <c r="Q690" s="141" t="n">
        <f aca="false">SUM(Q691:Q713)</f>
        <v>0</v>
      </c>
      <c r="R690" s="141" t="n">
        <f aca="false">SUM(R691:R713)</f>
        <v>0</v>
      </c>
      <c r="S690" s="141" t="n">
        <f aca="false">SUM(S691:S713)</f>
        <v>0</v>
      </c>
      <c r="T690" s="141" t="n">
        <f aca="false">SUM(T691:T713)</f>
        <v>0</v>
      </c>
      <c r="U690" s="141" t="n">
        <f aca="false">SUM(U691:U713)</f>
        <v>0</v>
      </c>
      <c r="V690" s="141" t="n">
        <f aca="false">SUM(V691:V713)</f>
        <v>0</v>
      </c>
      <c r="W690" s="141" t="n">
        <f aca="false">SUM(E690:V690)</f>
        <v>0</v>
      </c>
      <c r="X690" s="141" t="n">
        <f aca="false">SUM(F690:V690)</f>
        <v>0</v>
      </c>
    </row>
    <row r="691" s="220" customFormat="true" ht="13.2" hidden="true" customHeight="false" outlineLevel="0" collapsed="false">
      <c r="A691" s="233"/>
      <c r="B691" s="161"/>
      <c r="C691" s="144" t="s">
        <v>627</v>
      </c>
      <c r="D691" s="145" t="s">
        <v>615</v>
      </c>
      <c r="E691" s="146"/>
      <c r="F691" s="147"/>
      <c r="G691" s="147"/>
      <c r="H691" s="147"/>
      <c r="I691" s="147"/>
      <c r="J691" s="147"/>
      <c r="K691" s="147"/>
      <c r="L691" s="147"/>
      <c r="M691" s="147"/>
      <c r="N691" s="147"/>
      <c r="O691" s="147"/>
      <c r="P691" s="147"/>
      <c r="Q691" s="147"/>
      <c r="R691" s="147"/>
      <c r="S691" s="147"/>
      <c r="T691" s="147"/>
      <c r="U691" s="147"/>
      <c r="V691" s="147"/>
      <c r="W691" s="147" t="n">
        <f aca="false">SUM(E691:V691)</f>
        <v>0</v>
      </c>
      <c r="X691" s="148" t="n">
        <f aca="false">SUM(F691:V691)</f>
        <v>0</v>
      </c>
    </row>
    <row r="692" s="220" customFormat="true" ht="13.2" hidden="true" customHeight="false" outlineLevel="0" collapsed="false">
      <c r="A692" s="233"/>
      <c r="B692" s="161"/>
      <c r="C692" s="144" t="s">
        <v>562</v>
      </c>
      <c r="D692" s="145" t="s">
        <v>428</v>
      </c>
      <c r="E692" s="146"/>
      <c r="F692" s="147"/>
      <c r="G692" s="147"/>
      <c r="H692" s="147"/>
      <c r="I692" s="147"/>
      <c r="J692" s="147"/>
      <c r="K692" s="147"/>
      <c r="L692" s="147"/>
      <c r="M692" s="147"/>
      <c r="N692" s="147"/>
      <c r="O692" s="147"/>
      <c r="P692" s="147"/>
      <c r="Q692" s="147"/>
      <c r="R692" s="147"/>
      <c r="S692" s="147"/>
      <c r="T692" s="147"/>
      <c r="U692" s="147"/>
      <c r="V692" s="147"/>
      <c r="W692" s="147" t="n">
        <f aca="false">SUM(E692:V692)</f>
        <v>0</v>
      </c>
      <c r="X692" s="148" t="n">
        <f aca="false">SUM(F692:V692)</f>
        <v>0</v>
      </c>
    </row>
    <row r="693" s="220" customFormat="true" ht="13.2" hidden="true" customHeight="false" outlineLevel="0" collapsed="false">
      <c r="A693" s="233"/>
      <c r="B693" s="161"/>
      <c r="C693" s="144" t="s">
        <v>563</v>
      </c>
      <c r="D693" s="145" t="s">
        <v>428</v>
      </c>
      <c r="E693" s="146"/>
      <c r="F693" s="147"/>
      <c r="G693" s="147"/>
      <c r="H693" s="147"/>
      <c r="I693" s="147"/>
      <c r="J693" s="147"/>
      <c r="K693" s="147"/>
      <c r="L693" s="147"/>
      <c r="M693" s="147"/>
      <c r="N693" s="147"/>
      <c r="O693" s="147"/>
      <c r="P693" s="147"/>
      <c r="Q693" s="147"/>
      <c r="R693" s="147"/>
      <c r="S693" s="147"/>
      <c r="T693" s="147"/>
      <c r="U693" s="147"/>
      <c r="V693" s="147"/>
      <c r="W693" s="147" t="n">
        <f aca="false">SUM(E693:V693)</f>
        <v>0</v>
      </c>
      <c r="X693" s="148" t="n">
        <f aca="false">SUM(F693:V693)</f>
        <v>0</v>
      </c>
    </row>
    <row r="694" s="220" customFormat="true" ht="13.2" hidden="true" customHeight="false" outlineLevel="0" collapsed="false">
      <c r="A694" s="233"/>
      <c r="B694" s="161"/>
      <c r="C694" s="144" t="s">
        <v>628</v>
      </c>
      <c r="D694" s="145" t="s">
        <v>466</v>
      </c>
      <c r="E694" s="146"/>
      <c r="F694" s="147"/>
      <c r="G694" s="147"/>
      <c r="H694" s="147"/>
      <c r="I694" s="147"/>
      <c r="J694" s="147"/>
      <c r="K694" s="147"/>
      <c r="L694" s="147"/>
      <c r="M694" s="147"/>
      <c r="N694" s="147"/>
      <c r="O694" s="147"/>
      <c r="P694" s="147"/>
      <c r="Q694" s="147"/>
      <c r="R694" s="147"/>
      <c r="S694" s="147"/>
      <c r="T694" s="147"/>
      <c r="U694" s="147"/>
      <c r="V694" s="147"/>
      <c r="W694" s="147" t="n">
        <f aca="false">SUM(E694:V694)</f>
        <v>0</v>
      </c>
      <c r="X694" s="148" t="n">
        <f aca="false">SUM(F694:V694)</f>
        <v>0</v>
      </c>
    </row>
    <row r="695" s="220" customFormat="true" ht="13.2" hidden="true" customHeight="false" outlineLevel="0" collapsed="false">
      <c r="A695" s="233"/>
      <c r="B695" s="161"/>
      <c r="C695" s="144" t="s">
        <v>629</v>
      </c>
      <c r="D695" s="145" t="s">
        <v>466</v>
      </c>
      <c r="E695" s="146"/>
      <c r="F695" s="147"/>
      <c r="G695" s="147"/>
      <c r="H695" s="147"/>
      <c r="I695" s="147"/>
      <c r="J695" s="147"/>
      <c r="K695" s="147"/>
      <c r="L695" s="147"/>
      <c r="M695" s="147"/>
      <c r="N695" s="147"/>
      <c r="O695" s="147"/>
      <c r="P695" s="147"/>
      <c r="Q695" s="147"/>
      <c r="R695" s="147"/>
      <c r="S695" s="147"/>
      <c r="T695" s="147"/>
      <c r="U695" s="147"/>
      <c r="V695" s="147"/>
      <c r="W695" s="147" t="n">
        <f aca="false">SUM(E695:V695)</f>
        <v>0</v>
      </c>
      <c r="X695" s="148" t="n">
        <f aca="false">SUM(F695:V695)</f>
        <v>0</v>
      </c>
    </row>
    <row r="696" s="220" customFormat="true" ht="13.2" hidden="true" customHeight="false" outlineLevel="0" collapsed="false">
      <c r="A696" s="233"/>
      <c r="B696" s="161"/>
      <c r="C696" s="144" t="s">
        <v>564</v>
      </c>
      <c r="D696" s="145" t="s">
        <v>422</v>
      </c>
      <c r="E696" s="146"/>
      <c r="F696" s="147"/>
      <c r="G696" s="147"/>
      <c r="H696" s="147"/>
      <c r="I696" s="147"/>
      <c r="J696" s="147"/>
      <c r="K696" s="147"/>
      <c r="L696" s="147"/>
      <c r="M696" s="147"/>
      <c r="N696" s="147"/>
      <c r="O696" s="147"/>
      <c r="P696" s="147"/>
      <c r="Q696" s="147"/>
      <c r="R696" s="147"/>
      <c r="S696" s="147"/>
      <c r="T696" s="147"/>
      <c r="U696" s="147"/>
      <c r="V696" s="147"/>
      <c r="W696" s="147" t="n">
        <f aca="false">SUM(E696:V696)</f>
        <v>0</v>
      </c>
      <c r="X696" s="148" t="n">
        <f aca="false">SUM(F696:V696)</f>
        <v>0</v>
      </c>
    </row>
    <row r="697" s="220" customFormat="true" ht="13.2" hidden="true" customHeight="false" outlineLevel="0" collapsed="false">
      <c r="A697" s="233"/>
      <c r="B697" s="161"/>
      <c r="C697" s="144" t="s">
        <v>565</v>
      </c>
      <c r="D697" s="145" t="s">
        <v>422</v>
      </c>
      <c r="E697" s="146"/>
      <c r="F697" s="147"/>
      <c r="G697" s="147"/>
      <c r="H697" s="147"/>
      <c r="I697" s="147"/>
      <c r="J697" s="147"/>
      <c r="K697" s="147"/>
      <c r="L697" s="147"/>
      <c r="M697" s="147"/>
      <c r="N697" s="147"/>
      <c r="O697" s="147"/>
      <c r="P697" s="147"/>
      <c r="Q697" s="147"/>
      <c r="R697" s="147"/>
      <c r="S697" s="147"/>
      <c r="T697" s="147"/>
      <c r="U697" s="147"/>
      <c r="V697" s="147"/>
      <c r="W697" s="147" t="n">
        <f aca="false">SUM(E697:V697)</f>
        <v>0</v>
      </c>
      <c r="X697" s="148" t="n">
        <f aca="false">SUM(F697:V697)</f>
        <v>0</v>
      </c>
    </row>
    <row r="698" s="220" customFormat="true" ht="13.2" hidden="true" customHeight="false" outlineLevel="0" collapsed="false">
      <c r="A698" s="233"/>
      <c r="B698" s="161"/>
      <c r="C698" s="144" t="s">
        <v>566</v>
      </c>
      <c r="D698" s="145" t="s">
        <v>424</v>
      </c>
      <c r="E698" s="146"/>
      <c r="F698" s="147"/>
      <c r="G698" s="147"/>
      <c r="H698" s="147"/>
      <c r="I698" s="147"/>
      <c r="J698" s="147"/>
      <c r="K698" s="147"/>
      <c r="L698" s="147"/>
      <c r="M698" s="147"/>
      <c r="N698" s="147"/>
      <c r="O698" s="147"/>
      <c r="P698" s="147"/>
      <c r="Q698" s="147"/>
      <c r="R698" s="147"/>
      <c r="S698" s="147"/>
      <c r="T698" s="147"/>
      <c r="U698" s="147"/>
      <c r="V698" s="147"/>
      <c r="W698" s="147" t="n">
        <f aca="false">SUM(E698:V698)</f>
        <v>0</v>
      </c>
      <c r="X698" s="148" t="n">
        <f aca="false">SUM(F698:V698)</f>
        <v>0</v>
      </c>
    </row>
    <row r="699" s="220" customFormat="true" ht="13.2" hidden="true" customHeight="false" outlineLevel="0" collapsed="false">
      <c r="A699" s="233"/>
      <c r="B699" s="161"/>
      <c r="C699" s="144" t="s">
        <v>567</v>
      </c>
      <c r="D699" s="145" t="s">
        <v>424</v>
      </c>
      <c r="E699" s="146"/>
      <c r="F699" s="147"/>
      <c r="G699" s="147"/>
      <c r="H699" s="147"/>
      <c r="I699" s="147"/>
      <c r="J699" s="147"/>
      <c r="K699" s="147"/>
      <c r="L699" s="147"/>
      <c r="M699" s="147"/>
      <c r="N699" s="147"/>
      <c r="O699" s="147"/>
      <c r="P699" s="147"/>
      <c r="Q699" s="147"/>
      <c r="R699" s="147"/>
      <c r="S699" s="147"/>
      <c r="T699" s="147"/>
      <c r="U699" s="147"/>
      <c r="V699" s="147"/>
      <c r="W699" s="147" t="n">
        <f aca="false">SUM(E699:V699)</f>
        <v>0</v>
      </c>
      <c r="X699" s="148" t="n">
        <f aca="false">SUM(F699:V699)</f>
        <v>0</v>
      </c>
    </row>
    <row r="700" s="220" customFormat="true" ht="13.2" hidden="true" customHeight="false" outlineLevel="0" collapsed="false">
      <c r="A700" s="233"/>
      <c r="B700" s="161"/>
      <c r="C700" s="144" t="s">
        <v>568</v>
      </c>
      <c r="D700" s="145" t="s">
        <v>426</v>
      </c>
      <c r="E700" s="146"/>
      <c r="F700" s="147"/>
      <c r="G700" s="147"/>
      <c r="H700" s="147"/>
      <c r="I700" s="147"/>
      <c r="J700" s="147"/>
      <c r="K700" s="147"/>
      <c r="L700" s="147"/>
      <c r="M700" s="147"/>
      <c r="N700" s="147"/>
      <c r="O700" s="147"/>
      <c r="P700" s="147"/>
      <c r="Q700" s="147"/>
      <c r="R700" s="147"/>
      <c r="S700" s="147"/>
      <c r="T700" s="147"/>
      <c r="U700" s="147"/>
      <c r="V700" s="147"/>
      <c r="W700" s="147" t="n">
        <f aca="false">SUM(E700:V700)</f>
        <v>0</v>
      </c>
      <c r="X700" s="148" t="n">
        <f aca="false">SUM(F700:V700)</f>
        <v>0</v>
      </c>
    </row>
    <row r="701" s="220" customFormat="true" ht="13.2" hidden="true" customHeight="false" outlineLevel="0" collapsed="false">
      <c r="A701" s="233"/>
      <c r="B701" s="161"/>
      <c r="C701" s="144" t="s">
        <v>569</v>
      </c>
      <c r="D701" s="145" t="s">
        <v>426</v>
      </c>
      <c r="E701" s="146"/>
      <c r="F701" s="147"/>
      <c r="G701" s="147"/>
      <c r="H701" s="147"/>
      <c r="I701" s="147"/>
      <c r="J701" s="147"/>
      <c r="K701" s="147"/>
      <c r="L701" s="147"/>
      <c r="M701" s="147"/>
      <c r="N701" s="147"/>
      <c r="O701" s="147"/>
      <c r="P701" s="147"/>
      <c r="Q701" s="147"/>
      <c r="R701" s="147"/>
      <c r="S701" s="147"/>
      <c r="T701" s="147"/>
      <c r="U701" s="147"/>
      <c r="V701" s="147"/>
      <c r="W701" s="147" t="n">
        <f aca="false">SUM(E701:V701)</f>
        <v>0</v>
      </c>
      <c r="X701" s="148" t="n">
        <f aca="false">SUM(F701:V701)</f>
        <v>0</v>
      </c>
    </row>
    <row r="702" s="220" customFormat="true" ht="13.2" hidden="true" customHeight="false" outlineLevel="0" collapsed="false">
      <c r="A702" s="233"/>
      <c r="B702" s="161"/>
      <c r="C702" s="144" t="s">
        <v>488</v>
      </c>
      <c r="D702" s="145" t="s">
        <v>405</v>
      </c>
      <c r="E702" s="146"/>
      <c r="F702" s="147"/>
      <c r="G702" s="147"/>
      <c r="H702" s="147"/>
      <c r="I702" s="147"/>
      <c r="J702" s="147"/>
      <c r="K702" s="147"/>
      <c r="L702" s="147"/>
      <c r="M702" s="147"/>
      <c r="N702" s="147"/>
      <c r="O702" s="147"/>
      <c r="P702" s="147"/>
      <c r="Q702" s="147"/>
      <c r="R702" s="147"/>
      <c r="S702" s="147"/>
      <c r="T702" s="147"/>
      <c r="U702" s="147"/>
      <c r="V702" s="147"/>
      <c r="W702" s="147" t="n">
        <f aca="false">SUM(E702:V702)</f>
        <v>0</v>
      </c>
      <c r="X702" s="148" t="n">
        <f aca="false">SUM(F702:V702)</f>
        <v>0</v>
      </c>
    </row>
    <row r="703" s="220" customFormat="true" ht="13.2" hidden="true" customHeight="false" outlineLevel="0" collapsed="false">
      <c r="A703" s="233"/>
      <c r="B703" s="161"/>
      <c r="C703" s="144" t="s">
        <v>489</v>
      </c>
      <c r="D703" s="145" t="s">
        <v>405</v>
      </c>
      <c r="E703" s="146"/>
      <c r="F703" s="147"/>
      <c r="G703" s="147"/>
      <c r="H703" s="147"/>
      <c r="I703" s="147"/>
      <c r="J703" s="147"/>
      <c r="K703" s="147"/>
      <c r="L703" s="147"/>
      <c r="M703" s="147"/>
      <c r="N703" s="147"/>
      <c r="O703" s="147"/>
      <c r="P703" s="147"/>
      <c r="Q703" s="147"/>
      <c r="R703" s="147"/>
      <c r="S703" s="147"/>
      <c r="T703" s="147"/>
      <c r="U703" s="147"/>
      <c r="V703" s="147"/>
      <c r="W703" s="147" t="n">
        <f aca="false">SUM(E703:V703)</f>
        <v>0</v>
      </c>
      <c r="X703" s="148" t="n">
        <f aca="false">SUM(F703:V703)</f>
        <v>0</v>
      </c>
    </row>
    <row r="704" s="220" customFormat="true" ht="13.2" hidden="true" customHeight="false" outlineLevel="0" collapsed="false">
      <c r="A704" s="233"/>
      <c r="B704" s="161"/>
      <c r="C704" s="144" t="s">
        <v>492</v>
      </c>
      <c r="D704" s="145" t="s">
        <v>409</v>
      </c>
      <c r="E704" s="146"/>
      <c r="F704" s="147"/>
      <c r="G704" s="147"/>
      <c r="H704" s="147"/>
      <c r="I704" s="147"/>
      <c r="J704" s="147"/>
      <c r="K704" s="147"/>
      <c r="L704" s="147"/>
      <c r="M704" s="147"/>
      <c r="N704" s="147"/>
      <c r="O704" s="147"/>
      <c r="P704" s="147"/>
      <c r="Q704" s="147"/>
      <c r="R704" s="147"/>
      <c r="S704" s="147"/>
      <c r="T704" s="147"/>
      <c r="U704" s="147"/>
      <c r="V704" s="147"/>
      <c r="W704" s="147" t="n">
        <f aca="false">SUM(E704:V704)</f>
        <v>0</v>
      </c>
      <c r="X704" s="148" t="n">
        <f aca="false">SUM(F704:V704)</f>
        <v>0</v>
      </c>
    </row>
    <row r="705" s="220" customFormat="true" ht="13.2" hidden="true" customHeight="false" outlineLevel="0" collapsed="false">
      <c r="A705" s="233"/>
      <c r="B705" s="161"/>
      <c r="C705" s="144" t="s">
        <v>493</v>
      </c>
      <c r="D705" s="145" t="s">
        <v>409</v>
      </c>
      <c r="E705" s="146"/>
      <c r="F705" s="147"/>
      <c r="G705" s="147"/>
      <c r="H705" s="147"/>
      <c r="I705" s="147"/>
      <c r="J705" s="147"/>
      <c r="K705" s="147"/>
      <c r="L705" s="147"/>
      <c r="M705" s="147"/>
      <c r="N705" s="147"/>
      <c r="O705" s="147"/>
      <c r="P705" s="147"/>
      <c r="Q705" s="147"/>
      <c r="R705" s="147"/>
      <c r="S705" s="147"/>
      <c r="T705" s="147"/>
      <c r="U705" s="147"/>
      <c r="V705" s="147"/>
      <c r="W705" s="147" t="n">
        <f aca="false">SUM(E705:V705)</f>
        <v>0</v>
      </c>
      <c r="X705" s="148" t="n">
        <f aca="false">SUM(F705:V705)</f>
        <v>0</v>
      </c>
    </row>
    <row r="706" s="220" customFormat="true" ht="13.2" hidden="true" customHeight="false" outlineLevel="0" collapsed="false">
      <c r="A706" s="233"/>
      <c r="B706" s="161"/>
      <c r="C706" s="144" t="s">
        <v>577</v>
      </c>
      <c r="D706" s="145" t="s">
        <v>495</v>
      </c>
      <c r="E706" s="146"/>
      <c r="F706" s="147"/>
      <c r="G706" s="147"/>
      <c r="H706" s="147"/>
      <c r="I706" s="147"/>
      <c r="J706" s="147"/>
      <c r="K706" s="147"/>
      <c r="L706" s="147"/>
      <c r="M706" s="147"/>
      <c r="N706" s="147"/>
      <c r="O706" s="147"/>
      <c r="P706" s="147"/>
      <c r="Q706" s="147"/>
      <c r="R706" s="147"/>
      <c r="S706" s="147"/>
      <c r="T706" s="147"/>
      <c r="U706" s="147"/>
      <c r="V706" s="147"/>
      <c r="W706" s="147" t="n">
        <f aca="false">SUM(E706:V706)</f>
        <v>0</v>
      </c>
      <c r="X706" s="148" t="n">
        <f aca="false">SUM(F706:V706)</f>
        <v>0</v>
      </c>
    </row>
    <row r="707" s="220" customFormat="true" ht="13.2" hidden="true" customHeight="false" outlineLevel="0" collapsed="false">
      <c r="A707" s="233"/>
      <c r="B707" s="161"/>
      <c r="C707" s="144" t="s">
        <v>578</v>
      </c>
      <c r="D707" s="145" t="s">
        <v>495</v>
      </c>
      <c r="E707" s="146"/>
      <c r="F707" s="147"/>
      <c r="G707" s="147"/>
      <c r="H707" s="147"/>
      <c r="I707" s="147"/>
      <c r="J707" s="147"/>
      <c r="K707" s="147"/>
      <c r="L707" s="147"/>
      <c r="M707" s="147"/>
      <c r="N707" s="147"/>
      <c r="O707" s="147"/>
      <c r="P707" s="147"/>
      <c r="Q707" s="147"/>
      <c r="R707" s="147"/>
      <c r="S707" s="147"/>
      <c r="T707" s="147"/>
      <c r="U707" s="147"/>
      <c r="V707" s="147"/>
      <c r="W707" s="147" t="n">
        <f aca="false">SUM(E707:V707)</f>
        <v>0</v>
      </c>
      <c r="X707" s="148" t="n">
        <f aca="false">SUM(F707:V707)</f>
        <v>0</v>
      </c>
    </row>
    <row r="708" s="220" customFormat="true" ht="13.2" hidden="true" customHeight="false" outlineLevel="0" collapsed="false">
      <c r="A708" s="233"/>
      <c r="B708" s="161"/>
      <c r="C708" s="144" t="s">
        <v>630</v>
      </c>
      <c r="D708" s="145" t="s">
        <v>470</v>
      </c>
      <c r="E708" s="146"/>
      <c r="F708" s="147"/>
      <c r="G708" s="147"/>
      <c r="H708" s="147"/>
      <c r="I708" s="147"/>
      <c r="J708" s="147"/>
      <c r="K708" s="147"/>
      <c r="L708" s="147"/>
      <c r="M708" s="147"/>
      <c r="N708" s="147"/>
      <c r="O708" s="147"/>
      <c r="P708" s="147"/>
      <c r="Q708" s="147"/>
      <c r="R708" s="147"/>
      <c r="S708" s="147"/>
      <c r="T708" s="147"/>
      <c r="U708" s="147"/>
      <c r="V708" s="147"/>
      <c r="W708" s="147" t="n">
        <f aca="false">SUM(E708:V708)</f>
        <v>0</v>
      </c>
      <c r="X708" s="148" t="n">
        <f aca="false">SUM(F708:V708)</f>
        <v>0</v>
      </c>
    </row>
    <row r="709" s="220" customFormat="true" ht="13.2" hidden="true" customHeight="false" outlineLevel="0" collapsed="false">
      <c r="A709" s="233"/>
      <c r="B709" s="161"/>
      <c r="C709" s="144" t="s">
        <v>631</v>
      </c>
      <c r="D709" s="145" t="s">
        <v>470</v>
      </c>
      <c r="E709" s="146"/>
      <c r="F709" s="147"/>
      <c r="G709" s="147"/>
      <c r="H709" s="147"/>
      <c r="I709" s="147"/>
      <c r="J709" s="147"/>
      <c r="K709" s="147"/>
      <c r="L709" s="147"/>
      <c r="M709" s="147"/>
      <c r="N709" s="147"/>
      <c r="O709" s="147"/>
      <c r="P709" s="147"/>
      <c r="Q709" s="147"/>
      <c r="R709" s="147"/>
      <c r="S709" s="147"/>
      <c r="T709" s="147"/>
      <c r="U709" s="147"/>
      <c r="V709" s="147"/>
      <c r="W709" s="147" t="n">
        <f aca="false">SUM(E709:V709)</f>
        <v>0</v>
      </c>
      <c r="X709" s="148" t="n">
        <f aca="false">SUM(F709:V709)</f>
        <v>0</v>
      </c>
    </row>
    <row r="710" s="220" customFormat="true" ht="20.4" hidden="true" customHeight="false" outlineLevel="0" collapsed="false">
      <c r="A710" s="233"/>
      <c r="B710" s="161"/>
      <c r="C710" s="144" t="s">
        <v>632</v>
      </c>
      <c r="D710" s="145" t="s">
        <v>474</v>
      </c>
      <c r="E710" s="146"/>
      <c r="F710" s="147"/>
      <c r="G710" s="147"/>
      <c r="H710" s="147"/>
      <c r="I710" s="147"/>
      <c r="J710" s="147"/>
      <c r="K710" s="147"/>
      <c r="L710" s="147"/>
      <c r="M710" s="147"/>
      <c r="N710" s="147"/>
      <c r="O710" s="147"/>
      <c r="P710" s="147"/>
      <c r="Q710" s="147"/>
      <c r="R710" s="147"/>
      <c r="S710" s="147"/>
      <c r="T710" s="147"/>
      <c r="U710" s="147"/>
      <c r="V710" s="147"/>
      <c r="W710" s="147" t="n">
        <f aca="false">SUM(E710:V710)</f>
        <v>0</v>
      </c>
      <c r="X710" s="148" t="n">
        <f aca="false">SUM(F710:V710)</f>
        <v>0</v>
      </c>
    </row>
    <row r="711" s="220" customFormat="true" ht="20.4" hidden="true" customHeight="false" outlineLevel="0" collapsed="false">
      <c r="A711" s="233"/>
      <c r="B711" s="161"/>
      <c r="C711" s="144" t="s">
        <v>633</v>
      </c>
      <c r="D711" s="145" t="s">
        <v>474</v>
      </c>
      <c r="E711" s="146"/>
      <c r="F711" s="147"/>
      <c r="G711" s="147"/>
      <c r="H711" s="147"/>
      <c r="I711" s="147"/>
      <c r="J711" s="147"/>
      <c r="K711" s="147"/>
      <c r="L711" s="147"/>
      <c r="M711" s="147"/>
      <c r="N711" s="147"/>
      <c r="O711" s="147"/>
      <c r="P711" s="147"/>
      <c r="Q711" s="147"/>
      <c r="R711" s="147"/>
      <c r="S711" s="147"/>
      <c r="T711" s="147"/>
      <c r="U711" s="147"/>
      <c r="V711" s="147"/>
      <c r="W711" s="147" t="n">
        <f aca="false">SUM(E711:V711)</f>
        <v>0</v>
      </c>
      <c r="X711" s="148" t="n">
        <f aca="false">SUM(F711:V711)</f>
        <v>0</v>
      </c>
    </row>
    <row r="712" s="220" customFormat="true" ht="20.4" hidden="true" customHeight="false" outlineLevel="0" collapsed="false">
      <c r="A712" s="233"/>
      <c r="B712" s="161"/>
      <c r="C712" s="144" t="s">
        <v>634</v>
      </c>
      <c r="D712" s="145" t="s">
        <v>476</v>
      </c>
      <c r="E712" s="146"/>
      <c r="F712" s="147"/>
      <c r="G712" s="147"/>
      <c r="H712" s="147"/>
      <c r="I712" s="147"/>
      <c r="J712" s="147"/>
      <c r="K712" s="147"/>
      <c r="L712" s="147"/>
      <c r="M712" s="147"/>
      <c r="N712" s="147"/>
      <c r="O712" s="147"/>
      <c r="P712" s="147"/>
      <c r="Q712" s="147"/>
      <c r="R712" s="147"/>
      <c r="S712" s="147"/>
      <c r="T712" s="147"/>
      <c r="U712" s="147"/>
      <c r="V712" s="147"/>
      <c r="W712" s="147" t="n">
        <f aca="false">SUM(E712:V712)</f>
        <v>0</v>
      </c>
      <c r="X712" s="148" t="n">
        <f aca="false">SUM(F712:V712)</f>
        <v>0</v>
      </c>
    </row>
    <row r="713" s="220" customFormat="true" ht="20.4" hidden="true" customHeight="false" outlineLevel="0" collapsed="false">
      <c r="A713" s="233"/>
      <c r="B713" s="161"/>
      <c r="C713" s="215" t="s">
        <v>635</v>
      </c>
      <c r="D713" s="165" t="s">
        <v>476</v>
      </c>
      <c r="E713" s="166"/>
      <c r="F713" s="216"/>
      <c r="G713" s="216"/>
      <c r="H713" s="216"/>
      <c r="I713" s="216"/>
      <c r="J713" s="216"/>
      <c r="K713" s="216"/>
      <c r="L713" s="216"/>
      <c r="M713" s="216"/>
      <c r="N713" s="216"/>
      <c r="O713" s="216"/>
      <c r="P713" s="216"/>
      <c r="Q713" s="216"/>
      <c r="R713" s="216"/>
      <c r="S713" s="216"/>
      <c r="T713" s="216"/>
      <c r="U713" s="216"/>
      <c r="V713" s="216"/>
      <c r="W713" s="216" t="n">
        <f aca="false">SUM(E713:V713)</f>
        <v>0</v>
      </c>
      <c r="X713" s="168" t="n">
        <f aca="false">SUM(F713:V713)</f>
        <v>0</v>
      </c>
    </row>
    <row r="714" s="137" customFormat="true" ht="13.2" hidden="false" customHeight="false" outlineLevel="0" collapsed="false">
      <c r="A714" s="169" t="s">
        <v>338</v>
      </c>
      <c r="B714" s="169"/>
      <c r="C714" s="169"/>
      <c r="D714" s="206" t="s">
        <v>339</v>
      </c>
      <c r="E714" s="171" t="n">
        <f aca="false">E715+E727+E724+E722</f>
        <v>431799</v>
      </c>
      <c r="F714" s="171" t="n">
        <f aca="false">F715+F727+F724+F722</f>
        <v>0</v>
      </c>
      <c r="G714" s="171" t="n">
        <f aca="false">G715+G727+G724+G722</f>
        <v>0</v>
      </c>
      <c r="H714" s="171" t="n">
        <f aca="false">H715+H727+H724+H722</f>
        <v>0</v>
      </c>
      <c r="I714" s="171" t="n">
        <f aca="false">I715+I727+I724+I722</f>
        <v>150218</v>
      </c>
      <c r="J714" s="171" t="n">
        <f aca="false">J715+J727+J724+J722</f>
        <v>0</v>
      </c>
      <c r="K714" s="171" t="n">
        <f aca="false">K715+K727+K724+K722</f>
        <v>50000</v>
      </c>
      <c r="L714" s="171" t="n">
        <f aca="false">L715+L727+L724+L722</f>
        <v>0</v>
      </c>
      <c r="M714" s="171" t="n">
        <f aca="false">M715+M727+M724+M722</f>
        <v>0</v>
      </c>
      <c r="N714" s="171" t="n">
        <f aca="false">N715+N727+N724+N722</f>
        <v>0</v>
      </c>
      <c r="O714" s="171" t="n">
        <f aca="false">O715+O727+O724+O722</f>
        <v>0</v>
      </c>
      <c r="P714" s="171" t="n">
        <f aca="false">P715+P727+P724+P722</f>
        <v>0</v>
      </c>
      <c r="Q714" s="171" t="n">
        <f aca="false">Q715+Q727+Q724+Q722</f>
        <v>0</v>
      </c>
      <c r="R714" s="171" t="n">
        <f aca="false">R715+R727+R724+R722</f>
        <v>95550</v>
      </c>
      <c r="S714" s="171" t="n">
        <f aca="false">S715+S727+S724+S722</f>
        <v>0</v>
      </c>
      <c r="T714" s="171" t="n">
        <f aca="false">T715+T727+T724+T722</f>
        <v>0</v>
      </c>
      <c r="U714" s="171" t="n">
        <f aca="false">U715+U727+U724+U722</f>
        <v>0</v>
      </c>
      <c r="V714" s="171" t="n">
        <f aca="false">V715+V727+V724+V722</f>
        <v>0</v>
      </c>
      <c r="W714" s="171" t="n">
        <f aca="false">W715+W727+W724+W722</f>
        <v>727567</v>
      </c>
      <c r="X714" s="171" t="n">
        <f aca="false">X715+X727+X724+X722</f>
        <v>295768</v>
      </c>
    </row>
    <row r="715" customFormat="false" ht="13.2" hidden="false" customHeight="false" outlineLevel="0" collapsed="false">
      <c r="A715" s="138"/>
      <c r="B715" s="139" t="s">
        <v>636</v>
      </c>
      <c r="C715" s="139"/>
      <c r="D715" s="72" t="s">
        <v>637</v>
      </c>
      <c r="E715" s="141" t="n">
        <f aca="false">SUM(E716:E721)</f>
        <v>168299</v>
      </c>
      <c r="F715" s="141" t="n">
        <f aca="false">SUM(F716:F721)</f>
        <v>0</v>
      </c>
      <c r="G715" s="141" t="n">
        <f aca="false">SUM(G716:G721)</f>
        <v>0</v>
      </c>
      <c r="H715" s="141" t="n">
        <f aca="false">SUM(H716:H721)</f>
        <v>0</v>
      </c>
      <c r="I715" s="141" t="n">
        <f aca="false">SUM(I716:I721)</f>
        <v>218</v>
      </c>
      <c r="J715" s="141" t="n">
        <f aca="false">SUM(J716:J721)</f>
        <v>0</v>
      </c>
      <c r="K715" s="141" t="n">
        <f aca="false">SUM(K716:K721)</f>
        <v>0</v>
      </c>
      <c r="L715" s="141" t="n">
        <f aca="false">SUM(L716:L721)</f>
        <v>0</v>
      </c>
      <c r="M715" s="141" t="n">
        <f aca="false">SUM(M716:M721)</f>
        <v>0</v>
      </c>
      <c r="N715" s="141" t="n">
        <f aca="false">SUM(N716:N721)</f>
        <v>0</v>
      </c>
      <c r="O715" s="141" t="n">
        <f aca="false">SUM(O716:O721)</f>
        <v>0</v>
      </c>
      <c r="P715" s="141" t="n">
        <f aca="false">SUM(P716:P721)</f>
        <v>0</v>
      </c>
      <c r="Q715" s="141" t="n">
        <f aca="false">SUM(Q716:Q721)</f>
        <v>0</v>
      </c>
      <c r="R715" s="141" t="n">
        <f aca="false">SUM(R716:R721)</f>
        <v>-4450</v>
      </c>
      <c r="S715" s="141" t="n">
        <f aca="false">SUM(S716:S721)</f>
        <v>0</v>
      </c>
      <c r="T715" s="141" t="n">
        <f aca="false">SUM(T716:T721)</f>
        <v>0</v>
      </c>
      <c r="U715" s="141" t="n">
        <f aca="false">SUM(U716:U721)</f>
        <v>0</v>
      </c>
      <c r="V715" s="141" t="n">
        <f aca="false">SUM(V716:V721)</f>
        <v>0</v>
      </c>
      <c r="W715" s="141" t="n">
        <f aca="false">SUM(E715:V715)</f>
        <v>164067</v>
      </c>
      <c r="X715" s="141" t="n">
        <f aca="false">SUM(F715:V715)</f>
        <v>-4232</v>
      </c>
    </row>
    <row r="716" s="149" customFormat="true" ht="13.2" hidden="false" customHeight="false" outlineLevel="0" collapsed="false">
      <c r="A716" s="154"/>
      <c r="B716" s="161"/>
      <c r="C716" s="144" t="s">
        <v>484</v>
      </c>
      <c r="D716" s="145" t="s">
        <v>485</v>
      </c>
      <c r="E716" s="146" t="n">
        <v>7821</v>
      </c>
      <c r="F716" s="147"/>
      <c r="G716" s="147"/>
      <c r="H716" s="147"/>
      <c r="I716" s="147"/>
      <c r="J716" s="147"/>
      <c r="K716" s="147"/>
      <c r="L716" s="147"/>
      <c r="M716" s="147"/>
      <c r="N716" s="147"/>
      <c r="O716" s="147"/>
      <c r="P716" s="147"/>
      <c r="Q716" s="147"/>
      <c r="R716" s="147" t="n">
        <v>900</v>
      </c>
      <c r="S716" s="147"/>
      <c r="T716" s="147"/>
      <c r="U716" s="147"/>
      <c r="V716" s="147"/>
      <c r="W716" s="147" t="n">
        <f aca="false">SUM(E716:V716)</f>
        <v>8721</v>
      </c>
      <c r="X716" s="148" t="n">
        <f aca="false">SUM(F716:V716)</f>
        <v>900</v>
      </c>
    </row>
    <row r="717" s="149" customFormat="true" ht="13.2" hidden="false" customHeight="false" outlineLevel="0" collapsed="false">
      <c r="A717" s="154"/>
      <c r="B717" s="161"/>
      <c r="C717" s="144" t="s">
        <v>427</v>
      </c>
      <c r="D717" s="145" t="s">
        <v>428</v>
      </c>
      <c r="E717" s="146" t="n">
        <v>118583</v>
      </c>
      <c r="F717" s="147"/>
      <c r="G717" s="147"/>
      <c r="H717" s="147"/>
      <c r="I717" s="147"/>
      <c r="J717" s="147"/>
      <c r="K717" s="147"/>
      <c r="L717" s="147"/>
      <c r="M717" s="147"/>
      <c r="N717" s="147"/>
      <c r="O717" s="147"/>
      <c r="P717" s="147"/>
      <c r="Q717" s="147"/>
      <c r="R717" s="147" t="n">
        <f aca="false">7100-10200</f>
        <v>-3100</v>
      </c>
      <c r="S717" s="147"/>
      <c r="T717" s="147"/>
      <c r="U717" s="147"/>
      <c r="V717" s="147"/>
      <c r="W717" s="147" t="n">
        <f aca="false">SUM(E717:V717)</f>
        <v>115483</v>
      </c>
      <c r="X717" s="148" t="n">
        <f aca="false">SUM(F717:V717)</f>
        <v>-3100</v>
      </c>
    </row>
    <row r="718" s="149" customFormat="true" ht="13.2" hidden="false" customHeight="false" outlineLevel="0" collapsed="false">
      <c r="A718" s="154"/>
      <c r="B718" s="161"/>
      <c r="C718" s="144" t="s">
        <v>465</v>
      </c>
      <c r="D718" s="145" t="s">
        <v>466</v>
      </c>
      <c r="E718" s="146" t="n">
        <v>9695</v>
      </c>
      <c r="F718" s="147"/>
      <c r="G718" s="147"/>
      <c r="H718" s="147"/>
      <c r="I718" s="147"/>
      <c r="J718" s="147"/>
      <c r="K718" s="147"/>
      <c r="L718" s="147"/>
      <c r="M718" s="147"/>
      <c r="N718" s="147"/>
      <c r="O718" s="147"/>
      <c r="P718" s="147"/>
      <c r="Q718" s="147"/>
      <c r="R718" s="147" t="n">
        <v>-500</v>
      </c>
      <c r="S718" s="147"/>
      <c r="T718" s="147"/>
      <c r="U718" s="147"/>
      <c r="V718" s="147"/>
      <c r="W718" s="147" t="n">
        <f aca="false">SUM(E718:V718)</f>
        <v>9195</v>
      </c>
      <c r="X718" s="148" t="n">
        <f aca="false">SUM(F718:V718)</f>
        <v>-500</v>
      </c>
    </row>
    <row r="719" s="149" customFormat="true" ht="13.2" hidden="false" customHeight="false" outlineLevel="0" collapsed="false">
      <c r="A719" s="154"/>
      <c r="B719" s="161"/>
      <c r="C719" s="144" t="s">
        <v>421</v>
      </c>
      <c r="D719" s="145" t="s">
        <v>422</v>
      </c>
      <c r="E719" s="146" t="n">
        <v>23127</v>
      </c>
      <c r="F719" s="147"/>
      <c r="G719" s="147"/>
      <c r="H719" s="147"/>
      <c r="I719" s="147"/>
      <c r="J719" s="147"/>
      <c r="K719" s="147"/>
      <c r="L719" s="147"/>
      <c r="M719" s="147"/>
      <c r="N719" s="147"/>
      <c r="O719" s="147"/>
      <c r="P719" s="147"/>
      <c r="Q719" s="147"/>
      <c r="R719" s="147" t="n">
        <f aca="false">900-1700</f>
        <v>-800</v>
      </c>
      <c r="S719" s="147"/>
      <c r="T719" s="147"/>
      <c r="U719" s="147"/>
      <c r="V719" s="147"/>
      <c r="W719" s="147" t="n">
        <f aca="false">SUM(E719:V719)</f>
        <v>22327</v>
      </c>
      <c r="X719" s="148" t="n">
        <f aca="false">SUM(F719:V719)</f>
        <v>-800</v>
      </c>
    </row>
    <row r="720" s="149" customFormat="true" ht="13.2" hidden="false" customHeight="false" outlineLevel="0" collapsed="false">
      <c r="A720" s="154"/>
      <c r="B720" s="161"/>
      <c r="C720" s="144" t="s">
        <v>423</v>
      </c>
      <c r="D720" s="145" t="s">
        <v>424</v>
      </c>
      <c r="E720" s="146" t="n">
        <v>3313</v>
      </c>
      <c r="F720" s="147"/>
      <c r="G720" s="147"/>
      <c r="H720" s="147"/>
      <c r="I720" s="147"/>
      <c r="J720" s="147"/>
      <c r="K720" s="147"/>
      <c r="L720" s="147"/>
      <c r="M720" s="147"/>
      <c r="N720" s="147"/>
      <c r="O720" s="147"/>
      <c r="P720" s="147"/>
      <c r="Q720" s="147"/>
      <c r="R720" s="147" t="n">
        <f aca="false">150-1100</f>
        <v>-950</v>
      </c>
      <c r="S720" s="147"/>
      <c r="T720" s="147"/>
      <c r="U720" s="147"/>
      <c r="V720" s="147"/>
      <c r="W720" s="147" t="n">
        <f aca="false">SUM(E720:V720)</f>
        <v>2363</v>
      </c>
      <c r="X720" s="148" t="n">
        <f aca="false">SUM(F720:V720)</f>
        <v>-950</v>
      </c>
    </row>
    <row r="721" s="149" customFormat="true" ht="13.2" hidden="false" customHeight="false" outlineLevel="0" collapsed="false">
      <c r="A721" s="154"/>
      <c r="B721" s="161"/>
      <c r="C721" s="144" t="s">
        <v>469</v>
      </c>
      <c r="D721" s="145" t="s">
        <v>470</v>
      </c>
      <c r="E721" s="146" t="n">
        <v>5760</v>
      </c>
      <c r="F721" s="147"/>
      <c r="G721" s="147"/>
      <c r="H721" s="147"/>
      <c r="I721" s="147" t="n">
        <v>218</v>
      </c>
      <c r="J721" s="147"/>
      <c r="K721" s="147"/>
      <c r="L721" s="147"/>
      <c r="M721" s="147"/>
      <c r="N721" s="147"/>
      <c r="O721" s="147"/>
      <c r="P721" s="147"/>
      <c r="Q721" s="147"/>
      <c r="R721" s="147"/>
      <c r="S721" s="147"/>
      <c r="T721" s="147"/>
      <c r="U721" s="147"/>
      <c r="V721" s="147"/>
      <c r="W721" s="147" t="n">
        <f aca="false">SUM(E721:V721)</f>
        <v>5978</v>
      </c>
      <c r="X721" s="148" t="n">
        <f aca="false">SUM(F721:V721)</f>
        <v>218</v>
      </c>
    </row>
    <row r="722" customFormat="false" ht="13.2" hidden="false" customHeight="false" outlineLevel="0" collapsed="false">
      <c r="A722" s="138"/>
      <c r="B722" s="139" t="s">
        <v>638</v>
      </c>
      <c r="C722" s="139"/>
      <c r="D722" s="72" t="s">
        <v>639</v>
      </c>
      <c r="E722" s="141" t="n">
        <f aca="false">SUM(E723:E723)</f>
        <v>5000</v>
      </c>
      <c r="F722" s="141" t="n">
        <f aca="false">SUM(F723:F723)</f>
        <v>0</v>
      </c>
      <c r="G722" s="141" t="n">
        <f aca="false">SUM(G723:G723)</f>
        <v>0</v>
      </c>
      <c r="H722" s="141" t="n">
        <f aca="false">SUM(H723:H723)</f>
        <v>0</v>
      </c>
      <c r="I722" s="141" t="n">
        <f aca="false">SUM(I723:I723)</f>
        <v>0</v>
      </c>
      <c r="J722" s="141" t="n">
        <f aca="false">SUM(J723:J723)</f>
        <v>0</v>
      </c>
      <c r="K722" s="141" t="n">
        <f aca="false">SUM(K723:K723)</f>
        <v>0</v>
      </c>
      <c r="L722" s="141" t="n">
        <f aca="false">SUM(L723:L723)</f>
        <v>0</v>
      </c>
      <c r="M722" s="141" t="n">
        <f aca="false">SUM(M723:M723)</f>
        <v>0</v>
      </c>
      <c r="N722" s="141" t="n">
        <f aca="false">SUM(N723:N723)</f>
        <v>0</v>
      </c>
      <c r="O722" s="141" t="n">
        <f aca="false">SUM(O723:O723)</f>
        <v>0</v>
      </c>
      <c r="P722" s="141" t="n">
        <f aca="false">SUM(P723:P723)</f>
        <v>0</v>
      </c>
      <c r="Q722" s="141" t="n">
        <f aca="false">SUM(Q723:Q723)</f>
        <v>0</v>
      </c>
      <c r="R722" s="141" t="n">
        <f aca="false">SUM(R723:R723)</f>
        <v>0</v>
      </c>
      <c r="S722" s="141" t="n">
        <f aca="false">SUM(S723:S723)</f>
        <v>0</v>
      </c>
      <c r="T722" s="141" t="n">
        <f aca="false">SUM(T723:T723)</f>
        <v>0</v>
      </c>
      <c r="U722" s="141" t="n">
        <f aca="false">SUM(U723:U723)</f>
        <v>0</v>
      </c>
      <c r="V722" s="141" t="n">
        <f aca="false">SUM(V723:V723)</f>
        <v>0</v>
      </c>
      <c r="W722" s="141" t="n">
        <f aca="false">SUM(E722:V722)</f>
        <v>5000</v>
      </c>
      <c r="X722" s="141" t="n">
        <f aca="false">SUM(F722:V722)</f>
        <v>0</v>
      </c>
    </row>
    <row r="723" s="149" customFormat="true" ht="20.4" hidden="false" customHeight="false" outlineLevel="0" collapsed="false">
      <c r="A723" s="154"/>
      <c r="B723" s="161"/>
      <c r="C723" s="144" t="s">
        <v>558</v>
      </c>
      <c r="D723" s="145" t="s">
        <v>559</v>
      </c>
      <c r="E723" s="146" t="n">
        <v>5000</v>
      </c>
      <c r="F723" s="147"/>
      <c r="G723" s="147"/>
      <c r="H723" s="147"/>
      <c r="I723" s="147"/>
      <c r="J723" s="147"/>
      <c r="K723" s="147"/>
      <c r="L723" s="147"/>
      <c r="M723" s="147"/>
      <c r="N723" s="147"/>
      <c r="O723" s="147"/>
      <c r="P723" s="147"/>
      <c r="Q723" s="147"/>
      <c r="R723" s="147"/>
      <c r="S723" s="147"/>
      <c r="T723" s="147"/>
      <c r="U723" s="147"/>
      <c r="V723" s="147"/>
      <c r="W723" s="147" t="n">
        <f aca="false">SUM(E723:V723)</f>
        <v>5000</v>
      </c>
      <c r="X723" s="148" t="n">
        <f aca="false">SUM(F723:V723)</f>
        <v>0</v>
      </c>
    </row>
    <row r="724" customFormat="false" ht="20.4" hidden="false" customHeight="false" outlineLevel="0" collapsed="false">
      <c r="A724" s="138"/>
      <c r="B724" s="139" t="s">
        <v>340</v>
      </c>
      <c r="C724" s="139"/>
      <c r="D724" s="72" t="s">
        <v>640</v>
      </c>
      <c r="E724" s="141" t="n">
        <f aca="false">SUM(E725:E726)</f>
        <v>118500</v>
      </c>
      <c r="F724" s="141" t="n">
        <f aca="false">SUM(F725:F726)</f>
        <v>0</v>
      </c>
      <c r="G724" s="141" t="n">
        <f aca="false">SUM(G725:G726)</f>
        <v>0</v>
      </c>
      <c r="H724" s="141" t="n">
        <f aca="false">SUM(H725:H726)</f>
        <v>0</v>
      </c>
      <c r="I724" s="141" t="n">
        <f aca="false">SUM(I725:I726)</f>
        <v>150000</v>
      </c>
      <c r="J724" s="141" t="n">
        <f aca="false">SUM(J725:J726)</f>
        <v>0</v>
      </c>
      <c r="K724" s="141" t="n">
        <f aca="false">SUM(K725:K726)</f>
        <v>0</v>
      </c>
      <c r="L724" s="141" t="n">
        <f aca="false">SUM(L725:L726)</f>
        <v>0</v>
      </c>
      <c r="M724" s="141" t="n">
        <f aca="false">SUM(M725:M726)</f>
        <v>0</v>
      </c>
      <c r="N724" s="141" t="n">
        <f aca="false">SUM(N725:N726)</f>
        <v>0</v>
      </c>
      <c r="O724" s="141" t="n">
        <f aca="false">SUM(O725:O726)</f>
        <v>0</v>
      </c>
      <c r="P724" s="141" t="n">
        <f aca="false">SUM(P725:P726)</f>
        <v>0</v>
      </c>
      <c r="Q724" s="141" t="n">
        <f aca="false">SUM(Q725:Q726)</f>
        <v>0</v>
      </c>
      <c r="R724" s="141" t="n">
        <f aca="false">SUM(R725:R726)</f>
        <v>100000</v>
      </c>
      <c r="S724" s="141" t="n">
        <f aca="false">SUM(S725:S726)</f>
        <v>0</v>
      </c>
      <c r="T724" s="141" t="n">
        <f aca="false">SUM(T725:T726)</f>
        <v>0</v>
      </c>
      <c r="U724" s="141" t="n">
        <f aca="false">SUM(U725:U726)</f>
        <v>0</v>
      </c>
      <c r="V724" s="141" t="n">
        <f aca="false">SUM(V725:V726)</f>
        <v>0</v>
      </c>
      <c r="W724" s="141" t="n">
        <f aca="false">SUM(E724:V724)</f>
        <v>368500</v>
      </c>
      <c r="X724" s="141" t="n">
        <f aca="false">SUM(F724:V724)</f>
        <v>250000</v>
      </c>
    </row>
    <row r="725" s="149" customFormat="true" ht="13.2" hidden="false" customHeight="false" outlineLevel="0" collapsed="false">
      <c r="A725" s="154"/>
      <c r="B725" s="161"/>
      <c r="C725" s="144" t="s">
        <v>641</v>
      </c>
      <c r="D725" s="145" t="s">
        <v>642</v>
      </c>
      <c r="E725" s="146" t="n">
        <v>115000</v>
      </c>
      <c r="F725" s="147"/>
      <c r="G725" s="147"/>
      <c r="H725" s="147"/>
      <c r="I725" s="147" t="n">
        <v>150000</v>
      </c>
      <c r="J725" s="147"/>
      <c r="K725" s="147"/>
      <c r="L725" s="147"/>
      <c r="M725" s="147"/>
      <c r="N725" s="147"/>
      <c r="O725" s="147"/>
      <c r="P725" s="147"/>
      <c r="Q725" s="147"/>
      <c r="R725" s="147" t="n">
        <v>100000</v>
      </c>
      <c r="S725" s="147"/>
      <c r="T725" s="147"/>
      <c r="U725" s="147"/>
      <c r="V725" s="147"/>
      <c r="W725" s="147" t="n">
        <f aca="false">SUM(E725:V725)</f>
        <v>365000</v>
      </c>
      <c r="X725" s="148" t="n">
        <f aca="false">SUM(F725:V725)</f>
        <v>250000</v>
      </c>
    </row>
    <row r="726" s="149" customFormat="true" ht="13.2" hidden="false" customHeight="false" outlineLevel="0" collapsed="false">
      <c r="A726" s="154"/>
      <c r="B726" s="161"/>
      <c r="C726" s="144" t="s">
        <v>643</v>
      </c>
      <c r="D726" s="145" t="s">
        <v>644</v>
      </c>
      <c r="E726" s="146" t="n">
        <v>3500</v>
      </c>
      <c r="F726" s="147"/>
      <c r="G726" s="147"/>
      <c r="H726" s="147"/>
      <c r="I726" s="147"/>
      <c r="J726" s="147"/>
      <c r="K726" s="147"/>
      <c r="L726" s="147"/>
      <c r="M726" s="147"/>
      <c r="N726" s="147"/>
      <c r="O726" s="147"/>
      <c r="P726" s="147"/>
      <c r="Q726" s="147"/>
      <c r="R726" s="147"/>
      <c r="S726" s="147"/>
      <c r="T726" s="147"/>
      <c r="U726" s="147"/>
      <c r="V726" s="147"/>
      <c r="W726" s="147" t="n">
        <f aca="false">SUM(E726:V726)</f>
        <v>3500</v>
      </c>
      <c r="X726" s="148" t="n">
        <f aca="false">SUM(F726:V726)</f>
        <v>0</v>
      </c>
    </row>
    <row r="727" customFormat="false" ht="20.4" hidden="false" customHeight="false" outlineLevel="0" collapsed="false">
      <c r="A727" s="138"/>
      <c r="B727" s="139" t="s">
        <v>645</v>
      </c>
      <c r="C727" s="139"/>
      <c r="D727" s="72" t="s">
        <v>646</v>
      </c>
      <c r="E727" s="141" t="n">
        <f aca="false">SUM(E728:E736)</f>
        <v>140000</v>
      </c>
      <c r="F727" s="141" t="n">
        <f aca="false">SUM(F728:F736)</f>
        <v>0</v>
      </c>
      <c r="G727" s="141" t="n">
        <f aca="false">SUM(G728:G736)</f>
        <v>0</v>
      </c>
      <c r="H727" s="141" t="n">
        <f aca="false">SUM(H728:H736)</f>
        <v>0</v>
      </c>
      <c r="I727" s="141" t="n">
        <f aca="false">SUM(I728:I736)</f>
        <v>0</v>
      </c>
      <c r="J727" s="141" t="n">
        <f aca="false">SUM(J728:J736)</f>
        <v>0</v>
      </c>
      <c r="K727" s="141" t="n">
        <f aca="false">SUM(K728:K736)</f>
        <v>50000</v>
      </c>
      <c r="L727" s="141" t="n">
        <f aca="false">SUM(L728:L736)</f>
        <v>0</v>
      </c>
      <c r="M727" s="141" t="n">
        <f aca="false">SUM(M728:M736)</f>
        <v>0</v>
      </c>
      <c r="N727" s="141" t="n">
        <f aca="false">SUM(N728:N736)</f>
        <v>0</v>
      </c>
      <c r="O727" s="141" t="n">
        <f aca="false">SUM(O728:O736)</f>
        <v>0</v>
      </c>
      <c r="P727" s="141" t="n">
        <f aca="false">SUM(P728:P736)</f>
        <v>0</v>
      </c>
      <c r="Q727" s="141" t="n">
        <f aca="false">SUM(Q728:Q736)</f>
        <v>0</v>
      </c>
      <c r="R727" s="141" t="n">
        <f aca="false">SUM(R728:R736)</f>
        <v>0</v>
      </c>
      <c r="S727" s="141" t="n">
        <f aca="false">SUM(S728:S736)</f>
        <v>0</v>
      </c>
      <c r="T727" s="141" t="n">
        <f aca="false">SUM(T728:T736)</f>
        <v>0</v>
      </c>
      <c r="U727" s="141" t="n">
        <f aca="false">SUM(U728:U736)</f>
        <v>0</v>
      </c>
      <c r="V727" s="141" t="n">
        <f aca="false">SUM(V728:V736)</f>
        <v>0</v>
      </c>
      <c r="W727" s="141" t="n">
        <f aca="false">SUM(E727:V727)</f>
        <v>190000</v>
      </c>
      <c r="X727" s="141" t="n">
        <f aca="false">SUM(F727:V727)</f>
        <v>50000</v>
      </c>
    </row>
    <row r="728" s="149" customFormat="true" ht="51" hidden="true" customHeight="false" outlineLevel="0" collapsed="false">
      <c r="A728" s="154"/>
      <c r="B728" s="161"/>
      <c r="C728" s="144" t="s">
        <v>160</v>
      </c>
      <c r="D728" s="145" t="s">
        <v>444</v>
      </c>
      <c r="E728" s="146" t="n">
        <v>0</v>
      </c>
      <c r="F728" s="147"/>
      <c r="G728" s="147"/>
      <c r="H728" s="147"/>
      <c r="I728" s="147"/>
      <c r="J728" s="147"/>
      <c r="K728" s="147"/>
      <c r="L728" s="147"/>
      <c r="M728" s="147"/>
      <c r="N728" s="147"/>
      <c r="O728" s="147"/>
      <c r="P728" s="147"/>
      <c r="Q728" s="147"/>
      <c r="R728" s="147"/>
      <c r="S728" s="147"/>
      <c r="T728" s="147"/>
      <c r="U728" s="147"/>
      <c r="V728" s="147"/>
      <c r="W728" s="147" t="n">
        <f aca="false">SUM(E728:V728)</f>
        <v>0</v>
      </c>
      <c r="X728" s="148" t="n">
        <f aca="false">SUM(F728:V728)</f>
        <v>0</v>
      </c>
    </row>
    <row r="729" s="149" customFormat="true" ht="13.2" hidden="false" customHeight="false" outlineLevel="0" collapsed="false">
      <c r="A729" s="154"/>
      <c r="B729" s="161"/>
      <c r="C729" s="144" t="s">
        <v>641</v>
      </c>
      <c r="D729" s="145" t="s">
        <v>642</v>
      </c>
      <c r="E729" s="146" t="n">
        <v>140000</v>
      </c>
      <c r="F729" s="147"/>
      <c r="G729" s="147"/>
      <c r="H729" s="147"/>
      <c r="I729" s="147"/>
      <c r="J729" s="147"/>
      <c r="K729" s="147" t="n">
        <v>50000</v>
      </c>
      <c r="L729" s="147"/>
      <c r="M729" s="147"/>
      <c r="N729" s="147"/>
      <c r="O729" s="147"/>
      <c r="P729" s="147"/>
      <c r="Q729" s="147"/>
      <c r="R729" s="147"/>
      <c r="S729" s="147"/>
      <c r="T729" s="147"/>
      <c r="U729" s="147"/>
      <c r="V729" s="147"/>
      <c r="W729" s="147" t="n">
        <f aca="false">SUM(E729:V729)</f>
        <v>190000</v>
      </c>
      <c r="X729" s="148" t="n">
        <f aca="false">SUM(F729:V729)</f>
        <v>50000</v>
      </c>
    </row>
    <row r="730" s="149" customFormat="true" ht="13.2" hidden="true" customHeight="false" outlineLevel="0" collapsed="false">
      <c r="A730" s="154"/>
      <c r="B730" s="161"/>
      <c r="C730" s="144" t="s">
        <v>643</v>
      </c>
      <c r="D730" s="145" t="s">
        <v>644</v>
      </c>
      <c r="E730" s="146"/>
      <c r="F730" s="147"/>
      <c r="G730" s="147"/>
      <c r="H730" s="147"/>
      <c r="I730" s="147"/>
      <c r="J730" s="147"/>
      <c r="K730" s="147"/>
      <c r="L730" s="147"/>
      <c r="M730" s="147"/>
      <c r="N730" s="147"/>
      <c r="O730" s="147"/>
      <c r="P730" s="147"/>
      <c r="Q730" s="147"/>
      <c r="R730" s="147"/>
      <c r="S730" s="147"/>
      <c r="T730" s="147"/>
      <c r="U730" s="147"/>
      <c r="V730" s="147"/>
      <c r="W730" s="147" t="n">
        <f aca="false">SUM(E730:V730)</f>
        <v>0</v>
      </c>
      <c r="X730" s="148" t="n">
        <f aca="false">SUM(F730:V730)</f>
        <v>0</v>
      </c>
    </row>
    <row r="731" s="149" customFormat="true" ht="13.2" hidden="true" customHeight="false" outlineLevel="0" collapsed="false">
      <c r="A731" s="154"/>
      <c r="B731" s="161"/>
      <c r="C731" s="144" t="s">
        <v>421</v>
      </c>
      <c r="D731" s="145" t="s">
        <v>422</v>
      </c>
      <c r="E731" s="146"/>
      <c r="F731" s="147"/>
      <c r="G731" s="147"/>
      <c r="H731" s="147"/>
      <c r="I731" s="147"/>
      <c r="J731" s="147"/>
      <c r="K731" s="147"/>
      <c r="L731" s="147"/>
      <c r="M731" s="147"/>
      <c r="N731" s="147"/>
      <c r="O731" s="147"/>
      <c r="P731" s="147"/>
      <c r="Q731" s="147"/>
      <c r="R731" s="147"/>
      <c r="S731" s="147"/>
      <c r="T731" s="147"/>
      <c r="U731" s="147"/>
      <c r="V731" s="147"/>
      <c r="W731" s="147" t="n">
        <f aca="false">SUM(E731:V731)</f>
        <v>0</v>
      </c>
      <c r="X731" s="148" t="n">
        <f aca="false">SUM(F731:V731)</f>
        <v>0</v>
      </c>
    </row>
    <row r="732" s="149" customFormat="true" ht="13.2" hidden="true" customHeight="false" outlineLevel="0" collapsed="false">
      <c r="A732" s="154"/>
      <c r="B732" s="161"/>
      <c r="C732" s="144" t="s">
        <v>423</v>
      </c>
      <c r="D732" s="145" t="s">
        <v>424</v>
      </c>
      <c r="E732" s="146"/>
      <c r="F732" s="147"/>
      <c r="G732" s="147"/>
      <c r="H732" s="147"/>
      <c r="I732" s="147"/>
      <c r="J732" s="147"/>
      <c r="K732" s="147"/>
      <c r="L732" s="147"/>
      <c r="M732" s="147"/>
      <c r="N732" s="147"/>
      <c r="O732" s="147"/>
      <c r="P732" s="147"/>
      <c r="Q732" s="147"/>
      <c r="R732" s="147"/>
      <c r="S732" s="147"/>
      <c r="T732" s="147"/>
      <c r="U732" s="147"/>
      <c r="V732" s="147"/>
      <c r="W732" s="147" t="n">
        <f aca="false">SUM(E732:V732)</f>
        <v>0</v>
      </c>
      <c r="X732" s="148" t="n">
        <f aca="false">SUM(F732:V732)</f>
        <v>0</v>
      </c>
    </row>
    <row r="733" s="149" customFormat="true" ht="13.2" hidden="true" customHeight="false" outlineLevel="0" collapsed="false">
      <c r="A733" s="154"/>
      <c r="B733" s="161"/>
      <c r="C733" s="144" t="s">
        <v>425</v>
      </c>
      <c r="D733" s="145" t="s">
        <v>426</v>
      </c>
      <c r="E733" s="146"/>
      <c r="F733" s="147"/>
      <c r="G733" s="147"/>
      <c r="H733" s="147"/>
      <c r="I733" s="147"/>
      <c r="J733" s="147"/>
      <c r="K733" s="147"/>
      <c r="L733" s="147"/>
      <c r="M733" s="147"/>
      <c r="N733" s="147"/>
      <c r="O733" s="147"/>
      <c r="P733" s="147"/>
      <c r="Q733" s="147"/>
      <c r="R733" s="147"/>
      <c r="S733" s="147"/>
      <c r="T733" s="147"/>
      <c r="U733" s="147"/>
      <c r="V733" s="147"/>
      <c r="W733" s="147" t="n">
        <f aca="false">SUM(E733:V733)</f>
        <v>0</v>
      </c>
      <c r="X733" s="148" t="n">
        <f aca="false">SUM(F733:V733)</f>
        <v>0</v>
      </c>
    </row>
    <row r="734" s="149" customFormat="true" ht="13.2" hidden="true" customHeight="false" outlineLevel="0" collapsed="false">
      <c r="A734" s="154"/>
      <c r="B734" s="161"/>
      <c r="C734" s="163" t="s">
        <v>404</v>
      </c>
      <c r="D734" s="214" t="s">
        <v>405</v>
      </c>
      <c r="E734" s="146"/>
      <c r="F734" s="147"/>
      <c r="G734" s="147"/>
      <c r="H734" s="147"/>
      <c r="I734" s="147"/>
      <c r="J734" s="147"/>
      <c r="K734" s="147"/>
      <c r="L734" s="147"/>
      <c r="M734" s="147"/>
      <c r="N734" s="147"/>
      <c r="O734" s="147"/>
      <c r="P734" s="147"/>
      <c r="Q734" s="147"/>
      <c r="R734" s="147"/>
      <c r="S734" s="147"/>
      <c r="T734" s="147"/>
      <c r="U734" s="147"/>
      <c r="V734" s="147"/>
      <c r="W734" s="147" t="n">
        <f aca="false">SUM(E734:V734)</f>
        <v>0</v>
      </c>
      <c r="X734" s="148" t="n">
        <f aca="false">SUM(F734:V734)</f>
        <v>0</v>
      </c>
    </row>
    <row r="735" s="149" customFormat="true" ht="20.4" hidden="true" customHeight="false" outlineLevel="0" collapsed="false">
      <c r="A735" s="154"/>
      <c r="B735" s="161"/>
      <c r="C735" s="144" t="s">
        <v>473</v>
      </c>
      <c r="D735" s="145" t="s">
        <v>474</v>
      </c>
      <c r="E735" s="146"/>
      <c r="F735" s="147"/>
      <c r="G735" s="147"/>
      <c r="H735" s="147"/>
      <c r="I735" s="147"/>
      <c r="J735" s="147"/>
      <c r="K735" s="147"/>
      <c r="L735" s="147"/>
      <c r="M735" s="147"/>
      <c r="N735" s="147"/>
      <c r="O735" s="147"/>
      <c r="P735" s="147"/>
      <c r="Q735" s="147"/>
      <c r="R735" s="147"/>
      <c r="S735" s="147"/>
      <c r="T735" s="147"/>
      <c r="U735" s="147"/>
      <c r="V735" s="147"/>
      <c r="W735" s="147" t="n">
        <f aca="false">SUM(E735:V735)</f>
        <v>0</v>
      </c>
      <c r="X735" s="148" t="n">
        <f aca="false">SUM(F735:V735)</f>
        <v>0</v>
      </c>
    </row>
    <row r="736" s="149" customFormat="true" ht="20.4" hidden="true" customHeight="false" outlineLevel="0" collapsed="false">
      <c r="A736" s="154"/>
      <c r="B736" s="161"/>
      <c r="C736" s="164" t="s">
        <v>475</v>
      </c>
      <c r="D736" s="212" t="s">
        <v>476</v>
      </c>
      <c r="E736" s="166"/>
      <c r="F736" s="167"/>
      <c r="G736" s="167"/>
      <c r="H736" s="167"/>
      <c r="I736" s="167"/>
      <c r="J736" s="167"/>
      <c r="K736" s="167"/>
      <c r="L736" s="167"/>
      <c r="M736" s="167"/>
      <c r="N736" s="167"/>
      <c r="O736" s="167"/>
      <c r="P736" s="167"/>
      <c r="Q736" s="167"/>
      <c r="R736" s="167"/>
      <c r="S736" s="167"/>
      <c r="T736" s="167"/>
      <c r="U736" s="167"/>
      <c r="V736" s="167"/>
      <c r="W736" s="167" t="n">
        <f aca="false">SUM(E736:V736)</f>
        <v>0</v>
      </c>
      <c r="X736" s="168" t="n">
        <f aca="false">SUM(F736:V736)</f>
        <v>0</v>
      </c>
    </row>
    <row r="737" s="137" customFormat="true" ht="13.2" hidden="false" customHeight="false" outlineLevel="0" collapsed="false">
      <c r="A737" s="169" t="s">
        <v>342</v>
      </c>
      <c r="B737" s="169"/>
      <c r="C737" s="169"/>
      <c r="D737" s="206" t="s">
        <v>343</v>
      </c>
      <c r="E737" s="171" t="n">
        <f aca="false">E756+E785+E817+E831+E837+E811+E834+E828</f>
        <v>17036948</v>
      </c>
      <c r="F737" s="171" t="n">
        <f aca="false">F756+F785+F817+F831+F837+F811+F834+F828</f>
        <v>0</v>
      </c>
      <c r="G737" s="171" t="n">
        <f aca="false">G756+G785+G817+G831+G837+G811+G834+G828</f>
        <v>-415639</v>
      </c>
      <c r="H737" s="171" t="n">
        <f aca="false">H756+H785+H817+H831+H837+H811+H834+H828</f>
        <v>0</v>
      </c>
      <c r="I737" s="171" t="n">
        <f aca="false">I756+I785+I817+I831+I837+I811+I834+I828</f>
        <v>349</v>
      </c>
      <c r="J737" s="171" t="n">
        <f aca="false">J756+J785+J817+J831+J837+J811+J834+J828</f>
        <v>5000</v>
      </c>
      <c r="K737" s="171" t="n">
        <f aca="false">K756+K785+K817+K831+K837+K811+K834+K828</f>
        <v>4323</v>
      </c>
      <c r="L737" s="171" t="n">
        <f aca="false">L756+L785+L817+L831+L837+L811+L834+L828</f>
        <v>0</v>
      </c>
      <c r="M737" s="171" t="n">
        <f aca="false">M756+M785+M817+M831+M837+M811+M834+M828</f>
        <v>409508</v>
      </c>
      <c r="N737" s="171" t="n">
        <f aca="false">N756+N785+N817+N831+N837+N811+N834+N828</f>
        <v>-137561</v>
      </c>
      <c r="O737" s="171" t="n">
        <f aca="false">O756+O785+O817+O831+O837+O811+O834+O828</f>
        <v>-114886</v>
      </c>
      <c r="P737" s="171" t="n">
        <f aca="false">P756+P785+P817+P831+P837+P811+P834+P828</f>
        <v>0</v>
      </c>
      <c r="Q737" s="171" t="n">
        <f aca="false">Q756+Q785+Q817+Q831+Q837+Q811+Q834+Q828</f>
        <v>971089</v>
      </c>
      <c r="R737" s="171" t="n">
        <f aca="false">R756+R785+R817+R831+R837+R811+R834+R828</f>
        <v>185378</v>
      </c>
      <c r="S737" s="171" t="n">
        <f aca="false">S756+S785+S817+S831+S837+S811+S834+S828</f>
        <v>1191363</v>
      </c>
      <c r="T737" s="171" t="n">
        <f aca="false">T756+T785+T817+T831+T837+T811+T834+T828</f>
        <v>-37583</v>
      </c>
      <c r="U737" s="171" t="n">
        <f aca="false">U756+U785+U817+U831+U837+U811+U834+U828</f>
        <v>1346474</v>
      </c>
      <c r="V737" s="171" t="n">
        <f aca="false">V756+V785+V817+V831+V837+V811+V834+V828</f>
        <v>3000</v>
      </c>
      <c r="W737" s="171" t="n">
        <f aca="false">W756+W785+W817+W831+W837+W811+W834+W828</f>
        <v>20447763</v>
      </c>
      <c r="X737" s="171" t="n">
        <f aca="false">X756+X785+X817+X831+X837+X811+X834+X828</f>
        <v>3410815</v>
      </c>
    </row>
    <row r="738" s="231" customFormat="true" ht="13.2" hidden="true" customHeight="false" outlineLevel="0" collapsed="false">
      <c r="A738" s="138"/>
      <c r="B738" s="139" t="s">
        <v>610</v>
      </c>
      <c r="C738" s="139"/>
      <c r="D738" s="72" t="s">
        <v>611</v>
      </c>
      <c r="E738" s="140" t="n">
        <f aca="false">SUM(E739,E740)</f>
        <v>0</v>
      </c>
      <c r="F738" s="141" t="n">
        <f aca="false">SUM(F739)</f>
        <v>0</v>
      </c>
      <c r="G738" s="141" t="n">
        <f aca="false">SUM(G739)</f>
        <v>0</v>
      </c>
      <c r="H738" s="141" t="n">
        <f aca="false">SUM(H739)</f>
        <v>0</v>
      </c>
      <c r="I738" s="141" t="n">
        <f aca="false">SUM(I739)</f>
        <v>0</v>
      </c>
      <c r="J738" s="141" t="n">
        <f aca="false">SUM(J739)</f>
        <v>0</v>
      </c>
      <c r="K738" s="141" t="n">
        <f aca="false">SUM(K739)</f>
        <v>0</v>
      </c>
      <c r="L738" s="141" t="n">
        <f aca="false">SUM(L739)</f>
        <v>0</v>
      </c>
      <c r="M738" s="141" t="n">
        <f aca="false">SUM(M739)</f>
        <v>0</v>
      </c>
      <c r="N738" s="141" t="n">
        <f aca="false">SUM(N739)</f>
        <v>0</v>
      </c>
      <c r="O738" s="141" t="n">
        <f aca="false">SUM(O739)</f>
        <v>0</v>
      </c>
      <c r="P738" s="141" t="n">
        <f aca="false">SUM(P739)</f>
        <v>0</v>
      </c>
      <c r="Q738" s="141" t="n">
        <f aca="false">SUM(Q739)</f>
        <v>0</v>
      </c>
      <c r="R738" s="141" t="n">
        <f aca="false">SUM(R739)</f>
        <v>0</v>
      </c>
      <c r="S738" s="141" t="n">
        <f aca="false">SUM(S739)</f>
        <v>0</v>
      </c>
      <c r="T738" s="141" t="n">
        <f aca="false">SUM(T739)</f>
        <v>0</v>
      </c>
      <c r="U738" s="141" t="n">
        <f aca="false">SUM(U739)</f>
        <v>0</v>
      </c>
      <c r="V738" s="141" t="n">
        <f aca="false">SUM(V739)</f>
        <v>0</v>
      </c>
      <c r="W738" s="141" t="n">
        <f aca="false">SUM(E738:V738)</f>
        <v>0</v>
      </c>
      <c r="X738" s="140" t="n">
        <f aca="false">SUM(F738:V738)</f>
        <v>0</v>
      </c>
    </row>
    <row r="739" s="232" customFormat="true" ht="20.4" hidden="true" customHeight="false" outlineLevel="0" collapsed="false">
      <c r="A739" s="154"/>
      <c r="B739" s="160"/>
      <c r="C739" s="144" t="s">
        <v>605</v>
      </c>
      <c r="D739" s="145" t="s">
        <v>606</v>
      </c>
      <c r="E739" s="146" t="n">
        <v>0</v>
      </c>
      <c r="F739" s="147"/>
      <c r="G739" s="147"/>
      <c r="H739" s="147"/>
      <c r="I739" s="147"/>
      <c r="J739" s="147"/>
      <c r="K739" s="147"/>
      <c r="L739" s="147"/>
      <c r="M739" s="147"/>
      <c r="N739" s="147"/>
      <c r="O739" s="147"/>
      <c r="P739" s="147"/>
      <c r="Q739" s="147"/>
      <c r="R739" s="147"/>
      <c r="S739" s="147"/>
      <c r="T739" s="147"/>
      <c r="U739" s="147"/>
      <c r="V739" s="147"/>
      <c r="W739" s="147" t="n">
        <f aca="false">SUM(E739:V739)</f>
        <v>0</v>
      </c>
      <c r="X739" s="148" t="n">
        <f aca="false">SUM(F739:V739)</f>
        <v>0</v>
      </c>
    </row>
    <row r="740" s="232" customFormat="true" ht="20.4" hidden="true" customHeight="false" outlineLevel="0" collapsed="false">
      <c r="A740" s="154"/>
      <c r="B740" s="160"/>
      <c r="C740" s="144" t="s">
        <v>583</v>
      </c>
      <c r="D740" s="145" t="s">
        <v>584</v>
      </c>
      <c r="E740" s="146" t="n">
        <v>0</v>
      </c>
      <c r="F740" s="147"/>
      <c r="G740" s="147"/>
      <c r="H740" s="147"/>
      <c r="I740" s="147"/>
      <c r="J740" s="147"/>
      <c r="K740" s="147"/>
      <c r="L740" s="147"/>
      <c r="M740" s="147"/>
      <c r="N740" s="147"/>
      <c r="O740" s="147"/>
      <c r="P740" s="147"/>
      <c r="Q740" s="147"/>
      <c r="R740" s="147"/>
      <c r="S740" s="147"/>
      <c r="T740" s="147"/>
      <c r="U740" s="147"/>
      <c r="V740" s="147"/>
      <c r="W740" s="147" t="n">
        <f aca="false">SUM(E740:V740)</f>
        <v>0</v>
      </c>
      <c r="X740" s="148" t="n">
        <f aca="false">SUM(F740:V740)</f>
        <v>0</v>
      </c>
    </row>
    <row r="741" s="232" customFormat="true" ht="13.2" hidden="true" customHeight="false" outlineLevel="0" collapsed="false">
      <c r="A741" s="154"/>
      <c r="B741" s="139" t="s">
        <v>306</v>
      </c>
      <c r="C741" s="139"/>
      <c r="D741" s="72" t="s">
        <v>307</v>
      </c>
      <c r="E741" s="140" t="n">
        <f aca="false">SUM(E742)</f>
        <v>0</v>
      </c>
      <c r="F741" s="141" t="n">
        <f aca="false">SUM(F742)</f>
        <v>0</v>
      </c>
      <c r="G741" s="141" t="n">
        <f aca="false">SUM(G742)</f>
        <v>0</v>
      </c>
      <c r="H741" s="141" t="n">
        <f aca="false">SUM(H742)</f>
        <v>0</v>
      </c>
      <c r="I741" s="141" t="n">
        <f aca="false">SUM(I742)</f>
        <v>0</v>
      </c>
      <c r="J741" s="141" t="n">
        <f aca="false">SUM(J742)</f>
        <v>0</v>
      </c>
      <c r="K741" s="141" t="n">
        <f aca="false">SUM(K742)</f>
        <v>0</v>
      </c>
      <c r="L741" s="141" t="n">
        <f aca="false">SUM(L742)</f>
        <v>0</v>
      </c>
      <c r="M741" s="141" t="n">
        <f aca="false">SUM(M742)</f>
        <v>0</v>
      </c>
      <c r="N741" s="141" t="n">
        <f aca="false">SUM(N742)</f>
        <v>0</v>
      </c>
      <c r="O741" s="141" t="n">
        <f aca="false">SUM(O742)</f>
        <v>0</v>
      </c>
      <c r="P741" s="141" t="n">
        <f aca="false">SUM(P742)</f>
        <v>0</v>
      </c>
      <c r="Q741" s="141" t="n">
        <f aca="false">SUM(Q742)</f>
        <v>0</v>
      </c>
      <c r="R741" s="141" t="n">
        <f aca="false">SUM(R742)</f>
        <v>0</v>
      </c>
      <c r="S741" s="141" t="n">
        <f aca="false">SUM(S742)</f>
        <v>0</v>
      </c>
      <c r="T741" s="141" t="n">
        <f aca="false">SUM(T742)</f>
        <v>0</v>
      </c>
      <c r="U741" s="141" t="n">
        <f aca="false">SUM(U742)</f>
        <v>0</v>
      </c>
      <c r="V741" s="141" t="n">
        <f aca="false">SUM(V742)</f>
        <v>0</v>
      </c>
      <c r="W741" s="141" t="n">
        <f aca="false">SUM(E741:V741)</f>
        <v>0</v>
      </c>
      <c r="X741" s="141" t="n">
        <f aca="false">SUM(F741:V741)</f>
        <v>0</v>
      </c>
    </row>
    <row r="742" s="232" customFormat="true" ht="20.4" hidden="true" customHeight="false" outlineLevel="0" collapsed="false">
      <c r="A742" s="154"/>
      <c r="B742" s="160"/>
      <c r="C742" s="144" t="s">
        <v>583</v>
      </c>
      <c r="D742" s="145" t="s">
        <v>584</v>
      </c>
      <c r="E742" s="146" t="n">
        <v>0</v>
      </c>
      <c r="F742" s="147"/>
      <c r="G742" s="147"/>
      <c r="H742" s="147"/>
      <c r="I742" s="147"/>
      <c r="J742" s="147"/>
      <c r="K742" s="147"/>
      <c r="L742" s="147"/>
      <c r="M742" s="147"/>
      <c r="N742" s="147"/>
      <c r="O742" s="147"/>
      <c r="P742" s="147"/>
      <c r="Q742" s="147"/>
      <c r="R742" s="147"/>
      <c r="S742" s="147"/>
      <c r="T742" s="147"/>
      <c r="U742" s="147"/>
      <c r="V742" s="147"/>
      <c r="W742" s="147" t="n">
        <f aca="false">SUM(E742:V742)</f>
        <v>0</v>
      </c>
      <c r="X742" s="148" t="n">
        <f aca="false">SUM(F742:V742)</f>
        <v>0</v>
      </c>
    </row>
    <row r="743" s="232" customFormat="true" ht="13.2" hidden="true" customHeight="false" outlineLevel="0" collapsed="false">
      <c r="A743" s="154"/>
      <c r="B743" s="139" t="s">
        <v>612</v>
      </c>
      <c r="C743" s="139"/>
      <c r="D743" s="72" t="s">
        <v>613</v>
      </c>
      <c r="E743" s="140" t="n">
        <f aca="false">SUM(E744)</f>
        <v>0</v>
      </c>
      <c r="F743" s="141" t="n">
        <f aca="false">SUM(F744)</f>
        <v>0</v>
      </c>
      <c r="G743" s="141" t="n">
        <f aca="false">SUM(G744)</f>
        <v>0</v>
      </c>
      <c r="H743" s="141" t="n">
        <f aca="false">SUM(H744)</f>
        <v>0</v>
      </c>
      <c r="I743" s="141" t="n">
        <f aca="false">SUM(I744)</f>
        <v>0</v>
      </c>
      <c r="J743" s="141" t="n">
        <f aca="false">SUM(J744)</f>
        <v>0</v>
      </c>
      <c r="K743" s="141" t="n">
        <f aca="false">SUM(K744)</f>
        <v>0</v>
      </c>
      <c r="L743" s="141" t="n">
        <f aca="false">SUM(L744)</f>
        <v>0</v>
      </c>
      <c r="M743" s="141" t="n">
        <f aca="false">SUM(M744)</f>
        <v>0</v>
      </c>
      <c r="N743" s="141" t="n">
        <f aca="false">SUM(N744)</f>
        <v>0</v>
      </c>
      <c r="O743" s="141" t="n">
        <f aca="false">SUM(O744)</f>
        <v>0</v>
      </c>
      <c r="P743" s="141" t="n">
        <f aca="false">SUM(P744)</f>
        <v>0</v>
      </c>
      <c r="Q743" s="141" t="n">
        <f aca="false">SUM(Q744)</f>
        <v>0</v>
      </c>
      <c r="R743" s="141" t="n">
        <f aca="false">SUM(R744)</f>
        <v>0</v>
      </c>
      <c r="S743" s="141" t="n">
        <f aca="false">SUM(S744)</f>
        <v>0</v>
      </c>
      <c r="T743" s="141" t="n">
        <f aca="false">SUM(T744)</f>
        <v>0</v>
      </c>
      <c r="U743" s="141" t="n">
        <f aca="false">SUM(U744)</f>
        <v>0</v>
      </c>
      <c r="V743" s="141" t="n">
        <f aca="false">SUM(V744)</f>
        <v>0</v>
      </c>
      <c r="W743" s="141" t="n">
        <f aca="false">SUM(E743:V743)</f>
        <v>0</v>
      </c>
      <c r="X743" s="141" t="n">
        <f aca="false">SUM(F743:V743)</f>
        <v>0</v>
      </c>
    </row>
    <row r="744" s="232" customFormat="true" ht="13.2" hidden="true" customHeight="false" outlineLevel="0" collapsed="false">
      <c r="A744" s="154"/>
      <c r="B744" s="160"/>
      <c r="C744" s="144" t="s">
        <v>614</v>
      </c>
      <c r="D744" s="145" t="s">
        <v>615</v>
      </c>
      <c r="E744" s="146" t="n">
        <v>0</v>
      </c>
      <c r="F744" s="147"/>
      <c r="G744" s="147"/>
      <c r="H744" s="147"/>
      <c r="I744" s="147"/>
      <c r="J744" s="147"/>
      <c r="K744" s="147"/>
      <c r="L744" s="147"/>
      <c r="M744" s="147"/>
      <c r="N744" s="147"/>
      <c r="O744" s="147"/>
      <c r="P744" s="147"/>
      <c r="Q744" s="147"/>
      <c r="R744" s="147"/>
      <c r="S744" s="147"/>
      <c r="T744" s="147"/>
      <c r="U744" s="147"/>
      <c r="V744" s="147"/>
      <c r="W744" s="147" t="n">
        <f aca="false">SUM(E744:V744)</f>
        <v>0</v>
      </c>
      <c r="X744" s="148" t="n">
        <f aca="false">SUM(F744:V744)</f>
        <v>0</v>
      </c>
    </row>
    <row r="745" s="137" customFormat="true" ht="13.2" hidden="true" customHeight="false" outlineLevel="0" collapsed="false">
      <c r="A745" s="222"/>
      <c r="B745" s="139" t="s">
        <v>344</v>
      </c>
      <c r="C745" s="139"/>
      <c r="D745" s="72" t="s">
        <v>311</v>
      </c>
      <c r="E745" s="140" t="n">
        <f aca="false">SUM(E746:E755)</f>
        <v>0</v>
      </c>
      <c r="F745" s="141" t="n">
        <f aca="false">SUM(F746:F755)</f>
        <v>0</v>
      </c>
      <c r="G745" s="141" t="n">
        <f aca="false">SUM(G746:G755)</f>
        <v>0</v>
      </c>
      <c r="H745" s="141" t="n">
        <f aca="false">SUM(H746:H755)</f>
        <v>0</v>
      </c>
      <c r="I745" s="141" t="n">
        <f aca="false">SUM(I746:I755)</f>
        <v>0</v>
      </c>
      <c r="J745" s="141" t="n">
        <f aca="false">SUM(J746:J755)</f>
        <v>0</v>
      </c>
      <c r="K745" s="141" t="n">
        <f aca="false">SUM(K746:K755)</f>
        <v>0</v>
      </c>
      <c r="L745" s="141" t="n">
        <f aca="false">SUM(L746:L755)</f>
        <v>0</v>
      </c>
      <c r="M745" s="141" t="n">
        <f aca="false">SUM(M746:M755)</f>
        <v>0</v>
      </c>
      <c r="N745" s="141" t="n">
        <f aca="false">SUM(N746:N755)</f>
        <v>0</v>
      </c>
      <c r="O745" s="141" t="n">
        <f aca="false">SUM(O746:O755)</f>
        <v>0</v>
      </c>
      <c r="P745" s="141" t="n">
        <f aca="false">SUM(P746:P755)</f>
        <v>0</v>
      </c>
      <c r="Q745" s="141" t="n">
        <f aca="false">SUM(Q746:Q755)</f>
        <v>0</v>
      </c>
      <c r="R745" s="141" t="n">
        <f aca="false">SUM(R746:R755)</f>
        <v>0</v>
      </c>
      <c r="S745" s="141" t="n">
        <f aca="false">SUM(S746:S755)</f>
        <v>0</v>
      </c>
      <c r="T745" s="141" t="n">
        <f aca="false">SUM(T746:T755)</f>
        <v>0</v>
      </c>
      <c r="U745" s="141" t="n">
        <f aca="false">SUM(U746:U755)</f>
        <v>0</v>
      </c>
      <c r="V745" s="141" t="n">
        <f aca="false">SUM(V746:V755)</f>
        <v>0</v>
      </c>
      <c r="W745" s="141" t="n">
        <f aca="false">SUM(E745:V745)</f>
        <v>0</v>
      </c>
      <c r="X745" s="141" t="n">
        <f aca="false">SUM(F745:V745)</f>
        <v>0</v>
      </c>
    </row>
    <row r="746" s="220" customFormat="true" ht="13.2" hidden="true" customHeight="false" outlineLevel="0" collapsed="false">
      <c r="A746" s="233"/>
      <c r="B746" s="160"/>
      <c r="C746" s="144" t="s">
        <v>484</v>
      </c>
      <c r="D746" s="145" t="s">
        <v>485</v>
      </c>
      <c r="E746" s="146" t="n">
        <v>0</v>
      </c>
      <c r="F746" s="147"/>
      <c r="G746" s="147"/>
      <c r="H746" s="147"/>
      <c r="I746" s="147"/>
      <c r="J746" s="147"/>
      <c r="K746" s="147"/>
      <c r="L746" s="147"/>
      <c r="M746" s="147"/>
      <c r="N746" s="147"/>
      <c r="O746" s="147"/>
      <c r="P746" s="147"/>
      <c r="Q746" s="147"/>
      <c r="R746" s="147"/>
      <c r="S746" s="147"/>
      <c r="T746" s="147"/>
      <c r="U746" s="147"/>
      <c r="V746" s="147"/>
      <c r="W746" s="147" t="n">
        <f aca="false">SUM(E746:V746)</f>
        <v>0</v>
      </c>
      <c r="X746" s="148" t="n">
        <f aca="false">SUM(F746:V746)</f>
        <v>0</v>
      </c>
    </row>
    <row r="747" s="220" customFormat="true" ht="13.2" hidden="true" customHeight="false" outlineLevel="0" collapsed="false">
      <c r="A747" s="233"/>
      <c r="B747" s="161"/>
      <c r="C747" s="144" t="s">
        <v>427</v>
      </c>
      <c r="D747" s="145" t="s">
        <v>428</v>
      </c>
      <c r="E747" s="146" t="n">
        <v>0</v>
      </c>
      <c r="F747" s="147"/>
      <c r="G747" s="147"/>
      <c r="H747" s="147"/>
      <c r="I747" s="147"/>
      <c r="J747" s="147"/>
      <c r="K747" s="147"/>
      <c r="L747" s="147"/>
      <c r="M747" s="147"/>
      <c r="N747" s="147"/>
      <c r="O747" s="147"/>
      <c r="P747" s="147"/>
      <c r="Q747" s="147"/>
      <c r="R747" s="147"/>
      <c r="S747" s="147"/>
      <c r="T747" s="147"/>
      <c r="U747" s="147"/>
      <c r="V747" s="147"/>
      <c r="W747" s="147" t="n">
        <f aca="false">SUM(E747:V747)</f>
        <v>0</v>
      </c>
      <c r="X747" s="148" t="n">
        <f aca="false">SUM(F747:V747)</f>
        <v>0</v>
      </c>
    </row>
    <row r="748" s="220" customFormat="true" ht="13.2" hidden="true" customHeight="false" outlineLevel="0" collapsed="false">
      <c r="A748" s="233"/>
      <c r="B748" s="161"/>
      <c r="C748" s="144" t="s">
        <v>427</v>
      </c>
      <c r="D748" s="145" t="s">
        <v>428</v>
      </c>
      <c r="E748" s="146" t="n">
        <v>0</v>
      </c>
      <c r="F748" s="147"/>
      <c r="G748" s="147"/>
      <c r="H748" s="147"/>
      <c r="I748" s="147"/>
      <c r="J748" s="147"/>
      <c r="K748" s="147"/>
      <c r="L748" s="147"/>
      <c r="M748" s="147"/>
      <c r="N748" s="147"/>
      <c r="O748" s="147"/>
      <c r="P748" s="147"/>
      <c r="Q748" s="147"/>
      <c r="R748" s="147"/>
      <c r="S748" s="147"/>
      <c r="T748" s="147"/>
      <c r="U748" s="147"/>
      <c r="V748" s="147"/>
      <c r="W748" s="147" t="n">
        <f aca="false">SUM(E748:V748)</f>
        <v>0</v>
      </c>
      <c r="X748" s="148" t="n">
        <f aca="false">SUM(F748:V748)</f>
        <v>0</v>
      </c>
    </row>
    <row r="749" s="220" customFormat="true" ht="13.2" hidden="true" customHeight="false" outlineLevel="0" collapsed="false">
      <c r="A749" s="233"/>
      <c r="B749" s="161"/>
      <c r="C749" s="144" t="s">
        <v>465</v>
      </c>
      <c r="D749" s="145" t="s">
        <v>466</v>
      </c>
      <c r="E749" s="146" t="n">
        <v>0</v>
      </c>
      <c r="F749" s="147"/>
      <c r="G749" s="147"/>
      <c r="H749" s="147"/>
      <c r="I749" s="147"/>
      <c r="J749" s="147"/>
      <c r="K749" s="147"/>
      <c r="L749" s="147"/>
      <c r="M749" s="147"/>
      <c r="N749" s="147"/>
      <c r="O749" s="147"/>
      <c r="P749" s="147"/>
      <c r="Q749" s="147"/>
      <c r="R749" s="147"/>
      <c r="S749" s="147"/>
      <c r="T749" s="147"/>
      <c r="U749" s="147"/>
      <c r="V749" s="147"/>
      <c r="W749" s="147" t="n">
        <f aca="false">SUM(E749:V749)</f>
        <v>0</v>
      </c>
      <c r="X749" s="148" t="n">
        <f aca="false">SUM(F749:V749)</f>
        <v>0</v>
      </c>
    </row>
    <row r="750" s="220" customFormat="true" ht="13.2" hidden="true" customHeight="false" outlineLevel="0" collapsed="false">
      <c r="A750" s="233"/>
      <c r="B750" s="161"/>
      <c r="C750" s="144" t="s">
        <v>421</v>
      </c>
      <c r="D750" s="145" t="s">
        <v>422</v>
      </c>
      <c r="E750" s="146" t="n">
        <v>0</v>
      </c>
      <c r="F750" s="147"/>
      <c r="G750" s="147"/>
      <c r="H750" s="147"/>
      <c r="I750" s="147"/>
      <c r="J750" s="147"/>
      <c r="K750" s="147"/>
      <c r="L750" s="147"/>
      <c r="M750" s="147"/>
      <c r="N750" s="147"/>
      <c r="O750" s="147"/>
      <c r="P750" s="147"/>
      <c r="Q750" s="147"/>
      <c r="R750" s="147"/>
      <c r="S750" s="147"/>
      <c r="T750" s="147"/>
      <c r="U750" s="147"/>
      <c r="V750" s="147"/>
      <c r="W750" s="147" t="n">
        <f aca="false">SUM(E750:V750)</f>
        <v>0</v>
      </c>
      <c r="X750" s="148" t="n">
        <f aca="false">SUM(F750:V750)</f>
        <v>0</v>
      </c>
    </row>
    <row r="751" s="220" customFormat="true" ht="13.2" hidden="true" customHeight="false" outlineLevel="0" collapsed="false">
      <c r="A751" s="233"/>
      <c r="B751" s="161"/>
      <c r="C751" s="144" t="s">
        <v>423</v>
      </c>
      <c r="D751" s="145" t="s">
        <v>424</v>
      </c>
      <c r="E751" s="146" t="n">
        <v>0</v>
      </c>
      <c r="F751" s="147"/>
      <c r="G751" s="147"/>
      <c r="H751" s="147"/>
      <c r="I751" s="147"/>
      <c r="J751" s="147"/>
      <c r="K751" s="147"/>
      <c r="L751" s="147"/>
      <c r="M751" s="147"/>
      <c r="N751" s="147"/>
      <c r="O751" s="147"/>
      <c r="P751" s="147"/>
      <c r="Q751" s="147"/>
      <c r="R751" s="147"/>
      <c r="S751" s="147"/>
      <c r="T751" s="147"/>
      <c r="U751" s="147"/>
      <c r="V751" s="147"/>
      <c r="W751" s="147" t="n">
        <f aca="false">SUM(E751:V751)</f>
        <v>0</v>
      </c>
      <c r="X751" s="148" t="n">
        <f aca="false">SUM(F751:V751)</f>
        <v>0</v>
      </c>
    </row>
    <row r="752" s="220" customFormat="true" ht="13.2" hidden="true" customHeight="false" outlineLevel="0" collapsed="false">
      <c r="A752" s="233"/>
      <c r="B752" s="161"/>
      <c r="C752" s="144" t="s">
        <v>425</v>
      </c>
      <c r="D752" s="145" t="s">
        <v>426</v>
      </c>
      <c r="E752" s="146"/>
      <c r="F752" s="147"/>
      <c r="G752" s="147"/>
      <c r="H752" s="147"/>
      <c r="I752" s="147"/>
      <c r="J752" s="147"/>
      <c r="K752" s="147"/>
      <c r="L752" s="147"/>
      <c r="M752" s="147"/>
      <c r="N752" s="147"/>
      <c r="O752" s="147"/>
      <c r="P752" s="147"/>
      <c r="Q752" s="147"/>
      <c r="R752" s="147"/>
      <c r="S752" s="147"/>
      <c r="T752" s="147"/>
      <c r="U752" s="147"/>
      <c r="V752" s="147"/>
      <c r="W752" s="147" t="n">
        <f aca="false">SUM(E752:V752)</f>
        <v>0</v>
      </c>
      <c r="X752" s="148" t="n">
        <f aca="false">SUM(F752:V752)</f>
        <v>0</v>
      </c>
    </row>
    <row r="753" s="220" customFormat="true" ht="13.2" hidden="true" customHeight="false" outlineLevel="0" collapsed="false">
      <c r="A753" s="233"/>
      <c r="B753" s="161"/>
      <c r="C753" s="144" t="s">
        <v>490</v>
      </c>
      <c r="D753" s="145" t="s">
        <v>491</v>
      </c>
      <c r="E753" s="146" t="n">
        <v>0</v>
      </c>
      <c r="F753" s="147"/>
      <c r="G753" s="147"/>
      <c r="H753" s="147"/>
      <c r="I753" s="147"/>
      <c r="J753" s="147"/>
      <c r="K753" s="147"/>
      <c r="L753" s="147"/>
      <c r="M753" s="147"/>
      <c r="N753" s="147"/>
      <c r="O753" s="147"/>
      <c r="P753" s="147"/>
      <c r="Q753" s="147"/>
      <c r="R753" s="147"/>
      <c r="S753" s="147"/>
      <c r="T753" s="147"/>
      <c r="U753" s="147"/>
      <c r="V753" s="147"/>
      <c r="W753" s="147" t="n">
        <f aca="false">SUM(E753:V753)</f>
        <v>0</v>
      </c>
      <c r="X753" s="148" t="n">
        <f aca="false">SUM(F753:V753)</f>
        <v>0</v>
      </c>
    </row>
    <row r="754" s="220" customFormat="true" ht="13.2" hidden="true" customHeight="false" outlineLevel="0" collapsed="false">
      <c r="A754" s="233"/>
      <c r="B754" s="161"/>
      <c r="C754" s="144" t="s">
        <v>481</v>
      </c>
      <c r="D754" s="145" t="s">
        <v>482</v>
      </c>
      <c r="E754" s="146" t="n">
        <v>0</v>
      </c>
      <c r="F754" s="147"/>
      <c r="G754" s="147"/>
      <c r="H754" s="147"/>
      <c r="I754" s="147"/>
      <c r="J754" s="147"/>
      <c r="K754" s="147"/>
      <c r="L754" s="147"/>
      <c r="M754" s="147"/>
      <c r="N754" s="147"/>
      <c r="O754" s="147"/>
      <c r="P754" s="147"/>
      <c r="Q754" s="147"/>
      <c r="R754" s="147"/>
      <c r="S754" s="147"/>
      <c r="T754" s="147"/>
      <c r="U754" s="147"/>
      <c r="V754" s="147"/>
      <c r="W754" s="147" t="n">
        <f aca="false">SUM(E754:V754)</f>
        <v>0</v>
      </c>
      <c r="X754" s="148" t="n">
        <f aca="false">SUM(F754:V754)</f>
        <v>0</v>
      </c>
    </row>
    <row r="755" s="220" customFormat="true" ht="13.2" hidden="true" customHeight="false" outlineLevel="0" collapsed="false">
      <c r="A755" s="233"/>
      <c r="B755" s="161"/>
      <c r="C755" s="144" t="s">
        <v>469</v>
      </c>
      <c r="D755" s="145" t="s">
        <v>470</v>
      </c>
      <c r="E755" s="146" t="n">
        <v>0</v>
      </c>
      <c r="F755" s="147"/>
      <c r="G755" s="147"/>
      <c r="H755" s="147"/>
      <c r="I755" s="147"/>
      <c r="J755" s="147"/>
      <c r="K755" s="147"/>
      <c r="L755" s="147"/>
      <c r="M755" s="147"/>
      <c r="N755" s="147"/>
      <c r="O755" s="147"/>
      <c r="P755" s="147"/>
      <c r="Q755" s="147"/>
      <c r="R755" s="147"/>
      <c r="S755" s="147"/>
      <c r="T755" s="147"/>
      <c r="U755" s="147"/>
      <c r="V755" s="147"/>
      <c r="W755" s="147" t="n">
        <f aca="false">SUM(E755:V755)</f>
        <v>0</v>
      </c>
      <c r="X755" s="148" t="n">
        <f aca="false">SUM(F755:V755)</f>
        <v>0</v>
      </c>
    </row>
    <row r="756" s="137" customFormat="true" ht="13.2" hidden="false" customHeight="false" outlineLevel="0" collapsed="false">
      <c r="A756" s="222"/>
      <c r="B756" s="139" t="s">
        <v>344</v>
      </c>
      <c r="C756" s="139"/>
      <c r="D756" s="72" t="s">
        <v>311</v>
      </c>
      <c r="E756" s="141" t="n">
        <f aca="false">SUM(E757:E782)</f>
        <v>10212024</v>
      </c>
      <c r="F756" s="141" t="n">
        <f aca="false">SUM(F757:F782)</f>
        <v>0</v>
      </c>
      <c r="G756" s="141" t="n">
        <f aca="false">SUM(G757:G782)</f>
        <v>-586286</v>
      </c>
      <c r="H756" s="141" t="n">
        <f aca="false">SUM(H757:H782)</f>
        <v>0</v>
      </c>
      <c r="I756" s="141" t="n">
        <f aca="false">SUM(I757:I782)</f>
        <v>0</v>
      </c>
      <c r="J756" s="141" t="n">
        <f aca="false">SUM(J757:J782)</f>
        <v>5000</v>
      </c>
      <c r="K756" s="141" t="n">
        <f aca="false">SUM(K757:K782)</f>
        <v>0</v>
      </c>
      <c r="L756" s="141" t="n">
        <f aca="false">SUM(L757:L782)</f>
        <v>0</v>
      </c>
      <c r="M756" s="141" t="n">
        <f aca="false">SUM(M757:M782)</f>
        <v>212288</v>
      </c>
      <c r="N756" s="141" t="n">
        <f aca="false">SUM(N757:N782)</f>
        <v>-137561</v>
      </c>
      <c r="O756" s="141" t="n">
        <f aca="false">SUM(O757:O782)</f>
        <v>0</v>
      </c>
      <c r="P756" s="141" t="n">
        <f aca="false">SUM(P757:P782)</f>
        <v>0</v>
      </c>
      <c r="Q756" s="141" t="n">
        <f aca="false">SUM(Q757:Q782)</f>
        <v>935135</v>
      </c>
      <c r="R756" s="141" t="n">
        <f aca="false">SUM(R757:R782)</f>
        <v>0</v>
      </c>
      <c r="S756" s="141" t="n">
        <f aca="false">SUM(S757:S782)</f>
        <v>1191363</v>
      </c>
      <c r="T756" s="141" t="n">
        <f aca="false">SUM(T757:T782)</f>
        <v>0</v>
      </c>
      <c r="U756" s="141" t="n">
        <f aca="false">SUM(U757:U782)</f>
        <v>1346474</v>
      </c>
      <c r="V756" s="141" t="n">
        <f aca="false">SUM(V757:V782)</f>
        <v>3000</v>
      </c>
      <c r="W756" s="141" t="n">
        <f aca="false">SUM(E756:V756)</f>
        <v>13181437</v>
      </c>
      <c r="X756" s="141" t="n">
        <f aca="false">SUM(F756:V756)</f>
        <v>2969413</v>
      </c>
    </row>
    <row r="757" s="220" customFormat="true" ht="51" hidden="false" customHeight="false" outlineLevel="0" collapsed="false">
      <c r="A757" s="233"/>
      <c r="B757" s="160"/>
      <c r="C757" s="144" t="s">
        <v>160</v>
      </c>
      <c r="D757" s="145" t="s">
        <v>444</v>
      </c>
      <c r="E757" s="146" t="n">
        <v>5000</v>
      </c>
      <c r="F757" s="147"/>
      <c r="G757" s="147"/>
      <c r="H757" s="147"/>
      <c r="I757" s="147"/>
      <c r="J757" s="147" t="n">
        <v>5000</v>
      </c>
      <c r="K757" s="147"/>
      <c r="L757" s="147"/>
      <c r="M757" s="147"/>
      <c r="N757" s="147"/>
      <c r="O757" s="147"/>
      <c r="P757" s="147"/>
      <c r="Q757" s="147"/>
      <c r="R757" s="147"/>
      <c r="S757" s="147"/>
      <c r="T757" s="147"/>
      <c r="U757" s="147"/>
      <c r="V757" s="147" t="n">
        <v>3000</v>
      </c>
      <c r="W757" s="147" t="n">
        <f aca="false">SUM(E757:V757)</f>
        <v>13000</v>
      </c>
      <c r="X757" s="148" t="n">
        <f aca="false">SUM(F757:V757)</f>
        <v>8000</v>
      </c>
    </row>
    <row r="758" s="220" customFormat="true" ht="13.2" hidden="false" customHeight="false" outlineLevel="0" collapsed="false">
      <c r="A758" s="233"/>
      <c r="B758" s="161"/>
      <c r="C758" s="144" t="s">
        <v>484</v>
      </c>
      <c r="D758" s="145" t="s">
        <v>485</v>
      </c>
      <c r="E758" s="146" t="n">
        <v>400</v>
      </c>
      <c r="F758" s="147"/>
      <c r="G758" s="147"/>
      <c r="H758" s="147"/>
      <c r="I758" s="147"/>
      <c r="J758" s="147"/>
      <c r="K758" s="147"/>
      <c r="L758" s="147"/>
      <c r="M758" s="147"/>
      <c r="N758" s="147"/>
      <c r="O758" s="147"/>
      <c r="P758" s="147"/>
      <c r="Q758" s="147"/>
      <c r="R758" s="147"/>
      <c r="S758" s="147"/>
      <c r="T758" s="147"/>
      <c r="U758" s="147"/>
      <c r="V758" s="147"/>
      <c r="W758" s="147" t="n">
        <f aca="false">SUM(E758:V758)</f>
        <v>400</v>
      </c>
      <c r="X758" s="148" t="n">
        <f aca="false">SUM(F758:V758)</f>
        <v>0</v>
      </c>
    </row>
    <row r="759" s="220" customFormat="true" ht="13.2" hidden="false" customHeight="false" outlineLevel="0" collapsed="false">
      <c r="A759" s="233"/>
      <c r="B759" s="161"/>
      <c r="C759" s="144" t="s">
        <v>614</v>
      </c>
      <c r="D759" s="145" t="s">
        <v>615</v>
      </c>
      <c r="E759" s="146" t="n">
        <v>10053426</v>
      </c>
      <c r="F759" s="147"/>
      <c r="G759" s="147" t="n">
        <v>-577492</v>
      </c>
      <c r="H759" s="147"/>
      <c r="I759" s="147"/>
      <c r="J759" s="147"/>
      <c r="K759" s="147"/>
      <c r="L759" s="147"/>
      <c r="M759" s="147" t="n">
        <v>212288</v>
      </c>
      <c r="N759" s="147" t="n">
        <v>-137561</v>
      </c>
      <c r="O759" s="147"/>
      <c r="P759" s="147"/>
      <c r="Q759" s="147" t="n">
        <v>935135</v>
      </c>
      <c r="R759" s="147"/>
      <c r="S759" s="147" t="n">
        <v>1178573</v>
      </c>
      <c r="T759" s="147"/>
      <c r="U759" s="147" t="n">
        <v>1330316</v>
      </c>
      <c r="V759" s="147"/>
      <c r="W759" s="147" t="n">
        <f aca="false">SUM(E759:V759)</f>
        <v>12994685</v>
      </c>
      <c r="X759" s="148" t="n">
        <f aca="false">SUM(F759:V759)</f>
        <v>2941259</v>
      </c>
    </row>
    <row r="760" s="220" customFormat="true" ht="13.2" hidden="false" customHeight="false" outlineLevel="0" collapsed="false">
      <c r="A760" s="233"/>
      <c r="B760" s="161"/>
      <c r="C760" s="144" t="s">
        <v>427</v>
      </c>
      <c r="D760" s="145" t="s">
        <v>428</v>
      </c>
      <c r="E760" s="146" t="n">
        <v>82560</v>
      </c>
      <c r="F760" s="147"/>
      <c r="G760" s="147"/>
      <c r="H760" s="147"/>
      <c r="I760" s="147"/>
      <c r="J760" s="147"/>
      <c r="K760" s="147"/>
      <c r="L760" s="147"/>
      <c r="M760" s="147"/>
      <c r="N760" s="147"/>
      <c r="O760" s="147"/>
      <c r="P760" s="147"/>
      <c r="Q760" s="147"/>
      <c r="R760" s="147" t="n">
        <v>3462</v>
      </c>
      <c r="S760" s="147" t="n">
        <v>9285</v>
      </c>
      <c r="T760" s="147"/>
      <c r="U760" s="147" t="n">
        <v>11850</v>
      </c>
      <c r="V760" s="147"/>
      <c r="W760" s="147" t="n">
        <f aca="false">SUM(E760:V760)</f>
        <v>107157</v>
      </c>
      <c r="X760" s="148" t="n">
        <f aca="false">SUM(F760:V760)</f>
        <v>24597</v>
      </c>
    </row>
    <row r="761" s="220" customFormat="true" ht="13.2" hidden="false" customHeight="false" outlineLevel="0" collapsed="false">
      <c r="A761" s="233"/>
      <c r="B761" s="161"/>
      <c r="C761" s="144" t="s">
        <v>465</v>
      </c>
      <c r="D761" s="145" t="s">
        <v>466</v>
      </c>
      <c r="E761" s="146" t="n">
        <v>5100</v>
      </c>
      <c r="F761" s="147"/>
      <c r="G761" s="147" t="n">
        <v>-238</v>
      </c>
      <c r="H761" s="147"/>
      <c r="I761" s="147"/>
      <c r="J761" s="147"/>
      <c r="K761" s="147"/>
      <c r="L761" s="147"/>
      <c r="M761" s="147"/>
      <c r="N761" s="147"/>
      <c r="O761" s="147"/>
      <c r="P761" s="147"/>
      <c r="Q761" s="147"/>
      <c r="R761" s="147"/>
      <c r="S761" s="147"/>
      <c r="T761" s="147"/>
      <c r="U761" s="147"/>
      <c r="V761" s="147"/>
      <c r="W761" s="147" t="n">
        <f aca="false">SUM(E761:V761)</f>
        <v>4862</v>
      </c>
      <c r="X761" s="148" t="n">
        <f aca="false">SUM(F761:V761)</f>
        <v>-238</v>
      </c>
    </row>
    <row r="762" s="220" customFormat="true" ht="13.2" hidden="false" customHeight="false" outlineLevel="0" collapsed="false">
      <c r="A762" s="233"/>
      <c r="B762" s="161"/>
      <c r="C762" s="144" t="s">
        <v>421</v>
      </c>
      <c r="D762" s="145" t="s">
        <v>422</v>
      </c>
      <c r="E762" s="146" t="n">
        <v>15090</v>
      </c>
      <c r="F762" s="147"/>
      <c r="G762" s="147"/>
      <c r="H762" s="147"/>
      <c r="I762" s="147"/>
      <c r="J762" s="147"/>
      <c r="K762" s="147"/>
      <c r="L762" s="147"/>
      <c r="M762" s="147"/>
      <c r="N762" s="147"/>
      <c r="O762" s="147"/>
      <c r="P762" s="147"/>
      <c r="Q762" s="147"/>
      <c r="R762" s="147" t="n">
        <v>712</v>
      </c>
      <c r="S762" s="147" t="n">
        <v>1610</v>
      </c>
      <c r="T762" s="147"/>
      <c r="U762" s="147" t="n">
        <v>2068</v>
      </c>
      <c r="V762" s="147"/>
      <c r="W762" s="147" t="n">
        <f aca="false">SUM(E762:V762)</f>
        <v>19480</v>
      </c>
      <c r="X762" s="148" t="n">
        <f aca="false">SUM(F762:V762)</f>
        <v>4390</v>
      </c>
    </row>
    <row r="763" s="220" customFormat="true" ht="13.2" hidden="false" customHeight="false" outlineLevel="0" collapsed="false">
      <c r="A763" s="233"/>
      <c r="B763" s="161"/>
      <c r="C763" s="144" t="s">
        <v>423</v>
      </c>
      <c r="D763" s="145" t="s">
        <v>424</v>
      </c>
      <c r="E763" s="146" t="n">
        <v>2148</v>
      </c>
      <c r="F763" s="147"/>
      <c r="G763" s="147"/>
      <c r="H763" s="147"/>
      <c r="I763" s="147"/>
      <c r="J763" s="147"/>
      <c r="K763" s="147"/>
      <c r="L763" s="147"/>
      <c r="M763" s="147"/>
      <c r="N763" s="147"/>
      <c r="O763" s="147"/>
      <c r="P763" s="147"/>
      <c r="Q763" s="147"/>
      <c r="R763" s="147" t="n">
        <v>-460</v>
      </c>
      <c r="S763" s="147" t="n">
        <v>124</v>
      </c>
      <c r="T763" s="147"/>
      <c r="U763" s="147" t="n">
        <v>238</v>
      </c>
      <c r="V763" s="147"/>
      <c r="W763" s="147" t="n">
        <f aca="false">SUM(E763:V763)</f>
        <v>2050</v>
      </c>
      <c r="X763" s="148" t="n">
        <f aca="false">SUM(F763:V763)</f>
        <v>-98</v>
      </c>
    </row>
    <row r="764" s="220" customFormat="true" ht="13.2" hidden="false" customHeight="false" outlineLevel="0" collapsed="false">
      <c r="A764" s="233"/>
      <c r="B764" s="161"/>
      <c r="C764" s="144" t="s">
        <v>425</v>
      </c>
      <c r="D764" s="145" t="s">
        <v>426</v>
      </c>
      <c r="E764" s="146" t="n">
        <v>0</v>
      </c>
      <c r="F764" s="147"/>
      <c r="G764" s="147"/>
      <c r="H764" s="147"/>
      <c r="I764" s="147"/>
      <c r="J764" s="147"/>
      <c r="K764" s="147"/>
      <c r="L764" s="147"/>
      <c r="M764" s="147"/>
      <c r="N764" s="147"/>
      <c r="O764" s="147"/>
      <c r="P764" s="147"/>
      <c r="Q764" s="147"/>
      <c r="R764" s="147"/>
      <c r="S764" s="147"/>
      <c r="T764" s="147"/>
      <c r="U764" s="147"/>
      <c r="V764" s="147"/>
      <c r="W764" s="147" t="n">
        <f aca="false">SUM(E764:V764)</f>
        <v>0</v>
      </c>
      <c r="X764" s="148" t="n">
        <f aca="false">SUM(F764:V764)</f>
        <v>0</v>
      </c>
    </row>
    <row r="765" s="220" customFormat="true" ht="13.2" hidden="false" customHeight="false" outlineLevel="0" collapsed="false">
      <c r="A765" s="233"/>
      <c r="B765" s="161"/>
      <c r="C765" s="144" t="s">
        <v>404</v>
      </c>
      <c r="D765" s="145" t="s">
        <v>405</v>
      </c>
      <c r="E765" s="146" t="n">
        <v>9000</v>
      </c>
      <c r="F765" s="147"/>
      <c r="G765" s="147"/>
      <c r="H765" s="147"/>
      <c r="I765" s="147"/>
      <c r="J765" s="147"/>
      <c r="K765" s="147"/>
      <c r="L765" s="147"/>
      <c r="M765" s="147"/>
      <c r="N765" s="147"/>
      <c r="O765" s="147"/>
      <c r="P765" s="147"/>
      <c r="Q765" s="147"/>
      <c r="R765" s="147" t="n">
        <v>-3000</v>
      </c>
      <c r="S765" s="147"/>
      <c r="T765" s="147"/>
      <c r="U765" s="147"/>
      <c r="V765" s="147"/>
      <c r="W765" s="147" t="n">
        <f aca="false">SUM(E765:V765)</f>
        <v>6000</v>
      </c>
      <c r="X765" s="148" t="n">
        <f aca="false">SUM(F765:V765)</f>
        <v>-3000</v>
      </c>
    </row>
    <row r="766" s="220" customFormat="true" ht="13.2" hidden="false" customHeight="false" outlineLevel="0" collapsed="false">
      <c r="A766" s="233"/>
      <c r="B766" s="161"/>
      <c r="C766" s="144" t="s">
        <v>402</v>
      </c>
      <c r="D766" s="145" t="s">
        <v>403</v>
      </c>
      <c r="E766" s="146" t="n">
        <v>6000</v>
      </c>
      <c r="F766" s="147"/>
      <c r="G766" s="147" t="n">
        <v>-1000</v>
      </c>
      <c r="H766" s="147"/>
      <c r="I766" s="147"/>
      <c r="J766" s="147" t="n">
        <v>-1000</v>
      </c>
      <c r="K766" s="147"/>
      <c r="L766" s="147"/>
      <c r="M766" s="147"/>
      <c r="N766" s="147"/>
      <c r="O766" s="147"/>
      <c r="P766" s="147"/>
      <c r="Q766" s="147"/>
      <c r="R766" s="147"/>
      <c r="S766" s="147"/>
      <c r="T766" s="147"/>
      <c r="U766" s="147"/>
      <c r="V766" s="147"/>
      <c r="W766" s="147" t="n">
        <f aca="false">SUM(E766:V766)</f>
        <v>4000</v>
      </c>
      <c r="X766" s="148" t="n">
        <f aca="false">SUM(F766:V766)</f>
        <v>-2000</v>
      </c>
    </row>
    <row r="767" s="220" customFormat="true" ht="13.2" hidden="false" customHeight="false" outlineLevel="0" collapsed="false">
      <c r="A767" s="233"/>
      <c r="B767" s="161"/>
      <c r="C767" s="144" t="s">
        <v>406</v>
      </c>
      <c r="D767" s="145" t="s">
        <v>407</v>
      </c>
      <c r="E767" s="146" t="n">
        <v>500</v>
      </c>
      <c r="F767" s="147"/>
      <c r="G767" s="147"/>
      <c r="H767" s="147"/>
      <c r="I767" s="147"/>
      <c r="J767" s="147"/>
      <c r="K767" s="147"/>
      <c r="L767" s="147"/>
      <c r="M767" s="147"/>
      <c r="N767" s="147"/>
      <c r="O767" s="147"/>
      <c r="P767" s="147"/>
      <c r="Q767" s="147"/>
      <c r="R767" s="147" t="n">
        <v>-112</v>
      </c>
      <c r="S767" s="147"/>
      <c r="T767" s="147"/>
      <c r="U767" s="147"/>
      <c r="V767" s="147"/>
      <c r="W767" s="147" t="n">
        <f aca="false">SUM(E767:V767)</f>
        <v>388</v>
      </c>
      <c r="X767" s="148" t="n">
        <f aca="false">SUM(F767:V767)</f>
        <v>-112</v>
      </c>
    </row>
    <row r="768" s="220" customFormat="true" ht="13.2" hidden="false" customHeight="false" outlineLevel="0" collapsed="false">
      <c r="A768" s="233"/>
      <c r="B768" s="161"/>
      <c r="C768" s="144" t="s">
        <v>490</v>
      </c>
      <c r="D768" s="145" t="s">
        <v>491</v>
      </c>
      <c r="E768" s="146" t="n">
        <v>200</v>
      </c>
      <c r="F768" s="147"/>
      <c r="G768" s="147"/>
      <c r="H768" s="147"/>
      <c r="I768" s="147"/>
      <c r="J768" s="147"/>
      <c r="K768" s="147"/>
      <c r="L768" s="147"/>
      <c r="M768" s="147"/>
      <c r="N768" s="147"/>
      <c r="O768" s="147"/>
      <c r="P768" s="147"/>
      <c r="Q768" s="147"/>
      <c r="R768" s="147" t="n">
        <v>-107</v>
      </c>
      <c r="S768" s="147"/>
      <c r="T768" s="147"/>
      <c r="U768" s="147"/>
      <c r="V768" s="147"/>
      <c r="W768" s="147" t="n">
        <f aca="false">SUM(E768:V768)</f>
        <v>93</v>
      </c>
      <c r="X768" s="148" t="n">
        <f aca="false">SUM(F768:V768)</f>
        <v>-107</v>
      </c>
    </row>
    <row r="769" s="220" customFormat="true" ht="13.2" hidden="false" customHeight="false" outlineLevel="0" collapsed="false">
      <c r="A769" s="233"/>
      <c r="B769" s="161"/>
      <c r="C769" s="144" t="s">
        <v>408</v>
      </c>
      <c r="D769" s="145" t="s">
        <v>409</v>
      </c>
      <c r="E769" s="146" t="n">
        <v>5600</v>
      </c>
      <c r="F769" s="147"/>
      <c r="G769" s="147" t="n">
        <v>1238</v>
      </c>
      <c r="H769" s="147"/>
      <c r="I769" s="147"/>
      <c r="J769" s="147" t="n">
        <v>-3147</v>
      </c>
      <c r="K769" s="147"/>
      <c r="L769" s="147"/>
      <c r="M769" s="147"/>
      <c r="N769" s="147"/>
      <c r="O769" s="147"/>
      <c r="P769" s="147"/>
      <c r="Q769" s="147"/>
      <c r="R769" s="147"/>
      <c r="S769" s="147"/>
      <c r="T769" s="147"/>
      <c r="U769" s="147" t="n">
        <v>200</v>
      </c>
      <c r="V769" s="147"/>
      <c r="W769" s="147" t="n">
        <f aca="false">SUM(E769:V769)</f>
        <v>3891</v>
      </c>
      <c r="X769" s="148" t="n">
        <f aca="false">SUM(F769:V769)</f>
        <v>-1709</v>
      </c>
    </row>
    <row r="770" s="220" customFormat="true" ht="20.4" hidden="true" customHeight="false" outlineLevel="0" collapsed="false">
      <c r="A770" s="233"/>
      <c r="B770" s="161"/>
      <c r="C770" s="144" t="s">
        <v>583</v>
      </c>
      <c r="D770" s="145" t="s">
        <v>584</v>
      </c>
      <c r="E770" s="146"/>
      <c r="F770" s="147"/>
      <c r="G770" s="147"/>
      <c r="H770" s="147"/>
      <c r="I770" s="147"/>
      <c r="J770" s="147"/>
      <c r="K770" s="147"/>
      <c r="L770" s="147"/>
      <c r="M770" s="147"/>
      <c r="N770" s="147"/>
      <c r="O770" s="147"/>
      <c r="P770" s="147"/>
      <c r="Q770" s="147"/>
      <c r="R770" s="147"/>
      <c r="S770" s="147"/>
      <c r="T770" s="147"/>
      <c r="U770" s="147"/>
      <c r="V770" s="147"/>
      <c r="W770" s="147" t="n">
        <f aca="false">SUM(E770:V770)</f>
        <v>0</v>
      </c>
      <c r="X770" s="148" t="n">
        <f aca="false">SUM(F770:V770)</f>
        <v>0</v>
      </c>
    </row>
    <row r="771" s="220" customFormat="true" ht="13.2" hidden="true" customHeight="false" outlineLevel="0" collapsed="false">
      <c r="A771" s="233"/>
      <c r="B771" s="161"/>
      <c r="C771" s="144" t="s">
        <v>575</v>
      </c>
      <c r="D771" s="145" t="s">
        <v>576</v>
      </c>
      <c r="E771" s="146"/>
      <c r="F771" s="147"/>
      <c r="G771" s="147"/>
      <c r="H771" s="147"/>
      <c r="I771" s="147"/>
      <c r="J771" s="147"/>
      <c r="K771" s="147"/>
      <c r="L771" s="147"/>
      <c r="M771" s="147"/>
      <c r="N771" s="147"/>
      <c r="O771" s="147"/>
      <c r="P771" s="147"/>
      <c r="Q771" s="147"/>
      <c r="R771" s="147"/>
      <c r="S771" s="147"/>
      <c r="T771" s="147"/>
      <c r="U771" s="147"/>
      <c r="V771" s="147"/>
      <c r="W771" s="147" t="n">
        <f aca="false">SUM(E771:V771)</f>
        <v>0</v>
      </c>
      <c r="X771" s="148" t="n">
        <f aca="false">SUM(F771:V771)</f>
        <v>0</v>
      </c>
    </row>
    <row r="772" s="220" customFormat="true" ht="13.2" hidden="false" customHeight="false" outlineLevel="0" collapsed="false">
      <c r="A772" s="233"/>
      <c r="B772" s="161"/>
      <c r="C772" s="144" t="s">
        <v>494</v>
      </c>
      <c r="D772" s="234" t="s">
        <v>588</v>
      </c>
      <c r="E772" s="146" t="n">
        <v>1500</v>
      </c>
      <c r="F772" s="147"/>
      <c r="G772" s="147"/>
      <c r="H772" s="147"/>
      <c r="I772" s="147"/>
      <c r="J772" s="147"/>
      <c r="K772" s="147"/>
      <c r="L772" s="147"/>
      <c r="M772" s="147"/>
      <c r="N772" s="147"/>
      <c r="O772" s="147"/>
      <c r="P772" s="147"/>
      <c r="Q772" s="147"/>
      <c r="R772" s="147" t="n">
        <v>-500</v>
      </c>
      <c r="S772" s="147"/>
      <c r="T772" s="147"/>
      <c r="U772" s="147"/>
      <c r="V772" s="147"/>
      <c r="W772" s="147" t="n">
        <f aca="false">SUM(E772:V772)</f>
        <v>1000</v>
      </c>
      <c r="X772" s="148" t="n">
        <f aca="false">SUM(F772:V772)</f>
        <v>-500</v>
      </c>
    </row>
    <row r="773" s="220" customFormat="true" ht="20.4" hidden="true" customHeight="false" outlineLevel="0" collapsed="false">
      <c r="A773" s="233"/>
      <c r="B773" s="161"/>
      <c r="C773" s="144" t="s">
        <v>498</v>
      </c>
      <c r="D773" s="145" t="s">
        <v>499</v>
      </c>
      <c r="E773" s="146" t="n">
        <v>0</v>
      </c>
      <c r="F773" s="147"/>
      <c r="G773" s="147"/>
      <c r="H773" s="147"/>
      <c r="I773" s="147"/>
      <c r="J773" s="147"/>
      <c r="K773" s="147"/>
      <c r="L773" s="147"/>
      <c r="M773" s="147"/>
      <c r="N773" s="147"/>
      <c r="O773" s="147"/>
      <c r="P773" s="147"/>
      <c r="Q773" s="147"/>
      <c r="R773" s="147"/>
      <c r="S773" s="147"/>
      <c r="T773" s="147"/>
      <c r="U773" s="147"/>
      <c r="V773" s="147"/>
      <c r="W773" s="147" t="n">
        <f aca="false">SUM(E773:V773)</f>
        <v>0</v>
      </c>
      <c r="X773" s="148" t="n">
        <f aca="false">SUM(F773:V773)</f>
        <v>0</v>
      </c>
    </row>
    <row r="774" s="220" customFormat="true" ht="20.4" hidden="false" customHeight="false" outlineLevel="0" collapsed="false">
      <c r="A774" s="233"/>
      <c r="B774" s="161"/>
      <c r="C774" s="144" t="s">
        <v>479</v>
      </c>
      <c r="D774" s="145" t="s">
        <v>480</v>
      </c>
      <c r="E774" s="146" t="n">
        <v>20600</v>
      </c>
      <c r="F774" s="147"/>
      <c r="G774" s="147" t="n">
        <v>-8794</v>
      </c>
      <c r="H774" s="147"/>
      <c r="I774" s="147"/>
      <c r="J774" s="147" t="n">
        <v>2400</v>
      </c>
      <c r="K774" s="147"/>
      <c r="L774" s="147"/>
      <c r="M774" s="147"/>
      <c r="N774" s="147"/>
      <c r="O774" s="147"/>
      <c r="P774" s="147"/>
      <c r="Q774" s="147"/>
      <c r="R774" s="147"/>
      <c r="S774" s="147" t="n">
        <v>1771</v>
      </c>
      <c r="T774" s="147"/>
      <c r="U774" s="147" t="n">
        <v>1802</v>
      </c>
      <c r="V774" s="147"/>
      <c r="W774" s="147" t="n">
        <f aca="false">SUM(E774:V774)</f>
        <v>17779</v>
      </c>
      <c r="X774" s="148" t="n">
        <f aca="false">SUM(F774:V774)</f>
        <v>-2821</v>
      </c>
    </row>
    <row r="775" s="220" customFormat="true" ht="13.2" hidden="true" customHeight="false" outlineLevel="0" collapsed="false">
      <c r="A775" s="233"/>
      <c r="B775" s="161"/>
      <c r="C775" s="144" t="s">
        <v>481</v>
      </c>
      <c r="D775" s="145" t="s">
        <v>482</v>
      </c>
      <c r="E775" s="146" t="n">
        <v>0</v>
      </c>
      <c r="F775" s="147"/>
      <c r="G775" s="147"/>
      <c r="H775" s="147"/>
      <c r="I775" s="147"/>
      <c r="J775" s="147"/>
      <c r="K775" s="147"/>
      <c r="L775" s="147"/>
      <c r="M775" s="147"/>
      <c r="N775" s="147"/>
      <c r="O775" s="147"/>
      <c r="P775" s="147"/>
      <c r="Q775" s="147"/>
      <c r="R775" s="147"/>
      <c r="S775" s="147"/>
      <c r="T775" s="147"/>
      <c r="U775" s="147"/>
      <c r="V775" s="147"/>
      <c r="W775" s="147" t="n">
        <f aca="false">SUM(E775:V775)</f>
        <v>0</v>
      </c>
      <c r="X775" s="148" t="n">
        <f aca="false">SUM(F775:V775)</f>
        <v>0</v>
      </c>
    </row>
    <row r="776" s="220" customFormat="true" ht="13.2" hidden="true" customHeight="false" outlineLevel="0" collapsed="false">
      <c r="A776" s="233"/>
      <c r="B776" s="161"/>
      <c r="C776" s="144" t="s">
        <v>410</v>
      </c>
      <c r="D776" s="145" t="s">
        <v>411</v>
      </c>
      <c r="E776" s="146" t="n">
        <v>0</v>
      </c>
      <c r="F776" s="147"/>
      <c r="G776" s="147"/>
      <c r="H776" s="147"/>
      <c r="I776" s="147"/>
      <c r="J776" s="147"/>
      <c r="K776" s="147"/>
      <c r="L776" s="147"/>
      <c r="M776" s="147"/>
      <c r="N776" s="147"/>
      <c r="O776" s="147"/>
      <c r="P776" s="147"/>
      <c r="Q776" s="147"/>
      <c r="R776" s="147"/>
      <c r="S776" s="147"/>
      <c r="T776" s="147"/>
      <c r="U776" s="147"/>
      <c r="V776" s="147"/>
      <c r="W776" s="147" t="n">
        <f aca="false">SUM(E776:V776)</f>
        <v>0</v>
      </c>
      <c r="X776" s="148" t="n">
        <f aca="false">SUM(F776:V776)</f>
        <v>0</v>
      </c>
    </row>
    <row r="777" s="220" customFormat="true" ht="13.2" hidden="false" customHeight="false" outlineLevel="0" collapsed="false">
      <c r="A777" s="233"/>
      <c r="B777" s="161"/>
      <c r="C777" s="144" t="s">
        <v>469</v>
      </c>
      <c r="D777" s="145" t="s">
        <v>470</v>
      </c>
      <c r="E777" s="146" t="n">
        <v>2400</v>
      </c>
      <c r="F777" s="147"/>
      <c r="G777" s="147"/>
      <c r="H777" s="147"/>
      <c r="I777" s="147"/>
      <c r="J777" s="147" t="n">
        <v>1747</v>
      </c>
      <c r="K777" s="147"/>
      <c r="L777" s="147"/>
      <c r="M777" s="147"/>
      <c r="N777" s="147"/>
      <c r="O777" s="147"/>
      <c r="P777" s="147"/>
      <c r="Q777" s="147"/>
      <c r="R777" s="147" t="n">
        <v>53</v>
      </c>
      <c r="S777" s="147"/>
      <c r="T777" s="147"/>
      <c r="U777" s="147"/>
      <c r="V777" s="147"/>
      <c r="W777" s="147" t="n">
        <f aca="false">SUM(E777:V777)</f>
        <v>4200</v>
      </c>
      <c r="X777" s="148" t="n">
        <f aca="false">SUM(F777:V777)</f>
        <v>1800</v>
      </c>
    </row>
    <row r="778" s="220" customFormat="true" ht="51" hidden="true" customHeight="false" outlineLevel="0" collapsed="false">
      <c r="A778" s="233"/>
      <c r="B778" s="161"/>
      <c r="C778" s="144" t="s">
        <v>445</v>
      </c>
      <c r="D778" s="145" t="s">
        <v>616</v>
      </c>
      <c r="E778" s="146"/>
      <c r="F778" s="147"/>
      <c r="G778" s="147"/>
      <c r="H778" s="147"/>
      <c r="I778" s="147"/>
      <c r="J778" s="147"/>
      <c r="K778" s="147"/>
      <c r="L778" s="147"/>
      <c r="M778" s="147"/>
      <c r="N778" s="147"/>
      <c r="O778" s="147"/>
      <c r="P778" s="147"/>
      <c r="Q778" s="147"/>
      <c r="R778" s="147"/>
      <c r="S778" s="147"/>
      <c r="T778" s="147"/>
      <c r="U778" s="147"/>
      <c r="V778" s="147"/>
      <c r="W778" s="147" t="n">
        <f aca="false">SUM(E778:V778)</f>
        <v>0</v>
      </c>
      <c r="X778" s="148" t="n">
        <f aca="false">SUM(F778:V778)</f>
        <v>0</v>
      </c>
    </row>
    <row r="779" s="220" customFormat="true" ht="13.2" hidden="true" customHeight="false" outlineLevel="0" collapsed="false">
      <c r="A779" s="233"/>
      <c r="B779" s="161"/>
      <c r="C779" s="144" t="s">
        <v>459</v>
      </c>
      <c r="D779" s="145" t="s">
        <v>617</v>
      </c>
      <c r="E779" s="146"/>
      <c r="F779" s="147"/>
      <c r="G779" s="147"/>
      <c r="H779" s="147"/>
      <c r="I779" s="147"/>
      <c r="J779" s="147"/>
      <c r="K779" s="147"/>
      <c r="L779" s="147"/>
      <c r="M779" s="147"/>
      <c r="N779" s="147"/>
      <c r="O779" s="147"/>
      <c r="P779" s="147"/>
      <c r="Q779" s="147"/>
      <c r="R779" s="147"/>
      <c r="S779" s="147"/>
      <c r="T779" s="147"/>
      <c r="U779" s="147"/>
      <c r="V779" s="147"/>
      <c r="W779" s="147" t="n">
        <f aca="false">SUM(E779:V779)</f>
        <v>0</v>
      </c>
      <c r="X779" s="148" t="n">
        <f aca="false">SUM(F779:V779)</f>
        <v>0</v>
      </c>
    </row>
    <row r="780" s="220" customFormat="true" ht="13.2" hidden="true" customHeight="false" outlineLevel="0" collapsed="false">
      <c r="A780" s="233"/>
      <c r="B780" s="161"/>
      <c r="C780" s="144" t="s">
        <v>471</v>
      </c>
      <c r="D780" s="145" t="s">
        <v>618</v>
      </c>
      <c r="E780" s="146"/>
      <c r="F780" s="147"/>
      <c r="G780" s="147"/>
      <c r="H780" s="147"/>
      <c r="I780" s="147"/>
      <c r="J780" s="147"/>
      <c r="K780" s="147"/>
      <c r="L780" s="147"/>
      <c r="M780" s="147"/>
      <c r="N780" s="147"/>
      <c r="O780" s="147"/>
      <c r="P780" s="147"/>
      <c r="Q780" s="147"/>
      <c r="R780" s="147"/>
      <c r="S780" s="147"/>
      <c r="T780" s="147"/>
      <c r="U780" s="147"/>
      <c r="V780" s="147"/>
      <c r="W780" s="147" t="n">
        <f aca="false">SUM(E780:V780)</f>
        <v>0</v>
      </c>
      <c r="X780" s="148" t="n">
        <f aca="false">SUM(F780:V780)</f>
        <v>0</v>
      </c>
    </row>
    <row r="781" s="220" customFormat="true" ht="51" hidden="false" customHeight="false" outlineLevel="0" collapsed="false">
      <c r="A781" s="233"/>
      <c r="B781" s="161"/>
      <c r="C781" s="144" t="s">
        <v>445</v>
      </c>
      <c r="D781" s="145" t="s">
        <v>616</v>
      </c>
      <c r="E781" s="146" t="n">
        <v>500</v>
      </c>
      <c r="F781" s="147"/>
      <c r="G781" s="147"/>
      <c r="H781" s="147"/>
      <c r="I781" s="147"/>
      <c r="J781" s="147"/>
      <c r="K781" s="147"/>
      <c r="L781" s="147"/>
      <c r="M781" s="147"/>
      <c r="N781" s="147"/>
      <c r="O781" s="147"/>
      <c r="P781" s="147"/>
      <c r="Q781" s="147"/>
      <c r="R781" s="147"/>
      <c r="S781" s="147"/>
      <c r="T781" s="147"/>
      <c r="U781" s="147"/>
      <c r="V781" s="147"/>
      <c r="W781" s="147" t="n">
        <f aca="false">SUM(E781:V781)</f>
        <v>500</v>
      </c>
      <c r="X781" s="148" t="n">
        <f aca="false">SUM(F781:V781)</f>
        <v>0</v>
      </c>
    </row>
    <row r="782" s="220" customFormat="true" ht="20.4" hidden="false" customHeight="false" outlineLevel="0" collapsed="false">
      <c r="A782" s="233"/>
      <c r="B782" s="161"/>
      <c r="C782" s="144" t="s">
        <v>506</v>
      </c>
      <c r="D782" s="145" t="s">
        <v>507</v>
      </c>
      <c r="E782" s="146" t="n">
        <v>2000</v>
      </c>
      <c r="F782" s="147"/>
      <c r="G782" s="147"/>
      <c r="H782" s="147"/>
      <c r="I782" s="147"/>
      <c r="J782" s="147"/>
      <c r="K782" s="147"/>
      <c r="L782" s="147"/>
      <c r="M782" s="147"/>
      <c r="N782" s="147"/>
      <c r="O782" s="147"/>
      <c r="P782" s="147"/>
      <c r="Q782" s="147"/>
      <c r="R782" s="147" t="n">
        <v>-48</v>
      </c>
      <c r="S782" s="147"/>
      <c r="T782" s="147"/>
      <c r="U782" s="147"/>
      <c r="V782" s="147"/>
      <c r="W782" s="147" t="n">
        <f aca="false">SUM(E782:V782)</f>
        <v>1952</v>
      </c>
      <c r="X782" s="148" t="n">
        <f aca="false">SUM(F782:V782)</f>
        <v>-48</v>
      </c>
    </row>
    <row r="783" s="220" customFormat="true" ht="20.4" hidden="true" customHeight="false" outlineLevel="0" collapsed="false">
      <c r="A783" s="233"/>
      <c r="B783" s="161"/>
      <c r="C783" s="144" t="s">
        <v>475</v>
      </c>
      <c r="D783" s="145" t="s">
        <v>476</v>
      </c>
      <c r="E783" s="146"/>
      <c r="F783" s="147"/>
      <c r="G783" s="147"/>
      <c r="H783" s="147"/>
      <c r="I783" s="147"/>
      <c r="J783" s="147"/>
      <c r="K783" s="147"/>
      <c r="L783" s="147"/>
      <c r="M783" s="147"/>
      <c r="N783" s="147"/>
      <c r="O783" s="147"/>
      <c r="P783" s="147"/>
      <c r="Q783" s="147"/>
      <c r="R783" s="147"/>
      <c r="S783" s="147"/>
      <c r="T783" s="147"/>
      <c r="U783" s="147"/>
      <c r="V783" s="147"/>
      <c r="W783" s="147" t="n">
        <f aca="false">SUM(E783:V783)</f>
        <v>0</v>
      </c>
      <c r="X783" s="148" t="n">
        <f aca="false">SUM(F783:V783)</f>
        <v>0</v>
      </c>
    </row>
    <row r="784" s="220" customFormat="true" ht="20.4" hidden="true" customHeight="false" outlineLevel="0" collapsed="false">
      <c r="A784" s="233"/>
      <c r="B784" s="161"/>
      <c r="C784" s="144" t="s">
        <v>417</v>
      </c>
      <c r="D784" s="145" t="s">
        <v>418</v>
      </c>
      <c r="E784" s="146"/>
      <c r="F784" s="147"/>
      <c r="G784" s="147"/>
      <c r="H784" s="147"/>
      <c r="I784" s="147"/>
      <c r="J784" s="147"/>
      <c r="K784" s="147"/>
      <c r="L784" s="147"/>
      <c r="M784" s="147"/>
      <c r="N784" s="147"/>
      <c r="O784" s="147"/>
      <c r="P784" s="147"/>
      <c r="Q784" s="147"/>
      <c r="R784" s="147"/>
      <c r="S784" s="147"/>
      <c r="T784" s="147"/>
      <c r="U784" s="147"/>
      <c r="V784" s="147"/>
      <c r="W784" s="147" t="n">
        <f aca="false">SUM(E784:V784)</f>
        <v>0</v>
      </c>
      <c r="X784" s="148" t="n">
        <f aca="false">SUM(F784:V784)</f>
        <v>0</v>
      </c>
    </row>
    <row r="785" s="137" customFormat="true" ht="30.6" hidden="false" customHeight="false" outlineLevel="0" collapsed="false">
      <c r="A785" s="222"/>
      <c r="B785" s="139" t="s">
        <v>345</v>
      </c>
      <c r="C785" s="139"/>
      <c r="D785" s="72" t="s">
        <v>317</v>
      </c>
      <c r="E785" s="140" t="n">
        <f aca="false">SUM(E786:E810)</f>
        <v>6175602</v>
      </c>
      <c r="F785" s="141" t="n">
        <f aca="false">SUM(F786:F810)</f>
        <v>0</v>
      </c>
      <c r="G785" s="141" t="n">
        <f aca="false">SUM(G786:G810)</f>
        <v>150672</v>
      </c>
      <c r="H785" s="141" t="n">
        <f aca="false">SUM(H786:H810)</f>
        <v>0</v>
      </c>
      <c r="I785" s="141" t="n">
        <f aca="false">SUM(I786:I810)</f>
        <v>0</v>
      </c>
      <c r="J785" s="141" t="n">
        <f aca="false">SUM(J786:J810)</f>
        <v>0</v>
      </c>
      <c r="K785" s="141" t="n">
        <f aca="false">SUM(K786:K810)</f>
        <v>4124</v>
      </c>
      <c r="L785" s="141" t="n">
        <f aca="false">SUM(L786:L810)</f>
        <v>0</v>
      </c>
      <c r="M785" s="141" t="n">
        <f aca="false">SUM(M786:M810)</f>
        <v>-131209</v>
      </c>
      <c r="N785" s="141" t="n">
        <f aca="false">SUM(N786:N810)</f>
        <v>0</v>
      </c>
      <c r="O785" s="141" t="n">
        <f aca="false">SUM(O786:O810)</f>
        <v>10000</v>
      </c>
      <c r="P785" s="141" t="n">
        <f aca="false">SUM(P786:P810)</f>
        <v>0</v>
      </c>
      <c r="Q785" s="141" t="n">
        <f aca="false">SUM(Q786:Q810)</f>
        <v>35954</v>
      </c>
      <c r="R785" s="141" t="n">
        <f aca="false">SUM(R786:R810)</f>
        <v>166819</v>
      </c>
      <c r="S785" s="141" t="n">
        <f aca="false">SUM(S786:S810)</f>
        <v>0</v>
      </c>
      <c r="T785" s="141" t="n">
        <f aca="false">SUM(T786:T810)</f>
        <v>-35247</v>
      </c>
      <c r="U785" s="141" t="n">
        <f aca="false">SUM(U786:U810)</f>
        <v>0</v>
      </c>
      <c r="V785" s="141" t="n">
        <f aca="false">SUM(V786:V810)</f>
        <v>0</v>
      </c>
      <c r="W785" s="141" t="n">
        <f aca="false">SUM(E785:V785)</f>
        <v>6376715</v>
      </c>
      <c r="X785" s="140" t="n">
        <f aca="false">SUM(F785:V785)</f>
        <v>201113</v>
      </c>
    </row>
    <row r="786" s="220" customFormat="true" ht="51" hidden="false" customHeight="false" outlineLevel="0" collapsed="false">
      <c r="A786" s="233"/>
      <c r="B786" s="160"/>
      <c r="C786" s="144" t="s">
        <v>160</v>
      </c>
      <c r="D786" s="145" t="s">
        <v>444</v>
      </c>
      <c r="E786" s="146" t="n">
        <v>30000</v>
      </c>
      <c r="F786" s="147"/>
      <c r="G786" s="147"/>
      <c r="H786" s="147"/>
      <c r="I786" s="147"/>
      <c r="J786" s="147"/>
      <c r="K786" s="147"/>
      <c r="L786" s="147"/>
      <c r="M786" s="147"/>
      <c r="N786" s="147"/>
      <c r="O786" s="147"/>
      <c r="P786" s="147"/>
      <c r="Q786" s="147"/>
      <c r="R786" s="147"/>
      <c r="S786" s="147"/>
      <c r="T786" s="147"/>
      <c r="U786" s="147"/>
      <c r="V786" s="147"/>
      <c r="W786" s="147" t="n">
        <f aca="false">SUM(E786:V786)</f>
        <v>30000</v>
      </c>
      <c r="X786" s="148" t="n">
        <f aca="false">SUM(F786:V786)</f>
        <v>0</v>
      </c>
    </row>
    <row r="787" s="220" customFormat="true" ht="13.2" hidden="false" customHeight="false" outlineLevel="0" collapsed="false">
      <c r="A787" s="233"/>
      <c r="B787" s="161"/>
      <c r="C787" s="144" t="s">
        <v>484</v>
      </c>
      <c r="D787" s="145" t="s">
        <v>485</v>
      </c>
      <c r="E787" s="146" t="n">
        <v>400</v>
      </c>
      <c r="F787" s="147"/>
      <c r="G787" s="147"/>
      <c r="H787" s="147"/>
      <c r="I787" s="147"/>
      <c r="J787" s="147"/>
      <c r="K787" s="147"/>
      <c r="L787" s="147"/>
      <c r="M787" s="147"/>
      <c r="N787" s="147"/>
      <c r="O787" s="147"/>
      <c r="P787" s="147"/>
      <c r="Q787" s="147"/>
      <c r="R787" s="147"/>
      <c r="S787" s="147"/>
      <c r="T787" s="147"/>
      <c r="U787" s="147"/>
      <c r="V787" s="147"/>
      <c r="W787" s="147" t="n">
        <f aca="false">SUM(E787:V787)</f>
        <v>400</v>
      </c>
      <c r="X787" s="148" t="n">
        <f aca="false">SUM(F787:V787)</f>
        <v>0</v>
      </c>
    </row>
    <row r="788" s="220" customFormat="true" ht="13.2" hidden="false" customHeight="false" outlineLevel="0" collapsed="false">
      <c r="A788" s="233"/>
      <c r="B788" s="161"/>
      <c r="C788" s="144" t="s">
        <v>614</v>
      </c>
      <c r="D788" s="145" t="s">
        <v>615</v>
      </c>
      <c r="E788" s="146" t="n">
        <v>5941914</v>
      </c>
      <c r="F788" s="147"/>
      <c r="G788" s="147" t="n">
        <f aca="false">-4000+150151</f>
        <v>146151</v>
      </c>
      <c r="H788" s="147"/>
      <c r="I788" s="147"/>
      <c r="J788" s="147"/>
      <c r="K788" s="147" t="n">
        <v>4000</v>
      </c>
      <c r="L788" s="147"/>
      <c r="M788" s="147" t="n">
        <v>-131209</v>
      </c>
      <c r="N788" s="147"/>
      <c r="O788" s="147"/>
      <c r="P788" s="147"/>
      <c r="Q788" s="147" t="n">
        <v>35954</v>
      </c>
      <c r="R788" s="147" t="n">
        <v>160361</v>
      </c>
      <c r="S788" s="147"/>
      <c r="T788" s="147" t="n">
        <v>-32445</v>
      </c>
      <c r="U788" s="147"/>
      <c r="V788" s="147"/>
      <c r="W788" s="147" t="n">
        <f aca="false">SUM(E788:V788)</f>
        <v>6124726</v>
      </c>
      <c r="X788" s="148" t="n">
        <f aca="false">SUM(F788:V788)</f>
        <v>182812</v>
      </c>
    </row>
    <row r="789" s="220" customFormat="true" ht="13.2" hidden="false" customHeight="false" outlineLevel="0" collapsed="false">
      <c r="A789" s="233"/>
      <c r="B789" s="161"/>
      <c r="C789" s="144" t="s">
        <v>427</v>
      </c>
      <c r="D789" s="145" t="s">
        <v>428</v>
      </c>
      <c r="E789" s="146" t="n">
        <v>124135</v>
      </c>
      <c r="F789" s="147"/>
      <c r="G789" s="147" t="n">
        <v>-104</v>
      </c>
      <c r="H789" s="147"/>
      <c r="I789" s="147"/>
      <c r="J789" s="147"/>
      <c r="K789" s="147" t="n">
        <v>104</v>
      </c>
      <c r="L789" s="147"/>
      <c r="M789" s="147"/>
      <c r="N789" s="147"/>
      <c r="O789" s="147" t="n">
        <v>7818</v>
      </c>
      <c r="P789" s="147"/>
      <c r="Q789" s="147"/>
      <c r="R789" s="147" t="n">
        <v>6201</v>
      </c>
      <c r="S789" s="147"/>
      <c r="T789" s="147"/>
      <c r="U789" s="147"/>
      <c r="V789" s="147"/>
      <c r="W789" s="147" t="n">
        <f aca="false">SUM(E789:V789)</f>
        <v>138154</v>
      </c>
      <c r="X789" s="148" t="n">
        <f aca="false">SUM(F789:V789)</f>
        <v>14019</v>
      </c>
    </row>
    <row r="790" s="220" customFormat="true" ht="13.2" hidden="false" customHeight="false" outlineLevel="0" collapsed="false">
      <c r="A790" s="233"/>
      <c r="B790" s="161"/>
      <c r="C790" s="144" t="s">
        <v>465</v>
      </c>
      <c r="D790" s="145" t="s">
        <v>466</v>
      </c>
      <c r="E790" s="146" t="n">
        <v>7934</v>
      </c>
      <c r="F790" s="147"/>
      <c r="G790" s="147" t="n">
        <v>-2449</v>
      </c>
      <c r="H790" s="147"/>
      <c r="I790" s="147"/>
      <c r="J790" s="147"/>
      <c r="K790" s="147"/>
      <c r="L790" s="147"/>
      <c r="M790" s="147"/>
      <c r="N790" s="147"/>
      <c r="O790" s="147"/>
      <c r="P790" s="147"/>
      <c r="Q790" s="147"/>
      <c r="R790" s="147"/>
      <c r="S790" s="147"/>
      <c r="T790" s="147"/>
      <c r="U790" s="147"/>
      <c r="V790" s="147"/>
      <c r="W790" s="147" t="n">
        <f aca="false">SUM(E790:V790)</f>
        <v>5485</v>
      </c>
      <c r="X790" s="148" t="n">
        <f aca="false">SUM(F790:V790)</f>
        <v>-2449</v>
      </c>
    </row>
    <row r="791" s="220" customFormat="true" ht="13.2" hidden="false" customHeight="false" outlineLevel="0" collapsed="false">
      <c r="A791" s="233"/>
      <c r="B791" s="161"/>
      <c r="C791" s="144" t="s">
        <v>421</v>
      </c>
      <c r="D791" s="145" t="s">
        <v>422</v>
      </c>
      <c r="E791" s="146" t="n">
        <v>23072</v>
      </c>
      <c r="F791" s="147"/>
      <c r="G791" s="147" t="n">
        <v>-17</v>
      </c>
      <c r="H791" s="147"/>
      <c r="I791" s="147"/>
      <c r="J791" s="147"/>
      <c r="K791" s="147" t="n">
        <v>18</v>
      </c>
      <c r="L791" s="147"/>
      <c r="M791" s="147"/>
      <c r="N791" s="147"/>
      <c r="O791" s="147" t="n">
        <v>2182</v>
      </c>
      <c r="P791" s="147"/>
      <c r="Q791" s="147"/>
      <c r="R791" s="147" t="n">
        <v>960</v>
      </c>
      <c r="S791" s="147"/>
      <c r="T791" s="147"/>
      <c r="U791" s="147"/>
      <c r="V791" s="147"/>
      <c r="W791" s="147" t="n">
        <f aca="false">SUM(E791:V791)</f>
        <v>26215</v>
      </c>
      <c r="X791" s="148" t="n">
        <f aca="false">SUM(F791:V791)</f>
        <v>3143</v>
      </c>
    </row>
    <row r="792" s="220" customFormat="true" ht="13.2" hidden="false" customHeight="false" outlineLevel="0" collapsed="false">
      <c r="A792" s="233"/>
      <c r="B792" s="161"/>
      <c r="C792" s="144" t="s">
        <v>423</v>
      </c>
      <c r="D792" s="145" t="s">
        <v>424</v>
      </c>
      <c r="E792" s="146" t="n">
        <v>2707</v>
      </c>
      <c r="F792" s="147"/>
      <c r="G792" s="147" t="n">
        <v>-2</v>
      </c>
      <c r="H792" s="147"/>
      <c r="I792" s="147"/>
      <c r="J792" s="147"/>
      <c r="K792" s="147" t="n">
        <v>2</v>
      </c>
      <c r="L792" s="147"/>
      <c r="M792" s="147"/>
      <c r="N792" s="147"/>
      <c r="O792" s="147"/>
      <c r="P792" s="147"/>
      <c r="Q792" s="147"/>
      <c r="R792" s="147"/>
      <c r="S792" s="147"/>
      <c r="T792" s="147"/>
      <c r="U792" s="147"/>
      <c r="V792" s="147"/>
      <c r="W792" s="147" t="n">
        <f aca="false">SUM(E792:V792)</f>
        <v>2707</v>
      </c>
      <c r="X792" s="148" t="n">
        <f aca="false">SUM(F792:V792)</f>
        <v>0</v>
      </c>
    </row>
    <row r="793" s="220" customFormat="true" ht="13.2" hidden="true" customHeight="false" outlineLevel="0" collapsed="false">
      <c r="A793" s="233"/>
      <c r="B793" s="161"/>
      <c r="C793" s="144" t="s">
        <v>425</v>
      </c>
      <c r="D793" s="145" t="s">
        <v>426</v>
      </c>
      <c r="E793" s="146" t="n">
        <v>0</v>
      </c>
      <c r="F793" s="147"/>
      <c r="G793" s="147"/>
      <c r="H793" s="147"/>
      <c r="I793" s="147"/>
      <c r="J793" s="147"/>
      <c r="K793" s="147"/>
      <c r="L793" s="147"/>
      <c r="M793" s="147"/>
      <c r="N793" s="147"/>
      <c r="O793" s="147"/>
      <c r="P793" s="147"/>
      <c r="Q793" s="147"/>
      <c r="R793" s="147"/>
      <c r="S793" s="147"/>
      <c r="T793" s="147"/>
      <c r="U793" s="147"/>
      <c r="V793" s="147"/>
      <c r="W793" s="147" t="n">
        <f aca="false">SUM(E793:V793)</f>
        <v>0</v>
      </c>
      <c r="X793" s="148" t="n">
        <f aca="false">SUM(F793:V793)</f>
        <v>0</v>
      </c>
    </row>
    <row r="794" s="220" customFormat="true" ht="13.2" hidden="false" customHeight="false" outlineLevel="0" collapsed="false">
      <c r="A794" s="233"/>
      <c r="B794" s="161"/>
      <c r="C794" s="144" t="s">
        <v>404</v>
      </c>
      <c r="D794" s="145" t="s">
        <v>405</v>
      </c>
      <c r="E794" s="146" t="n">
        <v>9000</v>
      </c>
      <c r="F794" s="147"/>
      <c r="G794" s="147"/>
      <c r="H794" s="147"/>
      <c r="I794" s="147"/>
      <c r="J794" s="147"/>
      <c r="K794" s="147"/>
      <c r="L794" s="147"/>
      <c r="M794" s="147" t="n">
        <v>-1500</v>
      </c>
      <c r="N794" s="147"/>
      <c r="O794" s="147"/>
      <c r="P794" s="147"/>
      <c r="Q794" s="147"/>
      <c r="R794" s="147" t="n">
        <v>-500</v>
      </c>
      <c r="S794" s="147"/>
      <c r="T794" s="147"/>
      <c r="U794" s="147"/>
      <c r="V794" s="147"/>
      <c r="W794" s="147" t="n">
        <f aca="false">SUM(E794:V794)</f>
        <v>7000</v>
      </c>
      <c r="X794" s="148" t="n">
        <f aca="false">SUM(F794:V794)</f>
        <v>-2000</v>
      </c>
    </row>
    <row r="795" s="220" customFormat="true" ht="13.2" hidden="false" customHeight="false" outlineLevel="0" collapsed="false">
      <c r="A795" s="233"/>
      <c r="B795" s="161"/>
      <c r="C795" s="144" t="s">
        <v>402</v>
      </c>
      <c r="D795" s="145" t="s">
        <v>403</v>
      </c>
      <c r="E795" s="146" t="n">
        <v>0</v>
      </c>
      <c r="F795" s="147"/>
      <c r="G795" s="147" t="n">
        <v>4000</v>
      </c>
      <c r="H795" s="147"/>
      <c r="I795" s="147"/>
      <c r="J795" s="147"/>
      <c r="K795" s="147"/>
      <c r="L795" s="147"/>
      <c r="M795" s="147"/>
      <c r="N795" s="147"/>
      <c r="O795" s="147"/>
      <c r="P795" s="147"/>
      <c r="Q795" s="147"/>
      <c r="R795" s="147"/>
      <c r="S795" s="147"/>
      <c r="T795" s="147" t="n">
        <v>-1000</v>
      </c>
      <c r="U795" s="147"/>
      <c r="V795" s="147"/>
      <c r="W795" s="147" t="n">
        <f aca="false">SUM(E795:V795)</f>
        <v>3000</v>
      </c>
      <c r="X795" s="148" t="n">
        <f aca="false">SUM(F795:V795)</f>
        <v>3000</v>
      </c>
    </row>
    <row r="796" s="220" customFormat="true" ht="13.2" hidden="false" customHeight="false" outlineLevel="0" collapsed="false">
      <c r="A796" s="233"/>
      <c r="B796" s="161"/>
      <c r="C796" s="144" t="s">
        <v>406</v>
      </c>
      <c r="D796" s="145" t="s">
        <v>619</v>
      </c>
      <c r="E796" s="146" t="n">
        <v>200</v>
      </c>
      <c r="F796" s="147"/>
      <c r="G796" s="147"/>
      <c r="H796" s="147"/>
      <c r="I796" s="147"/>
      <c r="J796" s="147"/>
      <c r="K796" s="147"/>
      <c r="L796" s="147"/>
      <c r="M796" s="147"/>
      <c r="N796" s="147"/>
      <c r="O796" s="147"/>
      <c r="P796" s="147"/>
      <c r="Q796" s="147"/>
      <c r="R796" s="147" t="n">
        <v>-70</v>
      </c>
      <c r="S796" s="147"/>
      <c r="T796" s="147"/>
      <c r="U796" s="147"/>
      <c r="V796" s="147"/>
      <c r="W796" s="147" t="n">
        <f aca="false">SUM(E796:V796)</f>
        <v>130</v>
      </c>
      <c r="X796" s="148" t="n">
        <f aca="false">SUM(F796:V796)</f>
        <v>-70</v>
      </c>
    </row>
    <row r="797" s="220" customFormat="true" ht="13.2" hidden="false" customHeight="false" outlineLevel="0" collapsed="false">
      <c r="A797" s="233"/>
      <c r="B797" s="161"/>
      <c r="C797" s="144" t="s">
        <v>490</v>
      </c>
      <c r="D797" s="145" t="s">
        <v>491</v>
      </c>
      <c r="E797" s="146" t="n">
        <v>300</v>
      </c>
      <c r="F797" s="147"/>
      <c r="G797" s="147"/>
      <c r="H797" s="147"/>
      <c r="I797" s="147"/>
      <c r="J797" s="147"/>
      <c r="K797" s="147"/>
      <c r="L797" s="147"/>
      <c r="M797" s="147"/>
      <c r="N797" s="147"/>
      <c r="O797" s="147"/>
      <c r="P797" s="147"/>
      <c r="Q797" s="147"/>
      <c r="R797" s="147" t="n">
        <v>-207</v>
      </c>
      <c r="S797" s="147"/>
      <c r="T797" s="147"/>
      <c r="U797" s="147"/>
      <c r="V797" s="147"/>
      <c r="W797" s="147" t="n">
        <f aca="false">SUM(E797:V797)</f>
        <v>93</v>
      </c>
      <c r="X797" s="148" t="n">
        <f aca="false">SUM(F797:V797)</f>
        <v>-207</v>
      </c>
    </row>
    <row r="798" s="220" customFormat="true" ht="13.2" hidden="false" customHeight="false" outlineLevel="0" collapsed="false">
      <c r="A798" s="233"/>
      <c r="B798" s="161"/>
      <c r="C798" s="144" t="s">
        <v>408</v>
      </c>
      <c r="D798" s="145" t="s">
        <v>409</v>
      </c>
      <c r="E798" s="146" t="n">
        <v>3040</v>
      </c>
      <c r="F798" s="147"/>
      <c r="G798" s="147" t="n">
        <v>2583</v>
      </c>
      <c r="H798" s="147"/>
      <c r="I798" s="147"/>
      <c r="J798" s="147" t="n">
        <v>-834</v>
      </c>
      <c r="K798" s="147"/>
      <c r="L798" s="147"/>
      <c r="M798" s="147" t="n">
        <v>1500</v>
      </c>
      <c r="N798" s="147"/>
      <c r="O798" s="147"/>
      <c r="P798" s="147"/>
      <c r="Q798" s="147"/>
      <c r="R798" s="147"/>
      <c r="S798" s="147"/>
      <c r="T798" s="147"/>
      <c r="U798" s="147"/>
      <c r="V798" s="147"/>
      <c r="W798" s="147" t="n">
        <f aca="false">SUM(E798:V798)</f>
        <v>6289</v>
      </c>
      <c r="X798" s="148" t="n">
        <f aca="false">SUM(F798:V798)</f>
        <v>3249</v>
      </c>
    </row>
    <row r="799" s="220" customFormat="true" ht="20.4" hidden="true" customHeight="false" outlineLevel="0" collapsed="false">
      <c r="A799" s="233"/>
      <c r="B799" s="161"/>
      <c r="C799" s="144" t="s">
        <v>583</v>
      </c>
      <c r="D799" s="145" t="s">
        <v>584</v>
      </c>
      <c r="E799" s="146" t="n">
        <v>0</v>
      </c>
      <c r="F799" s="147"/>
      <c r="G799" s="147"/>
      <c r="H799" s="147"/>
      <c r="I799" s="147"/>
      <c r="J799" s="147"/>
      <c r="K799" s="147"/>
      <c r="L799" s="147"/>
      <c r="M799" s="147"/>
      <c r="N799" s="147"/>
      <c r="O799" s="147"/>
      <c r="P799" s="147"/>
      <c r="Q799" s="147"/>
      <c r="R799" s="147"/>
      <c r="S799" s="147"/>
      <c r="T799" s="147"/>
      <c r="U799" s="147"/>
      <c r="V799" s="147"/>
      <c r="W799" s="147" t="n">
        <f aca="false">SUM(E799:V799)</f>
        <v>0</v>
      </c>
      <c r="X799" s="148" t="n">
        <f aca="false">SUM(F799:V799)</f>
        <v>0</v>
      </c>
    </row>
    <row r="800" s="220" customFormat="true" ht="13.2" hidden="true" customHeight="false" outlineLevel="0" collapsed="false">
      <c r="A800" s="233"/>
      <c r="B800" s="161"/>
      <c r="C800" s="144" t="s">
        <v>575</v>
      </c>
      <c r="D800" s="145" t="s">
        <v>576</v>
      </c>
      <c r="E800" s="146"/>
      <c r="F800" s="147"/>
      <c r="G800" s="147"/>
      <c r="H800" s="147"/>
      <c r="I800" s="147"/>
      <c r="J800" s="147"/>
      <c r="K800" s="147"/>
      <c r="L800" s="147"/>
      <c r="M800" s="147"/>
      <c r="N800" s="147"/>
      <c r="O800" s="147"/>
      <c r="P800" s="147"/>
      <c r="Q800" s="147"/>
      <c r="R800" s="147"/>
      <c r="S800" s="147"/>
      <c r="T800" s="147"/>
      <c r="U800" s="147"/>
      <c r="V800" s="147"/>
      <c r="W800" s="147" t="n">
        <f aca="false">SUM(E800:V800)</f>
        <v>0</v>
      </c>
      <c r="X800" s="148" t="n">
        <f aca="false">SUM(F800:V800)</f>
        <v>0</v>
      </c>
    </row>
    <row r="801" s="220" customFormat="true" ht="13.2" hidden="false" customHeight="false" outlineLevel="0" collapsed="false">
      <c r="A801" s="233"/>
      <c r="B801" s="161"/>
      <c r="C801" s="144" t="s">
        <v>494</v>
      </c>
      <c r="D801" s="234" t="s">
        <v>588</v>
      </c>
      <c r="E801" s="146" t="n">
        <v>1000</v>
      </c>
      <c r="F801" s="147"/>
      <c r="G801" s="147"/>
      <c r="H801" s="147"/>
      <c r="I801" s="147"/>
      <c r="J801" s="147"/>
      <c r="K801" s="147"/>
      <c r="L801" s="147"/>
      <c r="M801" s="147"/>
      <c r="N801" s="147"/>
      <c r="O801" s="147"/>
      <c r="P801" s="147"/>
      <c r="Q801" s="147"/>
      <c r="R801" s="147"/>
      <c r="S801" s="147"/>
      <c r="T801" s="147"/>
      <c r="U801" s="147"/>
      <c r="V801" s="147"/>
      <c r="W801" s="147" t="n">
        <f aca="false">SUM(E801:V801)</f>
        <v>1000</v>
      </c>
      <c r="X801" s="148" t="n">
        <f aca="false">SUM(F801:V801)</f>
        <v>0</v>
      </c>
    </row>
    <row r="802" s="220" customFormat="true" ht="20.4" hidden="true" customHeight="false" outlineLevel="0" collapsed="false">
      <c r="A802" s="233"/>
      <c r="B802" s="161"/>
      <c r="C802" s="144" t="s">
        <v>498</v>
      </c>
      <c r="D802" s="145" t="s">
        <v>499</v>
      </c>
      <c r="E802" s="146"/>
      <c r="F802" s="147"/>
      <c r="G802" s="147"/>
      <c r="H802" s="147"/>
      <c r="I802" s="147"/>
      <c r="J802" s="147"/>
      <c r="K802" s="147"/>
      <c r="L802" s="147"/>
      <c r="M802" s="147"/>
      <c r="N802" s="147"/>
      <c r="O802" s="147"/>
      <c r="P802" s="147"/>
      <c r="Q802" s="147"/>
      <c r="R802" s="147"/>
      <c r="S802" s="147"/>
      <c r="T802" s="147"/>
      <c r="U802" s="147"/>
      <c r="V802" s="147"/>
      <c r="W802" s="147" t="n">
        <f aca="false">SUM(E802:V802)</f>
        <v>0</v>
      </c>
      <c r="X802" s="148" t="n">
        <f aca="false">SUM(F802:V802)</f>
        <v>0</v>
      </c>
    </row>
    <row r="803" s="220" customFormat="true" ht="20.4" hidden="false" customHeight="false" outlineLevel="0" collapsed="false">
      <c r="A803" s="233"/>
      <c r="B803" s="161"/>
      <c r="C803" s="144" t="s">
        <v>479</v>
      </c>
      <c r="D803" s="145" t="s">
        <v>480</v>
      </c>
      <c r="E803" s="146" t="n">
        <v>20600</v>
      </c>
      <c r="F803" s="147"/>
      <c r="G803" s="147" t="n">
        <v>510</v>
      </c>
      <c r="H803" s="147"/>
      <c r="I803" s="147"/>
      <c r="J803" s="147"/>
      <c r="K803" s="147"/>
      <c r="L803" s="147"/>
      <c r="M803" s="147"/>
      <c r="N803" s="147"/>
      <c r="O803" s="147"/>
      <c r="P803" s="147"/>
      <c r="Q803" s="147"/>
      <c r="R803" s="147"/>
      <c r="S803" s="147"/>
      <c r="T803" s="147" t="n">
        <v>-1734</v>
      </c>
      <c r="U803" s="147"/>
      <c r="V803" s="147"/>
      <c r="W803" s="147" t="n">
        <f aca="false">SUM(E803:V803)</f>
        <v>19376</v>
      </c>
      <c r="X803" s="148" t="n">
        <f aca="false">SUM(F803:V803)</f>
        <v>-1224</v>
      </c>
    </row>
    <row r="804" s="220" customFormat="true" ht="13.2" hidden="true" customHeight="false" outlineLevel="0" collapsed="false">
      <c r="A804" s="233"/>
      <c r="B804" s="161"/>
      <c r="C804" s="144" t="s">
        <v>481</v>
      </c>
      <c r="D804" s="145" t="s">
        <v>482</v>
      </c>
      <c r="E804" s="146"/>
      <c r="F804" s="147"/>
      <c r="G804" s="147"/>
      <c r="H804" s="147"/>
      <c r="I804" s="147"/>
      <c r="J804" s="147"/>
      <c r="K804" s="147"/>
      <c r="L804" s="147"/>
      <c r="M804" s="147"/>
      <c r="N804" s="147"/>
      <c r="O804" s="147"/>
      <c r="P804" s="147"/>
      <c r="Q804" s="147"/>
      <c r="R804" s="147"/>
      <c r="S804" s="147"/>
      <c r="T804" s="147"/>
      <c r="U804" s="147"/>
      <c r="V804" s="147"/>
      <c r="W804" s="147" t="n">
        <f aca="false">SUM(E804:V804)</f>
        <v>0</v>
      </c>
      <c r="X804" s="148" t="n">
        <f aca="false">SUM(F804:V804)</f>
        <v>0</v>
      </c>
    </row>
    <row r="805" s="220" customFormat="true" ht="13.2" hidden="true" customHeight="false" outlineLevel="0" collapsed="false">
      <c r="A805" s="233"/>
      <c r="B805" s="161"/>
      <c r="C805" s="144" t="s">
        <v>410</v>
      </c>
      <c r="D805" s="145" t="s">
        <v>411</v>
      </c>
      <c r="E805" s="146"/>
      <c r="F805" s="147"/>
      <c r="G805" s="147"/>
      <c r="H805" s="147"/>
      <c r="I805" s="147"/>
      <c r="J805" s="147"/>
      <c r="K805" s="147"/>
      <c r="L805" s="147"/>
      <c r="M805" s="147"/>
      <c r="N805" s="147"/>
      <c r="O805" s="147"/>
      <c r="P805" s="147"/>
      <c r="Q805" s="147"/>
      <c r="R805" s="147"/>
      <c r="S805" s="147"/>
      <c r="T805" s="147"/>
      <c r="U805" s="147"/>
      <c r="V805" s="147"/>
      <c r="W805" s="147" t="n">
        <f aca="false">SUM(E805:V805)</f>
        <v>0</v>
      </c>
      <c r="X805" s="148" t="n">
        <f aca="false">SUM(F805:V805)</f>
        <v>0</v>
      </c>
    </row>
    <row r="806" s="220" customFormat="true" ht="13.2" hidden="false" customHeight="false" outlineLevel="0" collapsed="false">
      <c r="A806" s="233"/>
      <c r="B806" s="161"/>
      <c r="C806" s="144" t="s">
        <v>469</v>
      </c>
      <c r="D806" s="145" t="s">
        <v>470</v>
      </c>
      <c r="E806" s="146" t="n">
        <v>4800</v>
      </c>
      <c r="F806" s="147"/>
      <c r="G806" s="147"/>
      <c r="H806" s="147"/>
      <c r="I806" s="147"/>
      <c r="J806" s="147" t="n">
        <v>834</v>
      </c>
      <c r="K806" s="147"/>
      <c r="L806" s="147"/>
      <c r="M806" s="147"/>
      <c r="N806" s="147"/>
      <c r="O806" s="147"/>
      <c r="P806" s="147"/>
      <c r="Q806" s="147"/>
      <c r="R806" s="147" t="n">
        <v>74</v>
      </c>
      <c r="S806" s="147"/>
      <c r="T806" s="147"/>
      <c r="U806" s="147"/>
      <c r="V806" s="147"/>
      <c r="W806" s="147" t="n">
        <f aca="false">SUM(E806:V806)</f>
        <v>5708</v>
      </c>
      <c r="X806" s="148" t="n">
        <f aca="false">SUM(F806:V806)</f>
        <v>908</v>
      </c>
    </row>
    <row r="807" s="220" customFormat="true" ht="51" hidden="false" customHeight="false" outlineLevel="0" collapsed="false">
      <c r="A807" s="233"/>
      <c r="B807" s="161"/>
      <c r="C807" s="144" t="s">
        <v>445</v>
      </c>
      <c r="D807" s="145" t="s">
        <v>616</v>
      </c>
      <c r="E807" s="146" t="n">
        <v>4500</v>
      </c>
      <c r="F807" s="147"/>
      <c r="G807" s="147"/>
      <c r="H807" s="147"/>
      <c r="I807" s="147"/>
      <c r="J807" s="147"/>
      <c r="K807" s="147"/>
      <c r="L807" s="147"/>
      <c r="M807" s="147"/>
      <c r="N807" s="147"/>
      <c r="O807" s="147"/>
      <c r="P807" s="147"/>
      <c r="Q807" s="147"/>
      <c r="R807" s="147"/>
      <c r="S807" s="147"/>
      <c r="T807" s="147"/>
      <c r="U807" s="147"/>
      <c r="V807" s="147"/>
      <c r="W807" s="147" t="n">
        <f aca="false">SUM(E807:V807)</f>
        <v>4500</v>
      </c>
      <c r="X807" s="148" t="n">
        <f aca="false">SUM(F807:V807)</f>
        <v>0</v>
      </c>
    </row>
    <row r="808" s="220" customFormat="true" ht="13.2" hidden="true" customHeight="false" outlineLevel="0" collapsed="false">
      <c r="A808" s="233"/>
      <c r="B808" s="161"/>
      <c r="C808" s="144" t="s">
        <v>459</v>
      </c>
      <c r="D808" s="145" t="s">
        <v>617</v>
      </c>
      <c r="E808" s="146" t="n">
        <v>0</v>
      </c>
      <c r="F808" s="147"/>
      <c r="G808" s="147"/>
      <c r="H808" s="147"/>
      <c r="I808" s="147"/>
      <c r="J808" s="147"/>
      <c r="K808" s="147"/>
      <c r="L808" s="147"/>
      <c r="M808" s="147"/>
      <c r="N808" s="147"/>
      <c r="O808" s="147"/>
      <c r="P808" s="147"/>
      <c r="Q808" s="147"/>
      <c r="R808" s="147"/>
      <c r="S808" s="147"/>
      <c r="T808" s="147"/>
      <c r="U808" s="147"/>
      <c r="V808" s="147"/>
      <c r="W808" s="147" t="n">
        <f aca="false">SUM(E808:V808)</f>
        <v>0</v>
      </c>
      <c r="X808" s="148" t="n">
        <f aca="false">SUM(F808:V808)</f>
        <v>0</v>
      </c>
    </row>
    <row r="809" s="220" customFormat="true" ht="13.2" hidden="true" customHeight="false" outlineLevel="0" collapsed="false">
      <c r="A809" s="233"/>
      <c r="B809" s="161"/>
      <c r="C809" s="144" t="s">
        <v>471</v>
      </c>
      <c r="D809" s="145" t="s">
        <v>618</v>
      </c>
      <c r="E809" s="146" t="n">
        <v>0</v>
      </c>
      <c r="F809" s="147"/>
      <c r="G809" s="147"/>
      <c r="H809" s="147"/>
      <c r="I809" s="147"/>
      <c r="J809" s="147"/>
      <c r="K809" s="147"/>
      <c r="L809" s="147"/>
      <c r="M809" s="147"/>
      <c r="N809" s="147"/>
      <c r="O809" s="147"/>
      <c r="P809" s="147"/>
      <c r="Q809" s="147"/>
      <c r="R809" s="147"/>
      <c r="S809" s="147"/>
      <c r="T809" s="147"/>
      <c r="U809" s="147"/>
      <c r="V809" s="147"/>
      <c r="W809" s="147" t="n">
        <f aca="false">SUM(E809:V809)</f>
        <v>0</v>
      </c>
      <c r="X809" s="148" t="n">
        <f aca="false">SUM(F809:V809)</f>
        <v>0</v>
      </c>
    </row>
    <row r="810" s="220" customFormat="true" ht="20.4" hidden="false" customHeight="false" outlineLevel="0" collapsed="false">
      <c r="A810" s="233"/>
      <c r="B810" s="161"/>
      <c r="C810" s="144" t="s">
        <v>506</v>
      </c>
      <c r="D810" s="145" t="s">
        <v>507</v>
      </c>
      <c r="E810" s="146" t="n">
        <v>2000</v>
      </c>
      <c r="F810" s="147"/>
      <c r="G810" s="147"/>
      <c r="H810" s="147"/>
      <c r="I810" s="147"/>
      <c r="J810" s="147"/>
      <c r="K810" s="147"/>
      <c r="L810" s="147"/>
      <c r="M810" s="147"/>
      <c r="N810" s="147"/>
      <c r="O810" s="147"/>
      <c r="P810" s="147"/>
      <c r="Q810" s="147"/>
      <c r="R810" s="147"/>
      <c r="S810" s="147"/>
      <c r="T810" s="147" t="n">
        <v>-68</v>
      </c>
      <c r="U810" s="147"/>
      <c r="V810" s="147"/>
      <c r="W810" s="147" t="n">
        <f aca="false">SUM(E810:V810)</f>
        <v>1932</v>
      </c>
      <c r="X810" s="148" t="n">
        <f aca="false">SUM(F810:V810)</f>
        <v>-68</v>
      </c>
    </row>
    <row r="811" customFormat="false" ht="14.4" hidden="false" customHeight="true" outlineLevel="0" collapsed="false">
      <c r="A811" s="138"/>
      <c r="B811" s="139" t="s">
        <v>346</v>
      </c>
      <c r="C811" s="139"/>
      <c r="D811" s="72" t="s">
        <v>347</v>
      </c>
      <c r="E811" s="141" t="n">
        <f aca="false">SUM(E812:E816)</f>
        <v>0</v>
      </c>
      <c r="F811" s="141" t="n">
        <f aca="false">SUM(F812:F816)</f>
        <v>0</v>
      </c>
      <c r="G811" s="141" t="n">
        <f aca="false">SUM(G812:G816)</f>
        <v>146</v>
      </c>
      <c r="H811" s="141" t="n">
        <f aca="false">SUM(H812:H816)</f>
        <v>0</v>
      </c>
      <c r="I811" s="141" t="n">
        <f aca="false">SUM(I812:I816)</f>
        <v>349</v>
      </c>
      <c r="J811" s="141" t="n">
        <f aca="false">SUM(J812:J816)</f>
        <v>0</v>
      </c>
      <c r="K811" s="141" t="n">
        <f aca="false">SUM(K812:K816)</f>
        <v>199</v>
      </c>
      <c r="L811" s="141" t="n">
        <f aca="false">SUM(L812:L816)</f>
        <v>0</v>
      </c>
      <c r="M811" s="141" t="n">
        <f aca="false">SUM(M812:M816)</f>
        <v>124</v>
      </c>
      <c r="N811" s="141" t="n">
        <f aca="false">SUM(N812:N816)</f>
        <v>0</v>
      </c>
      <c r="O811" s="141" t="n">
        <f aca="false">SUM(O812:O816)</f>
        <v>0</v>
      </c>
      <c r="P811" s="141" t="n">
        <f aca="false">SUM(P812:P816)</f>
        <v>0</v>
      </c>
      <c r="Q811" s="141" t="n">
        <f aca="false">SUM(Q812:Q816)</f>
        <v>0</v>
      </c>
      <c r="R811" s="141" t="n">
        <f aca="false">SUM(R812:R816)</f>
        <v>293</v>
      </c>
      <c r="S811" s="141" t="n">
        <f aca="false">SUM(S812:S816)</f>
        <v>0</v>
      </c>
      <c r="T811" s="141" t="n">
        <f aca="false">SUM(T812:T816)</f>
        <v>0</v>
      </c>
      <c r="U811" s="141" t="n">
        <f aca="false">SUM(U812:U816)</f>
        <v>0</v>
      </c>
      <c r="V811" s="141" t="n">
        <f aca="false">SUM(V812:V816)</f>
        <v>0</v>
      </c>
      <c r="W811" s="141" t="n">
        <f aca="false">SUM(E811:V811)</f>
        <v>1111</v>
      </c>
      <c r="X811" s="141" t="n">
        <f aca="false">SUM(F811:V811)</f>
        <v>1111</v>
      </c>
    </row>
    <row r="812" s="149" customFormat="true" ht="13.2" hidden="true" customHeight="false" outlineLevel="0" collapsed="false">
      <c r="A812" s="154"/>
      <c r="B812" s="161"/>
      <c r="C812" s="144" t="s">
        <v>484</v>
      </c>
      <c r="D812" s="145" t="s">
        <v>622</v>
      </c>
      <c r="E812" s="146" t="n">
        <v>0</v>
      </c>
      <c r="F812" s="147"/>
      <c r="G812" s="147"/>
      <c r="H812" s="147"/>
      <c r="I812" s="147"/>
      <c r="J812" s="147"/>
      <c r="K812" s="147"/>
      <c r="L812" s="147"/>
      <c r="M812" s="147"/>
      <c r="N812" s="147"/>
      <c r="O812" s="147"/>
      <c r="P812" s="147"/>
      <c r="Q812" s="147"/>
      <c r="R812" s="147"/>
      <c r="S812" s="147"/>
      <c r="T812" s="147"/>
      <c r="U812" s="147"/>
      <c r="V812" s="147"/>
      <c r="W812" s="147" t="n">
        <f aca="false">SUM(E812:V812)</f>
        <v>0</v>
      </c>
      <c r="X812" s="148" t="n">
        <f aca="false">SUM(F812:V812)</f>
        <v>0</v>
      </c>
    </row>
    <row r="813" s="149" customFormat="true" ht="13.2" hidden="false" customHeight="false" outlineLevel="0" collapsed="false">
      <c r="A813" s="154"/>
      <c r="B813" s="161"/>
      <c r="C813" s="144" t="s">
        <v>427</v>
      </c>
      <c r="D813" s="145" t="s">
        <v>428</v>
      </c>
      <c r="E813" s="146" t="n">
        <v>0</v>
      </c>
      <c r="F813" s="147"/>
      <c r="G813" s="147" t="n">
        <v>122</v>
      </c>
      <c r="H813" s="147"/>
      <c r="I813" s="147" t="n">
        <v>292</v>
      </c>
      <c r="J813" s="147"/>
      <c r="K813" s="147" t="n">
        <v>166</v>
      </c>
      <c r="L813" s="147"/>
      <c r="M813" s="147" t="n">
        <v>103</v>
      </c>
      <c r="N813" s="147"/>
      <c r="O813" s="147"/>
      <c r="P813" s="147"/>
      <c r="Q813" s="147"/>
      <c r="R813" s="147" t="n">
        <v>245</v>
      </c>
      <c r="S813" s="147"/>
      <c r="T813" s="147"/>
      <c r="U813" s="147"/>
      <c r="V813" s="147"/>
      <c r="W813" s="147" t="n">
        <f aca="false">SUM(E813:V813)</f>
        <v>928</v>
      </c>
      <c r="X813" s="148" t="n">
        <f aca="false">SUM(F813:V813)</f>
        <v>928</v>
      </c>
    </row>
    <row r="814" s="149" customFormat="true" ht="13.2" hidden="true" customHeight="false" outlineLevel="0" collapsed="false">
      <c r="A814" s="154"/>
      <c r="B814" s="161"/>
      <c r="C814" s="144" t="s">
        <v>465</v>
      </c>
      <c r="D814" s="145" t="s">
        <v>466</v>
      </c>
      <c r="E814" s="146" t="n">
        <v>0</v>
      </c>
      <c r="F814" s="147"/>
      <c r="G814" s="147"/>
      <c r="H814" s="147"/>
      <c r="I814" s="147"/>
      <c r="J814" s="147"/>
      <c r="K814" s="147"/>
      <c r="L814" s="147"/>
      <c r="M814" s="147"/>
      <c r="N814" s="147"/>
      <c r="O814" s="147"/>
      <c r="P814" s="147"/>
      <c r="Q814" s="147"/>
      <c r="R814" s="147"/>
      <c r="S814" s="147"/>
      <c r="T814" s="147"/>
      <c r="U814" s="147"/>
      <c r="V814" s="147"/>
      <c r="W814" s="147" t="n">
        <f aca="false">SUM(E814:V814)</f>
        <v>0</v>
      </c>
      <c r="X814" s="148" t="n">
        <f aca="false">SUM(F814:V814)</f>
        <v>0</v>
      </c>
    </row>
    <row r="815" s="149" customFormat="true" ht="13.2" hidden="false" customHeight="false" outlineLevel="0" collapsed="false">
      <c r="A815" s="154"/>
      <c r="B815" s="161"/>
      <c r="C815" s="144" t="s">
        <v>421</v>
      </c>
      <c r="D815" s="145" t="s">
        <v>422</v>
      </c>
      <c r="E815" s="146" t="n">
        <v>0</v>
      </c>
      <c r="F815" s="147"/>
      <c r="G815" s="147" t="n">
        <v>21</v>
      </c>
      <c r="H815" s="147"/>
      <c r="I815" s="147" t="n">
        <v>50</v>
      </c>
      <c r="J815" s="147"/>
      <c r="K815" s="147" t="n">
        <v>29</v>
      </c>
      <c r="L815" s="147"/>
      <c r="M815" s="147" t="n">
        <v>19</v>
      </c>
      <c r="N815" s="147"/>
      <c r="O815" s="147"/>
      <c r="P815" s="147"/>
      <c r="Q815" s="147"/>
      <c r="R815" s="147" t="n">
        <v>41</v>
      </c>
      <c r="S815" s="147"/>
      <c r="T815" s="147"/>
      <c r="U815" s="147"/>
      <c r="V815" s="147"/>
      <c r="W815" s="147" t="n">
        <f aca="false">SUM(E815:V815)</f>
        <v>160</v>
      </c>
      <c r="X815" s="148" t="n">
        <f aca="false">SUM(F815:V815)</f>
        <v>160</v>
      </c>
    </row>
    <row r="816" s="149" customFormat="true" ht="13.2" hidden="false" customHeight="false" outlineLevel="0" collapsed="false">
      <c r="A816" s="154"/>
      <c r="B816" s="161"/>
      <c r="C816" s="144" t="s">
        <v>423</v>
      </c>
      <c r="D816" s="145" t="s">
        <v>647</v>
      </c>
      <c r="E816" s="146" t="n">
        <v>0</v>
      </c>
      <c r="F816" s="147"/>
      <c r="G816" s="147" t="n">
        <v>3</v>
      </c>
      <c r="H816" s="147"/>
      <c r="I816" s="147" t="n">
        <v>7</v>
      </c>
      <c r="J816" s="147"/>
      <c r="K816" s="147" t="n">
        <v>4</v>
      </c>
      <c r="L816" s="147"/>
      <c r="M816" s="147" t="n">
        <v>2</v>
      </c>
      <c r="N816" s="147"/>
      <c r="O816" s="147"/>
      <c r="P816" s="147"/>
      <c r="Q816" s="147"/>
      <c r="R816" s="147" t="n">
        <v>7</v>
      </c>
      <c r="S816" s="147"/>
      <c r="T816" s="147"/>
      <c r="U816" s="147"/>
      <c r="V816" s="147"/>
      <c r="W816" s="147" t="n">
        <f aca="false">SUM(E816:V816)</f>
        <v>23</v>
      </c>
      <c r="X816" s="148" t="n">
        <f aca="false">SUM(F816:V816)</f>
        <v>23</v>
      </c>
    </row>
    <row r="817" customFormat="false" ht="13.2" hidden="false" customHeight="false" outlineLevel="0" collapsed="false">
      <c r="A817" s="138"/>
      <c r="B817" s="139" t="s">
        <v>349</v>
      </c>
      <c r="C817" s="139"/>
      <c r="D817" s="72" t="s">
        <v>309</v>
      </c>
      <c r="E817" s="141" t="n">
        <f aca="false">SUM(E818:E827)</f>
        <v>459838</v>
      </c>
      <c r="F817" s="141" t="n">
        <f aca="false">SUM(F818:F827)</f>
        <v>0</v>
      </c>
      <c r="G817" s="141" t="n">
        <f aca="false">SUM(G818:G827)</f>
        <v>0</v>
      </c>
      <c r="H817" s="141" t="n">
        <f aca="false">SUM(H818:H827)</f>
        <v>0</v>
      </c>
      <c r="I817" s="141" t="n">
        <f aca="false">SUM(I818:I827)</f>
        <v>0</v>
      </c>
      <c r="J817" s="141" t="n">
        <f aca="false">SUM(J818:J827)</f>
        <v>0</v>
      </c>
      <c r="K817" s="141" t="n">
        <f aca="false">SUM(K818:K827)</f>
        <v>0</v>
      </c>
      <c r="L817" s="141" t="n">
        <f aca="false">SUM(L818:L827)</f>
        <v>0</v>
      </c>
      <c r="M817" s="141" t="n">
        <f aca="false">SUM(M818:M827)</f>
        <v>328305</v>
      </c>
      <c r="N817" s="141" t="n">
        <f aca="false">SUM(N818:N827)</f>
        <v>0</v>
      </c>
      <c r="O817" s="141" t="n">
        <f aca="false">SUM(O818:O827)</f>
        <v>-124886</v>
      </c>
      <c r="P817" s="141" t="n">
        <f aca="false">SUM(P818:P827)</f>
        <v>0</v>
      </c>
      <c r="Q817" s="141" t="n">
        <f aca="false">SUM(Q818:Q827)</f>
        <v>0</v>
      </c>
      <c r="R817" s="141" t="n">
        <f aca="false">SUM(R818:R827)</f>
        <v>18266</v>
      </c>
      <c r="S817" s="141" t="n">
        <f aca="false">SUM(S818:S827)</f>
        <v>0</v>
      </c>
      <c r="T817" s="141" t="n">
        <f aca="false">SUM(T818:T827)</f>
        <v>0</v>
      </c>
      <c r="U817" s="141" t="n">
        <f aca="false">SUM(U818:U827)</f>
        <v>0</v>
      </c>
      <c r="V817" s="141" t="n">
        <f aca="false">SUM(V818:V827)</f>
        <v>0</v>
      </c>
      <c r="W817" s="141" t="n">
        <f aca="false">SUM(E817:V817)</f>
        <v>681523</v>
      </c>
      <c r="X817" s="141" t="n">
        <f aca="false">SUM(F817:V817)</f>
        <v>221685</v>
      </c>
    </row>
    <row r="818" s="149" customFormat="true" ht="13.2" hidden="false" customHeight="false" outlineLevel="0" collapsed="false">
      <c r="A818" s="154"/>
      <c r="B818" s="161"/>
      <c r="C818" s="144" t="s">
        <v>484</v>
      </c>
      <c r="D818" s="145" t="s">
        <v>622</v>
      </c>
      <c r="E818" s="146" t="n">
        <v>450</v>
      </c>
      <c r="F818" s="147"/>
      <c r="G818" s="147"/>
      <c r="H818" s="147"/>
      <c r="I818" s="147"/>
      <c r="J818" s="147"/>
      <c r="K818" s="147"/>
      <c r="L818" s="147"/>
      <c r="M818" s="147"/>
      <c r="N818" s="147"/>
      <c r="O818" s="147"/>
      <c r="P818" s="147"/>
      <c r="Q818" s="147"/>
      <c r="R818" s="147" t="n">
        <v>200</v>
      </c>
      <c r="S818" s="147"/>
      <c r="T818" s="147"/>
      <c r="U818" s="147"/>
      <c r="V818" s="147"/>
      <c r="W818" s="147" t="n">
        <f aca="false">SUM(E818:V818)</f>
        <v>650</v>
      </c>
      <c r="X818" s="148" t="n">
        <f aca="false">SUM(F818:V818)</f>
        <v>200</v>
      </c>
    </row>
    <row r="819" s="149" customFormat="true" ht="13.2" hidden="false" customHeight="false" outlineLevel="0" collapsed="false">
      <c r="A819" s="154"/>
      <c r="B819" s="161"/>
      <c r="C819" s="144" t="s">
        <v>614</v>
      </c>
      <c r="D819" s="145" t="s">
        <v>615</v>
      </c>
      <c r="E819" s="146" t="n">
        <v>393000</v>
      </c>
      <c r="F819" s="147"/>
      <c r="G819" s="147"/>
      <c r="H819" s="147"/>
      <c r="I819" s="147"/>
      <c r="J819" s="147"/>
      <c r="K819" s="147"/>
      <c r="L819" s="147"/>
      <c r="M819" s="147" t="n">
        <v>317400</v>
      </c>
      <c r="N819" s="147"/>
      <c r="O819" s="147" t="n">
        <v>-120600</v>
      </c>
      <c r="P819" s="147"/>
      <c r="Q819" s="147"/>
      <c r="R819" s="147"/>
      <c r="S819" s="147"/>
      <c r="T819" s="147"/>
      <c r="U819" s="147"/>
      <c r="V819" s="147"/>
      <c r="W819" s="147" t="n">
        <f aca="false">SUM(E819:V819)</f>
        <v>589800</v>
      </c>
      <c r="X819" s="148" t="n">
        <f aca="false">SUM(F819:V819)</f>
        <v>196800</v>
      </c>
    </row>
    <row r="820" s="149" customFormat="true" ht="13.2" hidden="false" customHeight="false" outlineLevel="0" collapsed="false">
      <c r="A820" s="154"/>
      <c r="B820" s="161"/>
      <c r="C820" s="144" t="s">
        <v>427</v>
      </c>
      <c r="D820" s="145" t="s">
        <v>428</v>
      </c>
      <c r="E820" s="146" t="n">
        <v>47010</v>
      </c>
      <c r="F820" s="147"/>
      <c r="G820" s="147"/>
      <c r="H820" s="147"/>
      <c r="I820" s="147"/>
      <c r="J820" s="147"/>
      <c r="K820" s="147"/>
      <c r="L820" s="147"/>
      <c r="M820" s="147" t="n">
        <v>9075</v>
      </c>
      <c r="N820" s="147"/>
      <c r="O820" s="147" t="n">
        <v>-1973</v>
      </c>
      <c r="P820" s="147"/>
      <c r="Q820" s="147"/>
      <c r="R820" s="147" t="n">
        <f aca="false">18266-418</f>
        <v>17848</v>
      </c>
      <c r="S820" s="147"/>
      <c r="T820" s="147"/>
      <c r="U820" s="147"/>
      <c r="V820" s="147"/>
      <c r="W820" s="147" t="n">
        <f aca="false">SUM(E820:V820)</f>
        <v>71960</v>
      </c>
      <c r="X820" s="148" t="n">
        <f aca="false">SUM(F820:V820)</f>
        <v>24950</v>
      </c>
    </row>
    <row r="821" s="149" customFormat="true" ht="13.2" hidden="false" customHeight="false" outlineLevel="0" collapsed="false">
      <c r="A821" s="154"/>
      <c r="B821" s="161"/>
      <c r="C821" s="144" t="s">
        <v>465</v>
      </c>
      <c r="D821" s="145" t="s">
        <v>466</v>
      </c>
      <c r="E821" s="146" t="n">
        <v>3060</v>
      </c>
      <c r="F821" s="147"/>
      <c r="G821" s="147"/>
      <c r="H821" s="147"/>
      <c r="I821" s="147"/>
      <c r="J821" s="147" t="n">
        <v>-109</v>
      </c>
      <c r="K821" s="147"/>
      <c r="L821" s="147"/>
      <c r="M821" s="147"/>
      <c r="N821" s="147"/>
      <c r="O821" s="147"/>
      <c r="P821" s="147"/>
      <c r="Q821" s="147"/>
      <c r="R821" s="147"/>
      <c r="S821" s="147"/>
      <c r="T821" s="147"/>
      <c r="U821" s="147"/>
      <c r="V821" s="147"/>
      <c r="W821" s="147" t="n">
        <f aca="false">SUM(E821:V821)</f>
        <v>2951</v>
      </c>
      <c r="X821" s="148" t="n">
        <f aca="false">SUM(F821:V821)</f>
        <v>-109</v>
      </c>
    </row>
    <row r="822" s="149" customFormat="true" ht="13.2" hidden="false" customHeight="false" outlineLevel="0" collapsed="false">
      <c r="A822" s="154"/>
      <c r="B822" s="161"/>
      <c r="C822" s="144" t="s">
        <v>421</v>
      </c>
      <c r="D822" s="145" t="s">
        <v>422</v>
      </c>
      <c r="E822" s="146" t="n">
        <v>8622</v>
      </c>
      <c r="F822" s="147"/>
      <c r="G822" s="147"/>
      <c r="H822" s="147"/>
      <c r="I822" s="147"/>
      <c r="J822" s="147" t="n">
        <v>130</v>
      </c>
      <c r="K822" s="147"/>
      <c r="L822" s="147"/>
      <c r="M822" s="147" t="n">
        <v>1607</v>
      </c>
      <c r="N822" s="147"/>
      <c r="O822" s="147" t="n">
        <v>-345</v>
      </c>
      <c r="P822" s="147"/>
      <c r="Q822" s="147"/>
      <c r="R822" s="147" t="n">
        <v>200</v>
      </c>
      <c r="S822" s="147"/>
      <c r="T822" s="147"/>
      <c r="U822" s="147"/>
      <c r="V822" s="147"/>
      <c r="W822" s="147" t="n">
        <f aca="false">SUM(E822:V822)</f>
        <v>10214</v>
      </c>
      <c r="X822" s="148" t="n">
        <f aca="false">SUM(F822:V822)</f>
        <v>1592</v>
      </c>
    </row>
    <row r="823" s="149" customFormat="true" ht="13.2" hidden="false" customHeight="false" outlineLevel="0" collapsed="false">
      <c r="A823" s="154"/>
      <c r="B823" s="161"/>
      <c r="C823" s="144" t="s">
        <v>423</v>
      </c>
      <c r="D823" s="145" t="s">
        <v>647</v>
      </c>
      <c r="E823" s="146" t="n">
        <v>1226</v>
      </c>
      <c r="F823" s="147"/>
      <c r="G823" s="147"/>
      <c r="H823" s="147"/>
      <c r="I823" s="147"/>
      <c r="J823" s="147"/>
      <c r="K823" s="147"/>
      <c r="L823" s="147"/>
      <c r="M823" s="147" t="n">
        <v>223</v>
      </c>
      <c r="N823" s="147"/>
      <c r="O823" s="147" t="n">
        <v>-48</v>
      </c>
      <c r="P823" s="147"/>
      <c r="Q823" s="147"/>
      <c r="R823" s="147"/>
      <c r="S823" s="147"/>
      <c r="T823" s="147"/>
      <c r="U823" s="147"/>
      <c r="V823" s="147"/>
      <c r="W823" s="147" t="n">
        <f aca="false">SUM(E823:V823)</f>
        <v>1401</v>
      </c>
      <c r="X823" s="148" t="n">
        <f aca="false">SUM(F823:V823)</f>
        <v>175</v>
      </c>
    </row>
    <row r="824" s="149" customFormat="true" ht="13.2" hidden="false" customHeight="false" outlineLevel="0" collapsed="false">
      <c r="A824" s="154"/>
      <c r="B824" s="161"/>
      <c r="C824" s="144" t="s">
        <v>404</v>
      </c>
      <c r="D824" s="145" t="s">
        <v>405</v>
      </c>
      <c r="E824" s="146" t="n">
        <v>1650</v>
      </c>
      <c r="F824" s="147"/>
      <c r="G824" s="147"/>
      <c r="H824" s="147"/>
      <c r="I824" s="147"/>
      <c r="J824" s="147"/>
      <c r="K824" s="147"/>
      <c r="L824" s="147"/>
      <c r="M824" s="147"/>
      <c r="N824" s="147"/>
      <c r="O824" s="147" t="n">
        <v>-1650</v>
      </c>
      <c r="P824" s="147"/>
      <c r="Q824" s="147"/>
      <c r="R824" s="147"/>
      <c r="S824" s="147"/>
      <c r="T824" s="147"/>
      <c r="U824" s="147"/>
      <c r="V824" s="147"/>
      <c r="W824" s="147" t="n">
        <f aca="false">SUM(E824:V824)</f>
        <v>0</v>
      </c>
      <c r="X824" s="148"/>
    </row>
    <row r="825" s="149" customFormat="true" ht="13.2" hidden="false" customHeight="false" outlineLevel="0" collapsed="false">
      <c r="A825" s="154"/>
      <c r="B825" s="161"/>
      <c r="C825" s="144" t="s">
        <v>408</v>
      </c>
      <c r="D825" s="145" t="s">
        <v>409</v>
      </c>
      <c r="E825" s="146" t="n">
        <v>370</v>
      </c>
      <c r="F825" s="147"/>
      <c r="G825" s="147"/>
      <c r="H825" s="147"/>
      <c r="I825" s="147"/>
      <c r="J825" s="147"/>
      <c r="K825" s="147"/>
      <c r="L825" s="147"/>
      <c r="M825" s="147"/>
      <c r="N825" s="147"/>
      <c r="O825" s="147" t="n">
        <v>-270</v>
      </c>
      <c r="P825" s="147"/>
      <c r="Q825" s="147"/>
      <c r="R825" s="147"/>
      <c r="S825" s="147"/>
      <c r="T825" s="147"/>
      <c r="U825" s="147"/>
      <c r="V825" s="147"/>
      <c r="W825" s="147" t="n">
        <f aca="false">SUM(E825:V825)</f>
        <v>100</v>
      </c>
      <c r="X825" s="148" t="n">
        <f aca="false">SUM(F825:V825)</f>
        <v>-270</v>
      </c>
    </row>
    <row r="826" s="149" customFormat="true" ht="13.2" hidden="false" customHeight="false" outlineLevel="0" collapsed="false">
      <c r="A826" s="154"/>
      <c r="B826" s="161"/>
      <c r="C826" s="144" t="s">
        <v>481</v>
      </c>
      <c r="D826" s="145" t="s">
        <v>482</v>
      </c>
      <c r="E826" s="146" t="n">
        <v>3200</v>
      </c>
      <c r="F826" s="147"/>
      <c r="G826" s="147"/>
      <c r="H826" s="147"/>
      <c r="I826" s="147"/>
      <c r="J826" s="147"/>
      <c r="K826" s="147"/>
      <c r="L826" s="147"/>
      <c r="M826" s="147"/>
      <c r="N826" s="147"/>
      <c r="O826" s="147"/>
      <c r="P826" s="147"/>
      <c r="Q826" s="147"/>
      <c r="R826" s="147"/>
      <c r="S826" s="147"/>
      <c r="T826" s="147"/>
      <c r="U826" s="147"/>
      <c r="V826" s="147"/>
      <c r="W826" s="147" t="n">
        <f aca="false">SUM(E826:V826)</f>
        <v>3200</v>
      </c>
      <c r="X826" s="148" t="n">
        <f aca="false">SUM(F826:V826)</f>
        <v>0</v>
      </c>
    </row>
    <row r="827" s="149" customFormat="true" ht="13.2" hidden="false" customHeight="false" outlineLevel="0" collapsed="false">
      <c r="A827" s="154"/>
      <c r="B827" s="161"/>
      <c r="C827" s="144" t="s">
        <v>469</v>
      </c>
      <c r="D827" s="145" t="s">
        <v>470</v>
      </c>
      <c r="E827" s="146" t="n">
        <v>1250</v>
      </c>
      <c r="F827" s="147"/>
      <c r="G827" s="147"/>
      <c r="H827" s="147"/>
      <c r="I827" s="147"/>
      <c r="J827" s="147" t="n">
        <v>-21</v>
      </c>
      <c r="K827" s="147"/>
      <c r="L827" s="147"/>
      <c r="M827" s="147"/>
      <c r="N827" s="147"/>
      <c r="O827" s="147"/>
      <c r="P827" s="147"/>
      <c r="Q827" s="147"/>
      <c r="R827" s="147" t="n">
        <v>18</v>
      </c>
      <c r="S827" s="147"/>
      <c r="T827" s="147"/>
      <c r="U827" s="147"/>
      <c r="V827" s="147"/>
      <c r="W827" s="147" t="n">
        <f aca="false">SUM(E827:V827)</f>
        <v>1247</v>
      </c>
      <c r="X827" s="148" t="n">
        <f aca="false">SUM(F827:V827)</f>
        <v>-3</v>
      </c>
    </row>
    <row r="828" customFormat="false" ht="13.2" hidden="false" customHeight="false" outlineLevel="0" collapsed="false">
      <c r="A828" s="138"/>
      <c r="B828" s="139" t="s">
        <v>648</v>
      </c>
      <c r="C828" s="139"/>
      <c r="D828" s="72" t="s">
        <v>649</v>
      </c>
      <c r="E828" s="140" t="n">
        <f aca="false">SUM(E829:E830)</f>
        <v>0</v>
      </c>
      <c r="F828" s="141" t="n">
        <f aca="false">SUM(F829:F830)</f>
        <v>0</v>
      </c>
      <c r="G828" s="141" t="n">
        <f aca="false">SUM(G829:G830)</f>
        <v>20000</v>
      </c>
      <c r="H828" s="141" t="n">
        <f aca="false">SUM(H829:H830)</f>
        <v>0</v>
      </c>
      <c r="I828" s="141" t="n">
        <f aca="false">SUM(I829:I830)</f>
        <v>0</v>
      </c>
      <c r="J828" s="141" t="n">
        <f aca="false">SUM(J829:J830)</f>
        <v>0</v>
      </c>
      <c r="K828" s="141" t="n">
        <f aca="false">SUM(K829:K830)</f>
        <v>0</v>
      </c>
      <c r="L828" s="141" t="n">
        <f aca="false">SUM(L829:L830)</f>
        <v>0</v>
      </c>
      <c r="M828" s="141" t="n">
        <f aca="false">SUM(M829:M830)</f>
        <v>0</v>
      </c>
      <c r="N828" s="141" t="n">
        <f aca="false">SUM(N829:N830)</f>
        <v>0</v>
      </c>
      <c r="O828" s="141" t="n">
        <f aca="false">SUM(O829:O830)</f>
        <v>0</v>
      </c>
      <c r="P828" s="141" t="n">
        <f aca="false">SUM(P829:P830)</f>
        <v>0</v>
      </c>
      <c r="Q828" s="141" t="n">
        <f aca="false">SUM(Q829:Q830)</f>
        <v>0</v>
      </c>
      <c r="R828" s="141" t="n">
        <f aca="false">SUM(R829:R830)</f>
        <v>0</v>
      </c>
      <c r="S828" s="141" t="n">
        <f aca="false">SUM(S829:S830)</f>
        <v>0</v>
      </c>
      <c r="T828" s="141" t="n">
        <f aca="false">SUM(T829:T830)</f>
        <v>0</v>
      </c>
      <c r="U828" s="141" t="n">
        <f aca="false">SUM(U829:U830)</f>
        <v>0</v>
      </c>
      <c r="V828" s="141" t="n">
        <f aca="false">SUM(V829:V830)</f>
        <v>0</v>
      </c>
      <c r="W828" s="141" t="n">
        <f aca="false">SUM(E828:V828)</f>
        <v>20000</v>
      </c>
      <c r="X828" s="140" t="n">
        <f aca="false">SUM(F828:V828)</f>
        <v>20000</v>
      </c>
    </row>
    <row r="829" s="149" customFormat="true" ht="13.2" hidden="true" customHeight="false" outlineLevel="0" collapsed="false">
      <c r="A829" s="154"/>
      <c r="B829" s="161"/>
      <c r="C829" s="144" t="s">
        <v>614</v>
      </c>
      <c r="D829" s="145" t="s">
        <v>615</v>
      </c>
      <c r="E829" s="146" t="n">
        <v>0</v>
      </c>
      <c r="F829" s="147"/>
      <c r="G829" s="147"/>
      <c r="H829" s="147"/>
      <c r="I829" s="147"/>
      <c r="J829" s="147"/>
      <c r="K829" s="147"/>
      <c r="L829" s="147"/>
      <c r="M829" s="147"/>
      <c r="N829" s="147"/>
      <c r="O829" s="147"/>
      <c r="P829" s="147"/>
      <c r="Q829" s="147"/>
      <c r="R829" s="147"/>
      <c r="S829" s="147"/>
      <c r="T829" s="147"/>
      <c r="U829" s="147"/>
      <c r="V829" s="147"/>
      <c r="W829" s="147" t="n">
        <f aca="false">SUM(E829:V829)</f>
        <v>0</v>
      </c>
      <c r="X829" s="148" t="n">
        <f aca="false">SUM(F829:V829)</f>
        <v>0</v>
      </c>
    </row>
    <row r="830" s="149" customFormat="true" ht="30.6" hidden="false" customHeight="false" outlineLevel="0" collapsed="false">
      <c r="A830" s="154"/>
      <c r="B830" s="161"/>
      <c r="C830" s="144" t="s">
        <v>294</v>
      </c>
      <c r="D830" s="145" t="s">
        <v>433</v>
      </c>
      <c r="E830" s="146" t="n">
        <v>0</v>
      </c>
      <c r="F830" s="147"/>
      <c r="G830" s="147" t="n">
        <v>20000</v>
      </c>
      <c r="H830" s="147"/>
      <c r="I830" s="147"/>
      <c r="J830" s="147"/>
      <c r="K830" s="147"/>
      <c r="L830" s="147"/>
      <c r="M830" s="147"/>
      <c r="N830" s="147"/>
      <c r="O830" s="147"/>
      <c r="P830" s="147"/>
      <c r="Q830" s="147"/>
      <c r="R830" s="147"/>
      <c r="S830" s="147"/>
      <c r="T830" s="147"/>
      <c r="U830" s="147"/>
      <c r="V830" s="147"/>
      <c r="W830" s="147" t="n">
        <f aca="false">SUM(E830:V830)</f>
        <v>20000</v>
      </c>
      <c r="X830" s="148" t="n">
        <f aca="false">SUM(F830:V830)</f>
        <v>20000</v>
      </c>
    </row>
    <row r="831" customFormat="false" ht="13.2" hidden="false" customHeight="false" outlineLevel="0" collapsed="false">
      <c r="A831" s="138"/>
      <c r="B831" s="139" t="s">
        <v>650</v>
      </c>
      <c r="C831" s="139"/>
      <c r="D831" s="72" t="s">
        <v>613</v>
      </c>
      <c r="E831" s="140" t="n">
        <f aca="false">SUM(E832:E833)</f>
        <v>71160</v>
      </c>
      <c r="F831" s="141" t="n">
        <f aca="false">SUM(F832:F833)</f>
        <v>0</v>
      </c>
      <c r="G831" s="141" t="n">
        <f aca="false">SUM(G832:G833)</f>
        <v>0</v>
      </c>
      <c r="H831" s="141" t="n">
        <f aca="false">SUM(H832:H833)</f>
        <v>0</v>
      </c>
      <c r="I831" s="141" t="n">
        <f aca="false">SUM(I832:I833)</f>
        <v>0</v>
      </c>
      <c r="J831" s="141" t="n">
        <f aca="false">SUM(J832:J833)</f>
        <v>0</v>
      </c>
      <c r="K831" s="141" t="n">
        <f aca="false">SUM(K832:K833)</f>
        <v>0</v>
      </c>
      <c r="L831" s="141" t="n">
        <f aca="false">SUM(L832:L833)</f>
        <v>0</v>
      </c>
      <c r="M831" s="141" t="n">
        <f aca="false">SUM(M832:M833)</f>
        <v>0</v>
      </c>
      <c r="N831" s="141" t="n">
        <f aca="false">SUM(N832:N833)</f>
        <v>0</v>
      </c>
      <c r="O831" s="141" t="n">
        <f aca="false">SUM(O832:O833)</f>
        <v>0</v>
      </c>
      <c r="P831" s="141" t="n">
        <f aca="false">SUM(P832:P833)</f>
        <v>0</v>
      </c>
      <c r="Q831" s="141" t="n">
        <f aca="false">SUM(Q832:Q833)</f>
        <v>0</v>
      </c>
      <c r="R831" s="141" t="n">
        <f aca="false">SUM(R832:R833)</f>
        <v>0</v>
      </c>
      <c r="S831" s="141" t="n">
        <f aca="false">SUM(S832:S833)</f>
        <v>0</v>
      </c>
      <c r="T831" s="141" t="n">
        <f aca="false">SUM(T832:T833)</f>
        <v>0</v>
      </c>
      <c r="U831" s="141" t="n">
        <f aca="false">SUM(U832:U833)</f>
        <v>0</v>
      </c>
      <c r="V831" s="141" t="n">
        <f aca="false">SUM(V832:V833)</f>
        <v>0</v>
      </c>
      <c r="W831" s="141" t="n">
        <f aca="false">SUM(E831:V831)</f>
        <v>71160</v>
      </c>
      <c r="X831" s="140" t="n">
        <f aca="false">SUM(F831:V831)</f>
        <v>0</v>
      </c>
    </row>
    <row r="832" s="149" customFormat="true" ht="13.2" hidden="true" customHeight="false" outlineLevel="0" collapsed="false">
      <c r="A832" s="154"/>
      <c r="B832" s="161"/>
      <c r="C832" s="144" t="s">
        <v>614</v>
      </c>
      <c r="D832" s="145" t="s">
        <v>615</v>
      </c>
      <c r="E832" s="146" t="n">
        <v>0</v>
      </c>
      <c r="F832" s="147"/>
      <c r="G832" s="147"/>
      <c r="H832" s="147"/>
      <c r="I832" s="147"/>
      <c r="J832" s="147"/>
      <c r="K832" s="147"/>
      <c r="L832" s="147"/>
      <c r="M832" s="147"/>
      <c r="N832" s="147"/>
      <c r="O832" s="147"/>
      <c r="P832" s="147"/>
      <c r="Q832" s="147"/>
      <c r="R832" s="147"/>
      <c r="S832" s="147"/>
      <c r="T832" s="147"/>
      <c r="U832" s="147"/>
      <c r="V832" s="147"/>
      <c r="W832" s="147" t="n">
        <f aca="false">SUM(E832:V832)</f>
        <v>0</v>
      </c>
      <c r="X832" s="148" t="n">
        <f aca="false">SUM(F832:V832)</f>
        <v>0</v>
      </c>
    </row>
    <row r="833" s="149" customFormat="true" ht="20.4" hidden="false" customHeight="false" outlineLevel="0" collapsed="false">
      <c r="A833" s="154"/>
      <c r="B833" s="161"/>
      <c r="C833" s="144" t="s">
        <v>583</v>
      </c>
      <c r="D833" s="145" t="s">
        <v>584</v>
      </c>
      <c r="E833" s="146" t="n">
        <v>71160</v>
      </c>
      <c r="F833" s="147"/>
      <c r="G833" s="147"/>
      <c r="H833" s="147"/>
      <c r="I833" s="147"/>
      <c r="J833" s="147"/>
      <c r="K833" s="147"/>
      <c r="L833" s="147"/>
      <c r="M833" s="147"/>
      <c r="N833" s="147"/>
      <c r="O833" s="147"/>
      <c r="P833" s="147"/>
      <c r="Q833" s="147"/>
      <c r="R833" s="147"/>
      <c r="S833" s="147"/>
      <c r="T833" s="147"/>
      <c r="U833" s="147"/>
      <c r="V833" s="147"/>
      <c r="W833" s="147" t="n">
        <f aca="false">SUM(E833:V833)</f>
        <v>71160</v>
      </c>
      <c r="X833" s="148" t="n">
        <f aca="false">SUM(F833:V833)</f>
        <v>0</v>
      </c>
    </row>
    <row r="834" customFormat="false" ht="13.2" hidden="false" customHeight="false" outlineLevel="0" collapsed="false">
      <c r="A834" s="138"/>
      <c r="B834" s="139" t="s">
        <v>651</v>
      </c>
      <c r="C834" s="139"/>
      <c r="D834" s="72" t="s">
        <v>652</v>
      </c>
      <c r="E834" s="140" t="n">
        <f aca="false">SUM(E836)</f>
        <v>55392</v>
      </c>
      <c r="F834" s="141" t="n">
        <f aca="false">SUM(F836)</f>
        <v>0</v>
      </c>
      <c r="G834" s="141" t="n">
        <f aca="false">SUM(G836)</f>
        <v>0</v>
      </c>
      <c r="H834" s="141" t="n">
        <f aca="false">SUM(H836)</f>
        <v>0</v>
      </c>
      <c r="I834" s="141" t="n">
        <f aca="false">SUM(I836)</f>
        <v>0</v>
      </c>
      <c r="J834" s="141" t="n">
        <f aca="false">SUM(J836)</f>
        <v>0</v>
      </c>
      <c r="K834" s="141" t="n">
        <f aca="false">SUM(K836)</f>
        <v>0</v>
      </c>
      <c r="L834" s="141" t="n">
        <f aca="false">SUM(L836)</f>
        <v>0</v>
      </c>
      <c r="M834" s="141" t="n">
        <f aca="false">SUM(M836)</f>
        <v>0</v>
      </c>
      <c r="N834" s="141" t="n">
        <f aca="false">SUM(N836)</f>
        <v>0</v>
      </c>
      <c r="O834" s="141" t="n">
        <f aca="false">SUM(O836)</f>
        <v>0</v>
      </c>
      <c r="P834" s="141" t="n">
        <f aca="false">SUM(P836)</f>
        <v>0</v>
      </c>
      <c r="Q834" s="141" t="n">
        <f aca="false">SUM(Q836)</f>
        <v>0</v>
      </c>
      <c r="R834" s="141" t="n">
        <f aca="false">SUM(R836)</f>
        <v>0</v>
      </c>
      <c r="S834" s="141" t="n">
        <f aca="false">SUM(S836)</f>
        <v>0</v>
      </c>
      <c r="T834" s="141" t="n">
        <f aca="false">SUM(T836)</f>
        <v>0</v>
      </c>
      <c r="U834" s="141" t="n">
        <f aca="false">SUM(U836)</f>
        <v>0</v>
      </c>
      <c r="V834" s="141" t="n">
        <f aca="false">SUM(V836)</f>
        <v>0</v>
      </c>
      <c r="W834" s="141" t="n">
        <f aca="false">SUM(E834:V834)</f>
        <v>55392</v>
      </c>
      <c r="X834" s="141" t="n">
        <f aca="false">SUM(F834:V834)</f>
        <v>0</v>
      </c>
    </row>
    <row r="835" s="149" customFormat="true" ht="13.2" hidden="true" customHeight="false" outlineLevel="0" collapsed="false">
      <c r="A835" s="154"/>
      <c r="B835" s="161"/>
      <c r="C835" s="144" t="s">
        <v>484</v>
      </c>
      <c r="D835" s="145" t="s">
        <v>622</v>
      </c>
      <c r="E835" s="146" t="n">
        <v>0</v>
      </c>
      <c r="F835" s="147"/>
      <c r="G835" s="147"/>
      <c r="H835" s="147"/>
      <c r="I835" s="147"/>
      <c r="J835" s="147"/>
      <c r="K835" s="147"/>
      <c r="L835" s="147"/>
      <c r="M835" s="147"/>
      <c r="N835" s="147"/>
      <c r="O835" s="147"/>
      <c r="P835" s="147"/>
      <c r="Q835" s="147"/>
      <c r="R835" s="147"/>
      <c r="S835" s="147"/>
      <c r="T835" s="147"/>
      <c r="U835" s="147"/>
      <c r="V835" s="147"/>
      <c r="W835" s="147" t="n">
        <f aca="false">SUM(E835:V835)</f>
        <v>0</v>
      </c>
      <c r="X835" s="148" t="n">
        <f aca="false">SUM(F835:V835)</f>
        <v>0</v>
      </c>
    </row>
    <row r="836" s="149" customFormat="true" ht="19.8" hidden="false" customHeight="true" outlineLevel="0" collapsed="false">
      <c r="A836" s="154"/>
      <c r="B836" s="161"/>
      <c r="C836" s="215" t="s">
        <v>583</v>
      </c>
      <c r="D836" s="165" t="s">
        <v>584</v>
      </c>
      <c r="E836" s="166" t="n">
        <v>55392</v>
      </c>
      <c r="F836" s="216"/>
      <c r="G836" s="216"/>
      <c r="H836" s="216"/>
      <c r="I836" s="216"/>
      <c r="J836" s="216"/>
      <c r="K836" s="216"/>
      <c r="L836" s="216"/>
      <c r="M836" s="216"/>
      <c r="N836" s="216"/>
      <c r="O836" s="216"/>
      <c r="P836" s="216"/>
      <c r="Q836" s="216"/>
      <c r="R836" s="216"/>
      <c r="S836" s="216"/>
      <c r="T836" s="216"/>
      <c r="U836" s="216"/>
      <c r="V836" s="216"/>
      <c r="W836" s="216" t="n">
        <f aca="false">SUM(E836:V836)</f>
        <v>55392</v>
      </c>
      <c r="X836" s="168" t="n">
        <f aca="false">SUM(F836:V836)</f>
        <v>0</v>
      </c>
    </row>
    <row r="837" customFormat="false" ht="71.4" hidden="false" customHeight="false" outlineLevel="0" collapsed="false">
      <c r="A837" s="138"/>
      <c r="B837" s="139" t="s">
        <v>350</v>
      </c>
      <c r="C837" s="139"/>
      <c r="D837" s="35" t="s">
        <v>351</v>
      </c>
      <c r="E837" s="140" t="n">
        <f aca="false">SUM(E839)</f>
        <v>62932</v>
      </c>
      <c r="F837" s="141" t="n">
        <f aca="false">SUM(F839)</f>
        <v>0</v>
      </c>
      <c r="G837" s="141" t="n">
        <f aca="false">SUM(G839)</f>
        <v>-171</v>
      </c>
      <c r="H837" s="141" t="n">
        <f aca="false">SUM(H839)</f>
        <v>0</v>
      </c>
      <c r="I837" s="141" t="n">
        <f aca="false">SUM(I839)</f>
        <v>0</v>
      </c>
      <c r="J837" s="141" t="n">
        <f aca="false">SUM(J839)</f>
        <v>0</v>
      </c>
      <c r="K837" s="141" t="n">
        <f aca="false">SUM(K839)</f>
        <v>0</v>
      </c>
      <c r="L837" s="141" t="n">
        <f aca="false">SUM(L839)</f>
        <v>0</v>
      </c>
      <c r="M837" s="141" t="n">
        <f aca="false">SUM(M839)</f>
        <v>0</v>
      </c>
      <c r="N837" s="141" t="n">
        <f aca="false">SUM(N839)</f>
        <v>0</v>
      </c>
      <c r="O837" s="141" t="n">
        <f aca="false">SUM(O839)</f>
        <v>0</v>
      </c>
      <c r="P837" s="141" t="n">
        <f aca="false">SUM(P839)</f>
        <v>0</v>
      </c>
      <c r="Q837" s="141" t="n">
        <f aca="false">SUM(Q839)</f>
        <v>0</v>
      </c>
      <c r="R837" s="141" t="n">
        <f aca="false">SUM(R839)</f>
        <v>0</v>
      </c>
      <c r="S837" s="141" t="n">
        <f aca="false">SUM(S839)</f>
        <v>0</v>
      </c>
      <c r="T837" s="141" t="n">
        <f aca="false">SUM(T839)</f>
        <v>-2336</v>
      </c>
      <c r="U837" s="141" t="n">
        <f aca="false">SUM(U839)</f>
        <v>0</v>
      </c>
      <c r="V837" s="141" t="n">
        <f aca="false">SUM(V839)</f>
        <v>0</v>
      </c>
      <c r="W837" s="141" t="n">
        <f aca="false">SUM(E837:V837)</f>
        <v>60425</v>
      </c>
      <c r="X837" s="141" t="n">
        <f aca="false">SUM(F837:V837)</f>
        <v>-2507</v>
      </c>
    </row>
    <row r="838" s="149" customFormat="true" ht="13.2" hidden="true" customHeight="false" outlineLevel="0" collapsed="false">
      <c r="A838" s="154"/>
      <c r="B838" s="161"/>
      <c r="C838" s="144" t="s">
        <v>484</v>
      </c>
      <c r="D838" s="145" t="s">
        <v>622</v>
      </c>
      <c r="E838" s="146" t="n">
        <v>0</v>
      </c>
      <c r="F838" s="147"/>
      <c r="G838" s="147"/>
      <c r="H838" s="147"/>
      <c r="I838" s="147"/>
      <c r="J838" s="147"/>
      <c r="K838" s="147"/>
      <c r="L838" s="147"/>
      <c r="M838" s="147"/>
      <c r="N838" s="147"/>
      <c r="O838" s="147"/>
      <c r="P838" s="147"/>
      <c r="Q838" s="147"/>
      <c r="R838" s="147"/>
      <c r="S838" s="147"/>
      <c r="T838" s="147"/>
      <c r="U838" s="147"/>
      <c r="V838" s="147"/>
      <c r="W838" s="147" t="n">
        <f aca="false">SUM(E838:V838)</f>
        <v>0</v>
      </c>
      <c r="X838" s="148" t="n">
        <f aca="false">SUM(F838:V838)</f>
        <v>0</v>
      </c>
    </row>
    <row r="839" s="149" customFormat="true" ht="19.8" hidden="false" customHeight="true" outlineLevel="0" collapsed="false">
      <c r="A839" s="154"/>
      <c r="B839" s="161"/>
      <c r="C839" s="215" t="s">
        <v>583</v>
      </c>
      <c r="D839" s="165" t="s">
        <v>584</v>
      </c>
      <c r="E839" s="166" t="n">
        <v>62932</v>
      </c>
      <c r="F839" s="216"/>
      <c r="G839" s="216" t="n">
        <v>-171</v>
      </c>
      <c r="H839" s="216"/>
      <c r="I839" s="216"/>
      <c r="J839" s="216"/>
      <c r="K839" s="216"/>
      <c r="L839" s="216"/>
      <c r="M839" s="216"/>
      <c r="N839" s="216"/>
      <c r="O839" s="216"/>
      <c r="P839" s="216"/>
      <c r="Q839" s="216"/>
      <c r="R839" s="216"/>
      <c r="S839" s="216"/>
      <c r="T839" s="216" t="n">
        <v>-2336</v>
      </c>
      <c r="U839" s="216"/>
      <c r="V839" s="216"/>
      <c r="W839" s="216" t="n">
        <f aca="false">SUM(E839:V839)</f>
        <v>60425</v>
      </c>
      <c r="X839" s="168" t="n">
        <f aca="false">SUM(F839:V839)</f>
        <v>-2507</v>
      </c>
    </row>
    <row r="840" customFormat="false" ht="13.2" hidden="false" customHeight="false" outlineLevel="0" collapsed="false">
      <c r="A840" s="169" t="s">
        <v>354</v>
      </c>
      <c r="B840" s="169"/>
      <c r="C840" s="169"/>
      <c r="D840" s="206" t="s">
        <v>355</v>
      </c>
      <c r="E840" s="171" t="n">
        <f aca="false">E885+E897+E862+E841+E893+E874+E880</f>
        <v>4205603</v>
      </c>
      <c r="F840" s="171" t="n">
        <f aca="false">F885+F897+F862+F841+F893+F874+F880</f>
        <v>0</v>
      </c>
      <c r="G840" s="171" t="n">
        <f aca="false">G885+G897+G862+G841+G893+G874+G880</f>
        <v>352904</v>
      </c>
      <c r="H840" s="171" t="n">
        <f aca="false">H885+H897+H862+H841+H893+H874+H880</f>
        <v>0</v>
      </c>
      <c r="I840" s="171" t="n">
        <f aca="false">I885+I897+I862+I841+I893+I874+I880</f>
        <v>15000</v>
      </c>
      <c r="J840" s="171" t="n">
        <f aca="false">J885+J897+J862+J841+J893+J874+J880</f>
        <v>8000</v>
      </c>
      <c r="K840" s="171" t="n">
        <f aca="false">K885+K897+K862+K841+K893+K874+K880</f>
        <v>-5000</v>
      </c>
      <c r="L840" s="171" t="n">
        <f aca="false">L885+L897+L862+L841+L893+L874+L880</f>
        <v>0</v>
      </c>
      <c r="M840" s="171" t="n">
        <f aca="false">M885+M897+M862+M841+M893+M874+M880</f>
        <v>0</v>
      </c>
      <c r="N840" s="171" t="n">
        <f aca="false">N885+N897+N862+N841+N893+N874+N880</f>
        <v>0</v>
      </c>
      <c r="O840" s="171" t="n">
        <f aca="false">O885+O897+O862+O841+O893+O874+O880</f>
        <v>40000</v>
      </c>
      <c r="P840" s="171" t="n">
        <f aca="false">P885+P897+P862+P841+P893+P874+P880</f>
        <v>100000</v>
      </c>
      <c r="Q840" s="171" t="n">
        <f aca="false">Q885+Q897+Q862+Q841+Q893+Q874+Q880</f>
        <v>0</v>
      </c>
      <c r="R840" s="171" t="n">
        <f aca="false">R885+R897+R862+R841+R893+R874+R880</f>
        <v>100000</v>
      </c>
      <c r="S840" s="171" t="n">
        <f aca="false">S885+S897+S862+S841+S893+S874+S880</f>
        <v>0</v>
      </c>
      <c r="T840" s="171" t="n">
        <f aca="false">T885+T897+T862+T841+T893+T874+T880</f>
        <v>62000</v>
      </c>
      <c r="U840" s="171" t="n">
        <f aca="false">U885+U897+U862+U841+U893+U874+U880</f>
        <v>165000</v>
      </c>
      <c r="V840" s="171" t="n">
        <f aca="false">V885+V897+V862+V841+V893+V874+V880</f>
        <v>0</v>
      </c>
      <c r="W840" s="171" t="n">
        <f aca="false">W885+W897+W862+W841+W893+W874+W880</f>
        <v>5043507</v>
      </c>
      <c r="X840" s="171" t="n">
        <f aca="false">X885+X897+X862+X841+X893+X874+X880</f>
        <v>837904</v>
      </c>
    </row>
    <row r="841" customFormat="false" ht="13.2" hidden="false" customHeight="false" outlineLevel="0" collapsed="false">
      <c r="A841" s="138"/>
      <c r="B841" s="139" t="s">
        <v>653</v>
      </c>
      <c r="C841" s="139"/>
      <c r="D841" s="72" t="s">
        <v>654</v>
      </c>
      <c r="E841" s="141" t="n">
        <f aca="false">SUM(E842:E844)</f>
        <v>592103</v>
      </c>
      <c r="F841" s="141" t="n">
        <f aca="false">SUM(F842:F851)</f>
        <v>0</v>
      </c>
      <c r="G841" s="141" t="n">
        <f aca="false">SUM(G842:G851)</f>
        <v>0</v>
      </c>
      <c r="H841" s="141" t="n">
        <f aca="false">SUM(H842:H851)</f>
        <v>0</v>
      </c>
      <c r="I841" s="141" t="n">
        <f aca="false">SUM(I842:I851)</f>
        <v>0</v>
      </c>
      <c r="J841" s="141" t="n">
        <f aca="false">SUM(J842:J851)</f>
        <v>0</v>
      </c>
      <c r="K841" s="141" t="n">
        <f aca="false">SUM(K842:K851)</f>
        <v>0</v>
      </c>
      <c r="L841" s="141" t="n">
        <f aca="false">SUM(L842:L851)</f>
        <v>0</v>
      </c>
      <c r="M841" s="141" t="n">
        <f aca="false">SUM(M842:M851)</f>
        <v>0</v>
      </c>
      <c r="N841" s="141" t="n">
        <f aca="false">SUM(N842:N851)</f>
        <v>0</v>
      </c>
      <c r="O841" s="141" t="n">
        <f aca="false">SUM(O842:O851)</f>
        <v>0</v>
      </c>
      <c r="P841" s="141" t="n">
        <f aca="false">SUM(P842:P851)</f>
        <v>0</v>
      </c>
      <c r="Q841" s="141" t="n">
        <f aca="false">SUM(Q842:Q851)</f>
        <v>0</v>
      </c>
      <c r="R841" s="141" t="n">
        <f aca="false">SUM(R842:R851)</f>
        <v>0</v>
      </c>
      <c r="S841" s="141" t="n">
        <f aca="false">SUM(S842:S851)</f>
        <v>0</v>
      </c>
      <c r="T841" s="141" t="n">
        <f aca="false">SUM(T842:T851)</f>
        <v>0</v>
      </c>
      <c r="U841" s="141" t="n">
        <f aca="false">SUM(U842:U851)</f>
        <v>165000</v>
      </c>
      <c r="V841" s="141" t="n">
        <f aca="false">SUM(V842:V851)</f>
        <v>0</v>
      </c>
      <c r="W841" s="141" t="n">
        <f aca="false">SUM(E841:V841)</f>
        <v>757103</v>
      </c>
      <c r="X841" s="141" t="n">
        <f aca="false">SUM(F841:V841)</f>
        <v>165000</v>
      </c>
    </row>
    <row r="842" s="149" customFormat="true" ht="30.6" hidden="false" customHeight="false" outlineLevel="0" collapsed="false">
      <c r="A842" s="154"/>
      <c r="B842" s="161"/>
      <c r="C842" s="144" t="s">
        <v>294</v>
      </c>
      <c r="D842" s="214" t="s">
        <v>433</v>
      </c>
      <c r="E842" s="146" t="n">
        <v>74000</v>
      </c>
      <c r="F842" s="147"/>
      <c r="G842" s="147"/>
      <c r="H842" s="147"/>
      <c r="I842" s="147"/>
      <c r="J842" s="147"/>
      <c r="K842" s="147"/>
      <c r="L842" s="147"/>
      <c r="M842" s="147"/>
      <c r="N842" s="147"/>
      <c r="O842" s="147"/>
      <c r="P842" s="147"/>
      <c r="Q842" s="147"/>
      <c r="R842" s="147"/>
      <c r="S842" s="147"/>
      <c r="T842" s="147"/>
      <c r="U842" s="147"/>
      <c r="V842" s="147"/>
      <c r="W842" s="147" t="n">
        <f aca="false">SUM(E842:V842)</f>
        <v>74000</v>
      </c>
      <c r="X842" s="148" t="n">
        <f aca="false">SUM(F842:V842)</f>
        <v>0</v>
      </c>
    </row>
    <row r="843" s="149" customFormat="true" ht="13.2" hidden="false" customHeight="false" outlineLevel="0" collapsed="false">
      <c r="A843" s="154"/>
      <c r="B843" s="161"/>
      <c r="C843" s="144" t="s">
        <v>410</v>
      </c>
      <c r="D843" s="145" t="s">
        <v>411</v>
      </c>
      <c r="E843" s="146" t="n">
        <v>0</v>
      </c>
      <c r="F843" s="147"/>
      <c r="G843" s="147"/>
      <c r="H843" s="147"/>
      <c r="I843" s="147"/>
      <c r="J843" s="147"/>
      <c r="K843" s="147"/>
      <c r="L843" s="147"/>
      <c r="M843" s="147"/>
      <c r="N843" s="147"/>
      <c r="O843" s="147"/>
      <c r="P843" s="147"/>
      <c r="Q843" s="147"/>
      <c r="R843" s="147"/>
      <c r="S843" s="147"/>
      <c r="T843" s="147"/>
      <c r="U843" s="147" t="n">
        <v>165000</v>
      </c>
      <c r="V843" s="147"/>
      <c r="W843" s="147" t="n">
        <f aca="false">SUM(E843:V843)</f>
        <v>165000</v>
      </c>
      <c r="X843" s="148" t="n">
        <f aca="false">SUM(F843:V843)</f>
        <v>165000</v>
      </c>
    </row>
    <row r="844" s="149" customFormat="true" ht="40.8" hidden="false" customHeight="false" outlineLevel="0" collapsed="false">
      <c r="A844" s="154"/>
      <c r="B844" s="161"/>
      <c r="C844" s="144" t="s">
        <v>107</v>
      </c>
      <c r="D844" s="145" t="s">
        <v>447</v>
      </c>
      <c r="E844" s="146" t="n">
        <f aca="false">E845+E846+E848+E850+E851+E852+E853+E854+E856+E857+E858+E859+E860+E847+E849+E855</f>
        <v>518103</v>
      </c>
      <c r="F844" s="146"/>
      <c r="G844" s="146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  <c r="U844" s="146"/>
      <c r="V844" s="146"/>
      <c r="W844" s="146" t="n">
        <f aca="false">SUM(E844:V844)</f>
        <v>518103</v>
      </c>
      <c r="X844" s="148" t="n">
        <f aca="false">SUM(F844:V844)</f>
        <v>0</v>
      </c>
    </row>
    <row r="845" s="237" customFormat="true" ht="24" hidden="false" customHeight="false" outlineLevel="0" collapsed="false">
      <c r="A845" s="154"/>
      <c r="B845" s="161"/>
      <c r="C845" s="144" t="s">
        <v>436</v>
      </c>
      <c r="D845" s="235" t="s">
        <v>655</v>
      </c>
      <c r="E845" s="236" t="n">
        <v>15473</v>
      </c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 t="n">
        <f aca="false">SUM(E845:V845)</f>
        <v>15473</v>
      </c>
      <c r="X845" s="189" t="n">
        <f aca="false">SUM(F845:V845)</f>
        <v>0</v>
      </c>
    </row>
    <row r="846" s="237" customFormat="true" ht="13.2" hidden="false" customHeight="false" outlineLevel="0" collapsed="false">
      <c r="A846" s="154"/>
      <c r="B846" s="161"/>
      <c r="C846" s="144" t="s">
        <v>438</v>
      </c>
      <c r="D846" s="235" t="s">
        <v>656</v>
      </c>
      <c r="E846" s="236" t="n">
        <v>44100</v>
      </c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 t="n">
        <f aca="false">SUM(E846:V846)</f>
        <v>44100</v>
      </c>
      <c r="X846" s="189" t="n">
        <f aca="false">SUM(F846:V846)</f>
        <v>0</v>
      </c>
    </row>
    <row r="847" s="237" customFormat="true" ht="24" hidden="false" customHeight="false" outlineLevel="0" collapsed="false">
      <c r="A847" s="154"/>
      <c r="B847" s="161"/>
      <c r="C847" s="144" t="s">
        <v>439</v>
      </c>
      <c r="D847" s="235" t="s">
        <v>657</v>
      </c>
      <c r="E847" s="236" t="n">
        <v>39516</v>
      </c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 t="n">
        <f aca="false">SUM(E847:V847)</f>
        <v>39516</v>
      </c>
      <c r="X847" s="189" t="n">
        <f aca="false">SUM(F847:V847)</f>
        <v>0</v>
      </c>
    </row>
    <row r="848" s="237" customFormat="true" ht="24" hidden="false" customHeight="false" outlineLevel="0" collapsed="false">
      <c r="A848" s="154"/>
      <c r="B848" s="161"/>
      <c r="C848" s="144" t="s">
        <v>440</v>
      </c>
      <c r="D848" s="235" t="s">
        <v>658</v>
      </c>
      <c r="E848" s="236" t="n">
        <v>16521.5</v>
      </c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 t="n">
        <f aca="false">SUM(E848:V848)</f>
        <v>16521.5</v>
      </c>
      <c r="X848" s="189" t="n">
        <f aca="false">SUM(F848:V848)</f>
        <v>0</v>
      </c>
    </row>
    <row r="849" s="237" customFormat="true" ht="13.2" hidden="false" customHeight="false" outlineLevel="0" collapsed="false">
      <c r="A849" s="154"/>
      <c r="B849" s="161"/>
      <c r="C849" s="144" t="s">
        <v>441</v>
      </c>
      <c r="D849" s="235" t="s">
        <v>659</v>
      </c>
      <c r="E849" s="236" t="n">
        <v>17640</v>
      </c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 t="n">
        <f aca="false">SUM(E849:V849)</f>
        <v>17640</v>
      </c>
      <c r="X849" s="189" t="n">
        <f aca="false">SUM(F849:V849)</f>
        <v>0</v>
      </c>
    </row>
    <row r="850" s="237" customFormat="true" ht="13.2" hidden="false" customHeight="false" outlineLevel="0" collapsed="false">
      <c r="A850" s="154"/>
      <c r="B850" s="161"/>
      <c r="C850" s="144" t="s">
        <v>442</v>
      </c>
      <c r="D850" s="235" t="s">
        <v>660</v>
      </c>
      <c r="E850" s="236" t="n">
        <v>33516</v>
      </c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 t="n">
        <f aca="false">SUM(E850:V850)</f>
        <v>33516</v>
      </c>
      <c r="X850" s="189" t="n">
        <f aca="false">SUM(F850:V850)</f>
        <v>0</v>
      </c>
    </row>
    <row r="851" s="237" customFormat="true" ht="13.2" hidden="false" customHeight="false" outlineLevel="0" collapsed="false">
      <c r="A851" s="154"/>
      <c r="B851" s="161"/>
      <c r="C851" s="144" t="s">
        <v>443</v>
      </c>
      <c r="D851" s="235" t="s">
        <v>661</v>
      </c>
      <c r="E851" s="236" t="n">
        <v>1562.5</v>
      </c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 t="n">
        <f aca="false">SUM(E851:V851)</f>
        <v>1562.5</v>
      </c>
      <c r="X851" s="189" t="n">
        <f aca="false">SUM(F851:V851)</f>
        <v>0</v>
      </c>
    </row>
    <row r="852" s="237" customFormat="true" ht="24" hidden="false" customHeight="false" outlineLevel="0" collapsed="false">
      <c r="A852" s="154"/>
      <c r="B852" s="161"/>
      <c r="C852" s="144" t="s">
        <v>662</v>
      </c>
      <c r="D852" s="235" t="s">
        <v>663</v>
      </c>
      <c r="E852" s="236" t="n">
        <v>30706</v>
      </c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 t="n">
        <f aca="false">SUM(E852:V852)</f>
        <v>30706</v>
      </c>
      <c r="X852" s="189" t="n">
        <f aca="false">SUM(F852:V852)</f>
        <v>0</v>
      </c>
    </row>
    <row r="853" s="237" customFormat="true" ht="24" hidden="false" customHeight="false" outlineLevel="0" collapsed="false">
      <c r="A853" s="154"/>
      <c r="B853" s="161"/>
      <c r="C853" s="144" t="s">
        <v>664</v>
      </c>
      <c r="D853" s="235" t="s">
        <v>665</v>
      </c>
      <c r="E853" s="236" t="n">
        <v>65344</v>
      </c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 t="n">
        <f aca="false">SUM(E853:V853)</f>
        <v>65344</v>
      </c>
      <c r="X853" s="189" t="n">
        <f aca="false">SUM(F853:V853)</f>
        <v>0</v>
      </c>
    </row>
    <row r="854" s="237" customFormat="true" ht="24" hidden="false" customHeight="false" outlineLevel="0" collapsed="false">
      <c r="A854" s="154"/>
      <c r="B854" s="161"/>
      <c r="C854" s="144" t="s">
        <v>666</v>
      </c>
      <c r="D854" s="235" t="s">
        <v>667</v>
      </c>
      <c r="E854" s="236" t="n">
        <v>25000</v>
      </c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 t="n">
        <f aca="false">SUM(E854:V854)</f>
        <v>25000</v>
      </c>
      <c r="X854" s="189" t="n">
        <f aca="false">SUM(F854:V854)</f>
        <v>0</v>
      </c>
    </row>
    <row r="855" s="237" customFormat="true" ht="24" hidden="false" customHeight="false" outlineLevel="0" collapsed="false">
      <c r="A855" s="154"/>
      <c r="B855" s="161"/>
      <c r="C855" s="144" t="s">
        <v>668</v>
      </c>
      <c r="D855" s="235" t="s">
        <v>669</v>
      </c>
      <c r="E855" s="236" t="n">
        <v>3636</v>
      </c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 t="n">
        <f aca="false">SUM(E855:V855)</f>
        <v>3636</v>
      </c>
      <c r="X855" s="189" t="n">
        <f aca="false">SUM(F855:V855)</f>
        <v>0</v>
      </c>
    </row>
    <row r="856" s="237" customFormat="true" ht="24" hidden="false" customHeight="false" outlineLevel="0" collapsed="false">
      <c r="A856" s="154"/>
      <c r="B856" s="161"/>
      <c r="C856" s="144" t="s">
        <v>670</v>
      </c>
      <c r="D856" s="235" t="s">
        <v>671</v>
      </c>
      <c r="E856" s="236" t="n">
        <v>52000</v>
      </c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 t="n">
        <f aca="false">SUM(E856:V856)</f>
        <v>52000</v>
      </c>
      <c r="X856" s="189" t="n">
        <v>0</v>
      </c>
    </row>
    <row r="857" s="237" customFormat="true" ht="24" hidden="false" customHeight="false" outlineLevel="0" collapsed="false">
      <c r="A857" s="154"/>
      <c r="B857" s="161"/>
      <c r="C857" s="144" t="s">
        <v>672</v>
      </c>
      <c r="D857" s="235" t="s">
        <v>673</v>
      </c>
      <c r="E857" s="236" t="n">
        <v>98095</v>
      </c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 t="n">
        <f aca="false">SUM(E857:V857)</f>
        <v>98095</v>
      </c>
      <c r="X857" s="189" t="n">
        <v>0</v>
      </c>
    </row>
    <row r="858" s="237" customFormat="true" ht="24" hidden="false" customHeight="false" outlineLevel="0" collapsed="false">
      <c r="A858" s="154"/>
      <c r="B858" s="161"/>
      <c r="C858" s="144" t="s">
        <v>674</v>
      </c>
      <c r="D858" s="235" t="s">
        <v>675</v>
      </c>
      <c r="E858" s="236" t="n">
        <v>7776</v>
      </c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 t="n">
        <f aca="false">SUM(E858:V858)</f>
        <v>7776</v>
      </c>
      <c r="X858" s="189"/>
    </row>
    <row r="859" s="237" customFormat="true" ht="24" hidden="false" customHeight="false" outlineLevel="0" collapsed="false">
      <c r="A859" s="154"/>
      <c r="B859" s="161"/>
      <c r="C859" s="144" t="s">
        <v>676</v>
      </c>
      <c r="D859" s="235" t="s">
        <v>677</v>
      </c>
      <c r="E859" s="236" t="n">
        <v>23242</v>
      </c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 t="n">
        <f aca="false">SUM(E859:V859)</f>
        <v>23242</v>
      </c>
      <c r="X859" s="189" t="n">
        <f aca="false">SUM(F859:V859)</f>
        <v>0</v>
      </c>
    </row>
    <row r="860" s="237" customFormat="true" ht="24" hidden="false" customHeight="false" outlineLevel="0" collapsed="false">
      <c r="A860" s="154"/>
      <c r="B860" s="161"/>
      <c r="C860" s="144" t="s">
        <v>678</v>
      </c>
      <c r="D860" s="235" t="s">
        <v>679</v>
      </c>
      <c r="E860" s="236" t="n">
        <v>43975</v>
      </c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 t="n">
        <f aca="false">SUM(E860:V860)</f>
        <v>43975</v>
      </c>
      <c r="X860" s="189" t="n">
        <f aca="false">SUM(F860:V860)</f>
        <v>0</v>
      </c>
    </row>
    <row r="861" s="237" customFormat="true" ht="24" hidden="true" customHeight="false" outlineLevel="0" collapsed="false">
      <c r="A861" s="154"/>
      <c r="B861" s="161"/>
      <c r="C861" s="144" t="s">
        <v>674</v>
      </c>
      <c r="D861" s="191" t="s">
        <v>680</v>
      </c>
      <c r="E861" s="236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 t="n">
        <f aca="false">SUM(E861:V861)</f>
        <v>0</v>
      </c>
      <c r="X861" s="189" t="n">
        <f aca="false">SUM(F861:V861)</f>
        <v>0</v>
      </c>
    </row>
    <row r="862" s="237" customFormat="true" ht="13.2" hidden="false" customHeight="false" outlineLevel="0" collapsed="false">
      <c r="A862" s="154"/>
      <c r="B862" s="173" t="s">
        <v>356</v>
      </c>
      <c r="C862" s="173"/>
      <c r="D862" s="62" t="s">
        <v>357</v>
      </c>
      <c r="E862" s="141" t="n">
        <f aca="false">SUM(E863:E873)</f>
        <v>1502000</v>
      </c>
      <c r="F862" s="141" t="n">
        <f aca="false">SUM(F863:F877)</f>
        <v>0</v>
      </c>
      <c r="G862" s="141" t="n">
        <f aca="false">SUM(G863:G877)</f>
        <v>307000</v>
      </c>
      <c r="H862" s="141" t="n">
        <f aca="false">SUM(H863:H877)</f>
        <v>0</v>
      </c>
      <c r="I862" s="141" t="n">
        <f aca="false">SUM(I863:I877)</f>
        <v>0</v>
      </c>
      <c r="J862" s="141" t="n">
        <f aca="false">SUM(J863:J877)</f>
        <v>0</v>
      </c>
      <c r="K862" s="141" t="n">
        <f aca="false">SUM(K863:K877)</f>
        <v>0</v>
      </c>
      <c r="L862" s="141" t="n">
        <f aca="false">SUM(L863:L877)</f>
        <v>0</v>
      </c>
      <c r="M862" s="141" t="n">
        <f aca="false">SUM(M863:M877)</f>
        <v>0</v>
      </c>
      <c r="N862" s="141" t="n">
        <f aca="false">SUM(N863:N877)</f>
        <v>0</v>
      </c>
      <c r="O862" s="141" t="n">
        <f aca="false">SUM(O863:O877)</f>
        <v>0</v>
      </c>
      <c r="P862" s="141" t="n">
        <f aca="false">SUM(P863:P877)</f>
        <v>0</v>
      </c>
      <c r="Q862" s="141" t="n">
        <f aca="false">SUM(Q863:Q877)</f>
        <v>0</v>
      </c>
      <c r="R862" s="141" t="n">
        <f aca="false">SUM(R863:R877)</f>
        <v>0</v>
      </c>
      <c r="S862" s="141" t="n">
        <f aca="false">SUM(S863:S877)</f>
        <v>0</v>
      </c>
      <c r="T862" s="141" t="n">
        <f aca="false">SUM(T863:T877)</f>
        <v>75000</v>
      </c>
      <c r="U862" s="141" t="n">
        <f aca="false">SUM(U863:U877)</f>
        <v>0</v>
      </c>
      <c r="V862" s="141" t="n">
        <f aca="false">SUM(V863:V877)</f>
        <v>0</v>
      </c>
      <c r="W862" s="141" t="n">
        <f aca="false">SUM(E862:V862)</f>
        <v>1884000</v>
      </c>
      <c r="X862" s="141" t="n">
        <f aca="false">SUM(F862:V862)</f>
        <v>382000</v>
      </c>
    </row>
    <row r="863" s="237" customFormat="true" ht="40.8" hidden="true" customHeight="false" outlineLevel="0" collapsed="false">
      <c r="A863" s="154"/>
      <c r="B863" s="161"/>
      <c r="C863" s="144" t="s">
        <v>681</v>
      </c>
      <c r="D863" s="145" t="s">
        <v>682</v>
      </c>
      <c r="E863" s="146"/>
      <c r="F863" s="147"/>
      <c r="G863" s="147"/>
      <c r="H863" s="147"/>
      <c r="I863" s="147"/>
      <c r="J863" s="147"/>
      <c r="K863" s="147"/>
      <c r="L863" s="147"/>
      <c r="M863" s="147"/>
      <c r="N863" s="147"/>
      <c r="O863" s="147"/>
      <c r="P863" s="147"/>
      <c r="Q863" s="147"/>
      <c r="R863" s="147"/>
      <c r="S863" s="147"/>
      <c r="T863" s="147"/>
      <c r="U863" s="147"/>
      <c r="V863" s="147"/>
      <c r="W863" s="147" t="n">
        <f aca="false">SUM(E863:V863)</f>
        <v>0</v>
      </c>
      <c r="X863" s="148" t="n">
        <f aca="false">SUM(F863:V863)</f>
        <v>0</v>
      </c>
    </row>
    <row r="864" s="237" customFormat="true" ht="13.2" hidden="false" customHeight="false" outlineLevel="0" collapsed="false">
      <c r="A864" s="154"/>
      <c r="B864" s="161"/>
      <c r="C864" s="144" t="s">
        <v>427</v>
      </c>
      <c r="D864" s="145" t="s">
        <v>428</v>
      </c>
      <c r="E864" s="146" t="n">
        <v>0</v>
      </c>
      <c r="F864" s="147"/>
      <c r="G864" s="147" t="n">
        <v>66000</v>
      </c>
      <c r="H864" s="147"/>
      <c r="I864" s="147"/>
      <c r="J864" s="147"/>
      <c r="K864" s="147"/>
      <c r="L864" s="147"/>
      <c r="M864" s="147"/>
      <c r="N864" s="147"/>
      <c r="O864" s="147"/>
      <c r="P864" s="147"/>
      <c r="Q864" s="147"/>
      <c r="R864" s="147"/>
      <c r="S864" s="147"/>
      <c r="T864" s="147"/>
      <c r="U864" s="147" t="n">
        <v>17000</v>
      </c>
      <c r="V864" s="147"/>
      <c r="W864" s="147" t="n">
        <f aca="false">SUM(E864:V864)</f>
        <v>83000</v>
      </c>
      <c r="X864" s="148" t="n">
        <f aca="false">SUM(F864:V864)</f>
        <v>83000</v>
      </c>
    </row>
    <row r="865" s="237" customFormat="true" ht="13.2" hidden="true" customHeight="false" outlineLevel="0" collapsed="false">
      <c r="A865" s="154"/>
      <c r="B865" s="161"/>
      <c r="C865" s="144" t="s">
        <v>465</v>
      </c>
      <c r="D865" s="145" t="s">
        <v>466</v>
      </c>
      <c r="E865" s="146" t="n">
        <v>0</v>
      </c>
      <c r="F865" s="147"/>
      <c r="G865" s="147"/>
      <c r="H865" s="147"/>
      <c r="I865" s="147"/>
      <c r="J865" s="147"/>
      <c r="K865" s="147"/>
      <c r="L865" s="147"/>
      <c r="M865" s="147"/>
      <c r="N865" s="147"/>
      <c r="O865" s="147"/>
      <c r="P865" s="147"/>
      <c r="Q865" s="147"/>
      <c r="R865" s="147"/>
      <c r="S865" s="147"/>
      <c r="T865" s="147"/>
      <c r="U865" s="147"/>
      <c r="V865" s="147"/>
      <c r="W865" s="147" t="n">
        <f aca="false">SUM(E865:V865)</f>
        <v>0</v>
      </c>
      <c r="X865" s="148" t="n">
        <f aca="false">SUM(F865:V865)</f>
        <v>0</v>
      </c>
    </row>
    <row r="866" s="237" customFormat="true" ht="13.2" hidden="true" customHeight="false" outlineLevel="0" collapsed="false">
      <c r="A866" s="154"/>
      <c r="B866" s="161"/>
      <c r="C866" s="144" t="s">
        <v>486</v>
      </c>
      <c r="D866" s="145" t="s">
        <v>487</v>
      </c>
      <c r="E866" s="146" t="n">
        <v>0</v>
      </c>
      <c r="F866" s="147"/>
      <c r="G866" s="147"/>
      <c r="H866" s="147"/>
      <c r="I866" s="147"/>
      <c r="J866" s="147"/>
      <c r="K866" s="147"/>
      <c r="L866" s="147"/>
      <c r="M866" s="147"/>
      <c r="N866" s="147"/>
      <c r="O866" s="147"/>
      <c r="P866" s="147"/>
      <c r="Q866" s="147"/>
      <c r="R866" s="147"/>
      <c r="S866" s="147"/>
      <c r="T866" s="147"/>
      <c r="U866" s="147"/>
      <c r="V866" s="147"/>
      <c r="W866" s="147" t="n">
        <f aca="false">SUM(E866:V866)</f>
        <v>0</v>
      </c>
      <c r="X866" s="148" t="n">
        <f aca="false">SUM(F866:V866)</f>
        <v>0</v>
      </c>
    </row>
    <row r="867" s="237" customFormat="true" ht="13.2" hidden="false" customHeight="false" outlineLevel="0" collapsed="false">
      <c r="A867" s="154"/>
      <c r="B867" s="161"/>
      <c r="C867" s="144" t="s">
        <v>421</v>
      </c>
      <c r="D867" s="145" t="s">
        <v>422</v>
      </c>
      <c r="E867" s="146" t="n">
        <v>0</v>
      </c>
      <c r="F867" s="147"/>
      <c r="G867" s="147" t="n">
        <v>10000</v>
      </c>
      <c r="H867" s="147"/>
      <c r="I867" s="147"/>
      <c r="J867" s="147"/>
      <c r="K867" s="147"/>
      <c r="L867" s="147"/>
      <c r="M867" s="147"/>
      <c r="N867" s="147"/>
      <c r="O867" s="147"/>
      <c r="P867" s="147"/>
      <c r="Q867" s="147"/>
      <c r="R867" s="147"/>
      <c r="S867" s="147"/>
      <c r="T867" s="147"/>
      <c r="U867" s="147" t="n">
        <v>3000</v>
      </c>
      <c r="V867" s="147"/>
      <c r="W867" s="147" t="n">
        <f aca="false">SUM(E867:V867)</f>
        <v>13000</v>
      </c>
      <c r="X867" s="148" t="n">
        <f aca="false">SUM(F867:V867)</f>
        <v>13000</v>
      </c>
    </row>
    <row r="868" s="237" customFormat="true" ht="13.2" hidden="false" customHeight="false" outlineLevel="0" collapsed="false">
      <c r="A868" s="154"/>
      <c r="B868" s="161"/>
      <c r="C868" s="144" t="s">
        <v>423</v>
      </c>
      <c r="D868" s="145" t="s">
        <v>683</v>
      </c>
      <c r="E868" s="146" t="n">
        <v>0</v>
      </c>
      <c r="F868" s="147"/>
      <c r="G868" s="147" t="n">
        <v>2000</v>
      </c>
      <c r="H868" s="147"/>
      <c r="I868" s="147"/>
      <c r="J868" s="147"/>
      <c r="K868" s="147"/>
      <c r="L868" s="147"/>
      <c r="M868" s="147"/>
      <c r="N868" s="147"/>
      <c r="O868" s="147"/>
      <c r="P868" s="147"/>
      <c r="Q868" s="147"/>
      <c r="R868" s="147"/>
      <c r="S868" s="147"/>
      <c r="T868" s="147"/>
      <c r="U868" s="147"/>
      <c r="V868" s="147"/>
      <c r="W868" s="147" t="n">
        <f aca="false">SUM(E868:V868)</f>
        <v>2000</v>
      </c>
      <c r="X868" s="148" t="n">
        <f aca="false">SUM(F868:V868)</f>
        <v>2000</v>
      </c>
    </row>
    <row r="869" s="237" customFormat="true" ht="20.4" hidden="true" customHeight="false" outlineLevel="0" collapsed="false">
      <c r="A869" s="154"/>
      <c r="B869" s="161"/>
      <c r="C869" s="144" t="s">
        <v>467</v>
      </c>
      <c r="D869" s="145" t="s">
        <v>468</v>
      </c>
      <c r="E869" s="146" t="n">
        <v>0</v>
      </c>
      <c r="F869" s="147"/>
      <c r="G869" s="147"/>
      <c r="H869" s="147"/>
      <c r="I869" s="147"/>
      <c r="J869" s="147"/>
      <c r="K869" s="147"/>
      <c r="L869" s="147"/>
      <c r="M869" s="147"/>
      <c r="N869" s="147"/>
      <c r="O869" s="147"/>
      <c r="P869" s="147"/>
      <c r="Q869" s="147"/>
      <c r="R869" s="147"/>
      <c r="S869" s="147"/>
      <c r="T869" s="147"/>
      <c r="U869" s="147"/>
      <c r="V869" s="147"/>
      <c r="W869" s="147" t="n">
        <f aca="false">SUM(E869:V869)</f>
        <v>0</v>
      </c>
      <c r="X869" s="148" t="n">
        <f aca="false">SUM(F869:V869)</f>
        <v>0</v>
      </c>
    </row>
    <row r="870" s="149" customFormat="true" ht="13.2" hidden="false" customHeight="false" outlineLevel="0" collapsed="false">
      <c r="A870" s="154"/>
      <c r="B870" s="238"/>
      <c r="C870" s="174" t="s">
        <v>404</v>
      </c>
      <c r="D870" s="175" t="s">
        <v>405</v>
      </c>
      <c r="E870" s="146" t="n">
        <v>12000</v>
      </c>
      <c r="F870" s="147"/>
      <c r="G870" s="147" t="n">
        <v>4000</v>
      </c>
      <c r="H870" s="147"/>
      <c r="I870" s="147"/>
      <c r="J870" s="147"/>
      <c r="K870" s="147"/>
      <c r="L870" s="147"/>
      <c r="M870" s="147"/>
      <c r="N870" s="147"/>
      <c r="O870" s="147"/>
      <c r="P870" s="147"/>
      <c r="Q870" s="147"/>
      <c r="R870" s="147"/>
      <c r="S870" s="147"/>
      <c r="T870" s="147"/>
      <c r="U870" s="147" t="n">
        <v>-4000</v>
      </c>
      <c r="V870" s="147"/>
      <c r="W870" s="147" t="n">
        <f aca="false">SUM(E870:V870)</f>
        <v>12000</v>
      </c>
      <c r="X870" s="148" t="n">
        <f aca="false">SUM(F870:V870)</f>
        <v>0</v>
      </c>
    </row>
    <row r="871" s="149" customFormat="true" ht="13.2" hidden="false" customHeight="false" outlineLevel="0" collapsed="false">
      <c r="A871" s="154"/>
      <c r="B871" s="238"/>
      <c r="C871" s="174" t="s">
        <v>408</v>
      </c>
      <c r="D871" s="239" t="s">
        <v>409</v>
      </c>
      <c r="E871" s="146" t="n">
        <v>1490000</v>
      </c>
      <c r="F871" s="147"/>
      <c r="G871" s="147" t="n">
        <v>225000</v>
      </c>
      <c r="H871" s="147"/>
      <c r="I871" s="147"/>
      <c r="J871" s="147"/>
      <c r="K871" s="147"/>
      <c r="L871" s="147"/>
      <c r="M871" s="147"/>
      <c r="N871" s="147"/>
      <c r="O871" s="147"/>
      <c r="P871" s="147"/>
      <c r="Q871" s="147"/>
      <c r="R871" s="147"/>
      <c r="S871" s="147"/>
      <c r="T871" s="147" t="n">
        <v>75000</v>
      </c>
      <c r="U871" s="147" t="n">
        <v>-16000</v>
      </c>
      <c r="V871" s="147"/>
      <c r="W871" s="147" t="n">
        <f aca="false">SUM(E871:V871)</f>
        <v>1774000</v>
      </c>
      <c r="X871" s="148" t="n">
        <f aca="false">SUM(F871:V871)</f>
        <v>284000</v>
      </c>
    </row>
    <row r="872" s="149" customFormat="true" ht="13.2" hidden="true" customHeight="false" outlineLevel="0" collapsed="false">
      <c r="A872" s="154"/>
      <c r="B872" s="161"/>
      <c r="C872" s="144" t="s">
        <v>469</v>
      </c>
      <c r="D872" s="214" t="s">
        <v>470</v>
      </c>
      <c r="E872" s="146" t="n">
        <v>0</v>
      </c>
      <c r="F872" s="147"/>
      <c r="G872" s="147"/>
      <c r="H872" s="147"/>
      <c r="I872" s="147"/>
      <c r="J872" s="147"/>
      <c r="K872" s="147"/>
      <c r="L872" s="147"/>
      <c r="M872" s="147"/>
      <c r="N872" s="147"/>
      <c r="O872" s="147"/>
      <c r="P872" s="147"/>
      <c r="Q872" s="147"/>
      <c r="R872" s="147"/>
      <c r="S872" s="147"/>
      <c r="T872" s="147"/>
      <c r="U872" s="147"/>
      <c r="V872" s="147"/>
      <c r="W872" s="147" t="n">
        <f aca="false">SUM(E872:V872)</f>
        <v>0</v>
      </c>
      <c r="X872" s="148" t="n">
        <f aca="false">SUM(F872:V872)</f>
        <v>0</v>
      </c>
    </row>
    <row r="873" s="149" customFormat="true" ht="20.4" hidden="true" customHeight="false" outlineLevel="0" collapsed="false">
      <c r="A873" s="154"/>
      <c r="B873" s="161"/>
      <c r="C873" s="144" t="s">
        <v>506</v>
      </c>
      <c r="D873" s="214" t="s">
        <v>507</v>
      </c>
      <c r="E873" s="146" t="n">
        <v>0</v>
      </c>
      <c r="F873" s="147"/>
      <c r="G873" s="147"/>
      <c r="H873" s="147"/>
      <c r="I873" s="147"/>
      <c r="J873" s="147"/>
      <c r="K873" s="147"/>
      <c r="L873" s="147"/>
      <c r="M873" s="147"/>
      <c r="N873" s="147"/>
      <c r="O873" s="147"/>
      <c r="P873" s="147"/>
      <c r="Q873" s="147"/>
      <c r="R873" s="147"/>
      <c r="S873" s="147"/>
      <c r="T873" s="147"/>
      <c r="U873" s="147"/>
      <c r="V873" s="147"/>
      <c r="W873" s="147" t="n">
        <f aca="false">SUM(E873:V873)</f>
        <v>0</v>
      </c>
      <c r="X873" s="148" t="n">
        <f aca="false">SUM(F873:V873)</f>
        <v>0</v>
      </c>
    </row>
    <row r="874" customFormat="false" ht="13.2" hidden="false" customHeight="false" outlineLevel="0" collapsed="false">
      <c r="A874" s="138"/>
      <c r="B874" s="139" t="s">
        <v>684</v>
      </c>
      <c r="C874" s="139"/>
      <c r="D874" s="72" t="s">
        <v>685</v>
      </c>
      <c r="E874" s="141" t="n">
        <f aca="false">SUM(E875:E879)</f>
        <v>320000</v>
      </c>
      <c r="F874" s="141" t="n">
        <f aca="false">SUM(F875:F879)</f>
        <v>0</v>
      </c>
      <c r="G874" s="141" t="n">
        <f aca="false">SUM(G875:G879)</f>
        <v>0</v>
      </c>
      <c r="H874" s="141" t="n">
        <f aca="false">SUM(H875:H879)</f>
        <v>0</v>
      </c>
      <c r="I874" s="141" t="n">
        <f aca="false">SUM(I875:I879)</f>
        <v>0</v>
      </c>
      <c r="J874" s="141" t="n">
        <f aca="false">SUM(J875:J879)</f>
        <v>0</v>
      </c>
      <c r="K874" s="141" t="n">
        <f aca="false">SUM(K875:K879)</f>
        <v>0</v>
      </c>
      <c r="L874" s="141" t="n">
        <f aca="false">SUM(L875:L879)</f>
        <v>0</v>
      </c>
      <c r="M874" s="141" t="n">
        <f aca="false">SUM(M875:M879)</f>
        <v>0</v>
      </c>
      <c r="N874" s="141" t="n">
        <f aca="false">SUM(N875:N879)</f>
        <v>0</v>
      </c>
      <c r="O874" s="141" t="n">
        <f aca="false">SUM(O875:O879)</f>
        <v>0</v>
      </c>
      <c r="P874" s="141" t="n">
        <f aca="false">SUM(P875:P879)</f>
        <v>0</v>
      </c>
      <c r="Q874" s="141" t="n">
        <f aca="false">SUM(Q875:Q879)</f>
        <v>0</v>
      </c>
      <c r="R874" s="141" t="n">
        <f aca="false">SUM(R875:R879)</f>
        <v>0</v>
      </c>
      <c r="S874" s="141" t="n">
        <f aca="false">SUM(S875:S879)</f>
        <v>0</v>
      </c>
      <c r="T874" s="141" t="n">
        <f aca="false">SUM(T875:T879)</f>
        <v>0</v>
      </c>
      <c r="U874" s="141" t="n">
        <f aca="false">SUM(U875:U879)</f>
        <v>0</v>
      </c>
      <c r="V874" s="141" t="n">
        <f aca="false">SUM(V875:V879)</f>
        <v>0</v>
      </c>
      <c r="W874" s="141" t="n">
        <f aca="false">SUM(E874:V874)</f>
        <v>320000</v>
      </c>
      <c r="X874" s="141" t="n">
        <f aca="false">SUM(F874:V874)</f>
        <v>0</v>
      </c>
    </row>
    <row r="875" s="149" customFormat="true" ht="13.2" hidden="true" customHeight="false" outlineLevel="0" collapsed="false">
      <c r="A875" s="154"/>
      <c r="B875" s="161"/>
      <c r="C875" s="144" t="s">
        <v>421</v>
      </c>
      <c r="D875" s="145" t="s">
        <v>422</v>
      </c>
      <c r="E875" s="146"/>
      <c r="F875" s="147"/>
      <c r="G875" s="147"/>
      <c r="H875" s="147"/>
      <c r="I875" s="147"/>
      <c r="J875" s="147"/>
      <c r="K875" s="147"/>
      <c r="L875" s="147"/>
      <c r="M875" s="147"/>
      <c r="N875" s="147"/>
      <c r="O875" s="147"/>
      <c r="P875" s="147"/>
      <c r="Q875" s="147"/>
      <c r="R875" s="147"/>
      <c r="S875" s="147"/>
      <c r="T875" s="147"/>
      <c r="U875" s="147"/>
      <c r="V875" s="147"/>
      <c r="W875" s="147" t="n">
        <f aca="false">SUM(E875:V875)</f>
        <v>0</v>
      </c>
      <c r="X875" s="148" t="n">
        <f aca="false">SUM(F875:V875)</f>
        <v>0</v>
      </c>
    </row>
    <row r="876" s="149" customFormat="true" ht="13.2" hidden="true" customHeight="false" outlineLevel="0" collapsed="false">
      <c r="A876" s="154"/>
      <c r="B876" s="161"/>
      <c r="C876" s="144" t="s">
        <v>423</v>
      </c>
      <c r="D876" s="145" t="s">
        <v>686</v>
      </c>
      <c r="E876" s="146"/>
      <c r="F876" s="147"/>
      <c r="G876" s="147"/>
      <c r="H876" s="147"/>
      <c r="I876" s="147"/>
      <c r="J876" s="147"/>
      <c r="K876" s="147"/>
      <c r="L876" s="147"/>
      <c r="M876" s="147"/>
      <c r="N876" s="147"/>
      <c r="O876" s="147"/>
      <c r="P876" s="147"/>
      <c r="Q876" s="147"/>
      <c r="R876" s="147"/>
      <c r="S876" s="147"/>
      <c r="T876" s="147"/>
      <c r="U876" s="147"/>
      <c r="V876" s="147"/>
      <c r="W876" s="147" t="n">
        <f aca="false">SUM(E876:V876)</f>
        <v>0</v>
      </c>
      <c r="X876" s="148" t="n">
        <f aca="false">SUM(F876:V876)</f>
        <v>0</v>
      </c>
    </row>
    <row r="877" s="149" customFormat="true" ht="13.2" hidden="true" customHeight="false" outlineLevel="0" collapsed="false">
      <c r="A877" s="154"/>
      <c r="B877" s="161"/>
      <c r="C877" s="163" t="s">
        <v>425</v>
      </c>
      <c r="D877" s="214" t="s">
        <v>426</v>
      </c>
      <c r="E877" s="146"/>
      <c r="F877" s="147"/>
      <c r="G877" s="147"/>
      <c r="H877" s="147"/>
      <c r="I877" s="147"/>
      <c r="J877" s="147"/>
      <c r="K877" s="147"/>
      <c r="L877" s="147"/>
      <c r="M877" s="147"/>
      <c r="N877" s="147"/>
      <c r="O877" s="147"/>
      <c r="P877" s="147"/>
      <c r="Q877" s="147"/>
      <c r="R877" s="147"/>
      <c r="S877" s="147"/>
      <c r="T877" s="147"/>
      <c r="U877" s="147"/>
      <c r="V877" s="147"/>
      <c r="W877" s="147" t="n">
        <f aca="false">SUM(E877:V877)</f>
        <v>0</v>
      </c>
      <c r="X877" s="148" t="n">
        <f aca="false">SUM(F877:V877)</f>
        <v>0</v>
      </c>
    </row>
    <row r="878" s="149" customFormat="true" ht="13.2" hidden="false" customHeight="false" outlineLevel="0" collapsed="false">
      <c r="A878" s="154"/>
      <c r="B878" s="161"/>
      <c r="C878" s="163" t="s">
        <v>408</v>
      </c>
      <c r="D878" s="214" t="s">
        <v>409</v>
      </c>
      <c r="E878" s="146" t="n">
        <v>320000</v>
      </c>
      <c r="F878" s="147"/>
      <c r="G878" s="147"/>
      <c r="H878" s="147"/>
      <c r="I878" s="147"/>
      <c r="J878" s="147"/>
      <c r="K878" s="147"/>
      <c r="L878" s="147"/>
      <c r="M878" s="147"/>
      <c r="N878" s="147"/>
      <c r="O878" s="147"/>
      <c r="P878" s="147"/>
      <c r="Q878" s="147"/>
      <c r="R878" s="147"/>
      <c r="S878" s="147"/>
      <c r="T878" s="147"/>
      <c r="U878" s="147"/>
      <c r="V878" s="147"/>
      <c r="W878" s="147" t="n">
        <f aca="false">SUM(E878:V878)</f>
        <v>320000</v>
      </c>
      <c r="X878" s="148" t="n">
        <f aca="false">SUM(F878:V878)</f>
        <v>0</v>
      </c>
    </row>
    <row r="879" s="149" customFormat="true" ht="20.4" hidden="true" customHeight="false" outlineLevel="0" collapsed="false">
      <c r="A879" s="154"/>
      <c r="B879" s="161"/>
      <c r="C879" s="144" t="s">
        <v>417</v>
      </c>
      <c r="D879" s="145" t="s">
        <v>418</v>
      </c>
      <c r="E879" s="146"/>
      <c r="F879" s="147"/>
      <c r="G879" s="147"/>
      <c r="H879" s="147"/>
      <c r="I879" s="147"/>
      <c r="J879" s="147"/>
      <c r="K879" s="147"/>
      <c r="L879" s="147"/>
      <c r="M879" s="147"/>
      <c r="N879" s="147"/>
      <c r="O879" s="147"/>
      <c r="P879" s="147"/>
      <c r="Q879" s="147"/>
      <c r="R879" s="147"/>
      <c r="S879" s="147"/>
      <c r="T879" s="147"/>
      <c r="U879" s="147"/>
      <c r="V879" s="147"/>
      <c r="W879" s="147" t="n">
        <f aca="false">SUM(E879:V879)</f>
        <v>0</v>
      </c>
      <c r="X879" s="148" t="n">
        <f aca="false">SUM(F879:V879)</f>
        <v>0</v>
      </c>
    </row>
    <row r="880" customFormat="false" ht="13.2" hidden="false" customHeight="false" outlineLevel="0" collapsed="false">
      <c r="A880" s="138"/>
      <c r="B880" s="139" t="s">
        <v>687</v>
      </c>
      <c r="C880" s="139"/>
      <c r="D880" s="72" t="s">
        <v>685</v>
      </c>
      <c r="E880" s="141" t="n">
        <f aca="false">SUM(E881:E884)</f>
        <v>150000</v>
      </c>
      <c r="F880" s="141" t="n">
        <f aca="false">SUM(F881:F885)</f>
        <v>0</v>
      </c>
      <c r="G880" s="141" t="n">
        <f aca="false">SUM(G881:G884)</f>
        <v>0</v>
      </c>
      <c r="H880" s="141" t="n">
        <f aca="false">SUM(H881:H885)</f>
        <v>0</v>
      </c>
      <c r="I880" s="141" t="n">
        <f aca="false">SUM(I881:I885)</f>
        <v>0</v>
      </c>
      <c r="J880" s="141" t="n">
        <f aca="false">SUM(J881:J885)</f>
        <v>0</v>
      </c>
      <c r="K880" s="141" t="n">
        <f aca="false">SUM(K881:K885)</f>
        <v>0</v>
      </c>
      <c r="L880" s="141" t="n">
        <f aca="false">SUM(L881:L885)</f>
        <v>0</v>
      </c>
      <c r="M880" s="141" t="n">
        <f aca="false">SUM(M881:M885)</f>
        <v>0</v>
      </c>
      <c r="N880" s="141" t="n">
        <f aca="false">SUM(N881:N885)</f>
        <v>0</v>
      </c>
      <c r="O880" s="141" t="n">
        <f aca="false">SUM(O881:O884)</f>
        <v>0</v>
      </c>
      <c r="P880" s="141" t="n">
        <f aca="false">SUM(P881:P884)</f>
        <v>0</v>
      </c>
      <c r="Q880" s="141" t="n">
        <f aca="false">SUM(Q881:Q884)</f>
        <v>0</v>
      </c>
      <c r="R880" s="141" t="n">
        <f aca="false">SUM(R881:R884)</f>
        <v>0</v>
      </c>
      <c r="S880" s="141" t="n">
        <f aca="false">SUM(S881:S884)</f>
        <v>0</v>
      </c>
      <c r="T880" s="141" t="n">
        <f aca="false">SUM(T881:T884)</f>
        <v>0</v>
      </c>
      <c r="U880" s="141" t="n">
        <f aca="false">SUM(U881:U884)</f>
        <v>0</v>
      </c>
      <c r="V880" s="141" t="n">
        <f aca="false">SUM(V881:V884)</f>
        <v>0</v>
      </c>
      <c r="W880" s="141" t="n">
        <f aca="false">SUM(E880:V880)</f>
        <v>150000</v>
      </c>
      <c r="X880" s="141" t="n">
        <f aca="false">SUM(F880:V880)</f>
        <v>0</v>
      </c>
    </row>
    <row r="881" s="149" customFormat="true" ht="13.2" hidden="true" customHeight="false" outlineLevel="0" collapsed="false">
      <c r="A881" s="154"/>
      <c r="B881" s="161"/>
      <c r="C881" s="144" t="s">
        <v>421</v>
      </c>
      <c r="D881" s="145" t="s">
        <v>422</v>
      </c>
      <c r="E881" s="146"/>
      <c r="F881" s="147"/>
      <c r="G881" s="147"/>
      <c r="H881" s="147"/>
      <c r="I881" s="147"/>
      <c r="J881" s="147"/>
      <c r="K881" s="147"/>
      <c r="L881" s="147"/>
      <c r="M881" s="147"/>
      <c r="N881" s="147"/>
      <c r="O881" s="147"/>
      <c r="P881" s="147"/>
      <c r="Q881" s="147"/>
      <c r="R881" s="147"/>
      <c r="S881" s="147"/>
      <c r="T881" s="147"/>
      <c r="U881" s="147"/>
      <c r="V881" s="147"/>
      <c r="W881" s="147" t="n">
        <f aca="false">SUM(E881:V881)</f>
        <v>0</v>
      </c>
      <c r="X881" s="148" t="n">
        <f aca="false">SUM(F881:V881)</f>
        <v>0</v>
      </c>
    </row>
    <row r="882" s="149" customFormat="true" ht="13.2" hidden="true" customHeight="false" outlineLevel="0" collapsed="false">
      <c r="A882" s="154"/>
      <c r="B882" s="161"/>
      <c r="C882" s="144" t="s">
        <v>423</v>
      </c>
      <c r="D882" s="145" t="s">
        <v>686</v>
      </c>
      <c r="E882" s="146"/>
      <c r="F882" s="147"/>
      <c r="G882" s="147"/>
      <c r="H882" s="147"/>
      <c r="I882" s="147"/>
      <c r="J882" s="147"/>
      <c r="K882" s="147"/>
      <c r="L882" s="147"/>
      <c r="M882" s="147"/>
      <c r="N882" s="147"/>
      <c r="O882" s="147"/>
      <c r="P882" s="147"/>
      <c r="Q882" s="147"/>
      <c r="R882" s="147"/>
      <c r="S882" s="147"/>
      <c r="T882" s="147"/>
      <c r="U882" s="147"/>
      <c r="V882" s="147"/>
      <c r="W882" s="147" t="n">
        <f aca="false">SUM(E882:V882)</f>
        <v>0</v>
      </c>
      <c r="X882" s="148" t="n">
        <f aca="false">SUM(F882:V882)</f>
        <v>0</v>
      </c>
    </row>
    <row r="883" s="149" customFormat="true" ht="13.2" hidden="true" customHeight="false" outlineLevel="0" collapsed="false">
      <c r="A883" s="154"/>
      <c r="B883" s="161"/>
      <c r="C883" s="163" t="s">
        <v>425</v>
      </c>
      <c r="D883" s="214" t="s">
        <v>426</v>
      </c>
      <c r="E883" s="146"/>
      <c r="F883" s="147"/>
      <c r="G883" s="147"/>
      <c r="H883" s="147"/>
      <c r="I883" s="147"/>
      <c r="J883" s="147"/>
      <c r="K883" s="147"/>
      <c r="L883" s="147"/>
      <c r="M883" s="147"/>
      <c r="N883" s="147"/>
      <c r="O883" s="147"/>
      <c r="P883" s="147"/>
      <c r="Q883" s="147"/>
      <c r="R883" s="147"/>
      <c r="S883" s="147"/>
      <c r="T883" s="147"/>
      <c r="U883" s="147"/>
      <c r="V883" s="147"/>
      <c r="W883" s="147" t="n">
        <f aca="false">SUM(E883:V883)</f>
        <v>0</v>
      </c>
      <c r="X883" s="148" t="n">
        <f aca="false">SUM(F883:V883)</f>
        <v>0</v>
      </c>
    </row>
    <row r="884" s="149" customFormat="true" ht="40.8" hidden="false" customHeight="false" outlineLevel="0" collapsed="false">
      <c r="A884" s="154"/>
      <c r="B884" s="161"/>
      <c r="C884" s="163" t="s">
        <v>688</v>
      </c>
      <c r="D884" s="214" t="s">
        <v>689</v>
      </c>
      <c r="E884" s="146" t="n">
        <v>150000</v>
      </c>
      <c r="F884" s="147"/>
      <c r="G884" s="147"/>
      <c r="H884" s="147"/>
      <c r="I884" s="147"/>
      <c r="J884" s="147"/>
      <c r="K884" s="147"/>
      <c r="L884" s="147"/>
      <c r="M884" s="147"/>
      <c r="N884" s="147"/>
      <c r="O884" s="147"/>
      <c r="P884" s="147"/>
      <c r="Q884" s="147"/>
      <c r="R884" s="147"/>
      <c r="S884" s="147"/>
      <c r="T884" s="147"/>
      <c r="U884" s="147"/>
      <c r="V884" s="147"/>
      <c r="W884" s="147" t="n">
        <f aca="false">SUM(E884:V884)</f>
        <v>150000</v>
      </c>
      <c r="X884" s="148" t="n">
        <f aca="false">SUM(F884:V884)</f>
        <v>0</v>
      </c>
    </row>
    <row r="885" customFormat="false" ht="13.2" hidden="false" customHeight="false" outlineLevel="0" collapsed="false">
      <c r="A885" s="138"/>
      <c r="B885" s="139" t="s">
        <v>690</v>
      </c>
      <c r="C885" s="139"/>
      <c r="D885" s="72" t="s">
        <v>691</v>
      </c>
      <c r="E885" s="141" t="n">
        <f aca="false">SUM(E886:E892)</f>
        <v>1017000</v>
      </c>
      <c r="F885" s="141" t="n">
        <f aca="false">SUM(F886:F892)</f>
        <v>0</v>
      </c>
      <c r="G885" s="141" t="n">
        <f aca="false">SUM(G886:G892)</f>
        <v>0</v>
      </c>
      <c r="H885" s="141" t="n">
        <f aca="false">SUM(H886:H892)</f>
        <v>0</v>
      </c>
      <c r="I885" s="141" t="n">
        <f aca="false">SUM(I886:I892)</f>
        <v>0</v>
      </c>
      <c r="J885" s="141" t="n">
        <f aca="false">SUM(J886:J892)</f>
        <v>0</v>
      </c>
      <c r="K885" s="141" t="n">
        <f aca="false">SUM(K886:K892)</f>
        <v>0</v>
      </c>
      <c r="L885" s="141" t="n">
        <f aca="false">SUM(L886:L892)</f>
        <v>0</v>
      </c>
      <c r="M885" s="141" t="n">
        <f aca="false">SUM(M886:M892)</f>
        <v>0</v>
      </c>
      <c r="N885" s="141" t="n">
        <f aca="false">SUM(N886:N892)</f>
        <v>0</v>
      </c>
      <c r="O885" s="141" t="n">
        <f aca="false">SUM(O886:O892)</f>
        <v>50000</v>
      </c>
      <c r="P885" s="141" t="n">
        <f aca="false">SUM(P886:P892)</f>
        <v>100000</v>
      </c>
      <c r="Q885" s="141" t="n">
        <f aca="false">SUM(Q886:Q892)</f>
        <v>0</v>
      </c>
      <c r="R885" s="141" t="n">
        <f aca="false">SUM(R886:R892)</f>
        <v>100000</v>
      </c>
      <c r="S885" s="141" t="n">
        <f aca="false">SUM(S886:S892)</f>
        <v>0</v>
      </c>
      <c r="T885" s="141" t="n">
        <f aca="false">SUM(T886:T892)</f>
        <v>0</v>
      </c>
      <c r="U885" s="141" t="n">
        <f aca="false">SUM(U886:U892)</f>
        <v>0</v>
      </c>
      <c r="V885" s="141" t="n">
        <f aca="false">SUM(V886:V892)</f>
        <v>0</v>
      </c>
      <c r="W885" s="141" t="n">
        <f aca="false">SUM(E885:V885)</f>
        <v>1267000</v>
      </c>
      <c r="X885" s="141" t="n">
        <f aca="false">SUM(F885:V885)</f>
        <v>250000</v>
      </c>
    </row>
    <row r="886" s="149" customFormat="true" ht="13.2" hidden="false" customHeight="false" outlineLevel="0" collapsed="false">
      <c r="A886" s="154"/>
      <c r="B886" s="161"/>
      <c r="C886" s="144" t="s">
        <v>404</v>
      </c>
      <c r="D886" s="145" t="s">
        <v>405</v>
      </c>
      <c r="E886" s="146" t="n">
        <v>12000</v>
      </c>
      <c r="F886" s="147"/>
      <c r="G886" s="147"/>
      <c r="H886" s="147"/>
      <c r="I886" s="147"/>
      <c r="J886" s="147"/>
      <c r="K886" s="147"/>
      <c r="L886" s="147"/>
      <c r="M886" s="147"/>
      <c r="N886" s="147"/>
      <c r="O886" s="147"/>
      <c r="P886" s="147"/>
      <c r="Q886" s="147"/>
      <c r="R886" s="147"/>
      <c r="S886" s="147"/>
      <c r="T886" s="147"/>
      <c r="U886" s="147"/>
      <c r="V886" s="147"/>
      <c r="W886" s="147" t="n">
        <f aca="false">SUM(E886:V886)</f>
        <v>12000</v>
      </c>
      <c r="X886" s="148" t="n">
        <f aca="false">SUM(F886:V886)</f>
        <v>0</v>
      </c>
    </row>
    <row r="887" s="149" customFormat="true" ht="13.2" hidden="false" customHeight="false" outlineLevel="0" collapsed="false">
      <c r="A887" s="154"/>
      <c r="B887" s="161"/>
      <c r="C887" s="144" t="s">
        <v>402</v>
      </c>
      <c r="D887" s="145" t="s">
        <v>403</v>
      </c>
      <c r="E887" s="146" t="n">
        <v>500000</v>
      </c>
      <c r="F887" s="147"/>
      <c r="G887" s="147"/>
      <c r="H887" s="147"/>
      <c r="I887" s="147"/>
      <c r="J887" s="147"/>
      <c r="K887" s="147"/>
      <c r="L887" s="147"/>
      <c r="M887" s="147"/>
      <c r="N887" s="147"/>
      <c r="O887" s="147"/>
      <c r="P887" s="147"/>
      <c r="Q887" s="147"/>
      <c r="R887" s="147"/>
      <c r="S887" s="147"/>
      <c r="T887" s="147"/>
      <c r="U887" s="147"/>
      <c r="V887" s="147"/>
      <c r="W887" s="147" t="n">
        <f aca="false">SUM(E887:V887)</f>
        <v>500000</v>
      </c>
      <c r="X887" s="148" t="n">
        <f aca="false">SUM(F887:V887)</f>
        <v>0</v>
      </c>
    </row>
    <row r="888" s="149" customFormat="true" ht="13.2" hidden="false" customHeight="false" outlineLevel="0" collapsed="false">
      <c r="A888" s="154"/>
      <c r="B888" s="161"/>
      <c r="C888" s="144" t="s">
        <v>406</v>
      </c>
      <c r="D888" s="145" t="s">
        <v>407</v>
      </c>
      <c r="E888" s="146" t="n">
        <v>100000</v>
      </c>
      <c r="F888" s="147"/>
      <c r="G888" s="147"/>
      <c r="H888" s="147"/>
      <c r="I888" s="147"/>
      <c r="J888" s="147"/>
      <c r="K888" s="147"/>
      <c r="L888" s="147"/>
      <c r="M888" s="147"/>
      <c r="N888" s="147"/>
      <c r="O888" s="147"/>
      <c r="P888" s="147"/>
      <c r="Q888" s="147"/>
      <c r="R888" s="147"/>
      <c r="S888" s="147"/>
      <c r="T888" s="147"/>
      <c r="U888" s="147"/>
      <c r="V888" s="147"/>
      <c r="W888" s="147" t="n">
        <f aca="false">SUM(E888:V888)</f>
        <v>100000</v>
      </c>
      <c r="X888" s="148" t="n">
        <f aca="false">SUM(F888:V888)</f>
        <v>0</v>
      </c>
    </row>
    <row r="889" s="149" customFormat="true" ht="13.2" hidden="false" customHeight="false" outlineLevel="0" collapsed="false">
      <c r="A889" s="154"/>
      <c r="B889" s="161"/>
      <c r="C889" s="144" t="s">
        <v>408</v>
      </c>
      <c r="D889" s="145" t="s">
        <v>409</v>
      </c>
      <c r="E889" s="146" t="n">
        <v>5000</v>
      </c>
      <c r="F889" s="147"/>
      <c r="G889" s="147"/>
      <c r="H889" s="147"/>
      <c r="I889" s="147"/>
      <c r="J889" s="147"/>
      <c r="K889" s="147"/>
      <c r="L889" s="147"/>
      <c r="M889" s="147"/>
      <c r="N889" s="147"/>
      <c r="O889" s="147"/>
      <c r="P889" s="147"/>
      <c r="Q889" s="147"/>
      <c r="R889" s="147"/>
      <c r="S889" s="147"/>
      <c r="T889" s="147"/>
      <c r="U889" s="147"/>
      <c r="V889" s="147"/>
      <c r="W889" s="147" t="n">
        <f aca="false">SUM(E889:V889)</f>
        <v>5000</v>
      </c>
      <c r="X889" s="148" t="n">
        <f aca="false">SUM(F889:V889)</f>
        <v>0</v>
      </c>
    </row>
    <row r="890" s="149" customFormat="true" ht="13.2" hidden="false" customHeight="false" outlineLevel="0" collapsed="false">
      <c r="A890" s="154"/>
      <c r="B890" s="161"/>
      <c r="C890" s="144" t="s">
        <v>410</v>
      </c>
      <c r="D890" s="145" t="s">
        <v>411</v>
      </c>
      <c r="E890" s="146" t="n">
        <v>20000</v>
      </c>
      <c r="F890" s="147"/>
      <c r="G890" s="147"/>
      <c r="H890" s="147"/>
      <c r="I890" s="147"/>
      <c r="J890" s="147"/>
      <c r="K890" s="147"/>
      <c r="L890" s="147"/>
      <c r="M890" s="147"/>
      <c r="N890" s="147"/>
      <c r="O890" s="147"/>
      <c r="P890" s="147"/>
      <c r="Q890" s="147"/>
      <c r="R890" s="147"/>
      <c r="S890" s="147"/>
      <c r="T890" s="147"/>
      <c r="U890" s="147"/>
      <c r="V890" s="147"/>
      <c r="W890" s="147" t="n">
        <f aca="false">SUM(E890:V890)</f>
        <v>20000</v>
      </c>
      <c r="X890" s="148" t="n">
        <f aca="false">SUM(F890:V890)</f>
        <v>0</v>
      </c>
    </row>
    <row r="891" s="149" customFormat="true" ht="13.2" hidden="false" customHeight="false" outlineLevel="0" collapsed="false">
      <c r="A891" s="154"/>
      <c r="B891" s="161"/>
      <c r="C891" s="144" t="s">
        <v>412</v>
      </c>
      <c r="D891" s="145" t="s">
        <v>413</v>
      </c>
      <c r="E891" s="146" t="n">
        <v>380000</v>
      </c>
      <c r="F891" s="147"/>
      <c r="G891" s="147"/>
      <c r="H891" s="147"/>
      <c r="I891" s="147"/>
      <c r="J891" s="147"/>
      <c r="K891" s="147"/>
      <c r="L891" s="147"/>
      <c r="M891" s="147"/>
      <c r="N891" s="147"/>
      <c r="O891" s="147" t="n">
        <v>50000</v>
      </c>
      <c r="P891" s="147" t="n">
        <v>100000</v>
      </c>
      <c r="Q891" s="147"/>
      <c r="R891" s="147" t="n">
        <v>100000</v>
      </c>
      <c r="S891" s="147"/>
      <c r="T891" s="147"/>
      <c r="U891" s="147"/>
      <c r="V891" s="147"/>
      <c r="W891" s="147" t="n">
        <f aca="false">SUM(E891:V891)</f>
        <v>630000</v>
      </c>
      <c r="X891" s="148" t="n">
        <f aca="false">SUM(F891:V891)</f>
        <v>250000</v>
      </c>
    </row>
    <row r="892" s="149" customFormat="true" ht="20.4" hidden="true" customHeight="false" outlineLevel="0" collapsed="false">
      <c r="A892" s="154"/>
      <c r="B892" s="161"/>
      <c r="C892" s="144" t="s">
        <v>417</v>
      </c>
      <c r="D892" s="145" t="s">
        <v>418</v>
      </c>
      <c r="E892" s="146" t="n">
        <v>0</v>
      </c>
      <c r="F892" s="147"/>
      <c r="G892" s="147"/>
      <c r="H892" s="147"/>
      <c r="I892" s="147"/>
      <c r="J892" s="147"/>
      <c r="K892" s="147"/>
      <c r="L892" s="147"/>
      <c r="M892" s="147"/>
      <c r="N892" s="147"/>
      <c r="O892" s="147"/>
      <c r="P892" s="147"/>
      <c r="Q892" s="147"/>
      <c r="R892" s="147"/>
      <c r="S892" s="147"/>
      <c r="T892" s="147"/>
      <c r="U892" s="147"/>
      <c r="V892" s="147"/>
      <c r="W892" s="147" t="n">
        <f aca="false">SUM(E892:V892)</f>
        <v>0</v>
      </c>
      <c r="X892" s="148" t="n">
        <f aca="false">SUM(F892:V892)</f>
        <v>0</v>
      </c>
    </row>
    <row r="893" customFormat="false" ht="20.4" hidden="true" customHeight="false" outlineLevel="0" collapsed="false">
      <c r="A893" s="138"/>
      <c r="B893" s="139" t="s">
        <v>358</v>
      </c>
      <c r="C893" s="139"/>
      <c r="D893" s="72" t="s">
        <v>692</v>
      </c>
      <c r="E893" s="141" t="n">
        <f aca="false">SUM(E894:E896)</f>
        <v>0</v>
      </c>
      <c r="F893" s="141" t="n">
        <f aca="false">SUM(F894:F896)</f>
        <v>0</v>
      </c>
      <c r="G893" s="141" t="n">
        <f aca="false">SUM(G894:G896)</f>
        <v>0</v>
      </c>
      <c r="H893" s="141" t="n">
        <f aca="false">SUM(H894:H896)</f>
        <v>0</v>
      </c>
      <c r="I893" s="141" t="n">
        <f aca="false">SUM(I894:I896)</f>
        <v>0</v>
      </c>
      <c r="J893" s="141" t="n">
        <f aca="false">SUM(J894:J896)</f>
        <v>0</v>
      </c>
      <c r="K893" s="141" t="n">
        <f aca="false">SUM(K894:K896)</f>
        <v>0</v>
      </c>
      <c r="L893" s="141" t="n">
        <f aca="false">SUM(L894:L896)</f>
        <v>0</v>
      </c>
      <c r="M893" s="141" t="n">
        <f aca="false">SUM(M894:M896)</f>
        <v>0</v>
      </c>
      <c r="N893" s="141" t="n">
        <f aca="false">SUM(N894:N896)</f>
        <v>0</v>
      </c>
      <c r="O893" s="141" t="n">
        <f aca="false">SUM(O894:O896)</f>
        <v>0</v>
      </c>
      <c r="P893" s="141" t="n">
        <f aca="false">SUM(P894:P896)</f>
        <v>0</v>
      </c>
      <c r="Q893" s="141" t="n">
        <f aca="false">SUM(Q894:Q896)</f>
        <v>0</v>
      </c>
      <c r="R893" s="141" t="n">
        <f aca="false">SUM(R894:R896)</f>
        <v>0</v>
      </c>
      <c r="S893" s="141" t="n">
        <f aca="false">SUM(S894:S896)</f>
        <v>0</v>
      </c>
      <c r="T893" s="141" t="n">
        <f aca="false">SUM(T894:T896)</f>
        <v>0</v>
      </c>
      <c r="U893" s="141" t="n">
        <f aca="false">SUM(U894:U896)</f>
        <v>0</v>
      </c>
      <c r="V893" s="141" t="n">
        <f aca="false">SUM(V894:V896)</f>
        <v>0</v>
      </c>
      <c r="W893" s="141" t="n">
        <f aca="false">SUM(E893:V893)</f>
        <v>0</v>
      </c>
      <c r="X893" s="141" t="n">
        <f aca="false">SUM(F893:V893)</f>
        <v>0</v>
      </c>
    </row>
    <row r="894" s="149" customFormat="true" ht="13.2" hidden="true" customHeight="false" outlineLevel="0" collapsed="false">
      <c r="A894" s="154"/>
      <c r="B894" s="161"/>
      <c r="C894" s="144" t="s">
        <v>404</v>
      </c>
      <c r="D894" s="145" t="s">
        <v>405</v>
      </c>
      <c r="E894" s="146"/>
      <c r="F894" s="146"/>
      <c r="G894" s="146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  <c r="U894" s="146"/>
      <c r="V894" s="146"/>
      <c r="W894" s="146" t="n">
        <f aca="false">SUM(E894:V894)</f>
        <v>0</v>
      </c>
      <c r="X894" s="148" t="n">
        <f aca="false">SUM(F894:V894)</f>
        <v>0</v>
      </c>
    </row>
    <row r="895" s="149" customFormat="true" ht="13.2" hidden="true" customHeight="false" outlineLevel="0" collapsed="false">
      <c r="A895" s="154"/>
      <c r="B895" s="161"/>
      <c r="C895" s="144" t="s">
        <v>408</v>
      </c>
      <c r="D895" s="145" t="s">
        <v>409</v>
      </c>
      <c r="E895" s="146"/>
      <c r="F895" s="147"/>
      <c r="G895" s="147"/>
      <c r="H895" s="147"/>
      <c r="I895" s="147"/>
      <c r="J895" s="147"/>
      <c r="K895" s="147"/>
      <c r="L895" s="147"/>
      <c r="M895" s="147"/>
      <c r="N895" s="147"/>
      <c r="O895" s="147"/>
      <c r="P895" s="147"/>
      <c r="Q895" s="147"/>
      <c r="R895" s="147"/>
      <c r="S895" s="147"/>
      <c r="T895" s="147"/>
      <c r="U895" s="147"/>
      <c r="V895" s="147"/>
      <c r="W895" s="147" t="n">
        <f aca="false">SUM(E895:V895)</f>
        <v>0</v>
      </c>
      <c r="X895" s="148" t="n">
        <f aca="false">SUM(F895:V895)</f>
        <v>0</v>
      </c>
    </row>
    <row r="896" s="149" customFormat="true" ht="13.2" hidden="true" customHeight="false" outlineLevel="0" collapsed="false">
      <c r="A896" s="154"/>
      <c r="B896" s="161"/>
      <c r="C896" s="144" t="s">
        <v>412</v>
      </c>
      <c r="D896" s="145" t="s">
        <v>413</v>
      </c>
      <c r="E896" s="146"/>
      <c r="F896" s="147"/>
      <c r="G896" s="147"/>
      <c r="H896" s="147"/>
      <c r="I896" s="147"/>
      <c r="J896" s="147"/>
      <c r="K896" s="147"/>
      <c r="L896" s="147"/>
      <c r="M896" s="147"/>
      <c r="N896" s="147"/>
      <c r="O896" s="147"/>
      <c r="P896" s="147"/>
      <c r="Q896" s="147"/>
      <c r="R896" s="147"/>
      <c r="S896" s="147"/>
      <c r="T896" s="147"/>
      <c r="U896" s="147"/>
      <c r="V896" s="147"/>
      <c r="W896" s="147" t="n">
        <f aca="false">SUM(E896:V896)</f>
        <v>0</v>
      </c>
      <c r="X896" s="148" t="n">
        <f aca="false">SUM(F896:V896)</f>
        <v>0</v>
      </c>
    </row>
    <row r="897" customFormat="false" ht="13.2" hidden="false" customHeight="false" outlineLevel="0" collapsed="false">
      <c r="A897" s="138"/>
      <c r="B897" s="139" t="s">
        <v>362</v>
      </c>
      <c r="C897" s="139"/>
      <c r="D897" s="72" t="s">
        <v>72</v>
      </c>
      <c r="E897" s="141" t="n">
        <f aca="false">E898+E903+E905+E909+E910+E914+E915+E917+E928+E904+E908</f>
        <v>624500</v>
      </c>
      <c r="F897" s="141" t="n">
        <f aca="false">F898+F903+F905+F909+F910+F914+F915+F917+F928+F904+F908</f>
        <v>0</v>
      </c>
      <c r="G897" s="141" t="n">
        <f aca="false">G898+G903+G905+G909+G910+G914+G915+G917+G928+G904+G908</f>
        <v>45904</v>
      </c>
      <c r="H897" s="141" t="n">
        <f aca="false">H898+H903+H905+H909+H910+H914+H915+H917+H928+H904+H908</f>
        <v>0</v>
      </c>
      <c r="I897" s="141" t="n">
        <f aca="false">I898+I903+I905+I909+I910+I914+I915+I917+I928+I904+I908</f>
        <v>15000</v>
      </c>
      <c r="J897" s="141" t="n">
        <f aca="false">J898+J903+J905+J909+J910+J914+J915+J917+J928+J904+J908+J920</f>
        <v>8000</v>
      </c>
      <c r="K897" s="141" t="n">
        <f aca="false">K898+K903+K905+K909+K910+K914+K915+K917+K928+K904+K908</f>
        <v>-5000</v>
      </c>
      <c r="L897" s="141" t="n">
        <f aca="false">L898+L903+L905+L909+L910+L914+L915+L917+L928+L904+L908</f>
        <v>0</v>
      </c>
      <c r="M897" s="141" t="n">
        <f aca="false">M898+M903+M905+M909+M910+M914+M915+M917+M928+M904+M908</f>
        <v>0</v>
      </c>
      <c r="N897" s="141" t="n">
        <f aca="false">N898+N903+N905+N909+N910+N914+N915+N917+N928+N904+N908</f>
        <v>0</v>
      </c>
      <c r="O897" s="141" t="n">
        <f aca="false">O898+O903+O905+O909+O910+O914+O915+O917+O928+O904+O908</f>
        <v>-10000</v>
      </c>
      <c r="P897" s="141" t="n">
        <f aca="false">P898+P903+P905+P909+P910+P914+P915+P917+P928+P904+P908</f>
        <v>0</v>
      </c>
      <c r="Q897" s="141" t="n">
        <f aca="false">Q898+Q903+Q905+Q909+Q910+Q914+Q915+Q917+Q928+Q904+Q908</f>
        <v>0</v>
      </c>
      <c r="R897" s="141" t="n">
        <f aca="false">R898+R903+R905+R909+R910+R914+R915+R917+R928+R904+R908</f>
        <v>0</v>
      </c>
      <c r="S897" s="141" t="n">
        <f aca="false">S898+S903+S905+S909+S910+S914+S915+S917+S928+S904+S908</f>
        <v>0</v>
      </c>
      <c r="T897" s="141" t="n">
        <f aca="false">T898+T903+T905+T909+T910+T914+T915+T917+T928+T904+T908+T920</f>
        <v>-13000</v>
      </c>
      <c r="U897" s="141" t="n">
        <f aca="false">U898+U903+U905+U909+U910+U914+U915+U917+U928+U904+U908+U920</f>
        <v>0</v>
      </c>
      <c r="V897" s="141" t="n">
        <f aca="false">V898+V903+V905+V909+V910+V914+V915+V917+V928+V904+V908+V920</f>
        <v>0</v>
      </c>
      <c r="W897" s="141" t="n">
        <f aca="false">W898+W903+W905+W909+W910+W914+W915+W917+W928+W904+W908+W920</f>
        <v>665404</v>
      </c>
      <c r="X897" s="141" t="n">
        <f aca="false">X898+X903+X905+X909+X910+X914+X915+X917+X928+X904+X908</f>
        <v>40904</v>
      </c>
    </row>
    <row r="898" s="149" customFormat="true" ht="30.6" hidden="false" customHeight="false" outlineLevel="0" collapsed="false">
      <c r="A898" s="154"/>
      <c r="B898" s="161"/>
      <c r="C898" s="144" t="s">
        <v>294</v>
      </c>
      <c r="D898" s="145" t="s">
        <v>433</v>
      </c>
      <c r="E898" s="183" t="n">
        <v>205000</v>
      </c>
      <c r="F898" s="183"/>
      <c r="G898" s="183" t="n">
        <v>45904</v>
      </c>
      <c r="H898" s="183"/>
      <c r="I898" s="183"/>
      <c r="J898" s="183"/>
      <c r="K898" s="183"/>
      <c r="L898" s="183"/>
      <c r="M898" s="183"/>
      <c r="N898" s="183"/>
      <c r="O898" s="183"/>
      <c r="P898" s="183"/>
      <c r="Q898" s="183"/>
      <c r="R898" s="183"/>
      <c r="S898" s="183"/>
      <c r="T898" s="183"/>
      <c r="U898" s="183"/>
      <c r="V898" s="183"/>
      <c r="W898" s="183" t="n">
        <f aca="false">SUM(E898:V898)</f>
        <v>250904</v>
      </c>
      <c r="X898" s="148" t="n">
        <f aca="false">SUM(F898:V898)</f>
        <v>45904</v>
      </c>
    </row>
    <row r="899" s="190" customFormat="true" ht="20.4" hidden="false" customHeight="false" outlineLevel="0" collapsed="false">
      <c r="A899" s="184"/>
      <c r="B899" s="185" t="str">
        <f aca="false">IF(H898=H899+H900+H901+H902," ","błąd sumy k8")</f>
        <v> </v>
      </c>
      <c r="C899" s="196" t="s">
        <v>436</v>
      </c>
      <c r="D899" s="240" t="s">
        <v>693</v>
      </c>
      <c r="E899" s="225" t="n">
        <v>15000</v>
      </c>
      <c r="F899" s="198"/>
      <c r="G899" s="198" t="n">
        <v>15000</v>
      </c>
      <c r="H899" s="198"/>
      <c r="I899" s="198"/>
      <c r="J899" s="198"/>
      <c r="K899" s="198"/>
      <c r="L899" s="198"/>
      <c r="M899" s="198"/>
      <c r="N899" s="198"/>
      <c r="O899" s="198"/>
      <c r="P899" s="198"/>
      <c r="Q899" s="198"/>
      <c r="R899" s="198"/>
      <c r="S899" s="198"/>
      <c r="T899" s="198"/>
      <c r="U899" s="198"/>
      <c r="V899" s="198"/>
      <c r="W899" s="198" t="n">
        <f aca="false">SUM(E899:V899)</f>
        <v>30000</v>
      </c>
      <c r="X899" s="189" t="n">
        <f aca="false">SUM(F899:V899)</f>
        <v>15000</v>
      </c>
    </row>
    <row r="900" s="190" customFormat="true" ht="20.4" hidden="false" customHeight="false" outlineLevel="0" collapsed="false">
      <c r="A900" s="184"/>
      <c r="B900" s="185"/>
      <c r="C900" s="186" t="s">
        <v>438</v>
      </c>
      <c r="D900" s="192" t="s">
        <v>694</v>
      </c>
      <c r="E900" s="225" t="n">
        <v>190000</v>
      </c>
      <c r="F900" s="188"/>
      <c r="G900" s="188" t="n">
        <v>30904</v>
      </c>
      <c r="H900" s="188"/>
      <c r="I900" s="188"/>
      <c r="J900" s="188"/>
      <c r="K900" s="188"/>
      <c r="L900" s="188"/>
      <c r="M900" s="188"/>
      <c r="N900" s="188"/>
      <c r="O900" s="188"/>
      <c r="P900" s="188"/>
      <c r="Q900" s="188"/>
      <c r="R900" s="188"/>
      <c r="S900" s="188"/>
      <c r="T900" s="188"/>
      <c r="U900" s="188"/>
      <c r="V900" s="188"/>
      <c r="W900" s="188" t="n">
        <f aca="false">SUM(E900:V900)</f>
        <v>220904</v>
      </c>
      <c r="X900" s="189" t="n">
        <f aca="false">SUM(F900:V900)</f>
        <v>30904</v>
      </c>
    </row>
    <row r="901" s="190" customFormat="true" ht="13.2" hidden="true" customHeight="false" outlineLevel="0" collapsed="false">
      <c r="A901" s="184"/>
      <c r="B901" s="185" t="str">
        <f aca="false">IF(I898=I899+I900+I901+I902," ","błąd sumy k9")</f>
        <v> </v>
      </c>
      <c r="C901" s="186" t="s">
        <v>439</v>
      </c>
      <c r="D901" s="192"/>
      <c r="E901" s="146"/>
      <c r="F901" s="188"/>
      <c r="G901" s="188"/>
      <c r="H901" s="188"/>
      <c r="I901" s="188"/>
      <c r="J901" s="188"/>
      <c r="K901" s="188"/>
      <c r="L901" s="188"/>
      <c r="M901" s="188"/>
      <c r="N901" s="188"/>
      <c r="O901" s="188"/>
      <c r="P901" s="188"/>
      <c r="Q901" s="188"/>
      <c r="R901" s="188"/>
      <c r="S901" s="188"/>
      <c r="T901" s="188"/>
      <c r="U901" s="188"/>
      <c r="V901" s="188"/>
      <c r="W901" s="188" t="n">
        <f aca="false">SUM(E901:V901)</f>
        <v>0</v>
      </c>
      <c r="X901" s="189" t="n">
        <f aca="false">SUM(F901:V901)</f>
        <v>0</v>
      </c>
    </row>
    <row r="902" s="190" customFormat="true" ht="13.2" hidden="true" customHeight="false" outlineLevel="0" collapsed="false">
      <c r="A902" s="184"/>
      <c r="B902" s="226"/>
      <c r="C902" s="186" t="s">
        <v>440</v>
      </c>
      <c r="D902" s="192"/>
      <c r="E902" s="146"/>
      <c r="F902" s="188"/>
      <c r="G902" s="188"/>
      <c r="H902" s="188"/>
      <c r="I902" s="188"/>
      <c r="J902" s="188"/>
      <c r="K902" s="188"/>
      <c r="L902" s="188"/>
      <c r="M902" s="188"/>
      <c r="N902" s="188"/>
      <c r="O902" s="188"/>
      <c r="P902" s="188"/>
      <c r="Q902" s="188"/>
      <c r="R902" s="188"/>
      <c r="S902" s="188"/>
      <c r="T902" s="188"/>
      <c r="U902" s="188"/>
      <c r="V902" s="188"/>
      <c r="W902" s="188" t="n">
        <f aca="false">SUM(E902:V902)</f>
        <v>0</v>
      </c>
      <c r="X902" s="189" t="n">
        <f aca="false">SUM(F902:V902)</f>
        <v>0</v>
      </c>
    </row>
    <row r="903" s="149" customFormat="true" ht="13.2" hidden="false" customHeight="false" outlineLevel="0" collapsed="false">
      <c r="A903" s="154"/>
      <c r="B903" s="161"/>
      <c r="C903" s="144" t="s">
        <v>457</v>
      </c>
      <c r="D903" s="145" t="s">
        <v>458</v>
      </c>
      <c r="E903" s="146" t="n">
        <v>1000</v>
      </c>
      <c r="F903" s="147"/>
      <c r="G903" s="147"/>
      <c r="H903" s="147"/>
      <c r="I903" s="147"/>
      <c r="J903" s="147"/>
      <c r="K903" s="147"/>
      <c r="L903" s="147"/>
      <c r="M903" s="147"/>
      <c r="N903" s="147"/>
      <c r="O903" s="147"/>
      <c r="P903" s="147"/>
      <c r="Q903" s="147"/>
      <c r="R903" s="147"/>
      <c r="S903" s="147"/>
      <c r="T903" s="147"/>
      <c r="U903" s="147"/>
      <c r="V903" s="147"/>
      <c r="W903" s="147" t="n">
        <f aca="false">SUM(E903:V903)</f>
        <v>1000</v>
      </c>
      <c r="X903" s="148" t="n">
        <f aca="false">SUM(F903:V903)</f>
        <v>0</v>
      </c>
    </row>
    <row r="904" s="149" customFormat="true" ht="13.2" hidden="false" customHeight="false" outlineLevel="0" collapsed="false">
      <c r="A904" s="154"/>
      <c r="B904" s="161"/>
      <c r="C904" s="144" t="s">
        <v>425</v>
      </c>
      <c r="D904" s="145" t="s">
        <v>426</v>
      </c>
      <c r="E904" s="146" t="n">
        <v>5000</v>
      </c>
      <c r="F904" s="147"/>
      <c r="G904" s="147"/>
      <c r="H904" s="147"/>
      <c r="I904" s="147"/>
      <c r="J904" s="147"/>
      <c r="K904" s="147"/>
      <c r="L904" s="147"/>
      <c r="M904" s="147"/>
      <c r="N904" s="147"/>
      <c r="O904" s="147"/>
      <c r="P904" s="147"/>
      <c r="Q904" s="147"/>
      <c r="R904" s="147"/>
      <c r="S904" s="147"/>
      <c r="T904" s="147"/>
      <c r="U904" s="147"/>
      <c r="V904" s="147"/>
      <c r="W904" s="147" t="n">
        <f aca="false">SUM(E904:V904)</f>
        <v>5000</v>
      </c>
      <c r="X904" s="148" t="n">
        <f aca="false">SUM(F904:V904)</f>
        <v>0</v>
      </c>
    </row>
    <row r="905" s="149" customFormat="true" ht="13.2" hidden="false" customHeight="false" outlineLevel="0" collapsed="false">
      <c r="A905" s="154"/>
      <c r="B905" s="161"/>
      <c r="C905" s="144" t="s">
        <v>404</v>
      </c>
      <c r="D905" s="145" t="s">
        <v>405</v>
      </c>
      <c r="E905" s="146" t="n">
        <v>104000</v>
      </c>
      <c r="F905" s="147"/>
      <c r="G905" s="147"/>
      <c r="H905" s="147"/>
      <c r="I905" s="147"/>
      <c r="J905" s="147" t="n">
        <v>-5000</v>
      </c>
      <c r="K905" s="147"/>
      <c r="L905" s="147"/>
      <c r="M905" s="147"/>
      <c r="N905" s="147"/>
      <c r="O905" s="147" t="n">
        <v>-10000</v>
      </c>
      <c r="P905" s="147"/>
      <c r="Q905" s="147"/>
      <c r="R905" s="147"/>
      <c r="S905" s="147"/>
      <c r="T905" s="147"/>
      <c r="U905" s="147"/>
      <c r="V905" s="147"/>
      <c r="W905" s="147" t="n">
        <f aca="false">SUM(E905:V905)</f>
        <v>89000</v>
      </c>
      <c r="X905" s="148" t="n">
        <f aca="false">SUM(F905:V905)</f>
        <v>-15000</v>
      </c>
    </row>
    <row r="906" s="149" customFormat="true" ht="13.2" hidden="true" customHeight="false" outlineLevel="0" collapsed="false">
      <c r="A906" s="154"/>
      <c r="B906" s="161"/>
      <c r="C906" s="144" t="s">
        <v>488</v>
      </c>
      <c r="D906" s="145" t="s">
        <v>405</v>
      </c>
      <c r="E906" s="146"/>
      <c r="F906" s="147"/>
      <c r="G906" s="147"/>
      <c r="H906" s="147"/>
      <c r="I906" s="147"/>
      <c r="J906" s="147"/>
      <c r="K906" s="147"/>
      <c r="L906" s="147"/>
      <c r="M906" s="147"/>
      <c r="N906" s="147"/>
      <c r="O906" s="147"/>
      <c r="P906" s="147"/>
      <c r="Q906" s="147"/>
      <c r="R906" s="147"/>
      <c r="S906" s="147"/>
      <c r="T906" s="147"/>
      <c r="U906" s="147"/>
      <c r="V906" s="147"/>
      <c r="W906" s="147" t="n">
        <f aca="false">SUM(E906:V906)</f>
        <v>0</v>
      </c>
      <c r="X906" s="148" t="n">
        <f aca="false">SUM(F906:V906)</f>
        <v>0</v>
      </c>
    </row>
    <row r="907" s="149" customFormat="true" ht="13.2" hidden="true" customHeight="false" outlineLevel="0" collapsed="false">
      <c r="A907" s="154"/>
      <c r="B907" s="161"/>
      <c r="C907" s="144" t="s">
        <v>489</v>
      </c>
      <c r="D907" s="145" t="s">
        <v>405</v>
      </c>
      <c r="E907" s="146"/>
      <c r="F907" s="147"/>
      <c r="G907" s="147"/>
      <c r="H907" s="147"/>
      <c r="I907" s="147"/>
      <c r="J907" s="147"/>
      <c r="K907" s="147"/>
      <c r="L907" s="147"/>
      <c r="M907" s="147"/>
      <c r="N907" s="147"/>
      <c r="O907" s="147"/>
      <c r="P907" s="147"/>
      <c r="Q907" s="147"/>
      <c r="R907" s="147"/>
      <c r="S907" s="147"/>
      <c r="T907" s="147"/>
      <c r="U907" s="147"/>
      <c r="V907" s="147"/>
      <c r="W907" s="147" t="n">
        <f aca="false">SUM(E907:V907)</f>
        <v>0</v>
      </c>
      <c r="X907" s="148" t="n">
        <f aca="false">SUM(F907:V907)</f>
        <v>0</v>
      </c>
    </row>
    <row r="908" s="149" customFormat="true" ht="13.2" hidden="false" customHeight="false" outlineLevel="0" collapsed="false">
      <c r="A908" s="154"/>
      <c r="B908" s="161"/>
      <c r="C908" s="144" t="s">
        <v>402</v>
      </c>
      <c r="D908" s="145" t="s">
        <v>403</v>
      </c>
      <c r="E908" s="146" t="n">
        <v>3000</v>
      </c>
      <c r="F908" s="147"/>
      <c r="G908" s="147"/>
      <c r="H908" s="147"/>
      <c r="I908" s="147"/>
      <c r="J908" s="147"/>
      <c r="K908" s="147"/>
      <c r="L908" s="147"/>
      <c r="M908" s="147"/>
      <c r="N908" s="147"/>
      <c r="O908" s="147"/>
      <c r="P908" s="147"/>
      <c r="Q908" s="147"/>
      <c r="R908" s="147"/>
      <c r="S908" s="147"/>
      <c r="T908" s="147"/>
      <c r="U908" s="147"/>
      <c r="V908" s="147"/>
      <c r="W908" s="147" t="n">
        <f aca="false">SUM(E908:V908)</f>
        <v>3000</v>
      </c>
      <c r="X908" s="148" t="n">
        <f aca="false">SUM(F908:V908)</f>
        <v>0</v>
      </c>
    </row>
    <row r="909" s="149" customFormat="true" ht="13.2" hidden="false" customHeight="false" outlineLevel="0" collapsed="false">
      <c r="A909" s="154"/>
      <c r="B909" s="161"/>
      <c r="C909" s="144" t="s">
        <v>406</v>
      </c>
      <c r="D909" s="145" t="s">
        <v>407</v>
      </c>
      <c r="E909" s="146" t="n">
        <v>10000</v>
      </c>
      <c r="F909" s="147"/>
      <c r="G909" s="147"/>
      <c r="H909" s="147"/>
      <c r="I909" s="147"/>
      <c r="J909" s="147"/>
      <c r="K909" s="147"/>
      <c r="L909" s="147"/>
      <c r="M909" s="147"/>
      <c r="N909" s="147"/>
      <c r="O909" s="147"/>
      <c r="P909" s="147"/>
      <c r="Q909" s="147"/>
      <c r="R909" s="147"/>
      <c r="S909" s="147"/>
      <c r="T909" s="147"/>
      <c r="U909" s="147"/>
      <c r="V909" s="147"/>
      <c r="W909" s="147" t="n">
        <f aca="false">SUM(E909:V909)</f>
        <v>10000</v>
      </c>
      <c r="X909" s="148" t="n">
        <f aca="false">SUM(F909:V909)</f>
        <v>0</v>
      </c>
    </row>
    <row r="910" s="149" customFormat="true" ht="13.2" hidden="false" customHeight="false" outlineLevel="0" collapsed="false">
      <c r="A910" s="154"/>
      <c r="B910" s="161"/>
      <c r="C910" s="144" t="s">
        <v>408</v>
      </c>
      <c r="D910" s="145" t="s">
        <v>409</v>
      </c>
      <c r="E910" s="146" t="n">
        <v>119500</v>
      </c>
      <c r="F910" s="147"/>
      <c r="G910" s="147"/>
      <c r="H910" s="147"/>
      <c r="I910" s="147" t="n">
        <v>15000</v>
      </c>
      <c r="J910" s="147" t="n">
        <v>-15000</v>
      </c>
      <c r="K910" s="147"/>
      <c r="L910" s="147"/>
      <c r="M910" s="147"/>
      <c r="N910" s="147"/>
      <c r="O910" s="147"/>
      <c r="P910" s="147"/>
      <c r="Q910" s="147"/>
      <c r="R910" s="147"/>
      <c r="S910" s="147"/>
      <c r="T910" s="147"/>
      <c r="U910" s="147"/>
      <c r="V910" s="147"/>
      <c r="W910" s="147" t="n">
        <f aca="false">SUM(E910:V910)</f>
        <v>119500</v>
      </c>
      <c r="X910" s="148" t="n">
        <f aca="false">SUM(F910:V910)</f>
        <v>0</v>
      </c>
    </row>
    <row r="911" s="149" customFormat="true" ht="13.2" hidden="true" customHeight="false" outlineLevel="0" collapsed="false">
      <c r="A911" s="159"/>
      <c r="B911" s="161"/>
      <c r="C911" s="144" t="s">
        <v>492</v>
      </c>
      <c r="D911" s="145" t="s">
        <v>409</v>
      </c>
      <c r="E911" s="146"/>
      <c r="F911" s="147"/>
      <c r="G911" s="147"/>
      <c r="H911" s="147"/>
      <c r="I911" s="147"/>
      <c r="J911" s="147"/>
      <c r="K911" s="147"/>
      <c r="L911" s="147"/>
      <c r="M911" s="147"/>
      <c r="N911" s="147"/>
      <c r="O911" s="147"/>
      <c r="P911" s="147"/>
      <c r="Q911" s="147"/>
      <c r="R911" s="147"/>
      <c r="S911" s="147"/>
      <c r="T911" s="147"/>
      <c r="U911" s="147"/>
      <c r="V911" s="147"/>
      <c r="W911" s="147" t="n">
        <f aca="false">SUM(E911:V911)</f>
        <v>0</v>
      </c>
      <c r="X911" s="148" t="n">
        <f aca="false">SUM(F911:V911)</f>
        <v>0</v>
      </c>
    </row>
    <row r="912" s="220" customFormat="true" ht="13.2" hidden="true" customHeight="false" outlineLevel="0" collapsed="false">
      <c r="A912" s="233"/>
      <c r="B912" s="161"/>
      <c r="C912" s="144" t="s">
        <v>493</v>
      </c>
      <c r="D912" s="145" t="s">
        <v>576</v>
      </c>
      <c r="E912" s="146"/>
      <c r="F912" s="147"/>
      <c r="G912" s="147"/>
      <c r="H912" s="147"/>
      <c r="I912" s="147"/>
      <c r="J912" s="147"/>
      <c r="K912" s="147"/>
      <c r="L912" s="147"/>
      <c r="M912" s="147"/>
      <c r="N912" s="147"/>
      <c r="O912" s="147"/>
      <c r="P912" s="147"/>
      <c r="Q912" s="147"/>
      <c r="R912" s="147"/>
      <c r="S912" s="147"/>
      <c r="T912" s="147"/>
      <c r="U912" s="147"/>
      <c r="V912" s="147"/>
      <c r="W912" s="147" t="n">
        <f aca="false">SUM(E912:V912)</f>
        <v>0</v>
      </c>
      <c r="X912" s="148" t="n">
        <f aca="false">SUM(F912:V912)</f>
        <v>0</v>
      </c>
    </row>
    <row r="913" s="149" customFormat="true" ht="30.6" hidden="true" customHeight="false" outlineLevel="0" collapsed="false">
      <c r="A913" s="154"/>
      <c r="B913" s="161"/>
      <c r="C913" s="144" t="s">
        <v>496</v>
      </c>
      <c r="D913" s="213" t="s">
        <v>497</v>
      </c>
      <c r="E913" s="146"/>
      <c r="F913" s="147"/>
      <c r="G913" s="147"/>
      <c r="H913" s="147"/>
      <c r="I913" s="147"/>
      <c r="J913" s="147"/>
      <c r="K913" s="147"/>
      <c r="L913" s="147"/>
      <c r="M913" s="147"/>
      <c r="N913" s="147"/>
      <c r="O913" s="147"/>
      <c r="P913" s="147"/>
      <c r="Q913" s="147"/>
      <c r="R913" s="147"/>
      <c r="S913" s="147"/>
      <c r="T913" s="147"/>
      <c r="U913" s="147"/>
      <c r="V913" s="147"/>
      <c r="W913" s="147" t="n">
        <f aca="false">SUM(E913:V913)</f>
        <v>0</v>
      </c>
      <c r="X913" s="148" t="n">
        <f aca="false">SUM(F913:V913)</f>
        <v>0</v>
      </c>
    </row>
    <row r="914" s="149" customFormat="true" ht="20.4" hidden="false" customHeight="false" outlineLevel="0" collapsed="false">
      <c r="A914" s="154"/>
      <c r="B914" s="161"/>
      <c r="C914" s="144" t="s">
        <v>498</v>
      </c>
      <c r="D914" s="145" t="s">
        <v>695</v>
      </c>
      <c r="E914" s="146" t="n">
        <v>7000</v>
      </c>
      <c r="F914" s="147"/>
      <c r="G914" s="147"/>
      <c r="H914" s="147"/>
      <c r="I914" s="147"/>
      <c r="J914" s="147"/>
      <c r="K914" s="147"/>
      <c r="L914" s="147"/>
      <c r="M914" s="147"/>
      <c r="N914" s="147"/>
      <c r="O914" s="147"/>
      <c r="P914" s="147"/>
      <c r="Q914" s="147"/>
      <c r="R914" s="147"/>
      <c r="S914" s="147"/>
      <c r="T914" s="147"/>
      <c r="U914" s="147"/>
      <c r="V914" s="147"/>
      <c r="W914" s="147" t="n">
        <f aca="false">SUM(E914:V914)</f>
        <v>7000</v>
      </c>
      <c r="X914" s="148" t="n">
        <f aca="false">SUM(F914:V914)</f>
        <v>0</v>
      </c>
    </row>
    <row r="915" s="149" customFormat="true" ht="13.2" hidden="false" customHeight="false" outlineLevel="0" collapsed="false">
      <c r="A915" s="154"/>
      <c r="B915" s="161"/>
      <c r="C915" s="144" t="s">
        <v>410</v>
      </c>
      <c r="D915" s="145" t="s">
        <v>411</v>
      </c>
      <c r="E915" s="146" t="n">
        <v>10000</v>
      </c>
      <c r="F915" s="147"/>
      <c r="G915" s="147"/>
      <c r="H915" s="147"/>
      <c r="I915" s="147"/>
      <c r="J915" s="147"/>
      <c r="K915" s="147"/>
      <c r="L915" s="147"/>
      <c r="M915" s="147"/>
      <c r="N915" s="147"/>
      <c r="O915" s="147"/>
      <c r="P915" s="147"/>
      <c r="Q915" s="147"/>
      <c r="R915" s="147"/>
      <c r="S915" s="147"/>
      <c r="T915" s="147"/>
      <c r="U915" s="147"/>
      <c r="V915" s="147"/>
      <c r="W915" s="147" t="n">
        <f aca="false">SUM(E915:V915)</f>
        <v>10000</v>
      </c>
      <c r="X915" s="148" t="n">
        <f aca="false">SUM(F915:V915)</f>
        <v>0</v>
      </c>
    </row>
    <row r="916" s="149" customFormat="true" ht="13.2" hidden="true" customHeight="false" outlineLevel="0" collapsed="false">
      <c r="A916" s="154"/>
      <c r="B916" s="161"/>
      <c r="C916" s="144" t="s">
        <v>696</v>
      </c>
      <c r="D916" s="145" t="s">
        <v>697</v>
      </c>
      <c r="E916" s="146"/>
      <c r="F916" s="147"/>
      <c r="G916" s="147"/>
      <c r="H916" s="147"/>
      <c r="I916" s="147"/>
      <c r="J916" s="147"/>
      <c r="K916" s="147"/>
      <c r="L916" s="147"/>
      <c r="M916" s="147"/>
      <c r="N916" s="147"/>
      <c r="O916" s="147"/>
      <c r="P916" s="147"/>
      <c r="Q916" s="147"/>
      <c r="R916" s="147"/>
      <c r="S916" s="147"/>
      <c r="T916" s="147"/>
      <c r="U916" s="147"/>
      <c r="V916" s="147"/>
      <c r="W916" s="147" t="n">
        <f aca="false">SUM(E916:V916)</f>
        <v>0</v>
      </c>
      <c r="X916" s="148" t="n">
        <f aca="false">SUM(F916:V916)</f>
        <v>0</v>
      </c>
    </row>
    <row r="917" s="149" customFormat="true" ht="13.2" hidden="false" customHeight="false" outlineLevel="0" collapsed="false">
      <c r="A917" s="154"/>
      <c r="B917" s="161"/>
      <c r="C917" s="144" t="s">
        <v>412</v>
      </c>
      <c r="D917" s="145" t="s">
        <v>413</v>
      </c>
      <c r="E917" s="146" t="n">
        <v>160000</v>
      </c>
      <c r="F917" s="147"/>
      <c r="G917" s="147"/>
      <c r="H917" s="147"/>
      <c r="I917" s="147"/>
      <c r="J917" s="147" t="n">
        <v>15000</v>
      </c>
      <c r="K917" s="147" t="n">
        <v>-5000</v>
      </c>
      <c r="L917" s="147"/>
      <c r="M917" s="147"/>
      <c r="N917" s="147"/>
      <c r="O917" s="147"/>
      <c r="P917" s="147"/>
      <c r="Q917" s="147"/>
      <c r="R917" s="147"/>
      <c r="S917" s="147"/>
      <c r="T917" s="147"/>
      <c r="U917" s="147"/>
      <c r="V917" s="147"/>
      <c r="W917" s="147" t="n">
        <f aca="false">SUM(E917:V917)</f>
        <v>170000</v>
      </c>
      <c r="X917" s="148" t="n">
        <f aca="false">SUM(F917:V917)</f>
        <v>10000</v>
      </c>
    </row>
    <row r="918" s="149" customFormat="true" ht="13.2" hidden="true" customHeight="false" outlineLevel="0" collapsed="false">
      <c r="A918" s="154"/>
      <c r="B918" s="161"/>
      <c r="C918" s="144" t="s">
        <v>414</v>
      </c>
      <c r="D918" s="145" t="s">
        <v>413</v>
      </c>
      <c r="E918" s="146"/>
      <c r="F918" s="147"/>
      <c r="G918" s="147"/>
      <c r="H918" s="147"/>
      <c r="I918" s="147"/>
      <c r="J918" s="147"/>
      <c r="K918" s="147"/>
      <c r="L918" s="147"/>
      <c r="M918" s="147"/>
      <c r="N918" s="147"/>
      <c r="O918" s="147"/>
      <c r="P918" s="147"/>
      <c r="Q918" s="147"/>
      <c r="R918" s="147"/>
      <c r="S918" s="147"/>
      <c r="T918" s="147"/>
      <c r="U918" s="147"/>
      <c r="V918" s="147"/>
      <c r="W918" s="147" t="n">
        <f aca="false">SUM(E918:V918)</f>
        <v>0</v>
      </c>
      <c r="X918" s="148" t="n">
        <f aca="false">SUM(F918:V918)</f>
        <v>0</v>
      </c>
    </row>
    <row r="919" s="149" customFormat="true" ht="13.2" hidden="true" customHeight="false" outlineLevel="0" collapsed="false">
      <c r="A919" s="154"/>
      <c r="B919" s="161"/>
      <c r="C919" s="144" t="s">
        <v>416</v>
      </c>
      <c r="D919" s="145" t="s">
        <v>413</v>
      </c>
      <c r="E919" s="146"/>
      <c r="F919" s="147"/>
      <c r="G919" s="147"/>
      <c r="H919" s="147"/>
      <c r="I919" s="147"/>
      <c r="J919" s="147"/>
      <c r="K919" s="147"/>
      <c r="L919" s="147"/>
      <c r="M919" s="147"/>
      <c r="N919" s="147"/>
      <c r="O919" s="147"/>
      <c r="P919" s="147"/>
      <c r="Q919" s="147"/>
      <c r="R919" s="147"/>
      <c r="S919" s="147"/>
      <c r="T919" s="147"/>
      <c r="U919" s="147"/>
      <c r="V919" s="147"/>
      <c r="W919" s="147" t="n">
        <f aca="false">SUM(E919:V919)</f>
        <v>0</v>
      </c>
      <c r="X919" s="148" t="n">
        <f aca="false">SUM(F919:V919)</f>
        <v>0</v>
      </c>
    </row>
    <row r="920" s="149" customFormat="true" ht="20.4" hidden="false" customHeight="false" outlineLevel="0" collapsed="false">
      <c r="A920" s="154"/>
      <c r="B920" s="161"/>
      <c r="C920" s="144" t="s">
        <v>417</v>
      </c>
      <c r="D920" s="214" t="s">
        <v>418</v>
      </c>
      <c r="E920" s="146" t="n">
        <v>0</v>
      </c>
      <c r="F920" s="147"/>
      <c r="G920" s="147"/>
      <c r="H920" s="147"/>
      <c r="I920" s="147"/>
      <c r="J920" s="147" t="n">
        <v>13000</v>
      </c>
      <c r="K920" s="147"/>
      <c r="L920" s="147"/>
      <c r="M920" s="147"/>
      <c r="N920" s="147"/>
      <c r="O920" s="147"/>
      <c r="P920" s="147"/>
      <c r="Q920" s="147"/>
      <c r="R920" s="147"/>
      <c r="S920" s="147"/>
      <c r="T920" s="147" t="n">
        <v>-13000</v>
      </c>
      <c r="U920" s="147"/>
      <c r="V920" s="147"/>
      <c r="W920" s="147" t="n">
        <f aca="false">SUM(E920:V920)</f>
        <v>0</v>
      </c>
      <c r="X920" s="148" t="n">
        <f aca="false">SUM(F920:V920)</f>
        <v>0</v>
      </c>
    </row>
    <row r="921" s="149" customFormat="true" ht="20.4" hidden="true" customHeight="false" outlineLevel="0" collapsed="false">
      <c r="A921" s="154"/>
      <c r="B921" s="161"/>
      <c r="C921" s="144" t="s">
        <v>510</v>
      </c>
      <c r="D921" s="214" t="s">
        <v>418</v>
      </c>
      <c r="E921" s="146"/>
      <c r="F921" s="147"/>
      <c r="G921" s="147"/>
      <c r="H921" s="147"/>
      <c r="I921" s="147"/>
      <c r="J921" s="147"/>
      <c r="K921" s="147"/>
      <c r="L921" s="147"/>
      <c r="M921" s="147"/>
      <c r="N921" s="147"/>
      <c r="O921" s="147"/>
      <c r="P921" s="147"/>
      <c r="Q921" s="147"/>
      <c r="R921" s="147"/>
      <c r="S921" s="147"/>
      <c r="T921" s="147"/>
      <c r="U921" s="147"/>
      <c r="V921" s="147"/>
      <c r="W921" s="147" t="n">
        <f aca="false">SUM(E921:V921)</f>
        <v>0</v>
      </c>
      <c r="X921" s="148" t="n">
        <f aca="false">SUM(F921:V921)</f>
        <v>0</v>
      </c>
    </row>
    <row r="922" s="149" customFormat="true" ht="20.4" hidden="true" customHeight="false" outlineLevel="0" collapsed="false">
      <c r="A922" s="154"/>
      <c r="B922" s="161"/>
      <c r="C922" s="144" t="s">
        <v>511</v>
      </c>
      <c r="D922" s="214" t="s">
        <v>418</v>
      </c>
      <c r="E922" s="146"/>
      <c r="F922" s="147"/>
      <c r="G922" s="147"/>
      <c r="H922" s="147"/>
      <c r="I922" s="147"/>
      <c r="J922" s="147"/>
      <c r="K922" s="147"/>
      <c r="L922" s="147"/>
      <c r="M922" s="147"/>
      <c r="N922" s="147"/>
      <c r="O922" s="147"/>
      <c r="P922" s="147"/>
      <c r="Q922" s="147"/>
      <c r="R922" s="147"/>
      <c r="S922" s="147"/>
      <c r="T922" s="147"/>
      <c r="U922" s="147"/>
      <c r="V922" s="147"/>
      <c r="W922" s="147" t="n">
        <f aca="false">SUM(E922:V922)</f>
        <v>0</v>
      </c>
      <c r="X922" s="148" t="n">
        <f aca="false">SUM(F922:V922)</f>
        <v>0</v>
      </c>
    </row>
    <row r="923" s="149" customFormat="true" ht="40.8" hidden="true" customHeight="false" outlineLevel="0" collapsed="false">
      <c r="A923" s="154"/>
      <c r="B923" s="161"/>
      <c r="C923" s="144" t="s">
        <v>107</v>
      </c>
      <c r="D923" s="145" t="s">
        <v>447</v>
      </c>
      <c r="E923" s="183"/>
      <c r="F923" s="183"/>
      <c r="G923" s="183"/>
      <c r="H923" s="183"/>
      <c r="I923" s="183"/>
      <c r="J923" s="183"/>
      <c r="K923" s="183"/>
      <c r="L923" s="183"/>
      <c r="M923" s="183"/>
      <c r="N923" s="183"/>
      <c r="O923" s="183"/>
      <c r="P923" s="183"/>
      <c r="Q923" s="183"/>
      <c r="R923" s="183"/>
      <c r="S923" s="183"/>
      <c r="T923" s="183"/>
      <c r="U923" s="183"/>
      <c r="V923" s="183"/>
      <c r="W923" s="183" t="n">
        <f aca="false">SUM(E923:V923)</f>
        <v>0</v>
      </c>
      <c r="X923" s="148" t="n">
        <f aca="false">SUM(F923:V923)</f>
        <v>0</v>
      </c>
    </row>
    <row r="924" s="190" customFormat="true" ht="24" hidden="true" customHeight="false" outlineLevel="0" collapsed="false">
      <c r="A924" s="184"/>
      <c r="B924" s="185" t="str">
        <f aca="false">IF(H923=H924+H925+H926+H927," ","błąd sumy k8")</f>
        <v> </v>
      </c>
      <c r="C924" s="196" t="s">
        <v>436</v>
      </c>
      <c r="D924" s="191" t="s">
        <v>698</v>
      </c>
      <c r="E924" s="146"/>
      <c r="F924" s="198"/>
      <c r="G924" s="198"/>
      <c r="H924" s="198"/>
      <c r="I924" s="198"/>
      <c r="J924" s="198"/>
      <c r="K924" s="198"/>
      <c r="L924" s="198"/>
      <c r="M924" s="198"/>
      <c r="N924" s="198"/>
      <c r="O924" s="198"/>
      <c r="P924" s="198"/>
      <c r="Q924" s="198"/>
      <c r="R924" s="198"/>
      <c r="S924" s="198"/>
      <c r="T924" s="198"/>
      <c r="U924" s="198"/>
      <c r="V924" s="198"/>
      <c r="W924" s="198" t="n">
        <f aca="false">SUM(E924:V924)</f>
        <v>0</v>
      </c>
      <c r="X924" s="199" t="n">
        <f aca="false">SUM(F924:V924)</f>
        <v>0</v>
      </c>
    </row>
    <row r="925" s="190" customFormat="true" ht="20.4" hidden="true" customHeight="false" outlineLevel="0" collapsed="false">
      <c r="A925" s="184"/>
      <c r="B925" s="185"/>
      <c r="C925" s="186" t="s">
        <v>438</v>
      </c>
      <c r="D925" s="200" t="s">
        <v>699</v>
      </c>
      <c r="E925" s="146"/>
      <c r="F925" s="188"/>
      <c r="G925" s="188"/>
      <c r="H925" s="188"/>
      <c r="I925" s="188"/>
      <c r="J925" s="188"/>
      <c r="K925" s="188"/>
      <c r="L925" s="188"/>
      <c r="M925" s="188"/>
      <c r="N925" s="188"/>
      <c r="O925" s="188"/>
      <c r="P925" s="188"/>
      <c r="Q925" s="188"/>
      <c r="R925" s="188"/>
      <c r="S925" s="188"/>
      <c r="T925" s="188"/>
      <c r="U925" s="188"/>
      <c r="V925" s="188"/>
      <c r="W925" s="188" t="n">
        <f aca="false">SUM(E925:V925)</f>
        <v>0</v>
      </c>
      <c r="X925" s="199" t="n">
        <f aca="false">SUM(F925:V925)</f>
        <v>0</v>
      </c>
    </row>
    <row r="926" s="190" customFormat="true" ht="13.2" hidden="true" customHeight="false" outlineLevel="0" collapsed="false">
      <c r="A926" s="184"/>
      <c r="B926" s="185" t="str">
        <f aca="false">IF(I923=I924+I925+I926+I927," ","błąd sumy k9")</f>
        <v> </v>
      </c>
      <c r="C926" s="186" t="s">
        <v>439</v>
      </c>
      <c r="D926" s="200"/>
      <c r="E926" s="146"/>
      <c r="F926" s="188"/>
      <c r="G926" s="188"/>
      <c r="H926" s="188"/>
      <c r="I926" s="188"/>
      <c r="J926" s="188"/>
      <c r="K926" s="188"/>
      <c r="L926" s="188"/>
      <c r="M926" s="188"/>
      <c r="N926" s="188"/>
      <c r="O926" s="188"/>
      <c r="P926" s="188"/>
      <c r="Q926" s="188"/>
      <c r="R926" s="188"/>
      <c r="S926" s="188"/>
      <c r="T926" s="188"/>
      <c r="U926" s="188"/>
      <c r="V926" s="188"/>
      <c r="W926" s="188" t="n">
        <f aca="false">SUM(E926:V926)</f>
        <v>0</v>
      </c>
      <c r="X926" s="199" t="n">
        <f aca="false">SUM(F926:V926)</f>
        <v>0</v>
      </c>
    </row>
    <row r="927" s="190" customFormat="true" ht="13.2" hidden="true" customHeight="false" outlineLevel="0" collapsed="false">
      <c r="A927" s="184"/>
      <c r="B927" s="226"/>
      <c r="C927" s="202" t="s">
        <v>440</v>
      </c>
      <c r="D927" s="203"/>
      <c r="E927" s="166"/>
      <c r="F927" s="204"/>
      <c r="G927" s="204"/>
      <c r="H927" s="204"/>
      <c r="I927" s="204"/>
      <c r="J927" s="204"/>
      <c r="K927" s="204"/>
      <c r="L927" s="204"/>
      <c r="M927" s="204"/>
      <c r="N927" s="204"/>
      <c r="O927" s="204"/>
      <c r="P927" s="204"/>
      <c r="Q927" s="204"/>
      <c r="R927" s="204"/>
      <c r="S927" s="204"/>
      <c r="T927" s="204"/>
      <c r="U927" s="204"/>
      <c r="V927" s="204"/>
      <c r="W927" s="204" t="n">
        <f aca="false">SUM(E927:V927)</f>
        <v>0</v>
      </c>
      <c r="X927" s="205" t="n">
        <f aca="false">SUM(F927:V927)</f>
        <v>0</v>
      </c>
    </row>
    <row r="928" s="149" customFormat="true" ht="40.8" hidden="true" customHeight="false" outlineLevel="0" collapsed="false">
      <c r="A928" s="154"/>
      <c r="B928" s="161"/>
      <c r="C928" s="144" t="s">
        <v>107</v>
      </c>
      <c r="D928" s="145" t="s">
        <v>700</v>
      </c>
      <c r="E928" s="146"/>
      <c r="F928" s="147"/>
      <c r="G928" s="147"/>
      <c r="H928" s="147"/>
      <c r="I928" s="147"/>
      <c r="J928" s="147"/>
      <c r="K928" s="147"/>
      <c r="L928" s="147"/>
      <c r="M928" s="147"/>
      <c r="N928" s="147"/>
      <c r="O928" s="147"/>
      <c r="P928" s="147"/>
      <c r="Q928" s="147"/>
      <c r="R928" s="147"/>
      <c r="S928" s="147"/>
      <c r="T928" s="147"/>
      <c r="U928" s="147"/>
      <c r="V928" s="147"/>
      <c r="W928" s="147" t="n">
        <f aca="false">SUM(E928:V928)</f>
        <v>0</v>
      </c>
      <c r="X928" s="148" t="n">
        <f aca="false">SUM(F928:V928)</f>
        <v>0</v>
      </c>
    </row>
    <row r="929" customFormat="false" ht="13.2" hidden="false" customHeight="false" outlineLevel="0" collapsed="false">
      <c r="A929" s="169" t="s">
        <v>369</v>
      </c>
      <c r="B929" s="169"/>
      <c r="C929" s="169"/>
      <c r="D929" s="206" t="s">
        <v>370</v>
      </c>
      <c r="E929" s="171" t="n">
        <f aca="false">E930+E942+E956+E958</f>
        <v>1893600</v>
      </c>
      <c r="F929" s="171" t="n">
        <f aca="false">F930+F958+F956+F942</f>
        <v>10000</v>
      </c>
      <c r="G929" s="171" t="n">
        <f aca="false">G930+G958+G956+G942</f>
        <v>0</v>
      </c>
      <c r="H929" s="171" t="n">
        <f aca="false">H930+H958+H956+H942</f>
        <v>0</v>
      </c>
      <c r="I929" s="171" t="n">
        <f aca="false">I930+I958+I956+I942</f>
        <v>0</v>
      </c>
      <c r="J929" s="171" t="n">
        <f aca="false">J930+J958+J956+J942</f>
        <v>10000</v>
      </c>
      <c r="K929" s="171" t="n">
        <f aca="false">K930+K958+K956+K942</f>
        <v>13000</v>
      </c>
      <c r="L929" s="171" t="n">
        <f aca="false">L930+L958+L956+L942</f>
        <v>103000</v>
      </c>
      <c r="M929" s="171" t="n">
        <f aca="false">M930+M958+M956+M942</f>
        <v>61000</v>
      </c>
      <c r="N929" s="171" t="n">
        <f aca="false">N930+N958+N956+N942</f>
        <v>1000</v>
      </c>
      <c r="O929" s="171" t="n">
        <f aca="false">O930+O958+O956+O942</f>
        <v>10000</v>
      </c>
      <c r="P929" s="171" t="n">
        <f aca="false">P930+P958+P956+P942</f>
        <v>0</v>
      </c>
      <c r="Q929" s="171" t="n">
        <f aca="false">Q930+Q958+Q956+Q942</f>
        <v>0</v>
      </c>
      <c r="R929" s="171" t="n">
        <f aca="false">R930+R958+R956+R942</f>
        <v>13000</v>
      </c>
      <c r="S929" s="171" t="n">
        <f aca="false">S930+S958+S956+S942</f>
        <v>0</v>
      </c>
      <c r="T929" s="171" t="n">
        <f aca="false">T930+T958+T956+T942</f>
        <v>0</v>
      </c>
      <c r="U929" s="171" t="n">
        <f aca="false">U930+U958+U956+U942</f>
        <v>0</v>
      </c>
      <c r="V929" s="171" t="n">
        <f aca="false">V930+V958+V956+V942</f>
        <v>0</v>
      </c>
      <c r="W929" s="171" t="n">
        <f aca="false">SUM(E929:V929)</f>
        <v>2114600</v>
      </c>
      <c r="X929" s="171" t="n">
        <f aca="false">SUM(F929:V929)</f>
        <v>221000</v>
      </c>
    </row>
    <row r="930" customFormat="false" ht="13.2" hidden="false" customHeight="false" outlineLevel="0" collapsed="false">
      <c r="A930" s="138"/>
      <c r="B930" s="139" t="s">
        <v>371</v>
      </c>
      <c r="C930" s="139"/>
      <c r="D930" s="72" t="s">
        <v>372</v>
      </c>
      <c r="E930" s="141" t="n">
        <f aca="false">SUM(E936:E941)+E931</f>
        <v>92000</v>
      </c>
      <c r="F930" s="141" t="n">
        <f aca="false">SUM(F936:F941)+F931</f>
        <v>10000</v>
      </c>
      <c r="G930" s="141" t="n">
        <f aca="false">SUM(G936:G941)+G931</f>
        <v>0</v>
      </c>
      <c r="H930" s="141" t="n">
        <f aca="false">SUM(H936:H941)+H931</f>
        <v>0</v>
      </c>
      <c r="I930" s="141" t="n">
        <f aca="false">SUM(I936:I941)+I931</f>
        <v>0</v>
      </c>
      <c r="J930" s="141" t="n">
        <f aca="false">SUM(J936:J941)+J931</f>
        <v>0</v>
      </c>
      <c r="K930" s="141" t="n">
        <f aca="false">SUM(K936:K941)+K931</f>
        <v>-2000</v>
      </c>
      <c r="L930" s="141" t="n">
        <f aca="false">SUM(L936:L941)+L931</f>
        <v>4000</v>
      </c>
      <c r="M930" s="141" t="n">
        <f aca="false">SUM(M936:M941)+M931</f>
        <v>0</v>
      </c>
      <c r="N930" s="141" t="n">
        <f aca="false">SUM(N936:N941)+N931</f>
        <v>1000</v>
      </c>
      <c r="O930" s="141" t="n">
        <f aca="false">SUM(O936:O941)+O931</f>
        <v>0</v>
      </c>
      <c r="P930" s="141" t="n">
        <f aca="false">SUM(P936:P941)+P931</f>
        <v>0</v>
      </c>
      <c r="Q930" s="141" t="n">
        <f aca="false">SUM(Q936:Q941)+Q931</f>
        <v>0</v>
      </c>
      <c r="R930" s="141" t="n">
        <f aca="false">SUM(R936:R941)+R931</f>
        <v>10000</v>
      </c>
      <c r="S930" s="141" t="n">
        <f aca="false">SUM(S936:S941)+S931</f>
        <v>0</v>
      </c>
      <c r="T930" s="141" t="n">
        <f aca="false">SUM(T936:T941)+T931</f>
        <v>0</v>
      </c>
      <c r="U930" s="141" t="n">
        <f aca="false">SUM(U936:U941)+U931</f>
        <v>0</v>
      </c>
      <c r="V930" s="141" t="n">
        <f aca="false">SUM(V936:V941)+V931</f>
        <v>0</v>
      </c>
      <c r="W930" s="141" t="n">
        <f aca="false">SUM(E930:V930)</f>
        <v>115000</v>
      </c>
      <c r="X930" s="141" t="n">
        <f aca="false">SUM(F930:V930)</f>
        <v>23000</v>
      </c>
    </row>
    <row r="931" s="149" customFormat="true" ht="51" hidden="false" customHeight="false" outlineLevel="0" collapsed="false">
      <c r="A931" s="154"/>
      <c r="B931" s="161"/>
      <c r="C931" s="144" t="s">
        <v>139</v>
      </c>
      <c r="D931" s="145" t="s">
        <v>602</v>
      </c>
      <c r="E931" s="146" t="n">
        <v>21000</v>
      </c>
      <c r="F931" s="146" t="n">
        <v>10000</v>
      </c>
      <c r="G931" s="146"/>
      <c r="H931" s="146"/>
      <c r="I931" s="146"/>
      <c r="J931" s="146"/>
      <c r="K931" s="146" t="n">
        <v>-2000</v>
      </c>
      <c r="L931" s="146"/>
      <c r="M931" s="146"/>
      <c r="N931" s="146"/>
      <c r="O931" s="146"/>
      <c r="P931" s="146"/>
      <c r="Q931" s="146"/>
      <c r="R931" s="146"/>
      <c r="S931" s="146"/>
      <c r="T931" s="146"/>
      <c r="U931" s="146"/>
      <c r="V931" s="146"/>
      <c r="W931" s="146" t="n">
        <f aca="false">SUM(E931:V931)</f>
        <v>29000</v>
      </c>
      <c r="X931" s="148" t="n">
        <f aca="false">SUM(F931:V931)</f>
        <v>8000</v>
      </c>
    </row>
    <row r="932" s="190" customFormat="true" ht="13.2" hidden="true" customHeight="false" outlineLevel="0" collapsed="false">
      <c r="A932" s="184"/>
      <c r="B932" s="185"/>
      <c r="C932" s="241" t="s">
        <v>436</v>
      </c>
      <c r="D932" s="200" t="s">
        <v>701</v>
      </c>
      <c r="E932" s="225"/>
      <c r="F932" s="188"/>
      <c r="G932" s="188"/>
      <c r="H932" s="188"/>
      <c r="I932" s="188"/>
      <c r="J932" s="188"/>
      <c r="K932" s="188"/>
      <c r="L932" s="188"/>
      <c r="M932" s="188"/>
      <c r="N932" s="188"/>
      <c r="O932" s="188"/>
      <c r="P932" s="188"/>
      <c r="Q932" s="188"/>
      <c r="R932" s="188"/>
      <c r="S932" s="188"/>
      <c r="T932" s="188"/>
      <c r="U932" s="188"/>
      <c r="V932" s="188"/>
      <c r="W932" s="188" t="n">
        <f aca="false">SUM(E932:V932)</f>
        <v>0</v>
      </c>
      <c r="X932" s="148" t="n">
        <f aca="false">SUM(F932:V932)</f>
        <v>0</v>
      </c>
    </row>
    <row r="933" s="190" customFormat="true" ht="13.2" hidden="true" customHeight="false" outlineLevel="0" collapsed="false">
      <c r="A933" s="184"/>
      <c r="B933" s="185"/>
      <c r="C933" s="241" t="s">
        <v>438</v>
      </c>
      <c r="D933" s="200"/>
      <c r="E933" s="146"/>
      <c r="F933" s="188"/>
      <c r="G933" s="188"/>
      <c r="H933" s="188"/>
      <c r="I933" s="188"/>
      <c r="J933" s="188"/>
      <c r="K933" s="188"/>
      <c r="L933" s="188"/>
      <c r="M933" s="188"/>
      <c r="N933" s="188"/>
      <c r="O933" s="188"/>
      <c r="P933" s="188"/>
      <c r="Q933" s="188"/>
      <c r="R933" s="188"/>
      <c r="S933" s="188"/>
      <c r="T933" s="188"/>
      <c r="U933" s="188"/>
      <c r="V933" s="188"/>
      <c r="W933" s="188" t="n">
        <f aca="false">SUM(E933:V933)</f>
        <v>0</v>
      </c>
      <c r="X933" s="148" t="n">
        <f aca="false">SUM(F933:V933)</f>
        <v>0</v>
      </c>
    </row>
    <row r="934" s="190" customFormat="true" ht="13.2" hidden="true" customHeight="false" outlineLevel="0" collapsed="false">
      <c r="A934" s="184"/>
      <c r="B934" s="185"/>
      <c r="C934" s="186" t="s">
        <v>439</v>
      </c>
      <c r="D934" s="200"/>
      <c r="E934" s="146"/>
      <c r="F934" s="188"/>
      <c r="G934" s="188"/>
      <c r="H934" s="188"/>
      <c r="I934" s="188"/>
      <c r="J934" s="188"/>
      <c r="K934" s="188"/>
      <c r="L934" s="188"/>
      <c r="M934" s="188"/>
      <c r="N934" s="188"/>
      <c r="O934" s="188"/>
      <c r="P934" s="188"/>
      <c r="Q934" s="188"/>
      <c r="R934" s="188"/>
      <c r="S934" s="188"/>
      <c r="T934" s="188"/>
      <c r="U934" s="188"/>
      <c r="V934" s="188"/>
      <c r="W934" s="188" t="n">
        <f aca="false">SUM(E934:V934)</f>
        <v>0</v>
      </c>
      <c r="X934" s="148" t="n">
        <f aca="false">SUM(F934:V934)</f>
        <v>0</v>
      </c>
    </row>
    <row r="935" s="190" customFormat="true" ht="13.2" hidden="true" customHeight="false" outlineLevel="0" collapsed="false">
      <c r="A935" s="184"/>
      <c r="B935" s="226"/>
      <c r="C935" s="241" t="s">
        <v>440</v>
      </c>
      <c r="D935" s="200"/>
      <c r="E935" s="146"/>
      <c r="F935" s="188"/>
      <c r="G935" s="188"/>
      <c r="H935" s="188"/>
      <c r="I935" s="188"/>
      <c r="J935" s="188"/>
      <c r="K935" s="188"/>
      <c r="L935" s="188"/>
      <c r="M935" s="188"/>
      <c r="N935" s="188"/>
      <c r="O935" s="188"/>
      <c r="P935" s="188"/>
      <c r="Q935" s="188"/>
      <c r="R935" s="188"/>
      <c r="S935" s="188"/>
      <c r="T935" s="188"/>
      <c r="U935" s="188"/>
      <c r="V935" s="188"/>
      <c r="W935" s="188" t="n">
        <f aca="false">SUM(E935:V935)</f>
        <v>0</v>
      </c>
      <c r="X935" s="148" t="n">
        <f aca="false">SUM(F935:V935)</f>
        <v>0</v>
      </c>
    </row>
    <row r="936" s="149" customFormat="true" ht="20.4" hidden="true" customHeight="false" outlineLevel="0" collapsed="false">
      <c r="A936" s="154"/>
      <c r="B936" s="161"/>
      <c r="C936" s="144" t="s">
        <v>605</v>
      </c>
      <c r="D936" s="145" t="s">
        <v>606</v>
      </c>
      <c r="E936" s="146" t="n">
        <v>0</v>
      </c>
      <c r="F936" s="147"/>
      <c r="G936" s="147"/>
      <c r="H936" s="147"/>
      <c r="I936" s="147"/>
      <c r="J936" s="147"/>
      <c r="K936" s="147"/>
      <c r="L936" s="147"/>
      <c r="M936" s="147"/>
      <c r="N936" s="147"/>
      <c r="O936" s="147"/>
      <c r="P936" s="147"/>
      <c r="Q936" s="147"/>
      <c r="R936" s="147"/>
      <c r="S936" s="147"/>
      <c r="T936" s="147"/>
      <c r="U936" s="147"/>
      <c r="V936" s="147"/>
      <c r="W936" s="147" t="n">
        <f aca="false">SUM(E936:V936)</f>
        <v>0</v>
      </c>
      <c r="X936" s="148" t="n">
        <f aca="false">SUM(F936:V936)</f>
        <v>0</v>
      </c>
    </row>
    <row r="937" s="149" customFormat="true" ht="13.2" hidden="false" customHeight="false" outlineLevel="0" collapsed="false">
      <c r="A937" s="154"/>
      <c r="B937" s="161"/>
      <c r="C937" s="144" t="s">
        <v>421</v>
      </c>
      <c r="D937" s="145" t="s">
        <v>422</v>
      </c>
      <c r="E937" s="146" t="n">
        <v>600</v>
      </c>
      <c r="F937" s="147"/>
      <c r="G937" s="147"/>
      <c r="H937" s="147"/>
      <c r="I937" s="147"/>
      <c r="J937" s="147"/>
      <c r="K937" s="147"/>
      <c r="L937" s="147"/>
      <c r="M937" s="147"/>
      <c r="N937" s="147"/>
      <c r="O937" s="147"/>
      <c r="P937" s="147"/>
      <c r="Q937" s="147"/>
      <c r="R937" s="147"/>
      <c r="S937" s="147"/>
      <c r="T937" s="147"/>
      <c r="U937" s="147"/>
      <c r="V937" s="147"/>
      <c r="W937" s="147" t="n">
        <f aca="false">SUM(E937:V937)</f>
        <v>600</v>
      </c>
      <c r="X937" s="148" t="n">
        <f aca="false">SUM(F937:V937)</f>
        <v>0</v>
      </c>
    </row>
    <row r="938" s="149" customFormat="true" ht="13.2" hidden="false" customHeight="false" outlineLevel="0" collapsed="false">
      <c r="A938" s="154"/>
      <c r="B938" s="161"/>
      <c r="C938" s="144" t="s">
        <v>423</v>
      </c>
      <c r="D938" s="145" t="s">
        <v>424</v>
      </c>
      <c r="E938" s="146" t="n">
        <v>100</v>
      </c>
      <c r="F938" s="147"/>
      <c r="G938" s="147"/>
      <c r="H938" s="147"/>
      <c r="I938" s="147"/>
      <c r="J938" s="147"/>
      <c r="K938" s="147"/>
      <c r="L938" s="147"/>
      <c r="M938" s="147"/>
      <c r="N938" s="147"/>
      <c r="O938" s="147"/>
      <c r="P938" s="147"/>
      <c r="Q938" s="147"/>
      <c r="R938" s="147"/>
      <c r="S938" s="147"/>
      <c r="T938" s="147"/>
      <c r="U938" s="147"/>
      <c r="V938" s="147"/>
      <c r="W938" s="147" t="n">
        <f aca="false">SUM(E938:V938)</f>
        <v>100</v>
      </c>
      <c r="X938" s="148" t="n">
        <f aca="false">SUM(F938:V938)</f>
        <v>0</v>
      </c>
    </row>
    <row r="939" s="149" customFormat="true" ht="13.2" hidden="false" customHeight="false" outlineLevel="0" collapsed="false">
      <c r="A939" s="154"/>
      <c r="B939" s="161"/>
      <c r="C939" s="144" t="s">
        <v>425</v>
      </c>
      <c r="D939" s="145" t="s">
        <v>587</v>
      </c>
      <c r="E939" s="146" t="n">
        <v>3300</v>
      </c>
      <c r="F939" s="147"/>
      <c r="G939" s="147"/>
      <c r="H939" s="147"/>
      <c r="I939" s="147"/>
      <c r="J939" s="147"/>
      <c r="K939" s="147"/>
      <c r="L939" s="147"/>
      <c r="M939" s="147"/>
      <c r="N939" s="147"/>
      <c r="O939" s="147"/>
      <c r="P939" s="147"/>
      <c r="Q939" s="147"/>
      <c r="R939" s="147"/>
      <c r="S939" s="147"/>
      <c r="T939" s="147"/>
      <c r="U939" s="147"/>
      <c r="V939" s="147"/>
      <c r="W939" s="147" t="n">
        <f aca="false">SUM(E939:V939)</f>
        <v>3300</v>
      </c>
      <c r="X939" s="148" t="n">
        <f aca="false">SUM(F939:V939)</f>
        <v>0</v>
      </c>
    </row>
    <row r="940" s="149" customFormat="true" ht="13.2" hidden="false" customHeight="false" outlineLevel="0" collapsed="false">
      <c r="A940" s="154"/>
      <c r="B940" s="161"/>
      <c r="C940" s="144" t="s">
        <v>404</v>
      </c>
      <c r="D940" s="145" t="s">
        <v>405</v>
      </c>
      <c r="E940" s="146" t="n">
        <v>50000</v>
      </c>
      <c r="F940" s="147"/>
      <c r="G940" s="147"/>
      <c r="H940" s="147"/>
      <c r="I940" s="147"/>
      <c r="J940" s="147"/>
      <c r="K940" s="147"/>
      <c r="L940" s="147" t="n">
        <v>1500</v>
      </c>
      <c r="M940" s="147"/>
      <c r="N940" s="147" t="n">
        <v>500</v>
      </c>
      <c r="O940" s="147"/>
      <c r="P940" s="147"/>
      <c r="Q940" s="147"/>
      <c r="R940" s="147" t="n">
        <v>4000</v>
      </c>
      <c r="S940" s="147"/>
      <c r="T940" s="147"/>
      <c r="U940" s="147"/>
      <c r="V940" s="147"/>
      <c r="W940" s="147" t="n">
        <f aca="false">SUM(E940:V940)</f>
        <v>56000</v>
      </c>
      <c r="X940" s="148" t="n">
        <f aca="false">SUM(F940:V940)</f>
        <v>6000</v>
      </c>
    </row>
    <row r="941" s="149" customFormat="true" ht="13.2" hidden="false" customHeight="false" outlineLevel="0" collapsed="false">
      <c r="A941" s="154"/>
      <c r="B941" s="161"/>
      <c r="C941" s="144" t="s">
        <v>408</v>
      </c>
      <c r="D941" s="145" t="s">
        <v>409</v>
      </c>
      <c r="E941" s="146" t="n">
        <v>17000</v>
      </c>
      <c r="F941" s="147"/>
      <c r="G941" s="147"/>
      <c r="H941" s="147"/>
      <c r="I941" s="147"/>
      <c r="J941" s="147"/>
      <c r="K941" s="147"/>
      <c r="L941" s="147" t="n">
        <v>2500</v>
      </c>
      <c r="M941" s="147"/>
      <c r="N941" s="147" t="n">
        <v>500</v>
      </c>
      <c r="O941" s="147"/>
      <c r="P941" s="147"/>
      <c r="Q941" s="147"/>
      <c r="R941" s="147" t="n">
        <v>6000</v>
      </c>
      <c r="S941" s="147"/>
      <c r="T941" s="147"/>
      <c r="U941" s="147"/>
      <c r="V941" s="147"/>
      <c r="W941" s="147" t="n">
        <f aca="false">SUM(E941:V941)</f>
        <v>26000</v>
      </c>
      <c r="X941" s="148" t="n">
        <f aca="false">SUM(F941:V941)</f>
        <v>9000</v>
      </c>
    </row>
    <row r="942" customFormat="false" ht="13.2" hidden="false" customHeight="false" outlineLevel="0" collapsed="false">
      <c r="A942" s="138"/>
      <c r="B942" s="139" t="s">
        <v>373</v>
      </c>
      <c r="C942" s="139"/>
      <c r="D942" s="72" t="s">
        <v>702</v>
      </c>
      <c r="E942" s="141" t="n">
        <f aca="false">SUM(E943:E955)</f>
        <v>1261600</v>
      </c>
      <c r="F942" s="141" t="n">
        <f aca="false">SUM(F943:F955)</f>
        <v>0</v>
      </c>
      <c r="G942" s="141" t="n">
        <f aca="false">SUM(G943:G955)</f>
        <v>0</v>
      </c>
      <c r="H942" s="141" t="n">
        <f aca="false">SUM(H943:H955)</f>
        <v>0</v>
      </c>
      <c r="I942" s="141" t="n">
        <f aca="false">SUM(I943:I955)</f>
        <v>0</v>
      </c>
      <c r="J942" s="141" t="n">
        <f aca="false">SUM(J943:J955)</f>
        <v>10000</v>
      </c>
      <c r="K942" s="141" t="n">
        <f aca="false">SUM(K943:K955)</f>
        <v>15000</v>
      </c>
      <c r="L942" s="141" t="n">
        <f aca="false">SUM(L943:L955)</f>
        <v>99000</v>
      </c>
      <c r="M942" s="141" t="n">
        <f aca="false">SUM(M943:M955)</f>
        <v>61000</v>
      </c>
      <c r="N942" s="141" t="n">
        <f aca="false">SUM(N943:N955)</f>
        <v>0</v>
      </c>
      <c r="O942" s="141" t="n">
        <f aca="false">SUM(O943:O955)</f>
        <v>10000</v>
      </c>
      <c r="P942" s="141" t="n">
        <f aca="false">SUM(P943:P955)</f>
        <v>0</v>
      </c>
      <c r="Q942" s="141" t="n">
        <f aca="false">SUM(Q943:Q955)</f>
        <v>0</v>
      </c>
      <c r="R942" s="141" t="n">
        <f aca="false">SUM(R943:R955)</f>
        <v>3000</v>
      </c>
      <c r="S942" s="141" t="n">
        <f aca="false">SUM(S943:S955)</f>
        <v>0</v>
      </c>
      <c r="T942" s="141" t="n">
        <f aca="false">SUM(T943:T955)</f>
        <v>0</v>
      </c>
      <c r="U942" s="141" t="n">
        <f aca="false">SUM(U943:U955)</f>
        <v>0</v>
      </c>
      <c r="V942" s="141" t="n">
        <f aca="false">SUM(V943:V955)</f>
        <v>0</v>
      </c>
      <c r="W942" s="141" t="n">
        <f aca="false">SUM(E942:V942)</f>
        <v>1459600</v>
      </c>
      <c r="X942" s="141" t="n">
        <f aca="false">SUM(F942:V942)</f>
        <v>198000</v>
      </c>
    </row>
    <row r="943" s="149" customFormat="true" ht="13.2" hidden="true" customHeight="false" outlineLevel="0" collapsed="false">
      <c r="A943" s="154"/>
      <c r="B943" s="161"/>
      <c r="C943" s="144" t="s">
        <v>569</v>
      </c>
      <c r="D943" s="145" t="s">
        <v>426</v>
      </c>
      <c r="E943" s="146"/>
      <c r="F943" s="147"/>
      <c r="G943" s="147"/>
      <c r="H943" s="147"/>
      <c r="I943" s="147"/>
      <c r="J943" s="147"/>
      <c r="K943" s="147"/>
      <c r="L943" s="147"/>
      <c r="M943" s="147"/>
      <c r="N943" s="147"/>
      <c r="O943" s="147"/>
      <c r="P943" s="147"/>
      <c r="Q943" s="147"/>
      <c r="R943" s="147"/>
      <c r="S943" s="147"/>
      <c r="T943" s="147"/>
      <c r="U943" s="147"/>
      <c r="V943" s="147"/>
      <c r="W943" s="147" t="n">
        <f aca="false">SUM(E943:V943)</f>
        <v>0</v>
      </c>
      <c r="X943" s="148" t="n">
        <f aca="false">SUM(F943:V943)</f>
        <v>0</v>
      </c>
    </row>
    <row r="944" s="149" customFormat="true" ht="13.2" hidden="false" customHeight="false" outlineLevel="0" collapsed="false">
      <c r="A944" s="154"/>
      <c r="B944" s="161"/>
      <c r="C944" s="144" t="s">
        <v>404</v>
      </c>
      <c r="D944" s="145" t="s">
        <v>405</v>
      </c>
      <c r="E944" s="146" t="n">
        <v>85000</v>
      </c>
      <c r="F944" s="147"/>
      <c r="G944" s="147"/>
      <c r="H944" s="147"/>
      <c r="I944" s="147"/>
      <c r="J944" s="147" t="n">
        <v>10000</v>
      </c>
      <c r="K944" s="147" t="n">
        <v>10000</v>
      </c>
      <c r="L944" s="147" t="n">
        <v>-10000</v>
      </c>
      <c r="M944" s="147"/>
      <c r="N944" s="147"/>
      <c r="O944" s="147" t="n">
        <v>10000</v>
      </c>
      <c r="P944" s="147"/>
      <c r="Q944" s="147"/>
      <c r="R944" s="147"/>
      <c r="S944" s="147"/>
      <c r="T944" s="147"/>
      <c r="U944" s="147"/>
      <c r="V944" s="147"/>
      <c r="W944" s="147" t="n">
        <f aca="false">SUM(E944:V944)</f>
        <v>105000</v>
      </c>
      <c r="X944" s="148" t="n">
        <f aca="false">SUM(F944:V944)</f>
        <v>20000</v>
      </c>
    </row>
    <row r="945" s="149" customFormat="true" ht="13.2" hidden="true" customHeight="false" outlineLevel="0" collapsed="false">
      <c r="A945" s="154"/>
      <c r="B945" s="161"/>
      <c r="C945" s="144" t="s">
        <v>488</v>
      </c>
      <c r="D945" s="145" t="s">
        <v>405</v>
      </c>
      <c r="E945" s="146"/>
      <c r="F945" s="147"/>
      <c r="G945" s="147"/>
      <c r="H945" s="147"/>
      <c r="I945" s="147"/>
      <c r="J945" s="147"/>
      <c r="K945" s="147"/>
      <c r="L945" s="147"/>
      <c r="M945" s="147"/>
      <c r="N945" s="147"/>
      <c r="O945" s="147"/>
      <c r="P945" s="147"/>
      <c r="Q945" s="147"/>
      <c r="R945" s="147"/>
      <c r="S945" s="147"/>
      <c r="T945" s="147"/>
      <c r="U945" s="147"/>
      <c r="V945" s="147"/>
      <c r="W945" s="147" t="n">
        <f aca="false">SUM(E945:V945)</f>
        <v>0</v>
      </c>
      <c r="X945" s="148" t="n">
        <f aca="false">SUM(F945:V945)</f>
        <v>0</v>
      </c>
    </row>
    <row r="946" s="149" customFormat="true" ht="13.2" hidden="true" customHeight="false" outlineLevel="0" collapsed="false">
      <c r="A946" s="154"/>
      <c r="B946" s="161"/>
      <c r="C946" s="144" t="s">
        <v>489</v>
      </c>
      <c r="D946" s="145" t="s">
        <v>405</v>
      </c>
      <c r="E946" s="146"/>
      <c r="F946" s="147"/>
      <c r="G946" s="147"/>
      <c r="H946" s="147"/>
      <c r="I946" s="147"/>
      <c r="J946" s="147"/>
      <c r="K946" s="147"/>
      <c r="L946" s="147"/>
      <c r="M946" s="147"/>
      <c r="N946" s="147"/>
      <c r="O946" s="147"/>
      <c r="P946" s="147"/>
      <c r="Q946" s="147"/>
      <c r="R946" s="147"/>
      <c r="S946" s="147"/>
      <c r="T946" s="147"/>
      <c r="U946" s="147"/>
      <c r="V946" s="147"/>
      <c r="W946" s="147" t="n">
        <f aca="false">SUM(E946:V946)</f>
        <v>0</v>
      </c>
      <c r="X946" s="148" t="n">
        <f aca="false">SUM(F946:V946)</f>
        <v>0</v>
      </c>
    </row>
    <row r="947" s="149" customFormat="true" ht="13.2" hidden="false" customHeight="false" outlineLevel="0" collapsed="false">
      <c r="A947" s="154"/>
      <c r="B947" s="161"/>
      <c r="C947" s="144" t="s">
        <v>402</v>
      </c>
      <c r="D947" s="145" t="s">
        <v>403</v>
      </c>
      <c r="E947" s="146" t="n">
        <v>90000</v>
      </c>
      <c r="F947" s="147"/>
      <c r="G947" s="147"/>
      <c r="H947" s="147"/>
      <c r="I947" s="147"/>
      <c r="J947" s="147"/>
      <c r="K947" s="147"/>
      <c r="L947" s="147" t="n">
        <v>40000</v>
      </c>
      <c r="M947" s="147" t="n">
        <v>60000</v>
      </c>
      <c r="N947" s="147"/>
      <c r="O947" s="147"/>
      <c r="P947" s="147"/>
      <c r="Q947" s="147"/>
      <c r="R947" s="147"/>
      <c r="S947" s="147"/>
      <c r="T947" s="147"/>
      <c r="U947" s="147"/>
      <c r="V947" s="147"/>
      <c r="W947" s="147" t="n">
        <f aca="false">SUM(E947:V947)</f>
        <v>190000</v>
      </c>
      <c r="X947" s="148" t="n">
        <f aca="false">SUM(F947:V947)</f>
        <v>100000</v>
      </c>
    </row>
    <row r="948" s="149" customFormat="true" ht="13.2" hidden="false" customHeight="false" outlineLevel="0" collapsed="false">
      <c r="A948" s="154"/>
      <c r="B948" s="161"/>
      <c r="C948" s="144" t="s">
        <v>406</v>
      </c>
      <c r="D948" s="145" t="s">
        <v>407</v>
      </c>
      <c r="E948" s="146" t="n">
        <v>40000</v>
      </c>
      <c r="F948" s="147"/>
      <c r="G948" s="147"/>
      <c r="H948" s="147"/>
      <c r="I948" s="147"/>
      <c r="J948" s="147"/>
      <c r="K948" s="147"/>
      <c r="L948" s="147"/>
      <c r="M948" s="147"/>
      <c r="N948" s="147"/>
      <c r="O948" s="147"/>
      <c r="P948" s="147"/>
      <c r="Q948" s="147"/>
      <c r="R948" s="147"/>
      <c r="S948" s="147"/>
      <c r="T948" s="147"/>
      <c r="U948" s="147"/>
      <c r="V948" s="147"/>
      <c r="W948" s="147" t="n">
        <f aca="false">SUM(E948:V948)</f>
        <v>40000</v>
      </c>
      <c r="X948" s="148" t="n">
        <f aca="false">SUM(F948:V948)</f>
        <v>0</v>
      </c>
    </row>
    <row r="949" s="149" customFormat="true" ht="13.2" hidden="false" customHeight="false" outlineLevel="0" collapsed="false">
      <c r="A949" s="154"/>
      <c r="B949" s="161"/>
      <c r="C949" s="144" t="s">
        <v>408</v>
      </c>
      <c r="D949" s="145" t="s">
        <v>409</v>
      </c>
      <c r="E949" s="146" t="n">
        <v>12000</v>
      </c>
      <c r="F949" s="147"/>
      <c r="G949" s="147"/>
      <c r="H949" s="147"/>
      <c r="I949" s="147"/>
      <c r="J949" s="147"/>
      <c r="K949" s="147"/>
      <c r="L949" s="147" t="n">
        <v>10000</v>
      </c>
      <c r="M949" s="147"/>
      <c r="N949" s="147"/>
      <c r="O949" s="147"/>
      <c r="P949" s="147"/>
      <c r="Q949" s="147"/>
      <c r="R949" s="147"/>
      <c r="S949" s="147"/>
      <c r="T949" s="147"/>
      <c r="U949" s="147"/>
      <c r="V949" s="147"/>
      <c r="W949" s="147" t="n">
        <f aca="false">SUM(E949:V949)</f>
        <v>22000</v>
      </c>
      <c r="X949" s="148" t="n">
        <f aca="false">SUM(F949:V949)</f>
        <v>10000</v>
      </c>
    </row>
    <row r="950" s="149" customFormat="true" ht="13.2" hidden="false" customHeight="false" outlineLevel="0" collapsed="false">
      <c r="A950" s="154"/>
      <c r="B950" s="161"/>
      <c r="C950" s="144" t="s">
        <v>494</v>
      </c>
      <c r="D950" s="145" t="s">
        <v>495</v>
      </c>
      <c r="E950" s="146" t="n">
        <v>600</v>
      </c>
      <c r="F950" s="147"/>
      <c r="G950" s="147"/>
      <c r="H950" s="147"/>
      <c r="I950" s="147"/>
      <c r="J950" s="147"/>
      <c r="K950" s="147"/>
      <c r="L950" s="147"/>
      <c r="M950" s="147"/>
      <c r="N950" s="147"/>
      <c r="O950" s="147"/>
      <c r="P950" s="147"/>
      <c r="Q950" s="147"/>
      <c r="R950" s="147"/>
      <c r="S950" s="147"/>
      <c r="T950" s="147"/>
      <c r="U950" s="147"/>
      <c r="V950" s="147"/>
      <c r="W950" s="147" t="n">
        <f aca="false">SUM(E950:V950)</f>
        <v>600</v>
      </c>
      <c r="X950" s="148" t="n">
        <f aca="false">SUM(F950:V950)</f>
        <v>0</v>
      </c>
    </row>
    <row r="951" s="149" customFormat="true" ht="30.6" hidden="true" customHeight="false" outlineLevel="0" collapsed="false">
      <c r="A951" s="154"/>
      <c r="B951" s="161"/>
      <c r="C951" s="144" t="s">
        <v>496</v>
      </c>
      <c r="D951" s="213" t="s">
        <v>497</v>
      </c>
      <c r="E951" s="146"/>
      <c r="F951" s="147"/>
      <c r="G951" s="147"/>
      <c r="H951" s="147"/>
      <c r="I951" s="147"/>
      <c r="J951" s="147"/>
      <c r="K951" s="147"/>
      <c r="L951" s="147"/>
      <c r="M951" s="147"/>
      <c r="N951" s="147"/>
      <c r="O951" s="147"/>
      <c r="P951" s="147"/>
      <c r="Q951" s="147"/>
      <c r="R951" s="147"/>
      <c r="S951" s="147"/>
      <c r="T951" s="147"/>
      <c r="U951" s="147"/>
      <c r="V951" s="147"/>
      <c r="W951" s="147" t="n">
        <f aca="false">SUM(E951:V951)</f>
        <v>0</v>
      </c>
      <c r="X951" s="148" t="n">
        <f aca="false">SUM(F951:V951)</f>
        <v>0</v>
      </c>
    </row>
    <row r="952" s="149" customFormat="true" ht="13.2" hidden="false" customHeight="false" outlineLevel="0" collapsed="false">
      <c r="A952" s="154"/>
      <c r="B952" s="161"/>
      <c r="C952" s="144" t="s">
        <v>412</v>
      </c>
      <c r="D952" s="145" t="s">
        <v>413</v>
      </c>
      <c r="E952" s="146" t="n">
        <v>714000</v>
      </c>
      <c r="F952" s="147"/>
      <c r="G952" s="147"/>
      <c r="H952" s="147"/>
      <c r="I952" s="147"/>
      <c r="J952" s="147"/>
      <c r="K952" s="147" t="n">
        <v>5000</v>
      </c>
      <c r="L952" s="147" t="n">
        <v>59000</v>
      </c>
      <c r="M952" s="147" t="n">
        <v>1000</v>
      </c>
      <c r="N952" s="147"/>
      <c r="O952" s="147"/>
      <c r="P952" s="147"/>
      <c r="Q952" s="147"/>
      <c r="R952" s="147" t="n">
        <v>3000</v>
      </c>
      <c r="S952" s="147"/>
      <c r="T952" s="147"/>
      <c r="U952" s="147"/>
      <c r="V952" s="147"/>
      <c r="W952" s="147" t="n">
        <f aca="false">SUM(E952:V952)</f>
        <v>782000</v>
      </c>
      <c r="X952" s="148" t="n">
        <f aca="false">SUM(F952:V952)</f>
        <v>68000</v>
      </c>
    </row>
    <row r="953" s="149" customFormat="true" ht="13.2" hidden="false" customHeight="false" outlineLevel="0" collapsed="false">
      <c r="A953" s="154"/>
      <c r="B953" s="161"/>
      <c r="C953" s="144" t="s">
        <v>414</v>
      </c>
      <c r="D953" s="145" t="s">
        <v>413</v>
      </c>
      <c r="E953" s="146" t="n">
        <v>152917</v>
      </c>
      <c r="F953" s="147"/>
      <c r="G953" s="147"/>
      <c r="H953" s="147"/>
      <c r="I953" s="147"/>
      <c r="J953" s="147" t="n">
        <v>5238</v>
      </c>
      <c r="K953" s="147"/>
      <c r="L953" s="147"/>
      <c r="M953" s="147"/>
      <c r="N953" s="147"/>
      <c r="O953" s="147"/>
      <c r="P953" s="147"/>
      <c r="Q953" s="147"/>
      <c r="R953" s="147"/>
      <c r="S953" s="147"/>
      <c r="T953" s="147" t="n">
        <v>2548</v>
      </c>
      <c r="U953" s="147"/>
      <c r="V953" s="147"/>
      <c r="W953" s="147" t="n">
        <f aca="false">SUM(E953:V953)</f>
        <v>160703</v>
      </c>
      <c r="X953" s="148" t="n">
        <f aca="false">SUM(F953:V953)</f>
        <v>7786</v>
      </c>
    </row>
    <row r="954" s="149" customFormat="true" ht="13.2" hidden="true" customHeight="false" outlineLevel="0" collapsed="false">
      <c r="A954" s="154"/>
      <c r="B954" s="161"/>
      <c r="C954" s="144" t="s">
        <v>415</v>
      </c>
      <c r="D954" s="145" t="s">
        <v>413</v>
      </c>
      <c r="E954" s="146"/>
      <c r="F954" s="146"/>
      <c r="G954" s="146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  <c r="V954" s="146"/>
      <c r="W954" s="146" t="n">
        <f aca="false">SUM(E954:V954)</f>
        <v>0</v>
      </c>
      <c r="X954" s="148" t="n">
        <f aca="false">SUM(F954:V954)</f>
        <v>0</v>
      </c>
    </row>
    <row r="955" s="220" customFormat="true" ht="13.2" hidden="false" customHeight="false" outlineLevel="0" collapsed="false">
      <c r="A955" s="233"/>
      <c r="B955" s="161"/>
      <c r="C955" s="144" t="s">
        <v>416</v>
      </c>
      <c r="D955" s="145" t="s">
        <v>413</v>
      </c>
      <c r="E955" s="146" t="n">
        <v>167083</v>
      </c>
      <c r="F955" s="147"/>
      <c r="G955" s="147"/>
      <c r="H955" s="147"/>
      <c r="I955" s="147"/>
      <c r="J955" s="147" t="n">
        <v>-5238</v>
      </c>
      <c r="K955" s="147"/>
      <c r="L955" s="147"/>
      <c r="M955" s="147"/>
      <c r="N955" s="147"/>
      <c r="O955" s="147"/>
      <c r="P955" s="147"/>
      <c r="Q955" s="147"/>
      <c r="R955" s="147"/>
      <c r="S955" s="147"/>
      <c r="T955" s="147" t="n">
        <v>-2548</v>
      </c>
      <c r="U955" s="147"/>
      <c r="V955" s="147"/>
      <c r="W955" s="147" t="n">
        <f aca="false">SUM(E955:V955)</f>
        <v>159297</v>
      </c>
      <c r="X955" s="148" t="n">
        <f aca="false">SUM(F955:V955)</f>
        <v>-7786</v>
      </c>
    </row>
    <row r="956" customFormat="false" ht="13.2" hidden="false" customHeight="false" outlineLevel="0" collapsed="false">
      <c r="A956" s="138"/>
      <c r="B956" s="139" t="s">
        <v>375</v>
      </c>
      <c r="C956" s="139"/>
      <c r="D956" s="72" t="s">
        <v>376</v>
      </c>
      <c r="E956" s="141" t="n">
        <f aca="false">E957</f>
        <v>510000</v>
      </c>
      <c r="F956" s="141" t="n">
        <f aca="false">SUM(F957)</f>
        <v>0</v>
      </c>
      <c r="G956" s="141" t="n">
        <f aca="false">SUM(G957)</f>
        <v>0</v>
      </c>
      <c r="H956" s="141" t="n">
        <f aca="false">SUM(H957)</f>
        <v>0</v>
      </c>
      <c r="I956" s="141" t="n">
        <f aca="false">SUM(I957)</f>
        <v>0</v>
      </c>
      <c r="J956" s="141" t="n">
        <f aca="false">SUM(J957)</f>
        <v>0</v>
      </c>
      <c r="K956" s="141" t="n">
        <f aca="false">SUM(K957)</f>
        <v>0</v>
      </c>
      <c r="L956" s="141" t="n">
        <f aca="false">SUM(L957)</f>
        <v>0</v>
      </c>
      <c r="M956" s="141" t="n">
        <f aca="false">SUM(M957)</f>
        <v>0</v>
      </c>
      <c r="N956" s="141" t="n">
        <f aca="false">SUM(N957)</f>
        <v>0</v>
      </c>
      <c r="O956" s="141" t="n">
        <f aca="false">SUM(O957)</f>
        <v>0</v>
      </c>
      <c r="P956" s="141" t="n">
        <f aca="false">SUM(P957)</f>
        <v>0</v>
      </c>
      <c r="Q956" s="141" t="n">
        <f aca="false">SUM(Q957)</f>
        <v>0</v>
      </c>
      <c r="R956" s="141" t="n">
        <f aca="false">SUM(R957)</f>
        <v>0</v>
      </c>
      <c r="S956" s="141" t="n">
        <f aca="false">SUM(S957)</f>
        <v>0</v>
      </c>
      <c r="T956" s="141" t="n">
        <f aca="false">SUM(T957)</f>
        <v>0</v>
      </c>
      <c r="U956" s="141" t="n">
        <f aca="false">SUM(U957)</f>
        <v>0</v>
      </c>
      <c r="V956" s="141" t="n">
        <f aca="false">SUM(V957)</f>
        <v>0</v>
      </c>
      <c r="W956" s="141" t="n">
        <f aca="false">SUM(E956:V956)</f>
        <v>510000</v>
      </c>
      <c r="X956" s="141" t="n">
        <f aca="false">SUM(F956:V956)</f>
        <v>0</v>
      </c>
    </row>
    <row r="957" s="149" customFormat="true" ht="20.4" hidden="false" customHeight="false" outlineLevel="0" collapsed="false">
      <c r="A957" s="154"/>
      <c r="B957" s="161"/>
      <c r="C957" s="144" t="s">
        <v>703</v>
      </c>
      <c r="D957" s="165" t="s">
        <v>704</v>
      </c>
      <c r="E957" s="146" t="n">
        <v>510000</v>
      </c>
      <c r="F957" s="216"/>
      <c r="G957" s="216"/>
      <c r="H957" s="216"/>
      <c r="I957" s="216"/>
      <c r="J957" s="216"/>
      <c r="K957" s="216"/>
      <c r="L957" s="216"/>
      <c r="M957" s="216"/>
      <c r="N957" s="216"/>
      <c r="O957" s="216"/>
      <c r="P957" s="216"/>
      <c r="Q957" s="216"/>
      <c r="R957" s="216"/>
      <c r="S957" s="216"/>
      <c r="T957" s="216"/>
      <c r="U957" s="216"/>
      <c r="V957" s="216"/>
      <c r="W957" s="216" t="n">
        <f aca="false">SUM(E957:V957)</f>
        <v>510000</v>
      </c>
      <c r="X957" s="148" t="n">
        <f aca="false">SUM(F957:V957)</f>
        <v>0</v>
      </c>
    </row>
    <row r="958" customFormat="false" ht="13.2" hidden="false" customHeight="false" outlineLevel="0" collapsed="false">
      <c r="A958" s="138"/>
      <c r="B958" s="139" t="s">
        <v>705</v>
      </c>
      <c r="C958" s="139"/>
      <c r="D958" s="72" t="s">
        <v>706</v>
      </c>
      <c r="E958" s="141" t="n">
        <f aca="false">SUM(E959:E960)</f>
        <v>30000</v>
      </c>
      <c r="F958" s="141" t="n">
        <f aca="false">SUM(F959:F960)</f>
        <v>0</v>
      </c>
      <c r="G958" s="141" t="n">
        <f aca="false">SUM(G959:G960)</f>
        <v>0</v>
      </c>
      <c r="H958" s="141" t="n">
        <f aca="false">SUM(H959:H960)</f>
        <v>0</v>
      </c>
      <c r="I958" s="141" t="n">
        <f aca="false">SUM(I959:I960)</f>
        <v>0</v>
      </c>
      <c r="J958" s="141" t="n">
        <f aca="false">SUM(J959:J960)</f>
        <v>0</v>
      </c>
      <c r="K958" s="141" t="n">
        <f aca="false">SUM(K959:K960)</f>
        <v>0</v>
      </c>
      <c r="L958" s="141" t="n">
        <f aca="false">SUM(L959:L960)</f>
        <v>0</v>
      </c>
      <c r="M958" s="141" t="n">
        <f aca="false">SUM(M959:M960)</f>
        <v>0</v>
      </c>
      <c r="N958" s="141" t="n">
        <f aca="false">SUM(N959:N960)</f>
        <v>0</v>
      </c>
      <c r="O958" s="141" t="n">
        <f aca="false">SUM(O959:O960)</f>
        <v>0</v>
      </c>
      <c r="P958" s="141" t="n">
        <f aca="false">SUM(P959:P960)</f>
        <v>0</v>
      </c>
      <c r="Q958" s="141" t="n">
        <f aca="false">SUM(Q959:Q960)</f>
        <v>0</v>
      </c>
      <c r="R958" s="141" t="n">
        <f aca="false">SUM(R959:R960)</f>
        <v>0</v>
      </c>
      <c r="S958" s="141" t="n">
        <f aca="false">SUM(S959:S960)</f>
        <v>0</v>
      </c>
      <c r="T958" s="141" t="n">
        <f aca="false">SUM(T959:T960)</f>
        <v>0</v>
      </c>
      <c r="U958" s="141" t="n">
        <f aca="false">SUM(U959:U960)</f>
        <v>0</v>
      </c>
      <c r="V958" s="141" t="n">
        <f aca="false">SUM(V959:V960)</f>
        <v>0</v>
      </c>
      <c r="W958" s="141" t="n">
        <f aca="false">SUM(E958:V958)</f>
        <v>30000</v>
      </c>
      <c r="X958" s="141" t="n">
        <f aca="false">SUM(F958:V958)</f>
        <v>0</v>
      </c>
    </row>
    <row r="959" s="149" customFormat="true" ht="20.4" hidden="false" customHeight="false" outlineLevel="0" collapsed="false">
      <c r="A959" s="154"/>
      <c r="B959" s="161"/>
      <c r="C959" s="144" t="s">
        <v>707</v>
      </c>
      <c r="D959" s="145" t="s">
        <v>606</v>
      </c>
      <c r="E959" s="146" t="n">
        <v>30000</v>
      </c>
      <c r="F959" s="147"/>
      <c r="G959" s="147"/>
      <c r="H959" s="147"/>
      <c r="I959" s="147"/>
      <c r="J959" s="147"/>
      <c r="K959" s="147"/>
      <c r="L959" s="147"/>
      <c r="M959" s="147"/>
      <c r="N959" s="147"/>
      <c r="O959" s="147"/>
      <c r="P959" s="147"/>
      <c r="Q959" s="147"/>
      <c r="R959" s="147"/>
      <c r="S959" s="147"/>
      <c r="T959" s="147"/>
      <c r="U959" s="147"/>
      <c r="V959" s="147"/>
      <c r="W959" s="147" t="n">
        <f aca="false">SUM(E959:V959)</f>
        <v>30000</v>
      </c>
      <c r="X959" s="148" t="n">
        <f aca="false">SUM(F959:V959)</f>
        <v>0</v>
      </c>
    </row>
    <row r="960" s="149" customFormat="true" ht="13.2" hidden="true" customHeight="false" outlineLevel="0" collapsed="false">
      <c r="A960" s="154"/>
      <c r="B960" s="161"/>
      <c r="C960" s="215" t="s">
        <v>408</v>
      </c>
      <c r="D960" s="165" t="s">
        <v>409</v>
      </c>
      <c r="E960" s="166" t="n">
        <v>0</v>
      </c>
      <c r="F960" s="167"/>
      <c r="G960" s="167"/>
      <c r="H960" s="167"/>
      <c r="I960" s="167"/>
      <c r="J960" s="167"/>
      <c r="K960" s="167"/>
      <c r="L960" s="167"/>
      <c r="M960" s="167"/>
      <c r="N960" s="167"/>
      <c r="O960" s="167"/>
      <c r="P960" s="167"/>
      <c r="Q960" s="167"/>
      <c r="R960" s="167"/>
      <c r="S960" s="167"/>
      <c r="T960" s="167"/>
      <c r="U960" s="167"/>
      <c r="V960" s="167"/>
      <c r="W960" s="167" t="n">
        <f aca="false">SUM(E960:V960)</f>
        <v>0</v>
      </c>
      <c r="X960" s="168" t="n">
        <f aca="false">SUM(F960:V960)</f>
        <v>0</v>
      </c>
    </row>
    <row r="961" customFormat="false" ht="13.2" hidden="false" customHeight="false" outlineLevel="0" collapsed="false">
      <c r="A961" s="242" t="s">
        <v>377</v>
      </c>
      <c r="B961" s="169"/>
      <c r="C961" s="243"/>
      <c r="D961" s="206" t="s">
        <v>378</v>
      </c>
      <c r="E961" s="171" t="n">
        <f aca="false">E975+E962</f>
        <v>306570</v>
      </c>
      <c r="F961" s="171" t="n">
        <f aca="false">F975+F962</f>
        <v>14000</v>
      </c>
      <c r="G961" s="171" t="n">
        <f aca="false">G975+G962</f>
        <v>0</v>
      </c>
      <c r="H961" s="171" t="n">
        <f aca="false">H975+H962</f>
        <v>6000</v>
      </c>
      <c r="I961" s="171" t="n">
        <f aca="false">I975+I962</f>
        <v>0</v>
      </c>
      <c r="J961" s="171" t="n">
        <f aca="false">J975+J962</f>
        <v>0</v>
      </c>
      <c r="K961" s="171" t="n">
        <f aca="false">K975+K962</f>
        <v>7000</v>
      </c>
      <c r="L961" s="171" t="n">
        <f aca="false">L975+L962</f>
        <v>3000</v>
      </c>
      <c r="M961" s="171" t="n">
        <f aca="false">M975+M962</f>
        <v>90500</v>
      </c>
      <c r="N961" s="171" t="n">
        <f aca="false">N975+N962</f>
        <v>0</v>
      </c>
      <c r="O961" s="171" t="n">
        <f aca="false">O975+O962</f>
        <v>0</v>
      </c>
      <c r="P961" s="171" t="n">
        <f aca="false">P975+P962</f>
        <v>0</v>
      </c>
      <c r="Q961" s="171" t="n">
        <f aca="false">Q975+Q962</f>
        <v>0</v>
      </c>
      <c r="R961" s="171" t="n">
        <f aca="false">R975+R962</f>
        <v>0</v>
      </c>
      <c r="S961" s="171" t="n">
        <f aca="false">S975+S962</f>
        <v>0</v>
      </c>
      <c r="T961" s="171" t="n">
        <f aca="false">T975+T962</f>
        <v>0</v>
      </c>
      <c r="U961" s="171" t="n">
        <f aca="false">U975+U962</f>
        <v>0</v>
      </c>
      <c r="V961" s="171" t="n">
        <f aca="false">V975+V962</f>
        <v>0</v>
      </c>
      <c r="W961" s="171" t="n">
        <f aca="false">SUM(E961:V961)</f>
        <v>427070</v>
      </c>
      <c r="X961" s="171" t="n">
        <f aca="false">SUM(F961:V961)</f>
        <v>120500</v>
      </c>
    </row>
    <row r="962" customFormat="false" ht="13.2" hidden="false" customHeight="false" outlineLevel="0" collapsed="false">
      <c r="A962" s="244"/>
      <c r="B962" s="139" t="s">
        <v>379</v>
      </c>
      <c r="C962" s="139"/>
      <c r="D962" s="72" t="s">
        <v>380</v>
      </c>
      <c r="E962" s="141" t="n">
        <f aca="false">E963+E964+E965+E966+E967+E969+E970+E973+E974</f>
        <v>145070</v>
      </c>
      <c r="F962" s="141" t="n">
        <f aca="false">SUM(F963:F972)</f>
        <v>0</v>
      </c>
      <c r="G962" s="141" t="n">
        <f aca="false">SUM(G963:G974)</f>
        <v>0</v>
      </c>
      <c r="H962" s="141" t="n">
        <f aca="false">SUM(H963:H972)</f>
        <v>6000</v>
      </c>
      <c r="I962" s="141" t="n">
        <f aca="false">SUM(I963:I972)</f>
        <v>0</v>
      </c>
      <c r="J962" s="141" t="n">
        <f aca="false">SUM(J963:J972)</f>
        <v>0</v>
      </c>
      <c r="K962" s="141" t="n">
        <f aca="false">SUM(K963:K972)</f>
        <v>0</v>
      </c>
      <c r="L962" s="141" t="n">
        <f aca="false">SUM(L963:L972)</f>
        <v>3000</v>
      </c>
      <c r="M962" s="141" t="n">
        <f aca="false">SUM(M963:M972)</f>
        <v>90500</v>
      </c>
      <c r="N962" s="141" t="n">
        <f aca="false">SUM(N963:N972)</f>
        <v>0</v>
      </c>
      <c r="O962" s="141" t="n">
        <f aca="false">SUM(O963:O972)</f>
        <v>0</v>
      </c>
      <c r="P962" s="141" t="n">
        <f aca="false">SUM(P963:P972)</f>
        <v>0</v>
      </c>
      <c r="Q962" s="141" t="n">
        <f aca="false">SUM(Q963:Q972)</f>
        <v>0</v>
      </c>
      <c r="R962" s="141" t="n">
        <f aca="false">SUM(R963:R972)</f>
        <v>0</v>
      </c>
      <c r="S962" s="141" t="n">
        <f aca="false">SUM(S963:S972)</f>
        <v>0</v>
      </c>
      <c r="T962" s="141" t="n">
        <f aca="false">SUM(T963:T972)</f>
        <v>0</v>
      </c>
      <c r="U962" s="141" t="n">
        <f aca="false">SUM(U963:U972)</f>
        <v>0</v>
      </c>
      <c r="V962" s="141" t="n">
        <f aca="false">SUM(V963:V972)</f>
        <v>0</v>
      </c>
      <c r="W962" s="141" t="n">
        <f aca="false">W963+W964+W965+W966+W967+W969+W970+W973+W974+W971</f>
        <v>244570</v>
      </c>
      <c r="X962" s="141" t="n">
        <f aca="false">SUM(F962:V962)</f>
        <v>99500</v>
      </c>
    </row>
    <row r="963" s="149" customFormat="true" ht="13.2" hidden="false" customHeight="false" outlineLevel="0" collapsed="false">
      <c r="A963" s="159"/>
      <c r="B963" s="160"/>
      <c r="C963" s="144" t="s">
        <v>421</v>
      </c>
      <c r="D963" s="145" t="s">
        <v>422</v>
      </c>
      <c r="E963" s="146" t="n">
        <v>2250</v>
      </c>
      <c r="F963" s="147"/>
      <c r="G963" s="147"/>
      <c r="H963" s="147"/>
      <c r="I963" s="147"/>
      <c r="J963" s="147"/>
      <c r="K963" s="147"/>
      <c r="L963" s="147"/>
      <c r="M963" s="147"/>
      <c r="N963" s="147"/>
      <c r="O963" s="147"/>
      <c r="P963" s="147"/>
      <c r="Q963" s="147"/>
      <c r="R963" s="147"/>
      <c r="S963" s="147"/>
      <c r="T963" s="147"/>
      <c r="U963" s="147"/>
      <c r="V963" s="147"/>
      <c r="W963" s="147" t="n">
        <f aca="false">SUM(E963:V963)</f>
        <v>2250</v>
      </c>
      <c r="X963" s="148" t="n">
        <f aca="false">SUM(F963:V963)</f>
        <v>0</v>
      </c>
    </row>
    <row r="964" s="220" customFormat="true" ht="13.2" hidden="false" customHeight="false" outlineLevel="0" collapsed="false">
      <c r="A964" s="233"/>
      <c r="B964" s="161"/>
      <c r="C964" s="144" t="s">
        <v>423</v>
      </c>
      <c r="D964" s="145" t="s">
        <v>424</v>
      </c>
      <c r="E964" s="146" t="n">
        <v>320</v>
      </c>
      <c r="F964" s="147"/>
      <c r="G964" s="147"/>
      <c r="H964" s="147"/>
      <c r="I964" s="147"/>
      <c r="J964" s="147"/>
      <c r="K964" s="147"/>
      <c r="L964" s="147"/>
      <c r="M964" s="147"/>
      <c r="N964" s="147"/>
      <c r="O964" s="147"/>
      <c r="P964" s="147"/>
      <c r="Q964" s="147"/>
      <c r="R964" s="147"/>
      <c r="S964" s="147"/>
      <c r="T964" s="147"/>
      <c r="U964" s="147"/>
      <c r="V964" s="147"/>
      <c r="W964" s="147" t="n">
        <f aca="false">SUM(E964:V964)</f>
        <v>320</v>
      </c>
      <c r="X964" s="148" t="n">
        <f aca="false">SUM(F964:V964)</f>
        <v>0</v>
      </c>
    </row>
    <row r="965" s="220" customFormat="true" ht="13.2" hidden="false" customHeight="false" outlineLevel="0" collapsed="false">
      <c r="A965" s="233"/>
      <c r="B965" s="161"/>
      <c r="C965" s="144" t="s">
        <v>425</v>
      </c>
      <c r="D965" s="145" t="s">
        <v>426</v>
      </c>
      <c r="E965" s="146" t="n">
        <v>13000</v>
      </c>
      <c r="F965" s="147"/>
      <c r="G965" s="147"/>
      <c r="H965" s="147"/>
      <c r="I965" s="147"/>
      <c r="J965" s="147"/>
      <c r="K965" s="147"/>
      <c r="L965" s="147"/>
      <c r="M965" s="147"/>
      <c r="N965" s="147"/>
      <c r="O965" s="147"/>
      <c r="P965" s="147"/>
      <c r="Q965" s="147"/>
      <c r="R965" s="147"/>
      <c r="S965" s="147"/>
      <c r="T965" s="147"/>
      <c r="U965" s="147"/>
      <c r="V965" s="147"/>
      <c r="W965" s="147" t="n">
        <f aca="false">SUM(E965:V965)</f>
        <v>13000</v>
      </c>
      <c r="X965" s="148" t="n">
        <f aca="false">SUM(F965:V965)</f>
        <v>0</v>
      </c>
    </row>
    <row r="966" s="220" customFormat="true" ht="13.2" hidden="false" customHeight="false" outlineLevel="0" collapsed="false">
      <c r="A966" s="233"/>
      <c r="B966" s="161"/>
      <c r="C966" s="144" t="s">
        <v>404</v>
      </c>
      <c r="D966" s="145" t="s">
        <v>405</v>
      </c>
      <c r="E966" s="146" t="n">
        <v>21500</v>
      </c>
      <c r="F966" s="147"/>
      <c r="G966" s="147"/>
      <c r="H966" s="147"/>
      <c r="I966" s="147"/>
      <c r="J966" s="147"/>
      <c r="K966" s="147"/>
      <c r="L966" s="147"/>
      <c r="M966" s="147"/>
      <c r="N966" s="147"/>
      <c r="O966" s="147"/>
      <c r="P966" s="147"/>
      <c r="Q966" s="147"/>
      <c r="R966" s="147"/>
      <c r="S966" s="147"/>
      <c r="T966" s="147"/>
      <c r="U966" s="147"/>
      <c r="V966" s="147"/>
      <c r="W966" s="147" t="n">
        <f aca="false">SUM(E966:V966)</f>
        <v>21500</v>
      </c>
      <c r="X966" s="148" t="n">
        <f aca="false">SUM(F966:V966)</f>
        <v>0</v>
      </c>
    </row>
    <row r="967" s="220" customFormat="true" ht="13.2" hidden="false" customHeight="false" outlineLevel="0" collapsed="false">
      <c r="A967" s="233"/>
      <c r="B967" s="161"/>
      <c r="C967" s="144" t="s">
        <v>402</v>
      </c>
      <c r="D967" s="145" t="s">
        <v>403</v>
      </c>
      <c r="E967" s="146" t="n">
        <v>21000</v>
      </c>
      <c r="F967" s="147"/>
      <c r="G967" s="147"/>
      <c r="H967" s="147"/>
      <c r="I967" s="147"/>
      <c r="J967" s="147"/>
      <c r="K967" s="147"/>
      <c r="L967" s="147"/>
      <c r="M967" s="147" t="n">
        <v>10000</v>
      </c>
      <c r="N967" s="147"/>
      <c r="O967" s="147"/>
      <c r="P967" s="147"/>
      <c r="Q967" s="147"/>
      <c r="R967" s="147"/>
      <c r="S967" s="147"/>
      <c r="T967" s="147"/>
      <c r="U967" s="147"/>
      <c r="V967" s="147"/>
      <c r="W967" s="147" t="n">
        <f aca="false">SUM(E967:V967)</f>
        <v>31000</v>
      </c>
      <c r="X967" s="148" t="n">
        <f aca="false">SUM(F967:V967)</f>
        <v>10000</v>
      </c>
    </row>
    <row r="968" s="220" customFormat="true" ht="13.2" hidden="true" customHeight="false" outlineLevel="0" collapsed="false">
      <c r="A968" s="233"/>
      <c r="B968" s="161"/>
      <c r="C968" s="144" t="s">
        <v>406</v>
      </c>
      <c r="D968" s="145" t="s">
        <v>407</v>
      </c>
      <c r="E968" s="146"/>
      <c r="F968" s="147"/>
      <c r="G968" s="147"/>
      <c r="H968" s="147"/>
      <c r="I968" s="147"/>
      <c r="J968" s="147"/>
      <c r="K968" s="147"/>
      <c r="L968" s="147"/>
      <c r="M968" s="147"/>
      <c r="N968" s="147"/>
      <c r="O968" s="147"/>
      <c r="P968" s="147"/>
      <c r="Q968" s="147"/>
      <c r="R968" s="147"/>
      <c r="S968" s="147"/>
      <c r="T968" s="147"/>
      <c r="U968" s="147"/>
      <c r="V968" s="147"/>
      <c r="W968" s="147" t="n">
        <f aca="false">SUM(E968:V968)</f>
        <v>0</v>
      </c>
      <c r="X968" s="148" t="n">
        <f aca="false">SUM(F968:V968)</f>
        <v>0</v>
      </c>
    </row>
    <row r="969" s="220" customFormat="true" ht="13.2" hidden="false" customHeight="false" outlineLevel="0" collapsed="false">
      <c r="A969" s="233"/>
      <c r="B969" s="161"/>
      <c r="C969" s="144" t="s">
        <v>408</v>
      </c>
      <c r="D969" s="145" t="s">
        <v>409</v>
      </c>
      <c r="E969" s="146" t="n">
        <v>27000</v>
      </c>
      <c r="F969" s="147"/>
      <c r="G969" s="147"/>
      <c r="H969" s="147"/>
      <c r="I969" s="147"/>
      <c r="J969" s="147"/>
      <c r="K969" s="147"/>
      <c r="L969" s="147" t="n">
        <v>3000</v>
      </c>
      <c r="M969" s="147"/>
      <c r="N969" s="147"/>
      <c r="O969" s="147"/>
      <c r="P969" s="147"/>
      <c r="Q969" s="147"/>
      <c r="R969" s="147"/>
      <c r="S969" s="147"/>
      <c r="T969" s="147"/>
      <c r="U969" s="147"/>
      <c r="V969" s="147"/>
      <c r="W969" s="147" t="n">
        <f aca="false">SUM(E969:V969)</f>
        <v>30000</v>
      </c>
      <c r="X969" s="148" t="n">
        <f aca="false">SUM(F969:V969)</f>
        <v>3000</v>
      </c>
    </row>
    <row r="970" s="149" customFormat="true" ht="13.2" hidden="false" customHeight="false" outlineLevel="0" collapsed="false">
      <c r="A970" s="159"/>
      <c r="B970" s="161"/>
      <c r="C970" s="144" t="s">
        <v>412</v>
      </c>
      <c r="D970" s="145" t="s">
        <v>413</v>
      </c>
      <c r="E970" s="146" t="n">
        <v>60000</v>
      </c>
      <c r="F970" s="147"/>
      <c r="G970" s="147"/>
      <c r="H970" s="147" t="n">
        <v>6000</v>
      </c>
      <c r="I970" s="147"/>
      <c r="J970" s="147"/>
      <c r="K970" s="147"/>
      <c r="L970" s="147"/>
      <c r="M970" s="147" t="n">
        <v>80500</v>
      </c>
      <c r="N970" s="147"/>
      <c r="O970" s="147"/>
      <c r="P970" s="147" t="n">
        <v>-80500</v>
      </c>
      <c r="Q970" s="147"/>
      <c r="R970" s="147" t="n">
        <v>80500</v>
      </c>
      <c r="S970" s="147"/>
      <c r="T970" s="147"/>
      <c r="U970" s="147"/>
      <c r="V970" s="147"/>
      <c r="W970" s="147" t="n">
        <f aca="false">SUM(E970:V970)</f>
        <v>146500</v>
      </c>
      <c r="X970" s="148" t="n">
        <f aca="false">SUM(F970:V970)</f>
        <v>86500</v>
      </c>
    </row>
    <row r="971" s="149" customFormat="true" ht="20.4" hidden="false" customHeight="false" outlineLevel="0" collapsed="false">
      <c r="A971" s="159"/>
      <c r="B971" s="161"/>
      <c r="C971" s="144" t="s">
        <v>417</v>
      </c>
      <c r="D971" s="145" t="s">
        <v>418</v>
      </c>
      <c r="E971" s="146" t="n">
        <v>0</v>
      </c>
      <c r="F971" s="147"/>
      <c r="G971" s="147"/>
      <c r="H971" s="147"/>
      <c r="I971" s="147"/>
      <c r="J971" s="147"/>
      <c r="K971" s="147"/>
      <c r="L971" s="147"/>
      <c r="M971" s="147"/>
      <c r="N971" s="147"/>
      <c r="O971" s="147"/>
      <c r="P971" s="147" t="n">
        <v>80500</v>
      </c>
      <c r="Q971" s="147"/>
      <c r="R971" s="147" t="n">
        <v>-80500</v>
      </c>
      <c r="S971" s="147"/>
      <c r="T971" s="147"/>
      <c r="U971" s="147"/>
      <c r="V971" s="147"/>
      <c r="W971" s="147" t="n">
        <f aca="false">SUM(E971:V971)</f>
        <v>0</v>
      </c>
      <c r="X971" s="148" t="n">
        <f aca="false">SUM(F971:V971)</f>
        <v>0</v>
      </c>
    </row>
    <row r="972" s="149" customFormat="true" ht="13.2" hidden="false" customHeight="false" outlineLevel="0" collapsed="false">
      <c r="A972" s="159"/>
      <c r="B972" s="161"/>
      <c r="C972" s="144" t="s">
        <v>416</v>
      </c>
      <c r="D972" s="145" t="s">
        <v>413</v>
      </c>
      <c r="E972" s="146"/>
      <c r="F972" s="147"/>
      <c r="G972" s="147"/>
      <c r="H972" s="147"/>
      <c r="I972" s="147"/>
      <c r="J972" s="147"/>
      <c r="K972" s="147"/>
      <c r="L972" s="147"/>
      <c r="M972" s="147"/>
      <c r="N972" s="147"/>
      <c r="O972" s="147"/>
      <c r="P972" s="147"/>
      <c r="Q972" s="147"/>
      <c r="R972" s="147"/>
      <c r="S972" s="147"/>
      <c r="T972" s="147"/>
      <c r="U972" s="147"/>
      <c r="V972" s="147"/>
      <c r="W972" s="147" t="n">
        <f aca="false">SUM(E972:V972)</f>
        <v>0</v>
      </c>
      <c r="X972" s="148" t="n">
        <f aca="false">SUM(F972:V972)</f>
        <v>0</v>
      </c>
    </row>
    <row r="973" s="149" customFormat="true" ht="13.2" hidden="false" customHeight="false" outlineLevel="0" collapsed="false">
      <c r="A973" s="159"/>
      <c r="B973" s="161"/>
      <c r="C973" s="144" t="s">
        <v>414</v>
      </c>
      <c r="D973" s="145" t="s">
        <v>413</v>
      </c>
      <c r="E973" s="146" t="n">
        <v>0</v>
      </c>
      <c r="F973" s="147"/>
      <c r="G973" s="147"/>
      <c r="H973" s="147"/>
      <c r="I973" s="147"/>
      <c r="J973" s="147"/>
      <c r="K973" s="147"/>
      <c r="L973" s="147"/>
      <c r="M973" s="147"/>
      <c r="N973" s="147"/>
      <c r="O973" s="147"/>
      <c r="P973" s="147"/>
      <c r="Q973" s="147"/>
      <c r="R973" s="147"/>
      <c r="S973" s="147"/>
      <c r="T973" s="147"/>
      <c r="U973" s="147"/>
      <c r="V973" s="147"/>
      <c r="W973" s="147" t="n">
        <v>0</v>
      </c>
      <c r="X973" s="148" t="n">
        <v>0</v>
      </c>
    </row>
    <row r="974" s="149" customFormat="true" ht="13.2" hidden="false" customHeight="false" outlineLevel="0" collapsed="false">
      <c r="A974" s="159"/>
      <c r="B974" s="161"/>
      <c r="C974" s="144" t="s">
        <v>416</v>
      </c>
      <c r="D974" s="145" t="s">
        <v>413</v>
      </c>
      <c r="E974" s="146" t="n">
        <v>0</v>
      </c>
      <c r="F974" s="147"/>
      <c r="G974" s="147"/>
      <c r="H974" s="147"/>
      <c r="I974" s="147"/>
      <c r="J974" s="147"/>
      <c r="K974" s="147"/>
      <c r="L974" s="147"/>
      <c r="M974" s="147"/>
      <c r="N974" s="147"/>
      <c r="O974" s="147"/>
      <c r="P974" s="147"/>
      <c r="Q974" s="147"/>
      <c r="R974" s="147"/>
      <c r="S974" s="147"/>
      <c r="T974" s="147"/>
      <c r="U974" s="147"/>
      <c r="V974" s="147"/>
      <c r="W974" s="147" t="n">
        <f aca="false">SUM(E974:V974)</f>
        <v>0</v>
      </c>
      <c r="X974" s="148" t="n">
        <f aca="false">SUM(F974:V974)</f>
        <v>0</v>
      </c>
    </row>
    <row r="975" customFormat="false" ht="13.2" hidden="false" customHeight="false" outlineLevel="0" collapsed="false">
      <c r="A975" s="159"/>
      <c r="B975" s="139" t="s">
        <v>708</v>
      </c>
      <c r="C975" s="139"/>
      <c r="D975" s="72" t="s">
        <v>709</v>
      </c>
      <c r="E975" s="141" t="n">
        <f aca="false">SUM(E976:E984)</f>
        <v>161500</v>
      </c>
      <c r="F975" s="141" t="n">
        <f aca="false">SUM(F976:F984)</f>
        <v>14000</v>
      </c>
      <c r="G975" s="141" t="n">
        <f aca="false">SUM(G976:G984)</f>
        <v>0</v>
      </c>
      <c r="H975" s="141" t="n">
        <f aca="false">SUM(H976:H984)</f>
        <v>0</v>
      </c>
      <c r="I975" s="141" t="n">
        <f aca="false">SUM(I976:I984)</f>
        <v>0</v>
      </c>
      <c r="J975" s="141" t="n">
        <f aca="false">SUM(J976:J984)</f>
        <v>0</v>
      </c>
      <c r="K975" s="141" t="n">
        <f aca="false">SUM(K976:K984)</f>
        <v>7000</v>
      </c>
      <c r="L975" s="141" t="n">
        <f aca="false">SUM(L976:L984)</f>
        <v>0</v>
      </c>
      <c r="M975" s="141" t="n">
        <f aca="false">SUM(M976:M984)</f>
        <v>0</v>
      </c>
      <c r="N975" s="141" t="n">
        <f aca="false">SUM(N976:N984)</f>
        <v>0</v>
      </c>
      <c r="O975" s="141" t="n">
        <f aca="false">SUM(O976:O984)</f>
        <v>0</v>
      </c>
      <c r="P975" s="141" t="n">
        <f aca="false">SUM(P976:P984)</f>
        <v>0</v>
      </c>
      <c r="Q975" s="141" t="n">
        <f aca="false">SUM(Q976:Q984)</f>
        <v>0</v>
      </c>
      <c r="R975" s="141" t="n">
        <f aca="false">SUM(R976:R984)</f>
        <v>0</v>
      </c>
      <c r="S975" s="141" t="n">
        <f aca="false">SUM(S976:S984)</f>
        <v>0</v>
      </c>
      <c r="T975" s="141" t="n">
        <f aca="false">SUM(T976:T984)</f>
        <v>0</v>
      </c>
      <c r="U975" s="141" t="n">
        <f aca="false">SUM(U976:U984)</f>
        <v>0</v>
      </c>
      <c r="V975" s="141" t="n">
        <f aca="false">SUM(V976:V984)</f>
        <v>0</v>
      </c>
      <c r="W975" s="141" t="n">
        <f aca="false">SUM(E975:V975)</f>
        <v>182500</v>
      </c>
      <c r="X975" s="141" t="n">
        <f aca="false">SUM(F975:V975)</f>
        <v>21000</v>
      </c>
    </row>
    <row r="976" s="149" customFormat="true" ht="51" hidden="false" customHeight="false" outlineLevel="0" collapsed="false">
      <c r="A976" s="159"/>
      <c r="B976" s="160"/>
      <c r="C976" s="144" t="s">
        <v>139</v>
      </c>
      <c r="D976" s="145" t="s">
        <v>602</v>
      </c>
      <c r="E976" s="146" t="n">
        <v>83000</v>
      </c>
      <c r="F976" s="147" t="n">
        <v>14000</v>
      </c>
      <c r="G976" s="147"/>
      <c r="H976" s="147"/>
      <c r="I976" s="147"/>
      <c r="J976" s="147"/>
      <c r="K976" s="147" t="n">
        <v>2000</v>
      </c>
      <c r="L976" s="147"/>
      <c r="M976" s="147"/>
      <c r="N976" s="147"/>
      <c r="O976" s="147"/>
      <c r="P976" s="147"/>
      <c r="Q976" s="147"/>
      <c r="R976" s="147"/>
      <c r="S976" s="147"/>
      <c r="T976" s="147"/>
      <c r="U976" s="147"/>
      <c r="V976" s="147"/>
      <c r="W976" s="147" t="n">
        <f aca="false">SUM(E976:V976)</f>
        <v>99000</v>
      </c>
      <c r="X976" s="148" t="n">
        <f aca="false">SUM(F976:V976)</f>
        <v>16000</v>
      </c>
    </row>
    <row r="977" s="149" customFormat="true" ht="20.4" hidden="true" customHeight="false" outlineLevel="0" collapsed="false">
      <c r="A977" s="159"/>
      <c r="B977" s="161"/>
      <c r="C977" s="144" t="s">
        <v>605</v>
      </c>
      <c r="D977" s="145" t="s">
        <v>606</v>
      </c>
      <c r="E977" s="146" t="n">
        <v>0</v>
      </c>
      <c r="F977" s="147"/>
      <c r="G977" s="147"/>
      <c r="H977" s="147"/>
      <c r="I977" s="147"/>
      <c r="J977" s="147"/>
      <c r="K977" s="147"/>
      <c r="L977" s="147"/>
      <c r="M977" s="147"/>
      <c r="N977" s="147"/>
      <c r="O977" s="147"/>
      <c r="P977" s="147"/>
      <c r="Q977" s="147"/>
      <c r="R977" s="147"/>
      <c r="S977" s="147"/>
      <c r="T977" s="147"/>
      <c r="U977" s="147"/>
      <c r="V977" s="147"/>
      <c r="W977" s="147" t="n">
        <f aca="false">SUM(E977:V977)</f>
        <v>0</v>
      </c>
      <c r="X977" s="148" t="n">
        <f aca="false">SUM(F977:V977)</f>
        <v>0</v>
      </c>
    </row>
    <row r="978" s="149" customFormat="true" ht="13.2" hidden="true" customHeight="false" outlineLevel="0" collapsed="false">
      <c r="A978" s="159"/>
      <c r="B978" s="161"/>
      <c r="C978" s="144" t="s">
        <v>421</v>
      </c>
      <c r="D978" s="145" t="s">
        <v>422</v>
      </c>
      <c r="E978" s="146"/>
      <c r="F978" s="147"/>
      <c r="G978" s="147"/>
      <c r="H978" s="147"/>
      <c r="I978" s="147"/>
      <c r="J978" s="147"/>
      <c r="K978" s="147"/>
      <c r="L978" s="147"/>
      <c r="M978" s="147"/>
      <c r="N978" s="147"/>
      <c r="O978" s="147"/>
      <c r="P978" s="147"/>
      <c r="Q978" s="147"/>
      <c r="R978" s="147"/>
      <c r="S978" s="147"/>
      <c r="T978" s="147"/>
      <c r="U978" s="147"/>
      <c r="V978" s="147"/>
      <c r="W978" s="147" t="n">
        <f aca="false">SUM(E978:V978)</f>
        <v>0</v>
      </c>
      <c r="X978" s="148" t="n">
        <f aca="false">SUM(F978:V978)</f>
        <v>0</v>
      </c>
    </row>
    <row r="979" s="149" customFormat="true" ht="13.2" hidden="true" customHeight="false" outlineLevel="0" collapsed="false">
      <c r="A979" s="159"/>
      <c r="B979" s="161"/>
      <c r="C979" s="144" t="s">
        <v>423</v>
      </c>
      <c r="D979" s="145" t="s">
        <v>424</v>
      </c>
      <c r="E979" s="146"/>
      <c r="F979" s="147"/>
      <c r="G979" s="147"/>
      <c r="H979" s="147"/>
      <c r="I979" s="147"/>
      <c r="J979" s="147"/>
      <c r="K979" s="147"/>
      <c r="L979" s="147"/>
      <c r="M979" s="147"/>
      <c r="N979" s="147"/>
      <c r="O979" s="147"/>
      <c r="P979" s="147"/>
      <c r="Q979" s="147"/>
      <c r="R979" s="147"/>
      <c r="S979" s="147"/>
      <c r="T979" s="147"/>
      <c r="U979" s="147"/>
      <c r="V979" s="147"/>
      <c r="W979" s="147" t="n">
        <f aca="false">SUM(E979:V979)</f>
        <v>0</v>
      </c>
      <c r="X979" s="148" t="n">
        <f aca="false">SUM(F979:V979)</f>
        <v>0</v>
      </c>
    </row>
    <row r="980" s="149" customFormat="true" ht="13.2" hidden="true" customHeight="false" outlineLevel="0" collapsed="false">
      <c r="A980" s="159"/>
      <c r="B980" s="161"/>
      <c r="C980" s="144" t="s">
        <v>425</v>
      </c>
      <c r="D980" s="145" t="s">
        <v>426</v>
      </c>
      <c r="E980" s="146"/>
      <c r="F980" s="147"/>
      <c r="G980" s="147"/>
      <c r="H980" s="147"/>
      <c r="I980" s="147"/>
      <c r="J980" s="147"/>
      <c r="K980" s="147"/>
      <c r="L980" s="147"/>
      <c r="M980" s="147"/>
      <c r="N980" s="147"/>
      <c r="O980" s="147"/>
      <c r="P980" s="147"/>
      <c r="Q980" s="147"/>
      <c r="R980" s="147"/>
      <c r="S980" s="147"/>
      <c r="T980" s="147"/>
      <c r="U980" s="147"/>
      <c r="V980" s="147"/>
      <c r="W980" s="147" t="n">
        <f aca="false">SUM(E980:V980)</f>
        <v>0</v>
      </c>
      <c r="X980" s="148" t="n">
        <f aca="false">SUM(F980:V980)</f>
        <v>0</v>
      </c>
    </row>
    <row r="981" s="149" customFormat="true" ht="13.2" hidden="false" customHeight="false" outlineLevel="0" collapsed="false">
      <c r="A981" s="159"/>
      <c r="B981" s="161"/>
      <c r="C981" s="144" t="s">
        <v>404</v>
      </c>
      <c r="D981" s="145" t="s">
        <v>405</v>
      </c>
      <c r="E981" s="146" t="n">
        <v>41800</v>
      </c>
      <c r="F981" s="147"/>
      <c r="G981" s="147"/>
      <c r="H981" s="147"/>
      <c r="I981" s="147"/>
      <c r="J981" s="147"/>
      <c r="K981" s="147"/>
      <c r="L981" s="147"/>
      <c r="M981" s="147"/>
      <c r="N981" s="147"/>
      <c r="O981" s="147"/>
      <c r="P981" s="147"/>
      <c r="Q981" s="147"/>
      <c r="R981" s="147"/>
      <c r="S981" s="147"/>
      <c r="T981" s="147"/>
      <c r="U981" s="147"/>
      <c r="V981" s="147"/>
      <c r="W981" s="147" t="n">
        <f aca="false">SUM(E981:V981)</f>
        <v>41800</v>
      </c>
      <c r="X981" s="148" t="n">
        <f aca="false">SUM(F981:V981)</f>
        <v>0</v>
      </c>
    </row>
    <row r="982" s="149" customFormat="true" ht="13.2" hidden="true" customHeight="false" outlineLevel="0" collapsed="false">
      <c r="A982" s="159"/>
      <c r="B982" s="161"/>
      <c r="C982" s="144" t="s">
        <v>402</v>
      </c>
      <c r="D982" s="145" t="s">
        <v>403</v>
      </c>
      <c r="E982" s="146"/>
      <c r="F982" s="147"/>
      <c r="G982" s="147"/>
      <c r="H982" s="147"/>
      <c r="I982" s="147"/>
      <c r="J982" s="147"/>
      <c r="K982" s="147"/>
      <c r="L982" s="147"/>
      <c r="M982" s="147"/>
      <c r="N982" s="147"/>
      <c r="O982" s="147"/>
      <c r="P982" s="147"/>
      <c r="Q982" s="147"/>
      <c r="R982" s="147"/>
      <c r="S982" s="147"/>
      <c r="T982" s="147"/>
      <c r="U982" s="147"/>
      <c r="V982" s="147"/>
      <c r="W982" s="147" t="n">
        <f aca="false">SUM(E982:V982)</f>
        <v>0</v>
      </c>
      <c r="X982" s="148" t="n">
        <f aca="false">SUM(F982:V982)</f>
        <v>0</v>
      </c>
    </row>
    <row r="983" s="149" customFormat="true" ht="13.2" hidden="false" customHeight="false" outlineLevel="0" collapsed="false">
      <c r="A983" s="159"/>
      <c r="B983" s="161"/>
      <c r="C983" s="144" t="s">
        <v>408</v>
      </c>
      <c r="D983" s="145" t="s">
        <v>409</v>
      </c>
      <c r="E983" s="227" t="n">
        <v>24700</v>
      </c>
      <c r="F983" s="147"/>
      <c r="G983" s="147"/>
      <c r="H983" s="147"/>
      <c r="I983" s="147"/>
      <c r="J983" s="147"/>
      <c r="K983" s="147" t="n">
        <v>5000</v>
      </c>
      <c r="L983" s="147"/>
      <c r="M983" s="147"/>
      <c r="N983" s="147"/>
      <c r="O983" s="147"/>
      <c r="P983" s="147"/>
      <c r="Q983" s="147"/>
      <c r="R983" s="147"/>
      <c r="S983" s="147"/>
      <c r="T983" s="147"/>
      <c r="U983" s="147"/>
      <c r="V983" s="147"/>
      <c r="W983" s="147" t="n">
        <f aca="false">SUM(E983:V983)</f>
        <v>29700</v>
      </c>
      <c r="X983" s="148" t="n">
        <f aca="false">SUM(F983:V983)</f>
        <v>5000</v>
      </c>
    </row>
    <row r="984" s="149" customFormat="true" ht="21" hidden="false" customHeight="false" outlineLevel="0" collapsed="false">
      <c r="A984" s="245"/>
      <c r="B984" s="246"/>
      <c r="C984" s="247" t="s">
        <v>479</v>
      </c>
      <c r="D984" s="248" t="s">
        <v>480</v>
      </c>
      <c r="E984" s="146" t="n">
        <v>12000</v>
      </c>
      <c r="F984" s="249"/>
      <c r="G984" s="249"/>
      <c r="H984" s="249"/>
      <c r="I984" s="249"/>
      <c r="J984" s="249"/>
      <c r="K984" s="249"/>
      <c r="L984" s="249"/>
      <c r="M984" s="249"/>
      <c r="N984" s="249"/>
      <c r="O984" s="249"/>
      <c r="P984" s="249"/>
      <c r="Q984" s="249"/>
      <c r="R984" s="249"/>
      <c r="S984" s="249"/>
      <c r="T984" s="249"/>
      <c r="U984" s="249"/>
      <c r="V984" s="249"/>
      <c r="W984" s="249" t="n">
        <f aca="false">SUM(E984:V984)</f>
        <v>12000</v>
      </c>
      <c r="X984" s="250" t="e">
        <f aca="false">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+SUMIF($C984,#REF!,$H984)</f>
        <v>#REF!</v>
      </c>
    </row>
    <row r="985" customFormat="false" ht="30.75" hidden="false" customHeight="true" outlineLevel="0" collapsed="false">
      <c r="A985" s="251"/>
      <c r="B985" s="251"/>
      <c r="C985" s="251"/>
      <c r="D985" s="252" t="s">
        <v>710</v>
      </c>
      <c r="E985" s="253" t="n">
        <f aca="false">E9+E37+E85+E93+E116+E205+E243+E286+E298+E305+E308+E527+E555+E714+E840+E929+E961+E238+E689+E33+E737</f>
        <v>54891622.15</v>
      </c>
      <c r="F985" s="253" t="n">
        <f aca="false">F9+F37+F85+F93+F116+F205+F243+F286+F298+F305+F308+F527+F555+F714+F840+F929+F961+F238+F689+F33+F737</f>
        <v>76000</v>
      </c>
      <c r="G985" s="253" t="n">
        <f aca="false">G9+G37+G85+G93+G116+G205+G243+G286+G298+G305+G308+G527+G555+G714+G840+G929+G961+G238+G689+G33+G737</f>
        <v>-70635</v>
      </c>
      <c r="H985" s="253" t="n">
        <f aca="false">H9+H37+H85+H93+H116+H205+H243+H286+H298+H305+H308+H527+H555+H714+H840+H929+H961+H238+H689+H33+H737</f>
        <v>107630</v>
      </c>
      <c r="I985" s="253" t="n">
        <f aca="false">I9+I37+I85+I93+I116+I205+I243+I286+I298+I305+I308+I527+I555+I714+I840+I929+I961+I238+I689+I33+I737</f>
        <v>643090.99</v>
      </c>
      <c r="J985" s="253" t="n">
        <f aca="false">J9+J37+J85+J93+J116+J205+J243+J286+J298+J305+J308+J527+J555+J714+J840+J929+J961+J238+J689+J33+J737</f>
        <v>72731.95</v>
      </c>
      <c r="K985" s="253" t="n">
        <f aca="false">K9+K37+K85+K93+K116+K205+K243+K286+K298+K305+K308+K527+K555+K714+K840+K929+K961+K238+K689+K33+K737</f>
        <v>329688</v>
      </c>
      <c r="L985" s="253" t="n">
        <f aca="false">L9+L37+L85+L93+L116+L205+L243+L286+L298+L305+L308+L527+L555+L714+L840+L929+L961+L238+L689+L33+L737</f>
        <v>2616258</v>
      </c>
      <c r="M985" s="253" t="n">
        <f aca="false">M9+M37+M85+M93+M116+M205+M243+M286+M298+M305+M308+M527+M555+M714+M840+M929+M961+M238+M689+M33+M737</f>
        <v>819344.11</v>
      </c>
      <c r="N985" s="253" t="n">
        <f aca="false">N9+N37+N85+N93+N116+N205+N243+N286+N298+N305+N308+N527+N555+N714+N840+N929+N961+N238+N689+N33+N737</f>
        <v>115377.98</v>
      </c>
      <c r="O985" s="253" t="n">
        <f aca="false">O9+O37+O85+O93+O116+O205+O243+O286+O298+O305+O308+O527+O555+O714+O840+O929+O961+O238+O689+O33+O737</f>
        <v>491501.14</v>
      </c>
      <c r="P985" s="253" t="n">
        <f aca="false">P9+P37+P85+P93+P116+P205+P243+P286+P298+P305+P308+P527+P555+P714+P840+P929+P961+P238+P689+P33+P737</f>
        <v>120000</v>
      </c>
      <c r="Q985" s="253" t="n">
        <f aca="false">Q9+Q37+Q85+Q93+Q116+Q205+Q243+Q286+Q298+Q305+Q308+Q527+Q555+Q714+Q840+Q929+Q961+Q238+Q689+Q33+Q737</f>
        <v>1373358.44</v>
      </c>
      <c r="R985" s="253" t="n">
        <f aca="false">R9+R37+R85+R93+R116+R205+R243+R286+R298+R305+R308+R527+R555+R714+R840+R929+R961+R238+R689+R33+R737</f>
        <v>560209</v>
      </c>
      <c r="S985" s="253" t="n">
        <f aca="false">S9+S37+S85+S93+S116+S205+S243+S286+S298+S305+S308+S527+S555+S714+S840+S929+S961+S238+S689+S33+S737</f>
        <v>1191651.88</v>
      </c>
      <c r="T985" s="253" t="n">
        <f aca="false">T9+T37+T85+T93+T116+T205+T243+T286+T298+T305+T308+T527+T555+T714+T840+T929+T961+T238+T689+T33+T737</f>
        <v>174381</v>
      </c>
      <c r="U985" s="253" t="n">
        <f aca="false">U9+U37+U85+U93+U116+U205+U243+U286+U298+U305+U308+U527+U555+U714+U840+U929+U961+U238+U689+U33+U737</f>
        <v>1450227</v>
      </c>
      <c r="V985" s="253" t="n">
        <f aca="false">V9+V37+V85+V93+V116+V205+V243+V286+V298+V305+V308+V527+V555+V714+V840+V929+V961+V238+V689+V33+V737</f>
        <v>-163600</v>
      </c>
      <c r="W985" s="253" t="n">
        <f aca="false">SUM(E985:V985)</f>
        <v>64798836.64</v>
      </c>
      <c r="X985" s="253" t="n">
        <f aca="false">X9+X37+X85+X93+X116+X205+X243+X286+X298+X305+X308+X527+X555+X714+X840+X929+X961+X238+X689+X33+X737</f>
        <v>9907214.49</v>
      </c>
    </row>
    <row r="986" customFormat="false" ht="12.75" hidden="false" customHeight="true" outlineLevel="0" collapsed="false">
      <c r="A986" s="251"/>
      <c r="B986" s="251"/>
      <c r="C986" s="251"/>
      <c r="D986" s="254"/>
      <c r="E986" s="255"/>
      <c r="F986" s="256"/>
      <c r="G986" s="256"/>
      <c r="H986" s="255"/>
      <c r="I986" s="256"/>
      <c r="J986" s="256"/>
      <c r="K986" s="256"/>
      <c r="L986" s="256"/>
      <c r="M986" s="256"/>
      <c r="N986" s="256"/>
      <c r="O986" s="256"/>
      <c r="P986" s="256"/>
      <c r="Q986" s="256"/>
      <c r="R986" s="256"/>
      <c r="S986" s="256"/>
      <c r="T986" s="256"/>
      <c r="U986" s="256"/>
      <c r="V986" s="256"/>
      <c r="W986" s="256"/>
      <c r="X986" s="256"/>
    </row>
    <row r="987" s="261" customFormat="true" ht="23.25" hidden="false" customHeight="true" outlineLevel="0" collapsed="false">
      <c r="A987" s="257"/>
      <c r="B987" s="115"/>
      <c r="C987" s="257"/>
      <c r="D987" s="258" t="s">
        <v>711</v>
      </c>
      <c r="E987" s="259" t="n">
        <f aca="false">E985-E1032</f>
        <v>54891622.15</v>
      </c>
      <c r="F987" s="260" t="n">
        <f aca="false">F985-F1032</f>
        <v>76000</v>
      </c>
      <c r="G987" s="260" t="n">
        <f aca="false">G985-G1032</f>
        <v>-70635</v>
      </c>
      <c r="H987" s="260" t="n">
        <f aca="false">H985-H1032</f>
        <v>107630</v>
      </c>
      <c r="I987" s="260" t="n">
        <f aca="false">I985-I1032</f>
        <v>643090.99</v>
      </c>
      <c r="J987" s="260" t="n">
        <f aca="false">J985-J1032</f>
        <v>72731.95</v>
      </c>
      <c r="K987" s="260" t="n">
        <f aca="false">K985-K1032</f>
        <v>329688</v>
      </c>
      <c r="L987" s="260" t="n">
        <f aca="false">L985-L1032</f>
        <v>2616258</v>
      </c>
      <c r="M987" s="260" t="n">
        <f aca="false">M985-M1032</f>
        <v>819344.11</v>
      </c>
      <c r="N987" s="260" t="n">
        <f aca="false">N985-N1032</f>
        <v>115377.98</v>
      </c>
      <c r="O987" s="260" t="n">
        <f aca="false">O985-O1032</f>
        <v>491501.14</v>
      </c>
      <c r="P987" s="260" t="n">
        <f aca="false">P985-P1032</f>
        <v>120000</v>
      </c>
      <c r="Q987" s="260" t="n">
        <f aca="false">Q985-Q1032</f>
        <v>1373358.44</v>
      </c>
      <c r="R987" s="260" t="n">
        <f aca="false">R985-R1032</f>
        <v>560209</v>
      </c>
      <c r="S987" s="260" t="n">
        <f aca="false">S985-S1032</f>
        <v>1191651.88</v>
      </c>
      <c r="T987" s="260" t="n">
        <f aca="false">T985-T1032</f>
        <v>174381</v>
      </c>
      <c r="U987" s="260" t="n">
        <f aca="false">U985-U1032</f>
        <v>1450227</v>
      </c>
      <c r="V987" s="260" t="n">
        <f aca="false">V985-V1032</f>
        <v>-163600</v>
      </c>
      <c r="W987" s="260" t="n">
        <f aca="false">W985-W1032</f>
        <v>64798836.64</v>
      </c>
      <c r="X987" s="260" t="n">
        <f aca="false">X985-X1032</f>
        <v>9907214.49</v>
      </c>
    </row>
    <row r="988" s="261" customFormat="true" ht="13.5" hidden="false" customHeight="true" outlineLevel="0" collapsed="false">
      <c r="A988" s="257"/>
      <c r="B988" s="257"/>
      <c r="C988" s="257"/>
      <c r="D988" s="262" t="s">
        <v>712</v>
      </c>
      <c r="E988" s="263" t="n">
        <f aca="false">SUM(E989:E1003)</f>
        <v>0</v>
      </c>
      <c r="F988" s="264" t="n">
        <f aca="false">SUM(F989:F1003)</f>
        <v>0</v>
      </c>
      <c r="G988" s="265" t="n">
        <f aca="false">SUM(G989:G1003)</f>
        <v>0</v>
      </c>
      <c r="H988" s="265" t="n">
        <f aca="false">SUM(H989:H1003)</f>
        <v>0</v>
      </c>
      <c r="I988" s="265" t="n">
        <f aca="false">SUM(I989:I1003)</f>
        <v>0</v>
      </c>
      <c r="J988" s="265" t="n">
        <f aca="false">SUM(J989:J1003)</f>
        <v>0</v>
      </c>
      <c r="K988" s="265" t="n">
        <f aca="false">SUM(K989:K1003)</f>
        <v>0</v>
      </c>
      <c r="L988" s="265" t="n">
        <f aca="false">SUM(L989:L1003)</f>
        <v>0</v>
      </c>
      <c r="M988" s="265" t="n">
        <f aca="false">SUM(M989:M1003)</f>
        <v>0</v>
      </c>
      <c r="N988" s="265" t="n">
        <f aca="false">SUM(N989:N1003)</f>
        <v>0</v>
      </c>
      <c r="O988" s="265" t="n">
        <f aca="false">SUM(O989:O1003)</f>
        <v>0</v>
      </c>
      <c r="P988" s="265" t="n">
        <f aca="false">SUM(P989:P1003)</f>
        <v>0</v>
      </c>
      <c r="Q988" s="265" t="n">
        <f aca="false">SUM(Q989:Q1003)</f>
        <v>0</v>
      </c>
      <c r="R988" s="265" t="n">
        <f aca="false">SUM(R989:R1003)</f>
        <v>0</v>
      </c>
      <c r="S988" s="265" t="n">
        <f aca="false">SUM(S989:S1003)</f>
        <v>0</v>
      </c>
      <c r="T988" s="265" t="n">
        <f aca="false">SUM(T989:T1003)</f>
        <v>0</v>
      </c>
      <c r="U988" s="265" t="n">
        <f aca="false">SUM(U989:U1003)</f>
        <v>0</v>
      </c>
      <c r="V988" s="265" t="n">
        <f aca="false">SUM(V989:V1003)</f>
        <v>0</v>
      </c>
      <c r="W988" s="265" t="n">
        <f aca="false">SUM(W989:W1003)</f>
        <v>0</v>
      </c>
      <c r="X988" s="265" t="n">
        <f aca="false">SUM(X989:X1003)</f>
        <v>0</v>
      </c>
    </row>
    <row r="989" s="261" customFormat="true" ht="10.5" hidden="false" customHeight="true" outlineLevel="0" collapsed="false">
      <c r="A989" s="257"/>
      <c r="B989" s="257"/>
      <c r="C989" s="257"/>
      <c r="D989" s="266" t="n">
        <v>4010</v>
      </c>
      <c r="E989" s="267" t="n">
        <f aca="false">SUMIF($C$9:$C$984,A989,$H$9:$H$984)</f>
        <v>0</v>
      </c>
      <c r="F989" s="268" t="n">
        <f aca="false">SUMIF($C$9:$C$984,$D989,F$9:F$984)</f>
        <v>0</v>
      </c>
      <c r="G989" s="269" t="n">
        <f aca="false">SUMIF($C$9:$C$984,$D989,G$9:G$984)</f>
        <v>0</v>
      </c>
      <c r="H989" s="269" t="n">
        <f aca="false">SUMIF($C$9:$C$984,D989,$H$9:$H$984)</f>
        <v>0</v>
      </c>
      <c r="I989" s="269" t="n">
        <f aca="false">SUMIF($C$9:$C$984,D989,$I$9:$I$984)</f>
        <v>0</v>
      </c>
      <c r="J989" s="269" t="n">
        <f aca="false">SUMIF($C$9:$C$984,D989,J$9:J$984)</f>
        <v>0</v>
      </c>
      <c r="K989" s="269" t="n">
        <f aca="false">SUMIF($C$9:$C$984,D989,K$9:K$984)</f>
        <v>0</v>
      </c>
      <c r="L989" s="269" t="n">
        <f aca="false">SUMIF($C$9:$C$984,C989,L$9:L$984)</f>
        <v>0</v>
      </c>
      <c r="M989" s="269" t="n">
        <f aca="false">SUMIF($C$9:$C$984,C989,M$9:M$984)</f>
        <v>0</v>
      </c>
      <c r="N989" s="269" t="n">
        <f aca="false">SUMIF($C$9:$C$984,C989,N$9:N$984)</f>
        <v>0</v>
      </c>
      <c r="O989" s="269" t="n">
        <f aca="false">SUMIF($C$9:$C$984,C989,O$9:O$984)</f>
        <v>0</v>
      </c>
      <c r="P989" s="269" t="n">
        <f aca="false">SUMIF($C$9:$C$984,C989,P$9:P$984)</f>
        <v>0</v>
      </c>
      <c r="Q989" s="269" t="n">
        <f aca="false">SUMIF($C$9:$C$984,C989,Q$9:Q$984)</f>
        <v>0</v>
      </c>
      <c r="R989" s="269" t="n">
        <f aca="false">SUMIF($C$9:$C$984,C989,R$9:R$984)</f>
        <v>0</v>
      </c>
      <c r="S989" s="269" t="n">
        <f aca="false">SUMIF($C$9:$C$984,C989,S$9:S$984)</f>
        <v>0</v>
      </c>
      <c r="T989" s="269" t="n">
        <f aca="false">SUMIF($C$9:$C$984,C989,T$9:T$984)</f>
        <v>0</v>
      </c>
      <c r="U989" s="269" t="n">
        <f aca="false">SUMIF($C$9:$C$984,C989,U$9:U$984)</f>
        <v>0</v>
      </c>
      <c r="V989" s="269" t="n">
        <f aca="false">SUMIF($C$9:$C$984,D989,V$9:V$984)</f>
        <v>0</v>
      </c>
      <c r="W989" s="269" t="n">
        <f aca="false">SUMIF($C$9:$C$984,D989,W$9:W$984)</f>
        <v>0</v>
      </c>
      <c r="X989" s="269" t="n">
        <f aca="false">SUMIF($C$9:$C$984,D989,X$9:X$984)</f>
        <v>0</v>
      </c>
    </row>
    <row r="990" s="261" customFormat="true" ht="10.5" hidden="true" customHeight="true" outlineLevel="0" collapsed="false">
      <c r="A990" s="257"/>
      <c r="B990" s="257"/>
      <c r="C990" s="257"/>
      <c r="D990" s="266" t="n">
        <v>4017</v>
      </c>
      <c r="E990" s="267" t="n">
        <f aca="false">SUMIF($C$9:$C$984,A990,$H$9:$H$984)</f>
        <v>0</v>
      </c>
      <c r="F990" s="268" t="n">
        <f aca="false">SUMIF($C$9:$C$984,$D990,F$9:F$984)</f>
        <v>0</v>
      </c>
      <c r="G990" s="269" t="n">
        <f aca="false">SUMIF($C$9:$C$984,$D990,G$9:G$984)</f>
        <v>0</v>
      </c>
      <c r="H990" s="269" t="n">
        <f aca="false">SUMIF($C$9:$C$984,D990,$H$9:$H$984)</f>
        <v>0</v>
      </c>
      <c r="I990" s="269" t="n">
        <f aca="false">SUMIF($C$9:$C$984,E990,$H$9:$H$984)</f>
        <v>0</v>
      </c>
      <c r="J990" s="269" t="n">
        <f aca="false">SUMIF($C$9:$C$984,F990,$H$9:$H$984)</f>
        <v>0</v>
      </c>
      <c r="K990" s="269" t="n">
        <f aca="false">SUMIF($C$9:$C$984,G990,$H$9:$H$984)</f>
        <v>0</v>
      </c>
      <c r="L990" s="269" t="n">
        <f aca="false">SUMIF($C$9:$C$984,G990,$H$9:$H$984)</f>
        <v>0</v>
      </c>
      <c r="M990" s="269" t="n">
        <f aca="false">SUMIF($C$9:$C$984,G990,$H$9:$H$984)</f>
        <v>0</v>
      </c>
      <c r="N990" s="269" t="n">
        <f aca="false">SUMIF($C$9:$C$984,G990,$H$9:$H$984)</f>
        <v>0</v>
      </c>
      <c r="O990" s="269" t="n">
        <f aca="false">SUMIF($C$9:$C$984,G990,$H$9:$H$984)</f>
        <v>0</v>
      </c>
      <c r="P990" s="269" t="n">
        <f aca="false">SUMIF($C$9:$C$984,G990,$H$9:$H$984)</f>
        <v>0</v>
      </c>
      <c r="Q990" s="269" t="n">
        <f aca="false">SUMIF($C$9:$C$984,G990,$H$9:$H$984)</f>
        <v>0</v>
      </c>
      <c r="R990" s="269" t="n">
        <f aca="false">SUMIF($C$9:$C$984,G990,$H$9:$H$984)</f>
        <v>0</v>
      </c>
      <c r="S990" s="269" t="n">
        <f aca="false">SUMIF($C$9:$C$984,G990,$H$9:$H$984)</f>
        <v>0</v>
      </c>
      <c r="T990" s="269" t="n">
        <f aca="false">SUMIF($C$9:$C$984,G990,$H$9:$H$984)</f>
        <v>0</v>
      </c>
      <c r="U990" s="269" t="n">
        <f aca="false">SUMIF($C$9:$C$984,G990,$H$9:$H$984)</f>
        <v>0</v>
      </c>
      <c r="V990" s="269" t="n">
        <f aca="false">SUMIF($C$9:$C$984,H990,$H$9:$H$984)</f>
        <v>0</v>
      </c>
      <c r="W990" s="269" t="n">
        <f aca="false">SUMIF($C$9:$C$984,I990,$H$9:$H$984)</f>
        <v>0</v>
      </c>
      <c r="X990" s="269" t="n">
        <f aca="false">SUMIF($C$9:$C$984,J990,$H$9:$H$984)</f>
        <v>0</v>
      </c>
    </row>
    <row r="991" s="261" customFormat="true" ht="10.5" hidden="true" customHeight="true" outlineLevel="0" collapsed="false">
      <c r="A991" s="257"/>
      <c r="B991" s="257"/>
      <c r="C991" s="257"/>
      <c r="D991" s="266" t="n">
        <v>4019</v>
      </c>
      <c r="E991" s="267" t="n">
        <f aca="false">SUMIF($C$9:$C$984,A991,$H$9:$H$984)</f>
        <v>0</v>
      </c>
      <c r="F991" s="268" t="n">
        <f aca="false">SUMIF($C$9:$C$984,$D991,F$9:F$984)</f>
        <v>0</v>
      </c>
      <c r="G991" s="269" t="n">
        <f aca="false">SUMIF($C$9:$C$984,$D991,G$9:G$984)</f>
        <v>0</v>
      </c>
      <c r="H991" s="269" t="n">
        <f aca="false">SUMIF($C$9:$C$984,D991,$H$9:$H$984)</f>
        <v>0</v>
      </c>
      <c r="I991" s="269" t="n">
        <f aca="false">SUMIF($C$9:$C$984,E991,$H$9:$H$984)</f>
        <v>0</v>
      </c>
      <c r="J991" s="269" t="n">
        <f aca="false">SUMIF($C$9:$C$984,F991,$H$9:$H$984)</f>
        <v>0</v>
      </c>
      <c r="K991" s="269" t="n">
        <f aca="false">SUMIF($C$9:$C$984,G991,$H$9:$H$984)</f>
        <v>0</v>
      </c>
      <c r="L991" s="269" t="n">
        <f aca="false">SUMIF($C$9:$C$984,G991,$H$9:$H$984)</f>
        <v>0</v>
      </c>
      <c r="M991" s="269" t="n">
        <f aca="false">SUMIF($C$9:$C$984,G991,$H$9:$H$984)</f>
        <v>0</v>
      </c>
      <c r="N991" s="269" t="n">
        <f aca="false">SUMIF($C$9:$C$984,G991,$H$9:$H$984)</f>
        <v>0</v>
      </c>
      <c r="O991" s="269" t="n">
        <f aca="false">SUMIF($C$9:$C$984,G991,$H$9:$H$984)</f>
        <v>0</v>
      </c>
      <c r="P991" s="269" t="n">
        <f aca="false">SUMIF($C$9:$C$984,G991,$H$9:$H$984)</f>
        <v>0</v>
      </c>
      <c r="Q991" s="269" t="n">
        <f aca="false">SUMIF($C$9:$C$984,G991,$H$9:$H$984)</f>
        <v>0</v>
      </c>
      <c r="R991" s="269" t="n">
        <f aca="false">SUMIF($C$9:$C$984,G991,$H$9:$H$984)</f>
        <v>0</v>
      </c>
      <c r="S991" s="269" t="n">
        <f aca="false">SUMIF($C$9:$C$984,G991,$H$9:$H$984)</f>
        <v>0</v>
      </c>
      <c r="T991" s="269" t="n">
        <f aca="false">SUMIF($C$9:$C$984,G991,$H$9:$H$984)</f>
        <v>0</v>
      </c>
      <c r="U991" s="269" t="n">
        <f aca="false">SUMIF($C$9:$C$984,G991,$H$9:$H$984)</f>
        <v>0</v>
      </c>
      <c r="V991" s="269" t="n">
        <f aca="false">SUMIF($C$9:$C$984,H991,$H$9:$H$984)</f>
        <v>0</v>
      </c>
      <c r="W991" s="269" t="n">
        <f aca="false">SUMIF($C$9:$C$984,I991,$H$9:$H$984)</f>
        <v>0</v>
      </c>
      <c r="X991" s="269" t="n">
        <f aca="false">SUMIF($C$9:$C$984,J991,$H$9:$H$984)</f>
        <v>0</v>
      </c>
    </row>
    <row r="992" s="261" customFormat="true" ht="10.5" hidden="false" customHeight="true" outlineLevel="0" collapsed="false">
      <c r="A992" s="257"/>
      <c r="B992" s="257"/>
      <c r="C992" s="257"/>
      <c r="D992" s="266" t="n">
        <v>4040</v>
      </c>
      <c r="E992" s="267" t="n">
        <f aca="false">SUMIF($C$9:$C$984,A992,$H$9:$H$984)</f>
        <v>0</v>
      </c>
      <c r="F992" s="268" t="n">
        <f aca="false">SUMIF($C$9:$C$984,$D992,F$9:F$984)</f>
        <v>0</v>
      </c>
      <c r="G992" s="269" t="n">
        <f aca="false">SUMIF($C$9:$C$984,$D992,G$9:G$984)</f>
        <v>0</v>
      </c>
      <c r="H992" s="269" t="n">
        <f aca="false">SUMIF($C$9:$C$984,D992,$H$9:$H$984)</f>
        <v>0</v>
      </c>
      <c r="I992" s="269" t="n">
        <f aca="false">SUMIF($C$9:$C$984,D992,$I$9:$I$984)</f>
        <v>0</v>
      </c>
      <c r="J992" s="269" t="n">
        <f aca="false">SUMIF($C$9:$C$984,D992,J$9:J$984)</f>
        <v>0</v>
      </c>
      <c r="K992" s="269" t="n">
        <f aca="false">SUMIF($C$9:$C$984,D992,K$9:K$984)</f>
        <v>0</v>
      </c>
      <c r="L992" s="269" t="n">
        <f aca="false">SUMIF($C$9:$C$984,C992,L$9:L$984)</f>
        <v>0</v>
      </c>
      <c r="M992" s="269" t="n">
        <f aca="false">SUMIF($C$9:$C$984,C992,M$9:M$984)</f>
        <v>0</v>
      </c>
      <c r="N992" s="269" t="n">
        <f aca="false">SUMIF($C$9:$C$984,C992,N$9:N$984)</f>
        <v>0</v>
      </c>
      <c r="O992" s="269" t="n">
        <f aca="false">SUMIF($C$9:$C$984,C992,O$9:O$984)</f>
        <v>0</v>
      </c>
      <c r="P992" s="269" t="n">
        <f aca="false">SUMIF($C$9:$C$984,C992,P$9:P$984)</f>
        <v>0</v>
      </c>
      <c r="Q992" s="269" t="n">
        <f aca="false">SUMIF($C$9:$C$984,C992,Q$9:Q$984)</f>
        <v>0</v>
      </c>
      <c r="R992" s="269" t="n">
        <f aca="false">SUMIF($C$9:$C$984,C992,R$9:R$984)</f>
        <v>0</v>
      </c>
      <c r="S992" s="269" t="n">
        <f aca="false">SUMIF($C$9:$C$984,C992,S$9:S$984)</f>
        <v>0</v>
      </c>
      <c r="T992" s="269" t="n">
        <f aca="false">SUMIF($C$9:$C$984,C992,T$9:T$984)</f>
        <v>0</v>
      </c>
      <c r="U992" s="269" t="n">
        <f aca="false">SUMIF($C$9:$C$984,C992,U$9:U$984)</f>
        <v>0</v>
      </c>
      <c r="V992" s="269" t="n">
        <f aca="false">SUMIF($C$9:$C$984,D992,V$9:V$984)</f>
        <v>0</v>
      </c>
      <c r="W992" s="269" t="n">
        <f aca="false">SUMIF($C$9:$C$984,D992,W$9:W$984)</f>
        <v>0</v>
      </c>
      <c r="X992" s="269" t="n">
        <f aca="false">SUMIF($C$9:$C$984,D992,X$9:X$984)</f>
        <v>0</v>
      </c>
    </row>
    <row r="993" s="261" customFormat="true" ht="10.5" hidden="false" customHeight="true" outlineLevel="0" collapsed="false">
      <c r="A993" s="257"/>
      <c r="B993" s="257"/>
      <c r="C993" s="257"/>
      <c r="D993" s="266" t="n">
        <v>4100</v>
      </c>
      <c r="E993" s="267" t="n">
        <f aca="false">SUMIF($C$9:$C$984,A993,$H$9:$H$984)</f>
        <v>0</v>
      </c>
      <c r="F993" s="268" t="n">
        <f aca="false">SUMIF($C$9:$C$984,$D993,F$9:F$984)</f>
        <v>0</v>
      </c>
      <c r="G993" s="269" t="n">
        <f aca="false">SUMIF($C$9:$C$984,$D993,G$9:G$984)</f>
        <v>0</v>
      </c>
      <c r="H993" s="269" t="n">
        <f aca="false">SUMIF($C$9:$C$984,D993,$H$9:$H$984)</f>
        <v>0</v>
      </c>
      <c r="I993" s="269" t="n">
        <f aca="false">SUMIF($C$9:$C$984,D993,$I$9:$I$984)</f>
        <v>0</v>
      </c>
      <c r="J993" s="269" t="n">
        <f aca="false">SUMIF($C$9:$C$984,D993,J$9:J$984)</f>
        <v>0</v>
      </c>
      <c r="K993" s="269" t="n">
        <f aca="false">SUMIF($C$9:$C$984,D993,K$9:K$984)</f>
        <v>0</v>
      </c>
      <c r="L993" s="269" t="n">
        <f aca="false">SUMIF($C$9:$C$984,C993,L$9:L$984)</f>
        <v>0</v>
      </c>
      <c r="M993" s="269" t="n">
        <f aca="false">SUMIF($C$9:$C$984,C993,M$9:M$984)</f>
        <v>0</v>
      </c>
      <c r="N993" s="269" t="n">
        <f aca="false">SUMIF($C$9:$C$984,C993,N$9:N$984)</f>
        <v>0</v>
      </c>
      <c r="O993" s="269" t="n">
        <f aca="false">SUMIF($C$9:$C$984,C993,O$9:O$984)</f>
        <v>0</v>
      </c>
      <c r="P993" s="269" t="n">
        <f aca="false">SUMIF($C$9:$C$984,C993,P$9:P$984)</f>
        <v>0</v>
      </c>
      <c r="Q993" s="269" t="n">
        <f aca="false">SUMIF($C$9:$C$984,C993,Q$9:Q$984)</f>
        <v>0</v>
      </c>
      <c r="R993" s="269" t="n">
        <f aca="false">SUMIF($C$9:$C$984,C993,R$9:R$984)</f>
        <v>0</v>
      </c>
      <c r="S993" s="269" t="n">
        <f aca="false">SUMIF($C$9:$C$984,C993,S$9:S$984)</f>
        <v>0</v>
      </c>
      <c r="T993" s="269" t="n">
        <f aca="false">SUMIF($C$9:$C$984,C993,T$9:T$984)</f>
        <v>0</v>
      </c>
      <c r="U993" s="269" t="n">
        <f aca="false">SUMIF($C$9:$C$984,C993,U$9:U$984)</f>
        <v>0</v>
      </c>
      <c r="V993" s="269" t="n">
        <f aca="false">SUMIF($C$9:$C$984,D993,V$9:V$984)</f>
        <v>0</v>
      </c>
      <c r="W993" s="269" t="n">
        <f aca="false">SUMIF($C$9:$C$984,D993,W$9:W$984)</f>
        <v>0</v>
      </c>
      <c r="X993" s="269" t="n">
        <f aca="false">SUMIF($C$9:$C$984,D993,X$9:X$984)</f>
        <v>0</v>
      </c>
    </row>
    <row r="994" s="261" customFormat="true" ht="9" hidden="false" customHeight="true" outlineLevel="0" collapsed="false">
      <c r="A994" s="257"/>
      <c r="B994" s="257"/>
      <c r="C994" s="257"/>
      <c r="D994" s="266" t="n">
        <v>4110</v>
      </c>
      <c r="E994" s="267" t="n">
        <f aca="false">SUMIF($C$9:$C$984,A994,$H$9:$H$984)</f>
        <v>0</v>
      </c>
      <c r="F994" s="268" t="n">
        <f aca="false">SUMIF($C$9:$C$984,$D994,F$9:F$984)</f>
        <v>0</v>
      </c>
      <c r="G994" s="269" t="n">
        <f aca="false">SUMIF($C$9:$C$984,$D994,G$9:G$984)</f>
        <v>0</v>
      </c>
      <c r="H994" s="269" t="n">
        <f aca="false">SUMIF($C$9:$C$984,D994,$H$9:$H$984)</f>
        <v>0</v>
      </c>
      <c r="I994" s="269" t="n">
        <f aca="false">SUMIF($C$9:$C$984,D994,$I$9:$I$984)</f>
        <v>0</v>
      </c>
      <c r="J994" s="269" t="n">
        <f aca="false">SUMIF($C$9:$C$984,D994,J$9:J$984)</f>
        <v>0</v>
      </c>
      <c r="K994" s="269" t="n">
        <f aca="false">SUMIF($C$9:$C$984,D994,K$9:K$984)</f>
        <v>0</v>
      </c>
      <c r="L994" s="269" t="n">
        <f aca="false">SUMIF($C$9:$C$984,C994,L$9:L$984)</f>
        <v>0</v>
      </c>
      <c r="M994" s="269" t="n">
        <f aca="false">SUMIF($C$9:$C$984,C994,M$9:M$984)</f>
        <v>0</v>
      </c>
      <c r="N994" s="269" t="n">
        <f aca="false">SUMIF($C$9:$C$984,C994,N$9:N$984)</f>
        <v>0</v>
      </c>
      <c r="O994" s="269" t="n">
        <f aca="false">SUMIF($C$9:$C$984,C994,O$9:O$984)</f>
        <v>0</v>
      </c>
      <c r="P994" s="269" t="n">
        <f aca="false">SUMIF($C$9:$C$984,C994,P$9:P$984)</f>
        <v>0</v>
      </c>
      <c r="Q994" s="269" t="n">
        <f aca="false">SUMIF($C$9:$C$984,C994,Q$9:Q$984)</f>
        <v>0</v>
      </c>
      <c r="R994" s="269" t="n">
        <f aca="false">SUMIF($C$9:$C$984,C994,R$9:R$984)</f>
        <v>0</v>
      </c>
      <c r="S994" s="269" t="n">
        <f aca="false">SUMIF($C$9:$C$984,C994,S$9:S$984)</f>
        <v>0</v>
      </c>
      <c r="T994" s="269" t="n">
        <f aca="false">SUMIF($C$9:$C$984,C994,T$9:T$984)</f>
        <v>0</v>
      </c>
      <c r="U994" s="269" t="n">
        <f aca="false">SUMIF($C$9:$C$984,C994,U$9:U$984)</f>
        <v>0</v>
      </c>
      <c r="V994" s="269" t="n">
        <f aca="false">SUMIF($C$9:$C$984,D994,V$9:V$984)</f>
        <v>0</v>
      </c>
      <c r="W994" s="269" t="n">
        <f aca="false">SUMIF($C$9:$C$984,D994,W$9:W$984)</f>
        <v>0</v>
      </c>
      <c r="X994" s="269" t="n">
        <f aca="false">SUMIF($C$9:$C$984,D994,X$9:X$984)</f>
        <v>0</v>
      </c>
    </row>
    <row r="995" s="261" customFormat="true" ht="10.5" hidden="true" customHeight="true" outlineLevel="0" collapsed="false">
      <c r="A995" s="257"/>
      <c r="B995" s="257"/>
      <c r="C995" s="257"/>
      <c r="D995" s="266" t="n">
        <v>4117</v>
      </c>
      <c r="E995" s="267" t="n">
        <f aca="false">SUMIF($C$9:$C$984,A995,$H$9:$H$984)</f>
        <v>0</v>
      </c>
      <c r="F995" s="268" t="n">
        <f aca="false">SUMIF($C$9:$C$984,$D995,F$9:F$984)</f>
        <v>0</v>
      </c>
      <c r="G995" s="269" t="n">
        <f aca="false">SUMIF($C$9:$C$984,$D995,G$9:G$984)</f>
        <v>0</v>
      </c>
      <c r="H995" s="269" t="n">
        <f aca="false">SUMIF($C$9:$C$984,D995,$H$9:$H$984)</f>
        <v>0</v>
      </c>
      <c r="I995" s="269" t="n">
        <f aca="false">SUMIF($C$9:$C$984,D995,$I$9:$I$984)</f>
        <v>0</v>
      </c>
      <c r="J995" s="269" t="n">
        <f aca="false">SUMIF($C$9:$C$984,D995,J$9:J$984)</f>
        <v>0</v>
      </c>
      <c r="K995" s="269" t="n">
        <f aca="false">SUMIF($C$9:$C$984,D995,K$9:K$984)</f>
        <v>0</v>
      </c>
      <c r="L995" s="269" t="n">
        <f aca="false">SUMIF($C$9:$C$984,C995,L$9:L$984)</f>
        <v>0</v>
      </c>
      <c r="M995" s="269" t="n">
        <f aca="false">SUMIF($C$9:$C$984,C995,M$9:M$984)</f>
        <v>0</v>
      </c>
      <c r="N995" s="269" t="n">
        <f aca="false">SUMIF($C$9:$C$984,C995,N$9:N$984)</f>
        <v>0</v>
      </c>
      <c r="O995" s="269" t="n">
        <f aca="false">SUMIF($C$9:$C$984,C995,O$9:O$984)</f>
        <v>0</v>
      </c>
      <c r="P995" s="269" t="n">
        <f aca="false">SUMIF($C$9:$C$984,C995,P$9:P$984)</f>
        <v>0</v>
      </c>
      <c r="Q995" s="269" t="n">
        <f aca="false">SUMIF($C$9:$C$984,C995,Q$9:Q$984)</f>
        <v>0</v>
      </c>
      <c r="R995" s="269" t="n">
        <f aca="false">SUMIF($C$9:$C$984,C995,R$9:R$984)</f>
        <v>0</v>
      </c>
      <c r="S995" s="269" t="n">
        <f aca="false">SUMIF($C$9:$C$984,C995,S$9:S$984)</f>
        <v>0</v>
      </c>
      <c r="T995" s="269" t="n">
        <f aca="false">SUMIF($C$9:$C$984,C995,T$9:T$984)</f>
        <v>0</v>
      </c>
      <c r="U995" s="269" t="n">
        <f aca="false">SUMIF($C$9:$C$984,C995,U$9:U$984)</f>
        <v>0</v>
      </c>
      <c r="V995" s="269" t="n">
        <f aca="false">SUMIF($C$9:$C$984,D995,V$9:V$984)</f>
        <v>0</v>
      </c>
      <c r="W995" s="269" t="n">
        <f aca="false">SUMIF($C$9:$C$984,D995,W$9:W$984)</f>
        <v>0</v>
      </c>
      <c r="X995" s="269" t="n">
        <f aca="false">SUMIF($C$9:$C$984,D995,X$9:X$984)</f>
        <v>0</v>
      </c>
    </row>
    <row r="996" s="261" customFormat="true" ht="10.5" hidden="true" customHeight="true" outlineLevel="0" collapsed="false">
      <c r="A996" s="257"/>
      <c r="B996" s="257"/>
      <c r="C996" s="257"/>
      <c r="D996" s="266" t="n">
        <v>4119</v>
      </c>
      <c r="E996" s="267" t="n">
        <f aca="false">SUMIF($C$9:$C$984,A996,$H$9:$H$984)</f>
        <v>0</v>
      </c>
      <c r="F996" s="268" t="n">
        <f aca="false">SUMIF($C$9:$C$984,$D996,F$9:F$984)</f>
        <v>0</v>
      </c>
      <c r="G996" s="269" t="n">
        <f aca="false">SUMIF($C$9:$C$984,$D996,G$9:G$984)</f>
        <v>0</v>
      </c>
      <c r="H996" s="269" t="n">
        <f aca="false">SUMIF($C$9:$C$984,D996,$H$9:$H$984)</f>
        <v>0</v>
      </c>
      <c r="I996" s="269" t="n">
        <f aca="false">SUMIF($C$9:$C$984,D996,$I$9:$I$984)</f>
        <v>0</v>
      </c>
      <c r="J996" s="269" t="n">
        <f aca="false">SUMIF($C$9:$C$984,D996,J$9:J$984)</f>
        <v>0</v>
      </c>
      <c r="K996" s="269" t="n">
        <f aca="false">SUMIF($C$9:$C$984,D996,K$9:K$984)</f>
        <v>0</v>
      </c>
      <c r="L996" s="269" t="n">
        <f aca="false">SUMIF($C$9:$C$984,C996,L$9:L$984)</f>
        <v>0</v>
      </c>
      <c r="M996" s="269" t="n">
        <f aca="false">SUMIF($C$9:$C$984,C996,M$9:M$984)</f>
        <v>0</v>
      </c>
      <c r="N996" s="269" t="n">
        <f aca="false">SUMIF($C$9:$C$984,C996,N$9:N$984)</f>
        <v>0</v>
      </c>
      <c r="O996" s="269" t="n">
        <f aca="false">SUMIF($C$9:$C$984,C996,O$9:O$984)</f>
        <v>0</v>
      </c>
      <c r="P996" s="269" t="n">
        <f aca="false">SUMIF($C$9:$C$984,C996,P$9:P$984)</f>
        <v>0</v>
      </c>
      <c r="Q996" s="269" t="n">
        <f aca="false">SUMIF($C$9:$C$984,C996,Q$9:Q$984)</f>
        <v>0</v>
      </c>
      <c r="R996" s="269" t="n">
        <f aca="false">SUMIF($C$9:$C$984,C996,R$9:R$984)</f>
        <v>0</v>
      </c>
      <c r="S996" s="269" t="n">
        <f aca="false">SUMIF($C$9:$C$984,C996,S$9:S$984)</f>
        <v>0</v>
      </c>
      <c r="T996" s="269" t="n">
        <f aca="false">SUMIF($C$9:$C$984,C996,T$9:T$984)</f>
        <v>0</v>
      </c>
      <c r="U996" s="269" t="n">
        <f aca="false">SUMIF($C$9:$C$984,C996,U$9:U$984)</f>
        <v>0</v>
      </c>
      <c r="V996" s="269" t="n">
        <f aca="false">SUMIF($C$9:$C$984,D996,V$9:V$984)</f>
        <v>0</v>
      </c>
      <c r="W996" s="269" t="n">
        <f aca="false">SUMIF($C$9:$C$984,D996,W$9:W$984)</f>
        <v>0</v>
      </c>
      <c r="X996" s="269" t="n">
        <f aca="false">SUMIF($C$9:$C$984,D996,X$9:X$984)</f>
        <v>0</v>
      </c>
    </row>
    <row r="997" s="261" customFormat="true" ht="10.5" hidden="false" customHeight="true" outlineLevel="0" collapsed="false">
      <c r="A997" s="257"/>
      <c r="B997" s="257"/>
      <c r="C997" s="257"/>
      <c r="D997" s="266" t="n">
        <v>4120</v>
      </c>
      <c r="E997" s="267" t="n">
        <f aca="false">SUMIF($C$9:$C$984,A997,$H$9:$H$984)</f>
        <v>0</v>
      </c>
      <c r="F997" s="268" t="n">
        <f aca="false">SUMIF($C$9:$C$984,$D997,F$9:F$984)</f>
        <v>0</v>
      </c>
      <c r="G997" s="269" t="n">
        <f aca="false">SUMIF($C$9:$C$984,$D997,G$9:G$984)</f>
        <v>0</v>
      </c>
      <c r="H997" s="269" t="n">
        <f aca="false">SUMIF($C$9:$C$984,D997,$H$9:$H$984)</f>
        <v>0</v>
      </c>
      <c r="I997" s="269" t="n">
        <f aca="false">SUMIF($C$9:$C$984,D997,$I$9:$I$984)</f>
        <v>0</v>
      </c>
      <c r="J997" s="269" t="n">
        <f aca="false">SUMIF($C$9:$C$984,D997,J$9:J$984)</f>
        <v>0</v>
      </c>
      <c r="K997" s="269" t="n">
        <f aca="false">SUMIF($C$9:$C$984,D997,K$9:K$984)</f>
        <v>0</v>
      </c>
      <c r="L997" s="269" t="n">
        <f aca="false">SUMIF($C$9:$C$984,C997,L$9:L$984)</f>
        <v>0</v>
      </c>
      <c r="M997" s="269" t="n">
        <f aca="false">SUMIF($C$9:$C$984,C997,M$9:M$984)</f>
        <v>0</v>
      </c>
      <c r="N997" s="269" t="n">
        <f aca="false">SUMIF($C$9:$C$984,C997,N$9:N$984)</f>
        <v>0</v>
      </c>
      <c r="O997" s="269" t="n">
        <f aca="false">SUMIF($C$9:$C$984,C997,O$9:O$984)</f>
        <v>0</v>
      </c>
      <c r="P997" s="269" t="n">
        <f aca="false">SUMIF($C$9:$C$984,C997,P$9:P$984)</f>
        <v>0</v>
      </c>
      <c r="Q997" s="269" t="n">
        <f aca="false">SUMIF($C$9:$C$984,C997,Q$9:Q$984)</f>
        <v>0</v>
      </c>
      <c r="R997" s="269" t="n">
        <f aca="false">SUMIF($C$9:$C$984,C997,R$9:R$984)</f>
        <v>0</v>
      </c>
      <c r="S997" s="269" t="n">
        <f aca="false">SUMIF($C$9:$C$984,C997,S$9:S$984)</f>
        <v>0</v>
      </c>
      <c r="T997" s="269" t="n">
        <f aca="false">SUMIF($C$9:$C$984,C997,T$9:T$984)</f>
        <v>0</v>
      </c>
      <c r="U997" s="269" t="n">
        <f aca="false">SUMIF($C$9:$C$984,C997,U$9:U$984)</f>
        <v>0</v>
      </c>
      <c r="V997" s="269" t="n">
        <f aca="false">SUMIF($C$9:$C$984,D997,V$9:V$984)</f>
        <v>0</v>
      </c>
      <c r="W997" s="269" t="n">
        <f aca="false">SUMIF($C$9:$C$984,D997,W$9:W$984)</f>
        <v>0</v>
      </c>
      <c r="X997" s="269" t="n">
        <f aca="false">SUMIF($C$9:$C$984,D997,X$9:X$984)</f>
        <v>0</v>
      </c>
    </row>
    <row r="998" s="261" customFormat="true" ht="10.2" hidden="true" customHeight="true" outlineLevel="0" collapsed="false">
      <c r="A998" s="257"/>
      <c r="B998" s="257"/>
      <c r="C998" s="257"/>
      <c r="D998" s="266" t="n">
        <v>4127</v>
      </c>
      <c r="E998" s="267" t="n">
        <f aca="false">SUMIF($C$9:$C$984,A998,$H$9:$H$984)</f>
        <v>0</v>
      </c>
      <c r="F998" s="268" t="n">
        <f aca="false">SUMIF($C$9:$C$984,$D998,F$9:F$984)</f>
        <v>0</v>
      </c>
      <c r="G998" s="269" t="n">
        <f aca="false">SUMIF($C$9:$C$984,$D998,G$9:G$984)</f>
        <v>0</v>
      </c>
      <c r="H998" s="269" t="n">
        <f aca="false">SUMIF($C$9:$C$984,D998,$H$9:$H$984)</f>
        <v>0</v>
      </c>
      <c r="I998" s="269" t="n">
        <f aca="false">SUMIF($C$9:$C$984,D998,$I$9:$I$984)</f>
        <v>0</v>
      </c>
      <c r="J998" s="269" t="n">
        <f aca="false">SUMIF($C$9:$C$984,D998,J$9:J$984)</f>
        <v>0</v>
      </c>
      <c r="K998" s="269" t="n">
        <f aca="false">SUMIF($C$9:$C$984,D998,K$9:K$984)</f>
        <v>0</v>
      </c>
      <c r="L998" s="269" t="n">
        <f aca="false">SUMIF($C$9:$C$984,C998,L$9:L$984)</f>
        <v>0</v>
      </c>
      <c r="M998" s="269" t="n">
        <f aca="false">SUMIF($C$9:$C$984,C998,M$9:M$984)</f>
        <v>0</v>
      </c>
      <c r="N998" s="269" t="n">
        <f aca="false">SUMIF($C$9:$C$984,C998,N$9:N$984)</f>
        <v>0</v>
      </c>
      <c r="O998" s="269" t="n">
        <f aca="false">SUMIF($C$9:$C$984,C998,O$9:O$984)</f>
        <v>0</v>
      </c>
      <c r="P998" s="269" t="n">
        <f aca="false">SUMIF($C$9:$C$984,C998,P$9:P$984)</f>
        <v>0</v>
      </c>
      <c r="Q998" s="269" t="n">
        <f aca="false">SUMIF($C$9:$C$984,C998,Q$9:Q$984)</f>
        <v>0</v>
      </c>
      <c r="R998" s="269" t="n">
        <f aca="false">SUMIF($C$9:$C$984,C998,R$9:R$984)</f>
        <v>0</v>
      </c>
      <c r="S998" s="269" t="n">
        <f aca="false">SUMIF($C$9:$C$984,C998,S$9:S$984)</f>
        <v>0</v>
      </c>
      <c r="T998" s="269" t="n">
        <f aca="false">SUMIF($C$9:$C$984,C998,T$9:T$984)</f>
        <v>0</v>
      </c>
      <c r="U998" s="269" t="n">
        <f aca="false">SUMIF($C$9:$C$984,C998,U$9:U$984)</f>
        <v>0</v>
      </c>
      <c r="V998" s="269" t="n">
        <f aca="false">SUMIF($C$9:$C$984,D998,V$9:V$984)</f>
        <v>0</v>
      </c>
      <c r="W998" s="269" t="n">
        <f aca="false">SUMIF($C$9:$C$984,D998,W$9:W$984)</f>
        <v>0</v>
      </c>
      <c r="X998" s="269" t="n">
        <f aca="false">SUMIF($C$9:$C$984,D998,X$9:X$984)</f>
        <v>0</v>
      </c>
    </row>
    <row r="999" s="261" customFormat="true" ht="10.5" hidden="true" customHeight="true" outlineLevel="0" collapsed="false">
      <c r="A999" s="257"/>
      <c r="B999" s="257"/>
      <c r="C999" s="257"/>
      <c r="D999" s="266" t="n">
        <v>4129</v>
      </c>
      <c r="E999" s="267" t="n">
        <f aca="false">SUMIF($C$9:$C$984,A999,$H$9:$H$984)</f>
        <v>0</v>
      </c>
      <c r="F999" s="268" t="n">
        <f aca="false">SUMIF($C$9:$C$984,$D999,F$9:F$984)</f>
        <v>0</v>
      </c>
      <c r="G999" s="269" t="n">
        <f aca="false">SUMIF($C$9:$C$984,$D999,G$9:G$984)</f>
        <v>0</v>
      </c>
      <c r="H999" s="269" t="n">
        <f aca="false">SUMIF($C$9:$C$984,D999,$H$9:$H$984)</f>
        <v>0</v>
      </c>
      <c r="I999" s="269" t="n">
        <f aca="false">SUMIF($C$9:$C$984,D999,$I$9:$I$984)</f>
        <v>0</v>
      </c>
      <c r="J999" s="269" t="n">
        <f aca="false">SUMIF($C$9:$C$984,D999,J$9:J$984)</f>
        <v>0</v>
      </c>
      <c r="K999" s="269" t="n">
        <f aca="false">SUMIF($C$9:$C$984,D999,K$9:K$984)</f>
        <v>0</v>
      </c>
      <c r="L999" s="269" t="n">
        <f aca="false">SUMIF($C$9:$C$984,C999,L$9:L$984)</f>
        <v>0</v>
      </c>
      <c r="M999" s="269" t="n">
        <f aca="false">SUMIF($C$9:$C$984,C999,M$9:M$984)</f>
        <v>0</v>
      </c>
      <c r="N999" s="269" t="n">
        <f aca="false">SUMIF($C$9:$C$984,C999,N$9:N$984)</f>
        <v>0</v>
      </c>
      <c r="O999" s="269" t="n">
        <f aca="false">SUMIF($C$9:$C$984,C999,O$9:O$984)</f>
        <v>0</v>
      </c>
      <c r="P999" s="269" t="n">
        <f aca="false">SUMIF($C$9:$C$984,C999,P$9:P$984)</f>
        <v>0</v>
      </c>
      <c r="Q999" s="269" t="n">
        <f aca="false">SUMIF($C$9:$C$984,C999,Q$9:Q$984)</f>
        <v>0</v>
      </c>
      <c r="R999" s="269" t="n">
        <f aca="false">SUMIF($C$9:$C$984,C999,R$9:R$984)</f>
        <v>0</v>
      </c>
      <c r="S999" s="269" t="n">
        <f aca="false">SUMIF($C$9:$C$984,C999,S$9:S$984)</f>
        <v>0</v>
      </c>
      <c r="T999" s="269" t="n">
        <f aca="false">SUMIF($C$9:$C$984,C999,T$9:T$984)</f>
        <v>0</v>
      </c>
      <c r="U999" s="269" t="n">
        <f aca="false">SUMIF($C$9:$C$984,C999,U$9:U$984)</f>
        <v>0</v>
      </c>
      <c r="V999" s="269" t="n">
        <f aca="false">SUMIF($C$9:$C$984,D999,V$9:V$984)</f>
        <v>0</v>
      </c>
      <c r="W999" s="269" t="n">
        <f aca="false">SUMIF($C$9:$C$984,D999,W$9:W$984)</f>
        <v>0</v>
      </c>
      <c r="X999" s="269" t="n">
        <f aca="false">SUMIF($C$9:$C$984,D999,X$9:X$984)</f>
        <v>0</v>
      </c>
    </row>
    <row r="1000" s="261" customFormat="true" ht="10.2" hidden="false" customHeight="true" outlineLevel="0" collapsed="false">
      <c r="A1000" s="257"/>
      <c r="B1000" s="257"/>
      <c r="C1000" s="257"/>
      <c r="D1000" s="266" t="n">
        <v>4170</v>
      </c>
      <c r="E1000" s="267" t="n">
        <f aca="false">SUMIF($C$9:$C$984,A1000,$H$9:$H$984)</f>
        <v>0</v>
      </c>
      <c r="F1000" s="268" t="n">
        <f aca="false">SUMIF($C$9:$C$984,$D1000,F$9:F$984)</f>
        <v>0</v>
      </c>
      <c r="G1000" s="269" t="n">
        <f aca="false">SUMIF($C$9:$C$984,$D1000,G$9:G$984)</f>
        <v>0</v>
      </c>
      <c r="H1000" s="269" t="n">
        <f aca="false">SUMIF($C$9:$C$984,D1000,$H$9:$H$984)</f>
        <v>0</v>
      </c>
      <c r="I1000" s="269" t="n">
        <f aca="false">SUMIF($C$9:$C$984,D1000,$I$9:$I$984)</f>
        <v>0</v>
      </c>
      <c r="J1000" s="269" t="n">
        <f aca="false">SUMIF($C$9:$C$984,D1000,J$9:J$984)</f>
        <v>0</v>
      </c>
      <c r="K1000" s="269" t="n">
        <f aca="false">SUMIF($C$9:$C$984,D1000,K$9:K$984)</f>
        <v>0</v>
      </c>
      <c r="L1000" s="269" t="n">
        <f aca="false">SUMIF($C$9:$C$984,C1000,L$9:L$984)</f>
        <v>0</v>
      </c>
      <c r="M1000" s="269" t="n">
        <f aca="false">SUMIF($C$9:$C$984,C1000,M$9:M$984)</f>
        <v>0</v>
      </c>
      <c r="N1000" s="269" t="n">
        <f aca="false">SUMIF($C$9:$C$984,C1000,N$9:N$984)</f>
        <v>0</v>
      </c>
      <c r="O1000" s="269" t="n">
        <f aca="false">SUMIF($C$9:$C$984,C1000,O$9:O$984)</f>
        <v>0</v>
      </c>
      <c r="P1000" s="269" t="n">
        <f aca="false">SUMIF($C$9:$C$984,C1000,P$9:P$984)</f>
        <v>0</v>
      </c>
      <c r="Q1000" s="269" t="n">
        <f aca="false">SUMIF($C$9:$C$984,C1000,Q$9:Q$984)</f>
        <v>0</v>
      </c>
      <c r="R1000" s="269" t="n">
        <f aca="false">SUMIF($C$9:$C$984,C1000,R$9:R$984)</f>
        <v>0</v>
      </c>
      <c r="S1000" s="269" t="n">
        <f aca="false">SUMIF($C$9:$C$984,C1000,S$9:S$984)</f>
        <v>0</v>
      </c>
      <c r="T1000" s="269" t="n">
        <f aca="false">SUMIF($C$9:$C$984,C1000,T$9:T$984)</f>
        <v>0</v>
      </c>
      <c r="U1000" s="269" t="n">
        <f aca="false">SUMIF($C$9:$C$984,C1000,U$9:U$984)</f>
        <v>0</v>
      </c>
      <c r="V1000" s="269" t="n">
        <f aca="false">SUMIF($C$9:$C$984,D1000,V$9:V$984)</f>
        <v>0</v>
      </c>
      <c r="W1000" s="269" t="n">
        <f aca="false">SUMIF($C$9:$C$984,D1000,W$9:W$984)</f>
        <v>0</v>
      </c>
      <c r="X1000" s="269" t="n">
        <f aca="false">SUMIF($C$9:$C$984,D1000,X$9:X$984)</f>
        <v>0</v>
      </c>
    </row>
    <row r="1001" s="261" customFormat="true" ht="10.5" hidden="true" customHeight="true" outlineLevel="0" collapsed="false">
      <c r="A1001" s="257"/>
      <c r="B1001" s="257"/>
      <c r="C1001" s="257"/>
      <c r="D1001" s="266" t="n">
        <v>4177</v>
      </c>
      <c r="E1001" s="267" t="n">
        <f aca="false">SUMIF($C$9:$C$984,A1001,$H$9:$H$984)</f>
        <v>0</v>
      </c>
      <c r="F1001" s="268" t="n">
        <f aca="false">SUMIF($C$9:$C$984,$D1001,F$9:F$984)</f>
        <v>0</v>
      </c>
      <c r="G1001" s="269" t="n">
        <f aca="false">SUMIF($C$9:$C$984,$D1001,G$9:G$984)</f>
        <v>0</v>
      </c>
      <c r="H1001" s="269" t="n">
        <f aca="false">SUMIF($C$9:$C$984,D1001,$H$9:$H$984)</f>
        <v>0</v>
      </c>
      <c r="I1001" s="269" t="n">
        <f aca="false">SUMIF($C$9:$C$984,E1001,$H$9:$H$984)</f>
        <v>0</v>
      </c>
      <c r="J1001" s="269" t="n">
        <f aca="false">SUMIF($C$9:$C$984,F1001,$H$9:$H$984)</f>
        <v>0</v>
      </c>
      <c r="K1001" s="269" t="n">
        <f aca="false">SUMIF($C$9:$C$984,G1001,$H$9:$H$984)</f>
        <v>0</v>
      </c>
      <c r="L1001" s="269" t="n">
        <f aca="false">SUMIF($C$9:$C$984,G1001,$H$9:$H$984)</f>
        <v>0</v>
      </c>
      <c r="M1001" s="269" t="n">
        <f aca="false">SUMIF($C$9:$C$984,G1001,$H$9:$H$984)</f>
        <v>0</v>
      </c>
      <c r="N1001" s="269" t="n">
        <f aca="false">SUMIF($C$9:$C$984,G1001,$H$9:$H$984)</f>
        <v>0</v>
      </c>
      <c r="O1001" s="269" t="n">
        <f aca="false">SUMIF($C$9:$C$984,G1001,$H$9:$H$984)</f>
        <v>0</v>
      </c>
      <c r="P1001" s="269" t="n">
        <f aca="false">SUMIF($C$9:$C$984,G1001,$H$9:$H$984)</f>
        <v>0</v>
      </c>
      <c r="Q1001" s="269" t="n">
        <f aca="false">SUMIF($C$9:$C$984,G1001,$H$9:$H$984)</f>
        <v>0</v>
      </c>
      <c r="R1001" s="269" t="n">
        <f aca="false">SUMIF($C$9:$C$984,G1001,$H$9:$H$984)</f>
        <v>0</v>
      </c>
      <c r="S1001" s="269" t="n">
        <f aca="false">SUMIF($C$9:$C$984,G1001,$H$9:$H$984)</f>
        <v>0</v>
      </c>
      <c r="T1001" s="269" t="n">
        <f aca="false">SUMIF($C$9:$C$984,G1001,$H$9:$H$984)</f>
        <v>0</v>
      </c>
      <c r="U1001" s="269" t="n">
        <f aca="false">SUMIF($C$9:$C$984,G1001,$H$9:$H$984)</f>
        <v>0</v>
      </c>
      <c r="V1001" s="269" t="n">
        <f aca="false">SUMIF($C$9:$C$984,H1001,$H$9:$H$984)</f>
        <v>0</v>
      </c>
      <c r="W1001" s="269" t="n">
        <f aca="false">SUMIF($C$9:$C$984,I1001,$H$9:$H$984)</f>
        <v>0</v>
      </c>
      <c r="X1001" s="269" t="n">
        <f aca="false">SUMIF($C$9:$C$984,J1001,$H$9:$H$984)</f>
        <v>0</v>
      </c>
    </row>
    <row r="1002" s="261" customFormat="true" ht="10.5" hidden="true" customHeight="true" outlineLevel="0" collapsed="false">
      <c r="A1002" s="257"/>
      <c r="B1002" s="257"/>
      <c r="C1002" s="257"/>
      <c r="D1002" s="266" t="n">
        <v>4179</v>
      </c>
      <c r="E1002" s="267" t="n">
        <f aca="false">SUMIF($C$9:$C$984,A1002,$H$9:$H$984)</f>
        <v>0</v>
      </c>
      <c r="F1002" s="268" t="n">
        <f aca="false">SUMIF($C$9:$C$984,$D1002,F$9:F$984)</f>
        <v>0</v>
      </c>
      <c r="G1002" s="269" t="n">
        <f aca="false">SUMIF($C$9:$C$984,$D1002,G$9:G$984)</f>
        <v>0</v>
      </c>
      <c r="H1002" s="269" t="n">
        <f aca="false">SUMIF($C$9:$C$984,D1002,$H$9:$H$984)</f>
        <v>0</v>
      </c>
      <c r="I1002" s="269" t="n">
        <f aca="false">SUMIF($C$9:$C$984,E1002,$H$9:$H$984)</f>
        <v>0</v>
      </c>
      <c r="J1002" s="269" t="n">
        <f aca="false">SUMIF($C$9:$C$984,F1002,$H$9:$H$984)</f>
        <v>0</v>
      </c>
      <c r="K1002" s="269" t="n">
        <f aca="false">SUMIF($C$9:$C$984,G1002,$H$9:$H$984)</f>
        <v>0</v>
      </c>
      <c r="L1002" s="269" t="n">
        <f aca="false">SUMIF($C$9:$C$984,G1002,$H$9:$H$984)</f>
        <v>0</v>
      </c>
      <c r="M1002" s="269" t="n">
        <f aca="false">SUMIF($C$9:$C$984,G1002,$H$9:$H$984)</f>
        <v>0</v>
      </c>
      <c r="N1002" s="269" t="n">
        <f aca="false">SUMIF($C$9:$C$984,G1002,$H$9:$H$984)</f>
        <v>0</v>
      </c>
      <c r="O1002" s="269" t="n">
        <f aca="false">SUMIF($C$9:$C$984,G1002,$H$9:$H$984)</f>
        <v>0</v>
      </c>
      <c r="P1002" s="269" t="n">
        <f aca="false">SUMIF($C$9:$C$984,G1002,$H$9:$H$984)</f>
        <v>0</v>
      </c>
      <c r="Q1002" s="269" t="n">
        <f aca="false">SUMIF($C$9:$C$984,G1002,$H$9:$H$984)</f>
        <v>0</v>
      </c>
      <c r="R1002" s="269" t="n">
        <f aca="false">SUMIF($C$9:$C$984,G1002,$H$9:$H$984)</f>
        <v>0</v>
      </c>
      <c r="S1002" s="269" t="n">
        <f aca="false">SUMIF($C$9:$C$984,G1002,$H$9:$H$984)</f>
        <v>0</v>
      </c>
      <c r="T1002" s="269" t="n">
        <f aca="false">SUMIF($C$9:$C$984,G1002,$H$9:$H$984)</f>
        <v>0</v>
      </c>
      <c r="U1002" s="269" t="n">
        <f aca="false">SUMIF($C$9:$C$984,G1002,$H$9:$H$984)</f>
        <v>0</v>
      </c>
      <c r="V1002" s="269" t="n">
        <f aca="false">SUMIF($C$9:$C$984,H1002,$H$9:$H$984)</f>
        <v>0</v>
      </c>
      <c r="W1002" s="269" t="n">
        <f aca="false">SUMIF($C$9:$C$984,I1002,$H$9:$H$984)</f>
        <v>0</v>
      </c>
      <c r="X1002" s="269" t="n">
        <f aca="false">SUMIF($C$9:$C$984,J1002,$H$9:$H$984)</f>
        <v>0</v>
      </c>
    </row>
    <row r="1003" s="261" customFormat="true" ht="10.5" hidden="true" customHeight="true" outlineLevel="0" collapsed="false">
      <c r="A1003" s="257"/>
      <c r="B1003" s="257"/>
      <c r="C1003" s="257"/>
      <c r="D1003" s="270" t="n">
        <v>4780</v>
      </c>
      <c r="E1003" s="271" t="n">
        <f aca="false">SUMIF($C$9:$C$984,A1003,$H$9:$H$984)</f>
        <v>0</v>
      </c>
      <c r="F1003" s="272" t="n">
        <f aca="false">SUMIF($C$9:$C$984,$D1003,F$9:F$984)</f>
        <v>0</v>
      </c>
      <c r="G1003" s="273" t="n">
        <f aca="false">SUMIF($C$9:$C$984,$D1003,G$9:G$984)</f>
        <v>0</v>
      </c>
      <c r="H1003" s="273" t="n">
        <f aca="false">SUMIF($C$9:$C$984,D1003,$H$9:$H$984)</f>
        <v>0</v>
      </c>
      <c r="I1003" s="273" t="n">
        <f aca="false">SUMIF($C$9:$C$984,E1003,$H$9:$H$984)</f>
        <v>0</v>
      </c>
      <c r="J1003" s="273" t="n">
        <f aca="false">SUMIF($C$9:$C$984,F1003,$H$9:$H$984)</f>
        <v>0</v>
      </c>
      <c r="K1003" s="273" t="n">
        <f aca="false">SUMIF($C$9:$C$984,G1003,$H$9:$H$984)</f>
        <v>0</v>
      </c>
      <c r="L1003" s="273" t="n">
        <f aca="false">SUMIF($C$9:$C$984,G1003,$H$9:$H$984)</f>
        <v>0</v>
      </c>
      <c r="M1003" s="273" t="n">
        <f aca="false">SUMIF($C$9:$C$984,G1003,$H$9:$H$984)</f>
        <v>0</v>
      </c>
      <c r="N1003" s="273" t="n">
        <f aca="false">SUMIF($C$9:$C$984,G1003,$H$9:$H$984)</f>
        <v>0</v>
      </c>
      <c r="O1003" s="273" t="n">
        <f aca="false">SUMIF($C$9:$C$984,G1003,$H$9:$H$984)</f>
        <v>0</v>
      </c>
      <c r="P1003" s="273" t="n">
        <f aca="false">SUMIF($C$9:$C$984,G1003,$H$9:$H$984)</f>
        <v>0</v>
      </c>
      <c r="Q1003" s="273" t="n">
        <f aca="false">SUMIF($C$9:$C$984,G1003,$H$9:$H$984)</f>
        <v>0</v>
      </c>
      <c r="R1003" s="273" t="n">
        <f aca="false">SUMIF($C$9:$C$984,G1003,$H$9:$H$984)</f>
        <v>0</v>
      </c>
      <c r="S1003" s="273" t="n">
        <f aca="false">SUMIF($C$9:$C$984,G1003,$H$9:$H$984)</f>
        <v>0</v>
      </c>
      <c r="T1003" s="273" t="n">
        <f aca="false">SUMIF($C$9:$C$984,G1003,$H$9:$H$984)</f>
        <v>0</v>
      </c>
      <c r="U1003" s="273" t="n">
        <f aca="false">SUMIF($C$9:$C$984,G1003,$H$9:$H$984)</f>
        <v>0</v>
      </c>
      <c r="V1003" s="273" t="n">
        <f aca="false">SUMIF($C$9:$C$984,H1003,$H$9:$H$984)</f>
        <v>0</v>
      </c>
      <c r="W1003" s="273" t="n">
        <f aca="false">SUMIF($C$9:$C$984,I1003,$H$9:$H$984)</f>
        <v>0</v>
      </c>
      <c r="X1003" s="273" t="n">
        <f aca="false">SUMIF($C$9:$C$984,J1003,$H$9:$H$984)</f>
        <v>0</v>
      </c>
    </row>
    <row r="1004" s="261" customFormat="true" ht="10.5" hidden="false" customHeight="true" outlineLevel="0" collapsed="false">
      <c r="A1004" s="257"/>
      <c r="B1004" s="257"/>
      <c r="C1004" s="257"/>
      <c r="D1004" s="262" t="s">
        <v>713</v>
      </c>
      <c r="E1004" s="263" t="n">
        <f aca="false">SUM(E1005:E1021)</f>
        <v>0</v>
      </c>
      <c r="F1004" s="264" t="n">
        <f aca="false">SUM(F1005:F1021)</f>
        <v>0</v>
      </c>
      <c r="G1004" s="265" t="n">
        <f aca="false">SUM(G1005:G1021)</f>
        <v>0</v>
      </c>
      <c r="H1004" s="265" t="n">
        <f aca="false">SUM(H1005:H1021)</f>
        <v>0</v>
      </c>
      <c r="I1004" s="265" t="n">
        <f aca="false">SUM(I1005:I1021)</f>
        <v>0</v>
      </c>
      <c r="J1004" s="265" t="n">
        <f aca="false">SUM(J1005:J1021)</f>
        <v>0</v>
      </c>
      <c r="K1004" s="265" t="n">
        <f aca="false">SUM(K1005:K1021)</f>
        <v>0</v>
      </c>
      <c r="L1004" s="265" t="n">
        <f aca="false">SUM(L1005:L1021)</f>
        <v>0</v>
      </c>
      <c r="M1004" s="265" t="n">
        <f aca="false">SUM(M1005:M1021)</f>
        <v>0</v>
      </c>
      <c r="N1004" s="265" t="n">
        <f aca="false">SUM(N1005:N1021)</f>
        <v>0</v>
      </c>
      <c r="O1004" s="265" t="n">
        <f aca="false">SUM(O1005:O1021)</f>
        <v>0</v>
      </c>
      <c r="P1004" s="265" t="n">
        <f aca="false">SUM(P1005:P1021)</f>
        <v>0</v>
      </c>
      <c r="Q1004" s="265" t="n">
        <f aca="false">SUM(Q1005:Q1021)</f>
        <v>0</v>
      </c>
      <c r="R1004" s="265" t="n">
        <f aca="false">SUM(R1005:R1021)</f>
        <v>0</v>
      </c>
      <c r="S1004" s="265" t="n">
        <f aca="false">SUM(S1005:S1021)</f>
        <v>0</v>
      </c>
      <c r="T1004" s="265" t="n">
        <f aca="false">SUM(T1005:T1021)</f>
        <v>0</v>
      </c>
      <c r="U1004" s="265" t="n">
        <f aca="false">SUM(U1005:U1021)</f>
        <v>0</v>
      </c>
      <c r="V1004" s="265" t="n">
        <f aca="false">SUM(V1005:V1021)</f>
        <v>0</v>
      </c>
      <c r="W1004" s="265" t="n">
        <f aca="false">SUM(W1005:W1021)</f>
        <v>0</v>
      </c>
      <c r="X1004" s="265" t="n">
        <f aca="false">SUM(X1005:X1021)</f>
        <v>0</v>
      </c>
    </row>
    <row r="1005" s="261" customFormat="true" ht="10.5" hidden="false" customHeight="true" outlineLevel="0" collapsed="false">
      <c r="A1005" s="257"/>
      <c r="B1005" s="257"/>
      <c r="C1005" s="257"/>
      <c r="D1005" s="266" t="n">
        <v>2310</v>
      </c>
      <c r="E1005" s="267" t="n">
        <f aca="false">SUMIF($C$9:$C$984,A1005,$H$9:$H$984)</f>
        <v>0</v>
      </c>
      <c r="F1005" s="268" t="n">
        <f aca="false">SUMIF($C$9:$C$984,$D1005,F$9:F$984)</f>
        <v>0</v>
      </c>
      <c r="G1005" s="269" t="n">
        <f aca="false">SUMIF($C$9:$C$984,$D1005,G$9:G$984)</f>
        <v>0</v>
      </c>
      <c r="H1005" s="269" t="n">
        <f aca="false">SUMIF($C$9:$C$984,D1005,$H$9:$H$984)</f>
        <v>0</v>
      </c>
      <c r="I1005" s="269" t="n">
        <f aca="false">SUMIF($C$9:$C$984,D1005,$I$9:$I$984)</f>
        <v>0</v>
      </c>
      <c r="J1005" s="269" t="n">
        <f aca="false">SUMIF($C$9:$C$984,D1005,J$9:J$984)</f>
        <v>0</v>
      </c>
      <c r="K1005" s="269" t="n">
        <f aca="false">SUMIF($C$9:$C$984,D1005,K$9:K$984)</f>
        <v>0</v>
      </c>
      <c r="L1005" s="269" t="n">
        <f aca="false">SUMIF($C$9:$C$984,C1005,L$9:L$984)</f>
        <v>0</v>
      </c>
      <c r="M1005" s="269" t="n">
        <f aca="false">SUMIF($C$9:$C$984,C1005,M$9:M$984)</f>
        <v>0</v>
      </c>
      <c r="N1005" s="269" t="n">
        <f aca="false">SUMIF($C$9:$C$984,C1005,N$9:N$984)</f>
        <v>0</v>
      </c>
      <c r="O1005" s="269" t="n">
        <f aca="false">SUMIF($C$9:$C$984,C1005,O$9:O$984)</f>
        <v>0</v>
      </c>
      <c r="P1005" s="269" t="n">
        <f aca="false">SUMIF($C$9:$C$984,C1005,P$9:P$984)</f>
        <v>0</v>
      </c>
      <c r="Q1005" s="269" t="n">
        <f aca="false">SUMIF($C$9:$C$984,C1005,Q$9:Q$984)</f>
        <v>0</v>
      </c>
      <c r="R1005" s="269" t="n">
        <f aca="false">SUMIF($C$9:$C$984,C1005,R$9:R$984)</f>
        <v>0</v>
      </c>
      <c r="S1005" s="269" t="n">
        <f aca="false">SUMIF($C$9:$C$984,C1005,S$9:S$984)</f>
        <v>0</v>
      </c>
      <c r="T1005" s="269" t="n">
        <f aca="false">SUMIF($C$9:$C$984,C1005,T$9:T$984)</f>
        <v>0</v>
      </c>
      <c r="U1005" s="269" t="n">
        <f aca="false">SUMIF($C$9:$C$984,C1005,U$9:U$984)</f>
        <v>0</v>
      </c>
      <c r="V1005" s="269" t="n">
        <f aca="false">SUMIF($C$9:$C$984,D1005,V$9:V$984)</f>
        <v>0</v>
      </c>
      <c r="W1005" s="269" t="n">
        <f aca="false">SUMIF($C$9:$C$984,D1005,W$9:W$984)</f>
        <v>0</v>
      </c>
      <c r="X1005" s="269" t="n">
        <f aca="false">SUMIF($C$9:$C$984,D1005,X$9:X$984)</f>
        <v>0</v>
      </c>
    </row>
    <row r="1006" s="261" customFormat="true" ht="10.5" hidden="false" customHeight="true" outlineLevel="0" collapsed="false">
      <c r="A1006" s="257"/>
      <c r="B1006" s="257"/>
      <c r="C1006" s="257"/>
      <c r="D1006" s="266" t="n">
        <v>2320</v>
      </c>
      <c r="E1006" s="267" t="n">
        <f aca="false">SUMIF($C$9:$C$984,A1006,$H$9:$H$984)</f>
        <v>0</v>
      </c>
      <c r="F1006" s="268" t="n">
        <f aca="false">SUMIF($C$9:$C$984,$D1006,F$9:F$984)</f>
        <v>0</v>
      </c>
      <c r="G1006" s="269" t="n">
        <f aca="false">SUMIF($C$9:$C$984,$D1006,G$9:G$984)</f>
        <v>0</v>
      </c>
      <c r="H1006" s="269" t="n">
        <f aca="false">SUMIF($C$9:$C$984,D1006,$H$9:$H$984)</f>
        <v>0</v>
      </c>
      <c r="I1006" s="269" t="n">
        <f aca="false">SUMIF($C$9:$C$984,D1006,$I$9:$I$984)</f>
        <v>0</v>
      </c>
      <c r="J1006" s="269" t="n">
        <f aca="false">SUMIF($C$9:$C$984,D1006,J$9:J$984)</f>
        <v>0</v>
      </c>
      <c r="K1006" s="269" t="n">
        <f aca="false">SUMIF($C$9:$C$984,D1006,K$9:K$984)</f>
        <v>0</v>
      </c>
      <c r="L1006" s="269" t="n">
        <f aca="false">SUMIF($C$9:$C$984,C1006,L$9:L$984)</f>
        <v>0</v>
      </c>
      <c r="M1006" s="269" t="n">
        <f aca="false">SUMIF($C$9:$C$984,C1006,M$9:M$984)</f>
        <v>0</v>
      </c>
      <c r="N1006" s="269" t="n">
        <f aca="false">SUMIF($C$9:$C$984,C1006,N$9:N$984)</f>
        <v>0</v>
      </c>
      <c r="O1006" s="269" t="n">
        <f aca="false">SUMIF($C$9:$C$984,C1006,O$9:O$984)</f>
        <v>0</v>
      </c>
      <c r="P1006" s="269" t="n">
        <f aca="false">SUMIF($C$9:$C$984,C1006,P$9:P$984)</f>
        <v>0</v>
      </c>
      <c r="Q1006" s="269" t="n">
        <f aca="false">SUMIF($C$9:$C$984,C1006,Q$9:Q$984)</f>
        <v>0</v>
      </c>
      <c r="R1006" s="269" t="n">
        <f aca="false">SUMIF($C$9:$C$984,C1006,R$9:R$984)</f>
        <v>0</v>
      </c>
      <c r="S1006" s="269" t="n">
        <f aca="false">SUMIF($C$9:$C$984,C1006,S$9:S$984)</f>
        <v>0</v>
      </c>
      <c r="T1006" s="269" t="n">
        <f aca="false">SUMIF($C$9:$C$984,C1006,T$9:T$984)</f>
        <v>0</v>
      </c>
      <c r="U1006" s="269" t="n">
        <f aca="false">SUMIF($C$9:$C$984,C1006,U$9:U$984)</f>
        <v>0</v>
      </c>
      <c r="V1006" s="269" t="n">
        <f aca="false">SUMIF($C$9:$C$984,D1006,V$9:V$984)</f>
        <v>0</v>
      </c>
      <c r="W1006" s="269" t="n">
        <f aca="false">SUMIF($C$9:$C$984,D1006,W$9:W$984)</f>
        <v>0</v>
      </c>
      <c r="X1006" s="269" t="n">
        <f aca="false">SUMIF($C$9:$C$984,D1006,X$9:X$984)</f>
        <v>0</v>
      </c>
    </row>
    <row r="1007" s="261" customFormat="true" ht="10.5" hidden="false" customHeight="true" outlineLevel="0" collapsed="false">
      <c r="A1007" s="257"/>
      <c r="B1007" s="257"/>
      <c r="C1007" s="257"/>
      <c r="D1007" s="266" t="n">
        <v>2330</v>
      </c>
      <c r="E1007" s="267" t="n">
        <f aca="false">SUMIF($C$9:$C$984,A1007,$H$9:$H$984)</f>
        <v>0</v>
      </c>
      <c r="F1007" s="268" t="n">
        <f aca="false">SUMIF($C$9:$C$984,$D1007,F$9:F$984)</f>
        <v>0</v>
      </c>
      <c r="G1007" s="269" t="n">
        <f aca="false">SUMIF($C$9:$C$984,$D1007,G$9:G$984)</f>
        <v>0</v>
      </c>
      <c r="H1007" s="269" t="n">
        <f aca="false">SUMIF($C$9:$C$984,D1007,$H$9:$H$984)</f>
        <v>0</v>
      </c>
      <c r="I1007" s="269" t="n">
        <f aca="false">SUMIF($C$9:$C$984,D1007,$I$9:$I$984)</f>
        <v>0</v>
      </c>
      <c r="J1007" s="269" t="n">
        <f aca="false">SUMIF($C$9:$C$984,D1007,J$9:J$984)</f>
        <v>0</v>
      </c>
      <c r="K1007" s="269" t="n">
        <f aca="false">SUMIF($C$9:$C$984,D1007,K$9:K$984)</f>
        <v>0</v>
      </c>
      <c r="L1007" s="269" t="n">
        <f aca="false">SUMIF($C$9:$C$984,C1007,L$9:L$984)</f>
        <v>0</v>
      </c>
      <c r="M1007" s="269" t="n">
        <f aca="false">SUMIF($C$9:$C$984,C1007,M$9:M$984)</f>
        <v>0</v>
      </c>
      <c r="N1007" s="269" t="n">
        <f aca="false">SUMIF($C$9:$C$984,C1007,N$9:N$984)</f>
        <v>0</v>
      </c>
      <c r="O1007" s="269" t="n">
        <f aca="false">SUMIF($C$9:$C$984,C1007,O$9:O$984)</f>
        <v>0</v>
      </c>
      <c r="P1007" s="269" t="n">
        <f aca="false">SUMIF($C$9:$C$984,C1007,P$9:P$984)</f>
        <v>0</v>
      </c>
      <c r="Q1007" s="269" t="n">
        <f aca="false">SUMIF($C$9:$C$984,C1007,Q$9:Q$984)</f>
        <v>0</v>
      </c>
      <c r="R1007" s="269" t="n">
        <f aca="false">SUMIF($C$9:$C$984,C1007,R$9:R$984)</f>
        <v>0</v>
      </c>
      <c r="S1007" s="269" t="n">
        <f aca="false">SUMIF($C$9:$C$984,C1007,S$9:S$984)</f>
        <v>0</v>
      </c>
      <c r="T1007" s="269" t="n">
        <f aca="false">SUMIF($C$9:$C$984,C1007,T$9:T$984)</f>
        <v>0</v>
      </c>
      <c r="U1007" s="269" t="n">
        <f aca="false">SUMIF($C$9:$C$984,C1007,U$9:U$984)</f>
        <v>0</v>
      </c>
      <c r="V1007" s="269" t="n">
        <f aca="false">SUMIF($C$9:$C$984,D1007,V$9:V$984)</f>
        <v>0</v>
      </c>
      <c r="W1007" s="269" t="n">
        <f aca="false">SUMIF($C$9:$C$984,D1007,W$9:W$984)</f>
        <v>0</v>
      </c>
      <c r="X1007" s="269" t="n">
        <f aca="false">SUMIF($C$9:$C$984,D1007,X$9:X$984)</f>
        <v>0</v>
      </c>
    </row>
    <row r="1008" s="261" customFormat="true" ht="10.5" hidden="false" customHeight="true" outlineLevel="0" collapsed="false">
      <c r="A1008" s="257"/>
      <c r="B1008" s="257"/>
      <c r="C1008" s="257"/>
      <c r="D1008" s="266" t="n">
        <v>2360</v>
      </c>
      <c r="E1008" s="267" t="n">
        <f aca="false">SUMIF($C$9:$C$984,A1008,$H$9:$H$984)</f>
        <v>0</v>
      </c>
      <c r="F1008" s="268" t="n">
        <f aca="false">SUMIF($C$9:$C$984,$D1008,F$9:F$984)</f>
        <v>0</v>
      </c>
      <c r="G1008" s="269" t="n">
        <f aca="false">SUMIF($C$9:$C$984,$D1008,G$9:G$984)</f>
        <v>0</v>
      </c>
      <c r="H1008" s="269" t="n">
        <f aca="false">SUMIF($C$9:$C$984,D1008,$H$9:$H$984)</f>
        <v>0</v>
      </c>
      <c r="I1008" s="269" t="n">
        <f aca="false">SUMIF($C$9:$C$984,D1008,$I$9:$I$984)</f>
        <v>0</v>
      </c>
      <c r="J1008" s="269" t="n">
        <f aca="false">SUMIF($C$9:$C$984,D1008,J$9:J$984)</f>
        <v>0</v>
      </c>
      <c r="K1008" s="269" t="n">
        <f aca="false">SUMIF($C$9:$C$984,D1008,K$9:K$984)</f>
        <v>0</v>
      </c>
      <c r="L1008" s="269" t="n">
        <f aca="false">SUMIF($C$9:$C$984,C1008,L$9:L$984)</f>
        <v>0</v>
      </c>
      <c r="M1008" s="269" t="n">
        <f aca="false">SUMIF($C$9:$C$984,C1008,M$9:M$984)</f>
        <v>0</v>
      </c>
      <c r="N1008" s="269" t="n">
        <f aca="false">SUMIF($C$9:$C$984,C1008,N$9:N$984)</f>
        <v>0</v>
      </c>
      <c r="O1008" s="269" t="n">
        <f aca="false">SUMIF($C$9:$C$984,C1008,O$9:O$984)</f>
        <v>0</v>
      </c>
      <c r="P1008" s="269" t="n">
        <f aca="false">SUMIF($C$9:$C$984,C1008,P$9:P$984)</f>
        <v>0</v>
      </c>
      <c r="Q1008" s="269" t="n">
        <f aca="false">SUMIF($C$9:$C$984,C1008,Q$9:Q$984)</f>
        <v>0</v>
      </c>
      <c r="R1008" s="269" t="n">
        <f aca="false">SUMIF($C$9:$C$984,C1008,R$9:R$984)</f>
        <v>0</v>
      </c>
      <c r="S1008" s="269" t="n">
        <f aca="false">SUMIF($C$9:$C$984,C1008,S$9:S$984)</f>
        <v>0</v>
      </c>
      <c r="T1008" s="269" t="n">
        <f aca="false">SUMIF($C$9:$C$984,C1008,T$9:T$984)</f>
        <v>0</v>
      </c>
      <c r="U1008" s="269" t="n">
        <f aca="false">SUMIF($C$9:$C$984,C1008,U$9:U$984)</f>
        <v>0</v>
      </c>
      <c r="V1008" s="269" t="n">
        <f aca="false">SUMIF($C$9:$C$984,D1008,V$9:V$984)</f>
        <v>0</v>
      </c>
      <c r="W1008" s="269" t="n">
        <f aca="false">SUMIF($C$9:$C$984,D1008,W$9:W$984)</f>
        <v>0</v>
      </c>
      <c r="X1008" s="269" t="n">
        <f aca="false">SUMIF($C$9:$C$984,D1008,X$9:X$984)</f>
        <v>0</v>
      </c>
    </row>
    <row r="1009" s="261" customFormat="true" ht="10.5" hidden="false" customHeight="true" outlineLevel="0" collapsed="false">
      <c r="A1009" s="257"/>
      <c r="B1009" s="257"/>
      <c r="C1009" s="257"/>
      <c r="D1009" s="266" t="n">
        <v>2410</v>
      </c>
      <c r="E1009" s="267" t="n">
        <f aca="false">SUMIF($C$9:$C$984,A1009,$H$9:$H$984)</f>
        <v>0</v>
      </c>
      <c r="F1009" s="268" t="n">
        <f aca="false">SUMIF($C$9:$C$984,$D1009,F$9:F$984)</f>
        <v>0</v>
      </c>
      <c r="G1009" s="269" t="n">
        <f aca="false">SUMIF($C$9:$C$984,$D1009,G$9:G$984)</f>
        <v>0</v>
      </c>
      <c r="H1009" s="269" t="n">
        <f aca="false">SUMIF($C$9:$C$984,D1009,$H$9:$H$984)</f>
        <v>0</v>
      </c>
      <c r="I1009" s="269" t="n">
        <f aca="false">SUMIF($C$9:$C$984,D1009,$I$9:$I$984)</f>
        <v>0</v>
      </c>
      <c r="J1009" s="269" t="n">
        <f aca="false">SUMIF($C$9:$C$984,D1009,J$9:J$984)</f>
        <v>0</v>
      </c>
      <c r="K1009" s="269" t="n">
        <f aca="false">SUMIF($C$9:$C$984,D1009,K$9:K$984)</f>
        <v>0</v>
      </c>
      <c r="L1009" s="269" t="n">
        <f aca="false">SUMIF($C$9:$C$984,C1009,L$9:L$984)</f>
        <v>0</v>
      </c>
      <c r="M1009" s="269" t="n">
        <f aca="false">SUMIF($C$9:$C$984,C1009,M$9:M$984)</f>
        <v>0</v>
      </c>
      <c r="N1009" s="269" t="n">
        <f aca="false">SUMIF($C$9:$C$984,C1009,N$9:N$984)</f>
        <v>0</v>
      </c>
      <c r="O1009" s="269" t="n">
        <f aca="false">SUMIF($C$9:$C$984,C1009,O$9:O$984)</f>
        <v>0</v>
      </c>
      <c r="P1009" s="269" t="n">
        <f aca="false">SUMIF($C$9:$C$984,C1009,P$9:P$984)</f>
        <v>0</v>
      </c>
      <c r="Q1009" s="269" t="n">
        <f aca="false">SUMIF($C$9:$C$984,C1009,Q$9:Q$984)</f>
        <v>0</v>
      </c>
      <c r="R1009" s="269" t="n">
        <f aca="false">SUMIF($C$9:$C$984,C1009,R$9:R$984)</f>
        <v>0</v>
      </c>
      <c r="S1009" s="269" t="n">
        <f aca="false">SUMIF($C$9:$C$984,C1009,S$9:S$984)</f>
        <v>0</v>
      </c>
      <c r="T1009" s="269" t="n">
        <f aca="false">SUMIF($C$9:$C$984,C1009,T$9:T$984)</f>
        <v>0</v>
      </c>
      <c r="U1009" s="269" t="n">
        <f aca="false">SUMIF($C$9:$C$984,C1009,U$9:U$984)</f>
        <v>0</v>
      </c>
      <c r="V1009" s="269" t="n">
        <f aca="false">SUMIF($C$9:$C$984,D1009,V$9:V$984)</f>
        <v>0</v>
      </c>
      <c r="W1009" s="269" t="n">
        <f aca="false">SUMIF($C$9:$C$984,D1009,W$9:W$984)</f>
        <v>0</v>
      </c>
      <c r="X1009" s="269" t="n">
        <f aca="false">SUMIF($C$9:$C$984,D1009,X$9:X$984)</f>
        <v>0</v>
      </c>
    </row>
    <row r="1010" s="261" customFormat="true" ht="10.5" hidden="false" customHeight="true" outlineLevel="0" collapsed="false">
      <c r="A1010" s="257"/>
      <c r="B1010" s="257"/>
      <c r="C1010" s="257"/>
      <c r="D1010" s="266" t="n">
        <v>2480</v>
      </c>
      <c r="E1010" s="267" t="n">
        <f aca="false">SUMIF($C$9:$C$984,A1010,$H$9:$H$984)</f>
        <v>0</v>
      </c>
      <c r="F1010" s="268" t="n">
        <f aca="false">SUMIF($C$9:$C$984,$D1010,F$9:F$984)</f>
        <v>0</v>
      </c>
      <c r="G1010" s="269" t="n">
        <f aca="false">SUMIF($C$9:$C$984,$D1010,G$9:G$984)</f>
        <v>0</v>
      </c>
      <c r="H1010" s="269" t="n">
        <f aca="false">SUMIF($C$9:$C$984,D1010,$H$9:$H$984)</f>
        <v>0</v>
      </c>
      <c r="I1010" s="269" t="n">
        <f aca="false">SUMIF($C$9:$C$984,D1010,$I$9:$I$984)</f>
        <v>0</v>
      </c>
      <c r="J1010" s="269" t="n">
        <f aca="false">SUMIF($C$9:$C$984,D1010,J$9:J$984)</f>
        <v>0</v>
      </c>
      <c r="K1010" s="269" t="n">
        <f aca="false">SUMIF($C$9:$C$984,D1010,K$9:K$984)</f>
        <v>0</v>
      </c>
      <c r="L1010" s="269" t="n">
        <f aca="false">SUMIF($C$9:$C$984,C1010,L$9:L$984)</f>
        <v>0</v>
      </c>
      <c r="M1010" s="269" t="n">
        <f aca="false">SUMIF($C$9:$C$984,C1010,M$9:M$984)</f>
        <v>0</v>
      </c>
      <c r="N1010" s="269" t="n">
        <f aca="false">SUMIF($C$9:$C$984,C1010,N$9:N$984)</f>
        <v>0</v>
      </c>
      <c r="O1010" s="269" t="n">
        <f aca="false">SUMIF($C$9:$C$984,C1010,O$9:O$984)</f>
        <v>0</v>
      </c>
      <c r="P1010" s="269" t="n">
        <f aca="false">SUMIF($C$9:$C$984,C1010,P$9:P$984)</f>
        <v>0</v>
      </c>
      <c r="Q1010" s="269" t="n">
        <f aca="false">SUMIF($C$9:$C$984,C1010,Q$9:Q$984)</f>
        <v>0</v>
      </c>
      <c r="R1010" s="269" t="n">
        <f aca="false">SUMIF($C$9:$C$984,C1010,R$9:R$984)</f>
        <v>0</v>
      </c>
      <c r="S1010" s="269" t="n">
        <f aca="false">SUMIF($C$9:$C$984,C1010,S$9:S$984)</f>
        <v>0</v>
      </c>
      <c r="T1010" s="269" t="n">
        <f aca="false">SUMIF($C$9:$C$984,C1010,T$9:T$984)</f>
        <v>0</v>
      </c>
      <c r="U1010" s="269" t="n">
        <f aca="false">SUMIF($C$9:$C$984,C1010,U$9:U$984)</f>
        <v>0</v>
      </c>
      <c r="V1010" s="269" t="n">
        <f aca="false">SUMIF($C$9:$C$984,D1010,V$9:V$984)</f>
        <v>0</v>
      </c>
      <c r="W1010" s="269" t="n">
        <f aca="false">SUMIF($C$9:$C$984,D1010,W$9:W$984)</f>
        <v>0</v>
      </c>
      <c r="X1010" s="269" t="n">
        <f aca="false">SUMIF($C$9:$C$984,D1010,X$9:X$984)</f>
        <v>0</v>
      </c>
    </row>
    <row r="1011" s="261" customFormat="true" ht="10.5" hidden="false" customHeight="true" outlineLevel="0" collapsed="false">
      <c r="A1011" s="257"/>
      <c r="B1011" s="257"/>
      <c r="C1011" s="257"/>
      <c r="D1011" s="266" t="n">
        <v>2540</v>
      </c>
      <c r="E1011" s="267" t="n">
        <f aca="false">SUMIF($C$9:$C$984,A1011,$H$9:$H$984)</f>
        <v>0</v>
      </c>
      <c r="F1011" s="268" t="n">
        <f aca="false">SUMIF($C$9:$C$984,$D1011,F$9:F$984)</f>
        <v>0</v>
      </c>
      <c r="G1011" s="269" t="n">
        <f aca="false">SUMIF($C$9:$C$984,$D1011,G$9:G$984)</f>
        <v>0</v>
      </c>
      <c r="H1011" s="269" t="n">
        <f aca="false">SUMIF($C$9:$C$984,D1011,$H$9:$H$984)</f>
        <v>0</v>
      </c>
      <c r="I1011" s="269" t="n">
        <f aca="false">SUMIF($C$9:$C$984,D1011,$I$9:$I$984)</f>
        <v>0</v>
      </c>
      <c r="J1011" s="269" t="n">
        <f aca="false">SUMIF($C$9:$C$984,D1011,J$9:J$984)</f>
        <v>0</v>
      </c>
      <c r="K1011" s="269" t="n">
        <f aca="false">SUMIF($C$9:$C$984,D1011,K$9:K$984)</f>
        <v>0</v>
      </c>
      <c r="L1011" s="269" t="n">
        <f aca="false">SUMIF($C$9:$C$984,C1011,L$9:L$984)</f>
        <v>0</v>
      </c>
      <c r="M1011" s="269" t="n">
        <f aca="false">SUMIF($C$9:$C$984,C1011,M$9:M$984)</f>
        <v>0</v>
      </c>
      <c r="N1011" s="269" t="n">
        <f aca="false">SUMIF($C$9:$C$984,C1011,N$9:N$984)</f>
        <v>0</v>
      </c>
      <c r="O1011" s="269" t="n">
        <f aca="false">SUMIF($C$9:$C$984,C1011,O$9:O$984)</f>
        <v>0</v>
      </c>
      <c r="P1011" s="269" t="n">
        <f aca="false">SUMIF($C$9:$C$984,C1011,P$9:P$984)</f>
        <v>0</v>
      </c>
      <c r="Q1011" s="269" t="n">
        <f aca="false">SUMIF($C$9:$C$984,C1011,Q$9:Q$984)</f>
        <v>0</v>
      </c>
      <c r="R1011" s="269" t="n">
        <f aca="false">SUMIF($C$9:$C$984,C1011,R$9:R$984)</f>
        <v>0</v>
      </c>
      <c r="S1011" s="269" t="n">
        <f aca="false">SUMIF($C$9:$C$984,C1011,S$9:S$984)</f>
        <v>0</v>
      </c>
      <c r="T1011" s="269" t="n">
        <f aca="false">SUMIF($C$9:$C$984,C1011,T$9:T$984)</f>
        <v>0</v>
      </c>
      <c r="U1011" s="269" t="n">
        <f aca="false">SUMIF($C$9:$C$984,C1011,U$9:U$984)</f>
        <v>0</v>
      </c>
      <c r="V1011" s="269" t="n">
        <f aca="false">SUMIF($C$9:$C$984,D1011,V$9:V$984)</f>
        <v>0</v>
      </c>
      <c r="W1011" s="269" t="n">
        <f aca="false">SUMIF($C$9:$C$984,D1011,W$9:W$984)</f>
        <v>0</v>
      </c>
      <c r="X1011" s="269" t="n">
        <f aca="false">SUMIF($C$9:$C$984,D1011,X$9:X$984)</f>
        <v>0</v>
      </c>
    </row>
    <row r="1012" s="261" customFormat="true" ht="10.5" hidden="true" customHeight="true" outlineLevel="0" collapsed="false">
      <c r="A1012" s="257"/>
      <c r="B1012" s="257"/>
      <c r="C1012" s="257"/>
      <c r="D1012" s="266" t="n">
        <v>2580</v>
      </c>
      <c r="E1012" s="267" t="n">
        <f aca="false">SUMIF($C$9:$C$984,A1012,$H$9:$H$984)</f>
        <v>0</v>
      </c>
      <c r="F1012" s="268" t="n">
        <f aca="false">SUMIF($C$9:$C$984,$D1012,F$9:F$984)</f>
        <v>0</v>
      </c>
      <c r="G1012" s="269" t="n">
        <f aca="false">SUMIF($C$9:$C$984,$D1012,G$9:G$984)</f>
        <v>0</v>
      </c>
      <c r="H1012" s="269" t="n">
        <f aca="false">SUMIF($C$9:$C$984,D1012,$H$9:$H$984)</f>
        <v>0</v>
      </c>
      <c r="I1012" s="269" t="n">
        <f aca="false">SUMIF($C$9:$C$984,D1012,$I$9:$I$984)</f>
        <v>0</v>
      </c>
      <c r="J1012" s="269" t="n">
        <f aca="false">SUMIF($C$9:$C$984,D1012,J$9:J$984)</f>
        <v>0</v>
      </c>
      <c r="K1012" s="269" t="n">
        <f aca="false">SUMIF($C$9:$C$984,D1012,K$9:K$984)</f>
        <v>0</v>
      </c>
      <c r="L1012" s="269" t="n">
        <f aca="false">SUMIF($C$9:$C$984,C1012,L$9:L$984)</f>
        <v>0</v>
      </c>
      <c r="M1012" s="269" t="n">
        <f aca="false">SUMIF($C$9:$C$984,C1012,M$9:M$984)</f>
        <v>0</v>
      </c>
      <c r="N1012" s="269" t="n">
        <f aca="false">SUMIF($C$9:$C$984,C1012,N$9:N$984)</f>
        <v>0</v>
      </c>
      <c r="O1012" s="269" t="n">
        <f aca="false">SUMIF($C$9:$C$984,C1012,O$9:O$984)</f>
        <v>0</v>
      </c>
      <c r="P1012" s="269" t="n">
        <f aca="false">SUMIF($C$9:$C$984,C1012,P$9:P$984)</f>
        <v>0</v>
      </c>
      <c r="Q1012" s="269" t="n">
        <f aca="false">SUMIF($C$9:$C$984,C1012,Q$9:Q$984)</f>
        <v>0</v>
      </c>
      <c r="R1012" s="269" t="n">
        <f aca="false">SUMIF($C$9:$C$984,C1012,R$9:R$984)</f>
        <v>0</v>
      </c>
      <c r="S1012" s="269" t="n">
        <f aca="false">SUMIF($C$9:$C$984,C1012,S$9:S$984)</f>
        <v>0</v>
      </c>
      <c r="T1012" s="269" t="n">
        <f aca="false">SUMIF($C$9:$C$984,C1012,T$9:T$984)</f>
        <v>0</v>
      </c>
      <c r="U1012" s="269" t="n">
        <f aca="false">SUMIF($C$9:$C$984,C1012,U$9:U$984)</f>
        <v>0</v>
      </c>
      <c r="V1012" s="269" t="n">
        <f aca="false">SUMIF($C$9:$C$984,D1012,V$9:V$984)</f>
        <v>0</v>
      </c>
      <c r="W1012" s="269" t="n">
        <f aca="false">SUMIF($C$9:$C$984,D1012,W$9:W$984)</f>
        <v>0</v>
      </c>
      <c r="X1012" s="269" t="n">
        <f aca="false">SUMIF($C$9:$C$984,D1012,X$9:X$984)</f>
        <v>0</v>
      </c>
    </row>
    <row r="1013" s="261" customFormat="true" ht="10.5" hidden="true" customHeight="true" outlineLevel="0" collapsed="false">
      <c r="A1013" s="257"/>
      <c r="B1013" s="257"/>
      <c r="C1013" s="257"/>
      <c r="D1013" s="266" t="n">
        <v>2620</v>
      </c>
      <c r="E1013" s="267" t="n">
        <f aca="false">SUMIF($C$9:$C$984,A1013,$H$9:$H$984)</f>
        <v>0</v>
      </c>
      <c r="F1013" s="268" t="n">
        <f aca="false">SUMIF($C$9:$C$984,$D1013,F$9:F$984)</f>
        <v>0</v>
      </c>
      <c r="G1013" s="269" t="n">
        <f aca="false">SUMIF($C$9:$C$984,$D1013,G$9:G$984)</f>
        <v>0</v>
      </c>
      <c r="H1013" s="269" t="n">
        <f aca="false">SUMIF($C$9:$C$984,D1013,$H$9:$H$984)</f>
        <v>0</v>
      </c>
      <c r="I1013" s="269" t="n">
        <f aca="false">SUMIF($C$9:$C$984,D1013,$I$9:$I$984)</f>
        <v>0</v>
      </c>
      <c r="J1013" s="269" t="n">
        <f aca="false">SUMIF($C$9:$C$984,D1013,J$9:J$984)</f>
        <v>0</v>
      </c>
      <c r="K1013" s="269" t="n">
        <f aca="false">SUMIF($C$9:$C$984,D1013,K$9:K$984)</f>
        <v>0</v>
      </c>
      <c r="L1013" s="269" t="n">
        <f aca="false">SUMIF($C$9:$C$984,C1013,L$9:L$984)</f>
        <v>0</v>
      </c>
      <c r="M1013" s="269" t="n">
        <f aca="false">SUMIF($C$9:$C$984,C1013,M$9:M$984)</f>
        <v>0</v>
      </c>
      <c r="N1013" s="269" t="n">
        <f aca="false">SUMIF($C$9:$C$984,C1013,N$9:N$984)</f>
        <v>0</v>
      </c>
      <c r="O1013" s="269" t="n">
        <f aca="false">SUMIF($C$9:$C$984,C1013,O$9:O$984)</f>
        <v>0</v>
      </c>
      <c r="P1013" s="269" t="n">
        <f aca="false">SUMIF($C$9:$C$984,C1013,P$9:P$984)</f>
        <v>0</v>
      </c>
      <c r="Q1013" s="269" t="n">
        <f aca="false">SUMIF($C$9:$C$984,C1013,Q$9:Q$984)</f>
        <v>0</v>
      </c>
      <c r="R1013" s="269" t="n">
        <f aca="false">SUMIF($C$9:$C$984,C1013,R$9:R$984)</f>
        <v>0</v>
      </c>
      <c r="S1013" s="269" t="n">
        <f aca="false">SUMIF($C$9:$C$984,C1013,S$9:S$984)</f>
        <v>0</v>
      </c>
      <c r="T1013" s="269" t="n">
        <f aca="false">SUMIF($C$9:$C$984,C1013,T$9:T$984)</f>
        <v>0</v>
      </c>
      <c r="U1013" s="269" t="n">
        <f aca="false">SUMIF($C$9:$C$984,C1013,U$9:U$984)</f>
        <v>0</v>
      </c>
      <c r="V1013" s="269" t="n">
        <f aca="false">SUMIF($C$9:$C$984,D1013,V$9:V$984)</f>
        <v>0</v>
      </c>
      <c r="W1013" s="269" t="n">
        <f aca="false">SUMIF($C$9:$C$984,D1013,W$9:W$984)</f>
        <v>0</v>
      </c>
      <c r="X1013" s="269" t="n">
        <f aca="false">SUMIF($C$9:$C$984,D1013,X$9:X$984)</f>
        <v>0</v>
      </c>
    </row>
    <row r="1014" s="261" customFormat="true" ht="10.5" hidden="true" customHeight="true" outlineLevel="0" collapsed="false">
      <c r="A1014" s="257"/>
      <c r="B1014" s="257"/>
      <c r="C1014" s="257"/>
      <c r="D1014" s="266" t="n">
        <v>2630</v>
      </c>
      <c r="E1014" s="267" t="n">
        <f aca="false">SUMIF($C$9:$C$984,A1014,$H$9:$H$984)</f>
        <v>0</v>
      </c>
      <c r="F1014" s="268" t="n">
        <f aca="false">SUMIF($C$9:$C$984,$D1014,F$9:F$984)</f>
        <v>0</v>
      </c>
      <c r="G1014" s="269" t="n">
        <f aca="false">SUMIF($C$9:$C$984,$D1014,G$9:G$984)</f>
        <v>0</v>
      </c>
      <c r="H1014" s="269" t="n">
        <f aca="false">SUMIF($C$9:$C$984,D1014,$H$9:$H$984)</f>
        <v>0</v>
      </c>
      <c r="I1014" s="269" t="n">
        <f aca="false">SUMIF($C$9:$C$984,D1014,$I$9:$I$984)</f>
        <v>0</v>
      </c>
      <c r="J1014" s="269" t="n">
        <f aca="false">SUMIF($C$9:$C$984,D1014,J$9:J$984)</f>
        <v>0</v>
      </c>
      <c r="K1014" s="269" t="n">
        <f aca="false">SUMIF($C$9:$C$984,D1014,K$9:K$984)</f>
        <v>0</v>
      </c>
      <c r="L1014" s="269" t="n">
        <f aca="false">SUMIF($C$9:$C$984,C1014,L$9:L$984)</f>
        <v>0</v>
      </c>
      <c r="M1014" s="269" t="n">
        <f aca="false">SUMIF($C$9:$C$984,C1014,M$9:M$984)</f>
        <v>0</v>
      </c>
      <c r="N1014" s="269" t="n">
        <f aca="false">SUMIF($C$9:$C$984,C1014,N$9:N$984)</f>
        <v>0</v>
      </c>
      <c r="O1014" s="269" t="n">
        <f aca="false">SUMIF($C$9:$C$984,C1014,O$9:O$984)</f>
        <v>0</v>
      </c>
      <c r="P1014" s="269" t="n">
        <f aca="false">SUMIF($C$9:$C$984,C1014,P$9:P$984)</f>
        <v>0</v>
      </c>
      <c r="Q1014" s="269" t="n">
        <f aca="false">SUMIF($C$9:$C$984,C1014,Q$9:Q$984)</f>
        <v>0</v>
      </c>
      <c r="R1014" s="269" t="n">
        <f aca="false">SUMIF($C$9:$C$984,C1014,R$9:R$984)</f>
        <v>0</v>
      </c>
      <c r="S1014" s="269" t="n">
        <f aca="false">SUMIF($C$9:$C$984,C1014,S$9:S$984)</f>
        <v>0</v>
      </c>
      <c r="T1014" s="269" t="n">
        <f aca="false">SUMIF($C$9:$C$984,C1014,T$9:T$984)</f>
        <v>0</v>
      </c>
      <c r="U1014" s="269" t="n">
        <f aca="false">SUMIF($C$9:$C$984,C1014,U$9:U$984)</f>
        <v>0</v>
      </c>
      <c r="V1014" s="269" t="n">
        <f aca="false">SUMIF($C$9:$C$984,D1014,V$9:V$984)</f>
        <v>0</v>
      </c>
      <c r="W1014" s="269" t="n">
        <f aca="false">SUMIF($C$9:$C$984,D1014,W$9:W$984)</f>
        <v>0</v>
      </c>
      <c r="X1014" s="269" t="n">
        <f aca="false">SUMIF($C$9:$C$984,D1014,X$9:X$984)</f>
        <v>0</v>
      </c>
    </row>
    <row r="1015" s="261" customFormat="true" ht="10.5" hidden="false" customHeight="true" outlineLevel="0" collapsed="false">
      <c r="A1015" s="257"/>
      <c r="B1015" s="257"/>
      <c r="C1015" s="257"/>
      <c r="D1015" s="266" t="n">
        <v>2650</v>
      </c>
      <c r="E1015" s="267" t="n">
        <f aca="false">SUMIF($C$9:$C$984,A1015,$H$9:$H$984)</f>
        <v>0</v>
      </c>
      <c r="F1015" s="268" t="n">
        <f aca="false">SUMIF($C$9:$C$984,$D1015,F$9:F$984)</f>
        <v>0</v>
      </c>
      <c r="G1015" s="269" t="n">
        <f aca="false">SUMIF($C$9:$C$984,$D1015,G$9:G$984)</f>
        <v>0</v>
      </c>
      <c r="H1015" s="269" t="n">
        <f aca="false">SUMIF($C$9:$C$984,D1015,$H$9:$H$984)</f>
        <v>0</v>
      </c>
      <c r="I1015" s="269" t="n">
        <f aca="false">SUMIF($C$9:$C$984,D1015,$I$9:$I$984)</f>
        <v>0</v>
      </c>
      <c r="J1015" s="269" t="n">
        <f aca="false">SUMIF($C$9:$C$984,D1015,J$9:J$984)</f>
        <v>0</v>
      </c>
      <c r="K1015" s="269" t="n">
        <f aca="false">SUMIF($C$9:$C$984,D1015,K$9:K$984)</f>
        <v>0</v>
      </c>
      <c r="L1015" s="269" t="n">
        <f aca="false">SUMIF($C$9:$C$984,C1015,L$9:L$984)</f>
        <v>0</v>
      </c>
      <c r="M1015" s="269" t="n">
        <f aca="false">SUMIF($C$9:$C$984,C1015,M$9:M$984)</f>
        <v>0</v>
      </c>
      <c r="N1015" s="269" t="n">
        <f aca="false">SUMIF($C$9:$C$984,C1015,N$9:N$984)</f>
        <v>0</v>
      </c>
      <c r="O1015" s="269" t="n">
        <f aca="false">SUMIF($C$9:$C$984,C1015,O$9:O$984)</f>
        <v>0</v>
      </c>
      <c r="P1015" s="269" t="n">
        <f aca="false">SUMIF($C$9:$C$984,C1015,P$9:P$984)</f>
        <v>0</v>
      </c>
      <c r="Q1015" s="269" t="n">
        <f aca="false">SUMIF($C$9:$C$984,C1015,Q$9:Q$984)</f>
        <v>0</v>
      </c>
      <c r="R1015" s="269" t="n">
        <f aca="false">SUMIF($C$9:$C$984,C1015,R$9:R$984)</f>
        <v>0</v>
      </c>
      <c r="S1015" s="269" t="n">
        <f aca="false">SUMIF($C$9:$C$984,C1015,S$9:S$984)</f>
        <v>0</v>
      </c>
      <c r="T1015" s="269" t="n">
        <f aca="false">SUMIF($C$9:$C$984,C1015,T$9:T$984)</f>
        <v>0</v>
      </c>
      <c r="U1015" s="269" t="n">
        <f aca="false">SUMIF($C$9:$C$984,C1015,U$9:U$984)</f>
        <v>0</v>
      </c>
      <c r="V1015" s="269" t="n">
        <f aca="false">SUMIF($C$9:$C$984,D1015,V$9:V$984)</f>
        <v>0</v>
      </c>
      <c r="W1015" s="269" t="n">
        <f aca="false">SUMIF($C$9:$C$984,D1015,W$9:W$984)</f>
        <v>0</v>
      </c>
      <c r="X1015" s="269" t="n">
        <f aca="false">SUMIF($C$9:$C$984,D1015,X$9:X$984)</f>
        <v>0</v>
      </c>
    </row>
    <row r="1016" s="261" customFormat="true" ht="10.5" hidden="true" customHeight="true" outlineLevel="0" collapsed="false">
      <c r="A1016" s="257"/>
      <c r="B1016" s="257"/>
      <c r="C1016" s="257"/>
      <c r="D1016" s="266" t="n">
        <v>2660</v>
      </c>
      <c r="E1016" s="267" t="n">
        <f aca="false">SUMIF($C$9:$C$984,A1016,$H$9:$H$984)</f>
        <v>0</v>
      </c>
      <c r="F1016" s="268" t="n">
        <f aca="false">SUMIF($C$9:$C$984,$D1016,F$9:F$984)</f>
        <v>0</v>
      </c>
      <c r="G1016" s="269" t="n">
        <f aca="false">SUMIF($C$9:$C$984,$D1016,G$9:G$984)</f>
        <v>0</v>
      </c>
      <c r="H1016" s="269" t="n">
        <f aca="false">SUMIF($C$9:$C$984,D1016,$H$9:$H$984)</f>
        <v>0</v>
      </c>
      <c r="I1016" s="269" t="n">
        <f aca="false">SUMIF($C$9:$C$984,D1016,$I$9:$I$984)</f>
        <v>0</v>
      </c>
      <c r="J1016" s="269" t="n">
        <f aca="false">SUMIF($C$9:$C$984,D1016,J$9:J$984)</f>
        <v>0</v>
      </c>
      <c r="K1016" s="269" t="n">
        <f aca="false">SUMIF($C$9:$C$984,D1016,K$9:K$984)</f>
        <v>0</v>
      </c>
      <c r="L1016" s="269" t="n">
        <f aca="false">SUMIF($C$9:$C$984,C1016,L$9:L$984)</f>
        <v>0</v>
      </c>
      <c r="M1016" s="269" t="n">
        <f aca="false">SUMIF($C$9:$C$984,C1016,M$9:M$984)</f>
        <v>0</v>
      </c>
      <c r="N1016" s="269" t="n">
        <f aca="false">SUMIF($C$9:$C$984,C1016,N$9:N$984)</f>
        <v>0</v>
      </c>
      <c r="O1016" s="269" t="n">
        <f aca="false">SUMIF($C$9:$C$984,C1016,O$9:O$984)</f>
        <v>0</v>
      </c>
      <c r="P1016" s="269" t="n">
        <f aca="false">SUMIF($C$9:$C$984,C1016,P$9:P$984)</f>
        <v>0</v>
      </c>
      <c r="Q1016" s="269" t="n">
        <f aca="false">SUMIF($C$9:$C$984,C1016,Q$9:Q$984)</f>
        <v>0</v>
      </c>
      <c r="R1016" s="269" t="n">
        <f aca="false">SUMIF($C$9:$C$984,C1016,R$9:R$984)</f>
        <v>0</v>
      </c>
      <c r="S1016" s="269" t="n">
        <f aca="false">SUMIF($C$9:$C$984,C1016,S$9:S$984)</f>
        <v>0</v>
      </c>
      <c r="T1016" s="269" t="n">
        <f aca="false">SUMIF($C$9:$C$984,C1016,T$9:T$984)</f>
        <v>0</v>
      </c>
      <c r="U1016" s="269" t="n">
        <f aca="false">SUMIF($C$9:$C$984,C1016,U$9:U$984)</f>
        <v>0</v>
      </c>
      <c r="V1016" s="269" t="n">
        <f aca="false">SUMIF($C$9:$C$984,D1016,V$9:V$984)</f>
        <v>0</v>
      </c>
      <c r="W1016" s="269" t="n">
        <f aca="false">SUMIF($C$9:$C$984,D1016,W$9:W$984)</f>
        <v>0</v>
      </c>
      <c r="X1016" s="269" t="n">
        <f aca="false">SUMIF($C$9:$C$984,D1016,X$9:X$984)</f>
        <v>0</v>
      </c>
    </row>
    <row r="1017" s="261" customFormat="true" ht="10.5" hidden="true" customHeight="true" outlineLevel="0" collapsed="false">
      <c r="A1017" s="257"/>
      <c r="B1017" s="257"/>
      <c r="C1017" s="257"/>
      <c r="D1017" s="266" t="n">
        <v>2710</v>
      </c>
      <c r="E1017" s="267" t="n">
        <f aca="false">SUMIF($C$9:$C$984,A1017,$H$9:$H$984)</f>
        <v>0</v>
      </c>
      <c r="F1017" s="268" t="n">
        <f aca="false">SUMIF($C$9:$C$984,$D1017,F$9:F$984)</f>
        <v>0</v>
      </c>
      <c r="G1017" s="269" t="n">
        <f aca="false">SUMIF($C$9:$C$984,$D1017,G$9:G$984)</f>
        <v>0</v>
      </c>
      <c r="H1017" s="269" t="n">
        <f aca="false">SUMIF($C$9:$C$984,D1017,$H$9:$H$984)</f>
        <v>0</v>
      </c>
      <c r="I1017" s="269" t="n">
        <f aca="false">SUMIF($C$9:$C$984,D1017,$I$9:$I$984)</f>
        <v>0</v>
      </c>
      <c r="J1017" s="269" t="n">
        <f aca="false">SUMIF($C$9:$C$984,D1017,J$9:J$984)</f>
        <v>0</v>
      </c>
      <c r="K1017" s="269" t="n">
        <f aca="false">SUMIF($C$9:$C$984,D1017,K$9:K$984)</f>
        <v>0</v>
      </c>
      <c r="L1017" s="269" t="n">
        <f aca="false">SUMIF($C$9:$C$984,C1017,L$9:L$984)</f>
        <v>0</v>
      </c>
      <c r="M1017" s="269" t="n">
        <f aca="false">SUMIF($C$9:$C$984,C1017,M$9:M$984)</f>
        <v>0</v>
      </c>
      <c r="N1017" s="269" t="n">
        <f aca="false">SUMIF($C$9:$C$984,C1017,N$9:N$984)</f>
        <v>0</v>
      </c>
      <c r="O1017" s="269" t="n">
        <f aca="false">SUMIF($C$9:$C$984,C1017,O$9:O$984)</f>
        <v>0</v>
      </c>
      <c r="P1017" s="269" t="n">
        <f aca="false">SUMIF($C$9:$C$984,C1017,P$9:P$984)</f>
        <v>0</v>
      </c>
      <c r="Q1017" s="269" t="n">
        <f aca="false">SUMIF($C$9:$C$984,C1017,Q$9:Q$984)</f>
        <v>0</v>
      </c>
      <c r="R1017" s="269" t="n">
        <f aca="false">SUMIF($C$9:$C$984,C1017,R$9:R$984)</f>
        <v>0</v>
      </c>
      <c r="S1017" s="269" t="n">
        <f aca="false">SUMIF($C$9:$C$984,C1017,S$9:S$984)</f>
        <v>0</v>
      </c>
      <c r="T1017" s="269" t="n">
        <f aca="false">SUMIF($C$9:$C$984,C1017,T$9:T$984)</f>
        <v>0</v>
      </c>
      <c r="U1017" s="269" t="n">
        <f aca="false">SUMIF($C$9:$C$984,C1017,U$9:U$984)</f>
        <v>0</v>
      </c>
      <c r="V1017" s="269" t="n">
        <f aca="false">SUMIF($C$9:$C$984,D1017,V$9:V$984)</f>
        <v>0</v>
      </c>
      <c r="W1017" s="269" t="n">
        <f aca="false">SUMIF($C$9:$C$984,D1017,W$9:W$984)</f>
        <v>0</v>
      </c>
      <c r="X1017" s="269" t="n">
        <f aca="false">SUMIF($C$9:$C$984,D1017,X$9:X$984)</f>
        <v>0</v>
      </c>
    </row>
    <row r="1018" s="261" customFormat="true" ht="10.5" hidden="true" customHeight="true" outlineLevel="0" collapsed="false">
      <c r="A1018" s="257"/>
      <c r="B1018" s="257"/>
      <c r="C1018" s="257"/>
      <c r="D1018" s="274" t="n">
        <v>2800</v>
      </c>
      <c r="E1018" s="267" t="n">
        <f aca="false">SUMIF($C$9:$C$984,A1018,$H$9:$H$984)</f>
        <v>0</v>
      </c>
      <c r="F1018" s="268" t="n">
        <f aca="false">SUMIF($C$9:$C$984,$D1018,F$9:F$984)</f>
        <v>0</v>
      </c>
      <c r="G1018" s="269" t="n">
        <f aca="false">SUMIF($C$9:$C$984,$D1018,G$9:G$984)</f>
        <v>0</v>
      </c>
      <c r="H1018" s="269" t="n">
        <f aca="false">SUMIF($C$9:$C$984,D1018,$H$9:$H$984)</f>
        <v>0</v>
      </c>
      <c r="I1018" s="269" t="n">
        <f aca="false">SUMIF($C$9:$C$984,D1018,$I$9:$I$984)</f>
        <v>0</v>
      </c>
      <c r="J1018" s="269" t="n">
        <f aca="false">SUMIF($C$9:$C$984,D1018,J$9:J$984)</f>
        <v>0</v>
      </c>
      <c r="K1018" s="269" t="n">
        <f aca="false">SUMIF($C$9:$C$984,D1018,K$9:K$984)</f>
        <v>0</v>
      </c>
      <c r="L1018" s="269" t="n">
        <f aca="false">SUMIF($C$9:$C$984,C1018,L$9:L$984)</f>
        <v>0</v>
      </c>
      <c r="M1018" s="269" t="n">
        <f aca="false">SUMIF($C$9:$C$984,C1018,M$9:M$984)</f>
        <v>0</v>
      </c>
      <c r="N1018" s="269" t="n">
        <f aca="false">SUMIF($C$9:$C$984,C1018,N$9:N$984)</f>
        <v>0</v>
      </c>
      <c r="O1018" s="269" t="n">
        <f aca="false">SUMIF($C$9:$C$984,C1018,O$9:O$984)</f>
        <v>0</v>
      </c>
      <c r="P1018" s="269" t="n">
        <f aca="false">SUMIF($C$9:$C$984,C1018,P$9:P$984)</f>
        <v>0</v>
      </c>
      <c r="Q1018" s="269" t="n">
        <f aca="false">SUMIF($C$9:$C$984,C1018,Q$9:Q$984)</f>
        <v>0</v>
      </c>
      <c r="R1018" s="269" t="n">
        <f aca="false">SUMIF($C$9:$C$984,C1018,R$9:R$984)</f>
        <v>0</v>
      </c>
      <c r="S1018" s="269" t="n">
        <f aca="false">SUMIF($C$9:$C$984,C1018,S$9:S$984)</f>
        <v>0</v>
      </c>
      <c r="T1018" s="269" t="n">
        <f aca="false">SUMIF($C$9:$C$984,C1018,T$9:T$984)</f>
        <v>0</v>
      </c>
      <c r="U1018" s="269" t="n">
        <f aca="false">SUMIF($C$9:$C$984,C1018,U$9:U$984)</f>
        <v>0</v>
      </c>
      <c r="V1018" s="269" t="n">
        <f aca="false">SUMIF($C$9:$C$984,D1018,V$9:V$984)</f>
        <v>0</v>
      </c>
      <c r="W1018" s="269" t="n">
        <f aca="false">SUMIF($C$9:$C$984,D1018,W$9:W$984)</f>
        <v>0</v>
      </c>
      <c r="X1018" s="269" t="n">
        <f aca="false">SUMIF($C$9:$C$984,D1018,X$9:X$984)</f>
        <v>0</v>
      </c>
    </row>
    <row r="1019" s="261" customFormat="true" ht="10.5" hidden="true" customHeight="true" outlineLevel="0" collapsed="false">
      <c r="A1019" s="257"/>
      <c r="B1019" s="257"/>
      <c r="C1019" s="257"/>
      <c r="D1019" s="274" t="n">
        <v>2830</v>
      </c>
      <c r="E1019" s="267" t="n">
        <f aca="false">SUMIF($C$9:$C$984,A1019,$H$9:$H$984)</f>
        <v>0</v>
      </c>
      <c r="F1019" s="268" t="n">
        <f aca="false">SUMIF($C$9:$C$984,$D1019,F$9:F$984)</f>
        <v>0</v>
      </c>
      <c r="G1019" s="269" t="n">
        <f aca="false">SUMIF($C$9:$C$984,$D1019,G$9:G$984)</f>
        <v>0</v>
      </c>
      <c r="H1019" s="269" t="n">
        <f aca="false">SUMIF($C$9:$C$984,D1019,$H$9:$H$984)</f>
        <v>0</v>
      </c>
      <c r="I1019" s="269" t="n">
        <f aca="false">SUMIF($C$9:$C$984,D1019,$I$9:$I$984)</f>
        <v>0</v>
      </c>
      <c r="J1019" s="269" t="n">
        <f aca="false">SUMIF($C$9:$C$984,D1019,J$9:J$984)</f>
        <v>0</v>
      </c>
      <c r="K1019" s="269" t="n">
        <f aca="false">SUMIF($C$9:$C$984,D1019,K$9:K$984)</f>
        <v>0</v>
      </c>
      <c r="L1019" s="269" t="n">
        <f aca="false">SUMIF($C$9:$C$984,C1019,L$9:L$984)</f>
        <v>0</v>
      </c>
      <c r="M1019" s="269" t="n">
        <f aca="false">SUMIF($C$9:$C$984,C1019,M$9:M$984)</f>
        <v>0</v>
      </c>
      <c r="N1019" s="269" t="n">
        <f aca="false">SUMIF($C$9:$C$984,C1019,N$9:N$984)</f>
        <v>0</v>
      </c>
      <c r="O1019" s="269" t="n">
        <f aca="false">SUMIF($C$9:$C$984,C1019,O$9:O$984)</f>
        <v>0</v>
      </c>
      <c r="P1019" s="269" t="n">
        <f aca="false">SUMIF($C$9:$C$984,C1019,P$9:P$984)</f>
        <v>0</v>
      </c>
      <c r="Q1019" s="269" t="n">
        <f aca="false">SUMIF($C$9:$C$984,C1019,Q$9:Q$984)</f>
        <v>0</v>
      </c>
      <c r="R1019" s="269" t="n">
        <f aca="false">SUMIF($C$9:$C$984,C1019,R$9:R$984)</f>
        <v>0</v>
      </c>
      <c r="S1019" s="269" t="n">
        <f aca="false">SUMIF($C$9:$C$984,C1019,S$9:S$984)</f>
        <v>0</v>
      </c>
      <c r="T1019" s="269" t="n">
        <f aca="false">SUMIF($C$9:$C$984,C1019,T$9:T$984)</f>
        <v>0</v>
      </c>
      <c r="U1019" s="269" t="n">
        <f aca="false">SUMIF($C$9:$C$984,C1019,U$9:U$984)</f>
        <v>0</v>
      </c>
      <c r="V1019" s="269" t="n">
        <f aca="false">SUMIF($C$9:$C$984,D1019,V$9:V$984)</f>
        <v>0</v>
      </c>
      <c r="W1019" s="269" t="n">
        <f aca="false">SUMIF($C$9:$C$984,D1019,W$9:W$984)</f>
        <v>0</v>
      </c>
      <c r="X1019" s="269" t="n">
        <f aca="false">SUMIF($C$9:$C$984,D1019,X$9:X$984)</f>
        <v>0</v>
      </c>
    </row>
    <row r="1020" s="261" customFormat="true" ht="10.5" hidden="false" customHeight="true" outlineLevel="0" collapsed="false">
      <c r="A1020" s="257"/>
      <c r="B1020" s="257"/>
      <c r="C1020" s="257"/>
      <c r="D1020" s="274" t="n">
        <v>2850</v>
      </c>
      <c r="E1020" s="267" t="n">
        <f aca="false">SUMIF($C$9:$C$984,A1020,$H$9:$H$984)</f>
        <v>0</v>
      </c>
      <c r="F1020" s="268" t="n">
        <f aca="false">SUMIF($C$9:$C$984,$D1020,F$9:F$984)</f>
        <v>0</v>
      </c>
      <c r="G1020" s="269" t="n">
        <f aca="false">SUMIF($C$9:$C$984,$D1020,G$9:G$984)</f>
        <v>0</v>
      </c>
      <c r="H1020" s="269" t="n">
        <f aca="false">SUMIF($C$9:$C$984,D1020,$H$9:$H$984)</f>
        <v>0</v>
      </c>
      <c r="I1020" s="269" t="n">
        <f aca="false">SUMIF($C$9:$C$984,D1020,$I$9:$I$984)</f>
        <v>0</v>
      </c>
      <c r="J1020" s="269" t="n">
        <f aca="false">SUMIF($C$9:$C$984,D1020,J$9:J$984)</f>
        <v>0</v>
      </c>
      <c r="K1020" s="269" t="n">
        <f aca="false">SUMIF($C$9:$C$984,D1020,K$9:K$984)</f>
        <v>0</v>
      </c>
      <c r="L1020" s="269" t="n">
        <f aca="false">SUMIF($C$9:$C$984,C1020,L$9:L$984)</f>
        <v>0</v>
      </c>
      <c r="M1020" s="269" t="n">
        <f aca="false">SUMIF($C$9:$C$984,C1020,M$9:M$984)</f>
        <v>0</v>
      </c>
      <c r="N1020" s="269" t="n">
        <f aca="false">SUMIF($C$9:$C$984,C1020,N$9:N$984)</f>
        <v>0</v>
      </c>
      <c r="O1020" s="269" t="n">
        <f aca="false">SUMIF($C$9:$C$984,C1020,O$9:O$984)</f>
        <v>0</v>
      </c>
      <c r="P1020" s="269" t="n">
        <f aca="false">SUMIF($C$9:$C$984,C1020,P$9:P$984)</f>
        <v>0</v>
      </c>
      <c r="Q1020" s="269" t="n">
        <f aca="false">SUMIF($C$9:$C$984,C1020,Q$9:Q$984)</f>
        <v>0</v>
      </c>
      <c r="R1020" s="269" t="n">
        <f aca="false">SUMIF($C$9:$C$984,C1020,R$9:R$984)</f>
        <v>0</v>
      </c>
      <c r="S1020" s="269" t="n">
        <f aca="false">SUMIF($C$9:$C$984,C1020,S$9:S$984)</f>
        <v>0</v>
      </c>
      <c r="T1020" s="269" t="n">
        <f aca="false">SUMIF($C$9:$C$984,C1020,T$9:T$984)</f>
        <v>0</v>
      </c>
      <c r="U1020" s="269" t="n">
        <f aca="false">SUMIF($C$9:$C$984,C1020,U$9:U$984)</f>
        <v>0</v>
      </c>
      <c r="V1020" s="269" t="n">
        <f aca="false">SUMIF($C$9:$C$984,D1020,V$9:V$984)</f>
        <v>0</v>
      </c>
      <c r="W1020" s="269" t="n">
        <f aca="false">SUMIF($C$9:$C$984,D1020,W$9:W$984)</f>
        <v>0</v>
      </c>
      <c r="X1020" s="269" t="n">
        <f aca="false">SUMIF($C$9:$C$984,D1020,X$9:X$984)</f>
        <v>0</v>
      </c>
    </row>
    <row r="1021" s="261" customFormat="true" ht="10.5" hidden="false" customHeight="true" outlineLevel="0" collapsed="false">
      <c r="A1021" s="257"/>
      <c r="B1021" s="257"/>
      <c r="C1021" s="257"/>
      <c r="D1021" s="270" t="n">
        <v>2910</v>
      </c>
      <c r="E1021" s="271" t="n">
        <f aca="false">SUMIF($C$9:$C$984,A1021,$H$9:$H$984)</f>
        <v>0</v>
      </c>
      <c r="F1021" s="272" t="n">
        <f aca="false">SUMIF($C$9:$C$984,$D1021,F$9:F$984)</f>
        <v>0</v>
      </c>
      <c r="G1021" s="273" t="n">
        <f aca="false">SUMIF($C$9:$C$984,$D1021,G$9:G$984)</f>
        <v>0</v>
      </c>
      <c r="H1021" s="273" t="n">
        <f aca="false">SUMIF($C$9:$C$984,D1021,$H$9:$H$984)</f>
        <v>0</v>
      </c>
      <c r="I1021" s="273" t="n">
        <f aca="false">SUMIF($C$9:$C$984,D1021,$I$9:$I$984)</f>
        <v>0</v>
      </c>
      <c r="J1021" s="273" t="n">
        <f aca="false">SUMIF($C$9:$C$984,D1021,J$9:J$984)</f>
        <v>0</v>
      </c>
      <c r="K1021" s="273" t="n">
        <f aca="false">SUMIF($C$9:$C$984,D1021,K$9:K$984)</f>
        <v>0</v>
      </c>
      <c r="L1021" s="273" t="n">
        <f aca="false">SUMIF($C$9:$C$984,C1021,L$9:L$984)</f>
        <v>0</v>
      </c>
      <c r="M1021" s="273" t="n">
        <f aca="false">SUMIF($C$9:$C$984,C1021,M$9:M$984)</f>
        <v>0</v>
      </c>
      <c r="N1021" s="273" t="n">
        <f aca="false">SUMIF($C$9:$C$984,C1021,N$9:N$984)</f>
        <v>0</v>
      </c>
      <c r="O1021" s="273" t="n">
        <f aca="false">SUMIF($C$9:$C$984,C1021,O$9:O$984)</f>
        <v>0</v>
      </c>
      <c r="P1021" s="273" t="n">
        <f aca="false">SUMIF($C$9:$C$984,C1021,P$9:P$984)</f>
        <v>0</v>
      </c>
      <c r="Q1021" s="273" t="n">
        <f aca="false">SUMIF($C$9:$C$984,C1021,Q$9:Q$984)</f>
        <v>0</v>
      </c>
      <c r="R1021" s="273" t="n">
        <f aca="false">SUMIF($C$9:$C$984,C1021,R$9:R$984)</f>
        <v>0</v>
      </c>
      <c r="S1021" s="273" t="n">
        <f aca="false">SUMIF($C$9:$C$984,C1021,S$9:S$984)</f>
        <v>0</v>
      </c>
      <c r="T1021" s="273" t="n">
        <f aca="false">SUMIF($C$9:$C$984,C1021,T$9:T$984)</f>
        <v>0</v>
      </c>
      <c r="U1021" s="273" t="n">
        <f aca="false">SUMIF($C$9:$C$984,C1021,U$9:U$984)</f>
        <v>0</v>
      </c>
      <c r="V1021" s="273" t="n">
        <f aca="false">SUMIF($C$9:$C$984,D1021,V$9:V$984)</f>
        <v>0</v>
      </c>
      <c r="W1021" s="273" t="n">
        <f aca="false">SUMIF($C$9:$C$984,D1021,W$9:W$984)</f>
        <v>0</v>
      </c>
      <c r="X1021" s="273" t="n">
        <f aca="false">SUMIF($C$9:$C$984,D1021,X$9:X$984)</f>
        <v>0</v>
      </c>
    </row>
    <row r="1022" s="261" customFormat="true" ht="10.5" hidden="false" customHeight="true" outlineLevel="0" collapsed="false">
      <c r="A1022" s="257"/>
      <c r="B1022" s="257"/>
      <c r="C1022" s="257"/>
      <c r="D1022" s="275" t="s">
        <v>714</v>
      </c>
      <c r="E1022" s="263" t="n">
        <f aca="false">SUM(E1023:E1026)</f>
        <v>0</v>
      </c>
      <c r="F1022" s="264" t="n">
        <f aca="false">SUM(F1023:F1026)</f>
        <v>0</v>
      </c>
      <c r="G1022" s="265" t="n">
        <f aca="false">SUM(G1023:G1026)</f>
        <v>0</v>
      </c>
      <c r="H1022" s="265" t="n">
        <f aca="false">SUM(H1023:H1026)</f>
        <v>0</v>
      </c>
      <c r="I1022" s="265" t="n">
        <f aca="false">SUM(I1023:I1026)</f>
        <v>0</v>
      </c>
      <c r="J1022" s="265" t="n">
        <f aca="false">SUM(J1023:J1026)</f>
        <v>0</v>
      </c>
      <c r="K1022" s="265" t="n">
        <f aca="false">SUM(K1023:K1026)</f>
        <v>0</v>
      </c>
      <c r="L1022" s="265" t="n">
        <f aca="false">SUM(L1023:L1026)</f>
        <v>0</v>
      </c>
      <c r="M1022" s="265" t="n">
        <f aca="false">SUM(M1023:M1026)</f>
        <v>0</v>
      </c>
      <c r="N1022" s="265" t="n">
        <f aca="false">SUM(N1023:N1026)</f>
        <v>0</v>
      </c>
      <c r="O1022" s="265" t="n">
        <f aca="false">SUM(O1023:O1026)</f>
        <v>0</v>
      </c>
      <c r="P1022" s="265" t="n">
        <f aca="false">SUM(P1023:P1026)</f>
        <v>0</v>
      </c>
      <c r="Q1022" s="265" t="n">
        <f aca="false">SUM(Q1023:Q1026)</f>
        <v>0</v>
      </c>
      <c r="R1022" s="265" t="n">
        <f aca="false">SUM(R1023:R1026)</f>
        <v>0</v>
      </c>
      <c r="S1022" s="265" t="n">
        <f aca="false">SUM(S1023:S1026)</f>
        <v>0</v>
      </c>
      <c r="T1022" s="265" t="n">
        <f aca="false">SUM(T1023:T1026)</f>
        <v>0</v>
      </c>
      <c r="U1022" s="265" t="n">
        <f aca="false">SUM(U1023:U1026)</f>
        <v>0</v>
      </c>
      <c r="V1022" s="265" t="n">
        <f aca="false">SUM(V1023:V1026)</f>
        <v>0</v>
      </c>
      <c r="W1022" s="265" t="n">
        <f aca="false">SUM(W1023:W1026)</f>
        <v>0</v>
      </c>
      <c r="X1022" s="265" t="n">
        <f aca="false">SUM(X1023:X1026)</f>
        <v>0</v>
      </c>
    </row>
    <row r="1023" s="261" customFormat="true" ht="10.5" hidden="true" customHeight="true" outlineLevel="0" collapsed="false">
      <c r="A1023" s="257"/>
      <c r="B1023" s="257"/>
      <c r="C1023" s="257"/>
      <c r="D1023" s="276" t="n">
        <v>8070</v>
      </c>
      <c r="E1023" s="267" t="n">
        <f aca="false">SUMIF($C$9:$C$984,A1023,$H$9:$H$984)</f>
        <v>0</v>
      </c>
      <c r="F1023" s="268" t="n">
        <f aca="false">SUMIF($C$9:$C$984,$D1023,F$9:F$984)</f>
        <v>0</v>
      </c>
      <c r="G1023" s="269" t="n">
        <f aca="false">SUMIF($C$9:$C$984,$D1023,G$9:G$984)</f>
        <v>0</v>
      </c>
      <c r="H1023" s="269" t="n">
        <f aca="false">SUMIF($C$9:$C$984,D1023,$H$9:$H$984)</f>
        <v>0</v>
      </c>
      <c r="I1023" s="269" t="n">
        <f aca="false">SUMIF($C$9:$C$984,E1023,$H$9:$H$984)</f>
        <v>0</v>
      </c>
      <c r="J1023" s="269" t="n">
        <f aca="false">SUMIF($C$9:$C$984,F1023,$H$9:$H$984)</f>
        <v>0</v>
      </c>
      <c r="K1023" s="269" t="n">
        <f aca="false">SUMIF($C$9:$C$984,G1023,$H$9:$H$984)</f>
        <v>0</v>
      </c>
      <c r="L1023" s="269" t="n">
        <f aca="false">SUMIF($C$9:$C$984,G1023,$H$9:$H$984)</f>
        <v>0</v>
      </c>
      <c r="M1023" s="269" t="n">
        <f aca="false">SUMIF($C$9:$C$984,G1023,$H$9:$H$984)</f>
        <v>0</v>
      </c>
      <c r="N1023" s="269" t="n">
        <f aca="false">SUMIF($C$9:$C$984,G1023,$H$9:$H$984)</f>
        <v>0</v>
      </c>
      <c r="O1023" s="269" t="n">
        <f aca="false">SUMIF($C$9:$C$984,G1023,$H$9:$H$984)</f>
        <v>0</v>
      </c>
      <c r="P1023" s="269" t="n">
        <f aca="false">SUMIF($C$9:$C$984,G1023,$H$9:$H$984)</f>
        <v>0</v>
      </c>
      <c r="Q1023" s="269" t="n">
        <f aca="false">SUMIF($C$9:$C$984,G1023,$H$9:$H$984)</f>
        <v>0</v>
      </c>
      <c r="R1023" s="269" t="n">
        <f aca="false">SUMIF($C$9:$C$984,G1023,$H$9:$H$984)</f>
        <v>0</v>
      </c>
      <c r="S1023" s="269" t="n">
        <f aca="false">SUMIF($C$9:$C$984,G1023,$H$9:$H$984)</f>
        <v>0</v>
      </c>
      <c r="T1023" s="269" t="n">
        <f aca="false">SUMIF($C$9:$C$984,G1023,$H$9:$H$984)</f>
        <v>0</v>
      </c>
      <c r="U1023" s="269" t="n">
        <f aca="false">SUMIF($C$9:$C$984,G1023,$H$9:$H$984)</f>
        <v>0</v>
      </c>
      <c r="V1023" s="269" t="n">
        <f aca="false">SUMIF($C$9:$C$984,H1023,$H$9:$H$984)</f>
        <v>0</v>
      </c>
      <c r="W1023" s="269" t="n">
        <f aca="false">SUMIF($C$9:$C$984,I1023,$H$9:$H$984)</f>
        <v>0</v>
      </c>
      <c r="X1023" s="269" t="n">
        <f aca="false">SUMIF($C$9:$C$984,J1023,$H$9:$H$984)</f>
        <v>0</v>
      </c>
    </row>
    <row r="1024" s="261" customFormat="true" ht="10.5" hidden="true" customHeight="true" outlineLevel="0" collapsed="false">
      <c r="A1024" s="257"/>
      <c r="B1024" s="257"/>
      <c r="C1024" s="257"/>
      <c r="D1024" s="276" t="n">
        <v>8010</v>
      </c>
      <c r="E1024" s="267" t="n">
        <f aca="false">SUMIF($C$9:$C$984,A1024,$H$9:$H$984)</f>
        <v>0</v>
      </c>
      <c r="F1024" s="268" t="n">
        <f aca="false">SUMIF($C$9:$C$984,$D1024,F$9:F$984)</f>
        <v>0</v>
      </c>
      <c r="G1024" s="269" t="n">
        <f aca="false">SUMIF($C$9:$C$984,$D1024,G$9:G$984)</f>
        <v>0</v>
      </c>
      <c r="H1024" s="269" t="n">
        <f aca="false">SUMIF($C$9:$C$984,D1024,$H$9:$H$984)</f>
        <v>0</v>
      </c>
      <c r="I1024" s="269" t="n">
        <f aca="false">SUMIF($C$9:$C$984,E1024,$H$9:$H$984)</f>
        <v>0</v>
      </c>
      <c r="J1024" s="269" t="n">
        <f aca="false">SUMIF($C$9:$C$984,F1024,$H$9:$H$984)</f>
        <v>0</v>
      </c>
      <c r="K1024" s="269" t="n">
        <f aca="false">SUMIF($C$9:$C$984,G1024,$H$9:$H$984)</f>
        <v>0</v>
      </c>
      <c r="L1024" s="269" t="n">
        <f aca="false">SUMIF($C$9:$C$984,G1024,$H$9:$H$984)</f>
        <v>0</v>
      </c>
      <c r="M1024" s="269" t="n">
        <f aca="false">SUMIF($C$9:$C$984,G1024,$H$9:$H$984)</f>
        <v>0</v>
      </c>
      <c r="N1024" s="269" t="n">
        <f aca="false">SUMIF($C$9:$C$984,G1024,$H$9:$H$984)</f>
        <v>0</v>
      </c>
      <c r="O1024" s="269" t="n">
        <f aca="false">SUMIF($C$9:$C$984,G1024,$H$9:$H$984)</f>
        <v>0</v>
      </c>
      <c r="P1024" s="269" t="n">
        <f aca="false">SUMIF($C$9:$C$984,G1024,$H$9:$H$984)</f>
        <v>0</v>
      </c>
      <c r="Q1024" s="269" t="n">
        <f aca="false">SUMIF($C$9:$C$984,G1024,$H$9:$H$984)</f>
        <v>0</v>
      </c>
      <c r="R1024" s="269" t="n">
        <f aca="false">SUMIF($C$9:$C$984,G1024,$H$9:$H$984)</f>
        <v>0</v>
      </c>
      <c r="S1024" s="269" t="n">
        <f aca="false">SUMIF($C$9:$C$984,G1024,$H$9:$H$984)</f>
        <v>0</v>
      </c>
      <c r="T1024" s="269" t="n">
        <f aca="false">SUMIF($C$9:$C$984,G1024,$H$9:$H$984)</f>
        <v>0</v>
      </c>
      <c r="U1024" s="269" t="n">
        <f aca="false">SUMIF($C$9:$C$984,G1024,$H$9:$H$984)</f>
        <v>0</v>
      </c>
      <c r="V1024" s="269" t="n">
        <f aca="false">SUMIF($C$9:$C$984,H1024,$H$9:$H$984)</f>
        <v>0</v>
      </c>
      <c r="W1024" s="269" t="n">
        <f aca="false">SUMIF($C$9:$C$984,I1024,$H$9:$H$984)</f>
        <v>0</v>
      </c>
      <c r="X1024" s="269" t="n">
        <f aca="false">SUMIF($C$9:$C$984,J1024,$H$9:$H$984)</f>
        <v>0</v>
      </c>
    </row>
    <row r="1025" s="261" customFormat="true" ht="10.5" hidden="false" customHeight="true" outlineLevel="0" collapsed="false">
      <c r="A1025" s="257"/>
      <c r="B1025" s="257"/>
      <c r="C1025" s="257"/>
      <c r="D1025" s="276" t="n">
        <v>8110</v>
      </c>
      <c r="E1025" s="267" t="n">
        <f aca="false">SUMIF($C$9:$C$984,A1025,$H$9:$H$984)</f>
        <v>0</v>
      </c>
      <c r="F1025" s="268" t="n">
        <f aca="false">SUMIF($C$9:$C$984,$D1025,F$9:F$984)</f>
        <v>0</v>
      </c>
      <c r="G1025" s="269" t="n">
        <f aca="false">SUMIF($C$9:$C$984,$D1025,G$9:G$984)</f>
        <v>0</v>
      </c>
      <c r="H1025" s="269" t="n">
        <f aca="false">SUMIF($C$9:$C$984,D1025,$H$9:$H$984)</f>
        <v>0</v>
      </c>
      <c r="I1025" s="269" t="n">
        <f aca="false">SUMIF($C$9:$C$984,D1025,$I$9:$I$984)</f>
        <v>0</v>
      </c>
      <c r="J1025" s="269" t="n">
        <f aca="false">SUMIF($C$9:$C$984,D1025,J$9:J$984)</f>
        <v>0</v>
      </c>
      <c r="K1025" s="269" t="n">
        <f aca="false">SUMIF($C$9:$C$984,D1025,K$9:K$984)</f>
        <v>0</v>
      </c>
      <c r="L1025" s="269" t="n">
        <f aca="false">SUMIF($C$9:$C$984,C1025,L$9:L$984)</f>
        <v>0</v>
      </c>
      <c r="M1025" s="269" t="n">
        <f aca="false">SUMIF($C$9:$C$984,C1025,M$9:M$984)</f>
        <v>0</v>
      </c>
      <c r="N1025" s="269" t="n">
        <f aca="false">SUMIF($C$9:$C$984,C1025,N$9:N$984)</f>
        <v>0</v>
      </c>
      <c r="O1025" s="269" t="n">
        <f aca="false">SUMIF($C$9:$C$984,C1025,O$9:O$984)</f>
        <v>0</v>
      </c>
      <c r="P1025" s="269" t="n">
        <f aca="false">SUMIF($C$9:$C$984,C1025,P$9:P$984)</f>
        <v>0</v>
      </c>
      <c r="Q1025" s="269" t="n">
        <f aca="false">SUMIF($C$9:$C$984,C1025,Q$9:Q$984)</f>
        <v>0</v>
      </c>
      <c r="R1025" s="269" t="n">
        <f aca="false">SUMIF($C$9:$C$984,C1025,R$9:R$984)</f>
        <v>0</v>
      </c>
      <c r="S1025" s="269" t="n">
        <f aca="false">SUMIF($C$9:$C$984,C1025,S$9:S$984)</f>
        <v>0</v>
      </c>
      <c r="T1025" s="269" t="n">
        <f aca="false">SUMIF($C$9:$C$984,C1025,T$9:T$984)</f>
        <v>0</v>
      </c>
      <c r="U1025" s="269" t="n">
        <f aca="false">SUMIF($C$9:$C$984,C1025,U$9:U$984)</f>
        <v>0</v>
      </c>
      <c r="V1025" s="269" t="n">
        <f aca="false">SUMIF($C$9:$C$984,D1025,V$9:V$984)</f>
        <v>0</v>
      </c>
      <c r="W1025" s="269" t="n">
        <f aca="false">SUMIF($C$9:$C$984,D1025,W$9:W$984)</f>
        <v>0</v>
      </c>
      <c r="X1025" s="269" t="n">
        <f aca="false">SUMIF($C$9:$C$984,D1025,X$9:X$984)</f>
        <v>0</v>
      </c>
    </row>
    <row r="1026" s="261" customFormat="true" ht="10.5" hidden="false" customHeight="true" outlineLevel="0" collapsed="false">
      <c r="A1026" s="257"/>
      <c r="B1026" s="257"/>
      <c r="C1026" s="257"/>
      <c r="D1026" s="277"/>
      <c r="E1026" s="271" t="n">
        <f aca="false">SUMIF($C$9:$C$984,A1026,$H$9:$H$984)</f>
        <v>0</v>
      </c>
      <c r="F1026" s="272" t="n">
        <f aca="false">SUMIF($C$9:$C$984,$D1026,F$9:F$984)</f>
        <v>0</v>
      </c>
      <c r="G1026" s="273" t="n">
        <f aca="false">SUMIF($C$9:$C$984,$D1026,G$9:G$984)</f>
        <v>0</v>
      </c>
      <c r="H1026" s="273" t="n">
        <f aca="false">SUMIF($C$9:$C$984,D1026,$H$9:$H$984)</f>
        <v>0</v>
      </c>
      <c r="I1026" s="273" t="n">
        <f aca="false">SUMIF($C$9:$C$984,D1026,$I$9:$I$984)</f>
        <v>0</v>
      </c>
      <c r="J1026" s="273" t="n">
        <f aca="false">SUMIF($C$9:$C$984,D1026,J$9:J$984)</f>
        <v>0</v>
      </c>
      <c r="K1026" s="273" t="n">
        <f aca="false">SUMIF($C$9:$C$984,D1026,K$9:K$984)</f>
        <v>0</v>
      </c>
      <c r="L1026" s="273" t="n">
        <f aca="false">SUMIF($C$9:$C$984,C1026,L$9:L$984)</f>
        <v>0</v>
      </c>
      <c r="M1026" s="273" t="n">
        <f aca="false">SUMIF($C$9:$C$984,C1026,M$9:M$984)</f>
        <v>0</v>
      </c>
      <c r="N1026" s="273" t="n">
        <f aca="false">SUMIF($C$9:$C$984,C1026,N$9:N$984)</f>
        <v>0</v>
      </c>
      <c r="O1026" s="273" t="n">
        <f aca="false">SUMIF($C$9:$C$984,C1026,O$9:O$984)</f>
        <v>0</v>
      </c>
      <c r="P1026" s="273" t="n">
        <f aca="false">SUMIF($C$9:$C$984,C1026,P$9:P$984)</f>
        <v>0</v>
      </c>
      <c r="Q1026" s="273" t="n">
        <f aca="false">SUMIF($C$9:$C$984,C1026,Q$9:Q$984)</f>
        <v>0</v>
      </c>
      <c r="R1026" s="273" t="n">
        <f aca="false">SUMIF($C$9:$C$984,C1026,R$9:R$984)</f>
        <v>0</v>
      </c>
      <c r="S1026" s="273" t="n">
        <f aca="false">SUMIF($C$9:$C$984,C1026,S$9:S$984)</f>
        <v>0</v>
      </c>
      <c r="T1026" s="273" t="n">
        <f aca="false">SUMIF($C$9:$C$984,C1026,T$9:T$984)</f>
        <v>0</v>
      </c>
      <c r="U1026" s="273" t="n">
        <f aca="false">SUMIF($C$9:$C$984,C1026,U$9:U$984)</f>
        <v>0</v>
      </c>
      <c r="V1026" s="273" t="n">
        <f aca="false">SUMIF($C$9:$C$984,D1026,V$9:V$984)</f>
        <v>0</v>
      </c>
      <c r="W1026" s="273" t="n">
        <f aca="false">SUMIF($C$9:$C$984,D1026,W$9:W$984)</f>
        <v>0</v>
      </c>
      <c r="X1026" s="273" t="n">
        <f aca="false">SUMIF($C$9:$C$984,D1026,X$9:X$984)</f>
        <v>0</v>
      </c>
    </row>
    <row r="1027" s="261" customFormat="true" ht="10.5" hidden="false" customHeight="true" outlineLevel="0" collapsed="false">
      <c r="A1027" s="257"/>
      <c r="B1027" s="257"/>
      <c r="C1027" s="257"/>
      <c r="D1027" s="278" t="s">
        <v>715</v>
      </c>
      <c r="E1027" s="279" t="n">
        <f aca="false">SUM(E1028:E1030)</f>
        <v>0</v>
      </c>
      <c r="F1027" s="280" t="n">
        <f aca="false">SUM(F1028:F1030)</f>
        <v>0</v>
      </c>
      <c r="G1027" s="281" t="n">
        <f aca="false">SUM(G1028:G1030)</f>
        <v>0</v>
      </c>
      <c r="H1027" s="281" t="n">
        <f aca="false">SUM(H1028:H1030)</f>
        <v>0</v>
      </c>
      <c r="I1027" s="281" t="n">
        <f aca="false">SUM(I1028:I1030)</f>
        <v>0</v>
      </c>
      <c r="J1027" s="281" t="n">
        <f aca="false">SUM(J1028:J1030)</f>
        <v>0</v>
      </c>
      <c r="K1027" s="281" t="n">
        <f aca="false">SUM(K1028:K1030)</f>
        <v>0</v>
      </c>
      <c r="L1027" s="281" t="n">
        <f aca="false">SUM(L1028:L1030)</f>
        <v>0</v>
      </c>
      <c r="M1027" s="281" t="n">
        <f aca="false">SUM(M1028:M1030)</f>
        <v>0</v>
      </c>
      <c r="N1027" s="281" t="n">
        <f aca="false">SUM(N1028:N1030)</f>
        <v>0</v>
      </c>
      <c r="O1027" s="281" t="n">
        <f aca="false">SUM(O1028:O1030)</f>
        <v>0</v>
      </c>
      <c r="P1027" s="281" t="n">
        <f aca="false">SUM(P1028:P1030)</f>
        <v>0</v>
      </c>
      <c r="Q1027" s="281" t="n">
        <f aca="false">SUM(Q1028:Q1030)</f>
        <v>0</v>
      </c>
      <c r="R1027" s="281" t="n">
        <f aca="false">SUM(R1028:R1030)</f>
        <v>0</v>
      </c>
      <c r="S1027" s="281" t="n">
        <f aca="false">SUM(S1028:S1030)</f>
        <v>0</v>
      </c>
      <c r="T1027" s="281" t="n">
        <f aca="false">SUM(T1028:T1030)</f>
        <v>0</v>
      </c>
      <c r="U1027" s="281" t="n">
        <f aca="false">SUM(U1028:U1030)</f>
        <v>0</v>
      </c>
      <c r="V1027" s="281" t="n">
        <f aca="false">SUM(V1028:V1030)</f>
        <v>0</v>
      </c>
      <c r="W1027" s="281" t="n">
        <f aca="false">SUM(W1028:W1030)</f>
        <v>0</v>
      </c>
      <c r="X1027" s="281" t="n">
        <f aca="false">SUM(X1028:X1030)</f>
        <v>0</v>
      </c>
    </row>
    <row r="1028" s="261" customFormat="true" ht="10.5" hidden="false" customHeight="true" outlineLevel="0" collapsed="false">
      <c r="A1028" s="257"/>
      <c r="B1028" s="257"/>
      <c r="C1028" s="257"/>
      <c r="D1028" s="276" t="n">
        <v>8020</v>
      </c>
      <c r="E1028" s="267" t="n">
        <f aca="false">SUMIF($C$9:$C$984,A1028,$H$9:$H$984)</f>
        <v>0</v>
      </c>
      <c r="F1028" s="268" t="n">
        <f aca="false">SUMIF($C$9:$C$984,$D1028,F$9:F$984)</f>
        <v>0</v>
      </c>
      <c r="G1028" s="269" t="n">
        <f aca="false">SUMIF($C$9:$C$984,$D1028,G$9:G$984)</f>
        <v>0</v>
      </c>
      <c r="H1028" s="269" t="n">
        <f aca="false">SUMIF($C$9:$C$984,D1028,$H$9:$H$984)</f>
        <v>0</v>
      </c>
      <c r="I1028" s="269" t="n">
        <f aca="false">SUMIF($C$9:$C$984,D1028,$I$9:$I$984)</f>
        <v>0</v>
      </c>
      <c r="J1028" s="269" t="n">
        <f aca="false">SUMIF($C$9:$C$984,D1028,J$9:J$984)</f>
        <v>0</v>
      </c>
      <c r="K1028" s="269" t="n">
        <f aca="false">SUMIF($C$9:$C$984,D1028,K$9:K$984)</f>
        <v>0</v>
      </c>
      <c r="L1028" s="269" t="n">
        <f aca="false">SUMIF($C$9:$C$984,C1028,L$9:L$984)</f>
        <v>0</v>
      </c>
      <c r="M1028" s="269" t="n">
        <f aca="false">SUMIF($C$9:$C$984,C1028,M$9:M$984)</f>
        <v>0</v>
      </c>
      <c r="N1028" s="269" t="n">
        <f aca="false">SUMIF($C$9:$C$984,C1028,N$9:N$984)</f>
        <v>0</v>
      </c>
      <c r="O1028" s="269" t="n">
        <f aca="false">SUMIF($C$9:$C$984,C1028,O$9:O$984)</f>
        <v>0</v>
      </c>
      <c r="P1028" s="269" t="n">
        <f aca="false">SUMIF($C$9:$C$984,C1028,P$9:P$984)</f>
        <v>0</v>
      </c>
      <c r="Q1028" s="269" t="n">
        <f aca="false">SUMIF($C$9:$C$984,C1028,Q$9:Q$984)</f>
        <v>0</v>
      </c>
      <c r="R1028" s="269" t="n">
        <f aca="false">SUMIF($C$9:$C$984,C1028,R$9:R$984)</f>
        <v>0</v>
      </c>
      <c r="S1028" s="269" t="n">
        <f aca="false">SUMIF($C$9:$C$984,C1028,S$9:S$984)</f>
        <v>0</v>
      </c>
      <c r="T1028" s="269" t="n">
        <f aca="false">SUMIF($C$9:$C$984,C1028,T$9:T$984)</f>
        <v>0</v>
      </c>
      <c r="U1028" s="269" t="n">
        <f aca="false">SUMIF($C$9:$C$984,C1028,U$9:U$984)</f>
        <v>0</v>
      </c>
      <c r="V1028" s="269" t="n">
        <f aca="false">SUMIF($C$9:$C$984,D1028,V$9:V$984)</f>
        <v>0</v>
      </c>
      <c r="W1028" s="269" t="n">
        <f aca="false">SUMIF($C$9:$C$984,D1028,W$9:W$984)</f>
        <v>0</v>
      </c>
      <c r="X1028" s="269" t="n">
        <f aca="false">SUMIF($C$9:$C$984,D1028,X$9:X$984)</f>
        <v>0</v>
      </c>
    </row>
    <row r="1029" s="261" customFormat="true" ht="10.5" hidden="false" customHeight="true" outlineLevel="0" collapsed="false">
      <c r="A1029" s="257"/>
      <c r="B1029" s="257"/>
      <c r="C1029" s="257"/>
      <c r="D1029" s="276"/>
      <c r="E1029" s="267" t="n">
        <f aca="false">SUMIF($C$9:$C$984,A1029,$H$9:$H$984)</f>
        <v>0</v>
      </c>
      <c r="F1029" s="268" t="n">
        <f aca="false">SUMIF($C$9:$C$984,$D1029,F$9:F$984)</f>
        <v>0</v>
      </c>
      <c r="G1029" s="269" t="n">
        <f aca="false">SUMIF($C$9:$C$984,$D1029,G$9:G$984)</f>
        <v>0</v>
      </c>
      <c r="H1029" s="269" t="n">
        <f aca="false">SUMIF($C$9:$C$984,D1029,$H$9:$H$984)</f>
        <v>0</v>
      </c>
      <c r="I1029" s="269" t="n">
        <f aca="false">SUMIF($C$9:$C$984,D1029,$I$9:$I$984)</f>
        <v>0</v>
      </c>
      <c r="J1029" s="269" t="n">
        <f aca="false">SUMIF($C$9:$C$984,D1029,J$9:J$984)</f>
        <v>0</v>
      </c>
      <c r="K1029" s="269" t="n">
        <f aca="false">SUMIF($C$9:$C$984,D1029,K$9:K$984)</f>
        <v>0</v>
      </c>
      <c r="L1029" s="269" t="n">
        <f aca="false">SUMIF($C$9:$C$984,C1029,L$9:L$984)</f>
        <v>0</v>
      </c>
      <c r="M1029" s="269" t="n">
        <f aca="false">SUMIF($C$9:$C$984,C1029,M$9:M$984)</f>
        <v>0</v>
      </c>
      <c r="N1029" s="269" t="n">
        <f aca="false">SUMIF($C$9:$C$984,C1029,N$9:N$984)</f>
        <v>0</v>
      </c>
      <c r="O1029" s="269" t="n">
        <f aca="false">SUMIF($C$9:$C$984,C1029,O$9:O$984)</f>
        <v>0</v>
      </c>
      <c r="P1029" s="269" t="n">
        <f aca="false">SUMIF($C$9:$C$984,C1029,P$9:P$984)</f>
        <v>0</v>
      </c>
      <c r="Q1029" s="269" t="n">
        <f aca="false">SUMIF($C$9:$C$984,C1029,Q$9:Q$984)</f>
        <v>0</v>
      </c>
      <c r="R1029" s="269" t="n">
        <f aca="false">SUMIF($C$9:$C$984,C1029,R$9:R$984)</f>
        <v>0</v>
      </c>
      <c r="S1029" s="269" t="n">
        <f aca="false">SUMIF($C$9:$C$984,C1029,S$9:S$984)</f>
        <v>0</v>
      </c>
      <c r="T1029" s="269" t="n">
        <f aca="false">SUMIF($C$9:$C$984,C1029,T$9:T$984)</f>
        <v>0</v>
      </c>
      <c r="U1029" s="269" t="n">
        <f aca="false">SUMIF($C$9:$C$984,C1029,U$9:U$984)</f>
        <v>0</v>
      </c>
      <c r="V1029" s="269" t="n">
        <f aca="false">SUMIF($C$9:$C$984,D1029,V$9:V$984)</f>
        <v>0</v>
      </c>
      <c r="W1029" s="269" t="n">
        <f aca="false">SUMIF($C$9:$C$984,D1029,W$9:W$984)</f>
        <v>0</v>
      </c>
      <c r="X1029" s="269" t="n">
        <f aca="false">SUMIF($C$9:$C$984,D1029,X$9:X$984)</f>
        <v>0</v>
      </c>
    </row>
    <row r="1030" s="261" customFormat="true" ht="10.5" hidden="false" customHeight="true" outlineLevel="0" collapsed="false">
      <c r="A1030" s="257"/>
      <c r="B1030" s="257"/>
      <c r="C1030" s="257"/>
      <c r="D1030" s="277"/>
      <c r="E1030" s="271" t="n">
        <f aca="false">SUMIF($C$9:$C$984,A1030,$H$9:$H$984)</f>
        <v>0</v>
      </c>
      <c r="F1030" s="272" t="n">
        <f aca="false">SUMIF($C$9:$C$984,$D1030,F$9:F$984)</f>
        <v>0</v>
      </c>
      <c r="G1030" s="273" t="n">
        <f aca="false">SUMIF($C$9:$C$984,$D1030,G$9:G$984)</f>
        <v>0</v>
      </c>
      <c r="H1030" s="273" t="n">
        <f aca="false">SUMIF($C$9:$C$984,D1030,$H$9:$H$984)</f>
        <v>0</v>
      </c>
      <c r="I1030" s="273" t="n">
        <f aca="false">SUMIF($C$9:$C$984,D1030,$I$9:$I$984)</f>
        <v>0</v>
      </c>
      <c r="J1030" s="273" t="n">
        <f aca="false">SUMIF($C$9:$C$984,D1030,J$9:J$984)</f>
        <v>0</v>
      </c>
      <c r="K1030" s="273" t="n">
        <f aca="false">SUMIF($C$9:$C$984,D1030,K$9:K$984)</f>
        <v>0</v>
      </c>
      <c r="L1030" s="273" t="n">
        <f aca="false">SUMIF($C$9:$C$984,C1030,L$9:L$984)</f>
        <v>0</v>
      </c>
      <c r="M1030" s="273" t="n">
        <f aca="false">SUMIF($C$9:$C$984,C1030,M$9:M$984)</f>
        <v>0</v>
      </c>
      <c r="N1030" s="273" t="n">
        <f aca="false">SUMIF($C$9:$C$984,C1030,N$9:N$984)</f>
        <v>0</v>
      </c>
      <c r="O1030" s="273" t="n">
        <f aca="false">SUMIF($C$9:$C$984,C1030,O$9:O$984)</f>
        <v>0</v>
      </c>
      <c r="P1030" s="273" t="n">
        <f aca="false">SUMIF($C$9:$C$984,C1030,P$9:P$984)</f>
        <v>0</v>
      </c>
      <c r="Q1030" s="273" t="n">
        <f aca="false">SUMIF($C$9:$C$984,C1030,Q$9:Q$984)</f>
        <v>0</v>
      </c>
      <c r="R1030" s="273" t="n">
        <f aca="false">SUMIF($C$9:$C$984,C1030,R$9:R$984)</f>
        <v>0</v>
      </c>
      <c r="S1030" s="273" t="n">
        <f aca="false">SUMIF($C$9:$C$984,C1030,S$9:S$984)</f>
        <v>0</v>
      </c>
      <c r="T1030" s="273" t="n">
        <f aca="false">SUMIF($C$9:$C$984,C1030,T$9:T$984)</f>
        <v>0</v>
      </c>
      <c r="U1030" s="273" t="n">
        <f aca="false">SUMIF($C$9:$C$984,C1030,U$9:U$984)</f>
        <v>0</v>
      </c>
      <c r="V1030" s="273" t="n">
        <f aca="false">SUMIF($C$9:$C$984,D1030,V$9:V$984)</f>
        <v>0</v>
      </c>
      <c r="W1030" s="273" t="n">
        <f aca="false">SUMIF($C$9:$C$984,D1030,W$9:W$984)</f>
        <v>0</v>
      </c>
      <c r="X1030" s="273" t="n">
        <f aca="false">SUMIF($C$9:$C$984,D1030,X$9:X$984)</f>
        <v>0</v>
      </c>
    </row>
    <row r="1031" s="261" customFormat="true" ht="10.5" hidden="false" customHeight="true" outlineLevel="0" collapsed="false">
      <c r="A1031" s="257"/>
      <c r="B1031" s="257"/>
      <c r="C1031" s="257"/>
      <c r="D1031" s="282"/>
      <c r="E1031" s="283"/>
      <c r="F1031" s="283"/>
      <c r="G1031" s="283"/>
      <c r="H1031" s="283"/>
      <c r="I1031" s="283"/>
      <c r="J1031" s="283"/>
      <c r="K1031" s="283"/>
      <c r="L1031" s="283"/>
      <c r="M1031" s="283"/>
      <c r="N1031" s="283"/>
      <c r="O1031" s="283"/>
      <c r="P1031" s="283"/>
      <c r="Q1031" s="283"/>
      <c r="R1031" s="283"/>
      <c r="S1031" s="283"/>
      <c r="T1031" s="283"/>
      <c r="U1031" s="283"/>
      <c r="V1031" s="283"/>
      <c r="W1031" s="283"/>
      <c r="X1031" s="283"/>
    </row>
    <row r="1032" s="261" customFormat="true" ht="10.5" hidden="false" customHeight="true" outlineLevel="0" collapsed="false">
      <c r="A1032" s="257"/>
      <c r="B1032" s="257"/>
      <c r="C1032" s="257"/>
      <c r="D1032" s="275" t="s">
        <v>716</v>
      </c>
      <c r="E1032" s="263" t="n">
        <f aca="false">SUM(E1033:E1046)</f>
        <v>0</v>
      </c>
      <c r="F1032" s="265" t="n">
        <f aca="false">SUM(F1033:F1046)</f>
        <v>0</v>
      </c>
      <c r="G1032" s="265" t="n">
        <f aca="false">SUM(G1033:G1046)</f>
        <v>0</v>
      </c>
      <c r="H1032" s="265" t="n">
        <f aca="false">SUM(H1033:H1046)</f>
        <v>0</v>
      </c>
      <c r="I1032" s="265" t="n">
        <f aca="false">SUM(I1033:I1046)</f>
        <v>0</v>
      </c>
      <c r="J1032" s="265" t="n">
        <f aca="false">SUM(J1033:J1046)</f>
        <v>0</v>
      </c>
      <c r="K1032" s="265" t="n">
        <f aca="false">SUM(K1033:K1046)</f>
        <v>0</v>
      </c>
      <c r="L1032" s="265" t="n">
        <f aca="false">SUM(L1033:L1046)</f>
        <v>0</v>
      </c>
      <c r="M1032" s="265" t="n">
        <f aca="false">SUM(M1033:M1046)</f>
        <v>0</v>
      </c>
      <c r="N1032" s="265" t="n">
        <f aca="false">SUM(N1033:N1046)</f>
        <v>0</v>
      </c>
      <c r="O1032" s="265" t="n">
        <f aca="false">SUM(O1033:O1046)</f>
        <v>0</v>
      </c>
      <c r="P1032" s="265" t="n">
        <f aca="false">SUM(P1033:P1046)</f>
        <v>0</v>
      </c>
      <c r="Q1032" s="265" t="n">
        <f aca="false">SUM(Q1033:Q1046)</f>
        <v>0</v>
      </c>
      <c r="R1032" s="265" t="n">
        <f aca="false">SUM(R1033:R1046)</f>
        <v>0</v>
      </c>
      <c r="S1032" s="265" t="n">
        <f aca="false">SUM(S1033:S1046)</f>
        <v>0</v>
      </c>
      <c r="T1032" s="265" t="n">
        <f aca="false">SUM(T1033:T1046)</f>
        <v>0</v>
      </c>
      <c r="U1032" s="265" t="n">
        <f aca="false">SUM(U1033:U1046)</f>
        <v>0</v>
      </c>
      <c r="V1032" s="265" t="n">
        <f aca="false">SUM(V1033:V1046)</f>
        <v>0</v>
      </c>
      <c r="W1032" s="265" t="n">
        <f aca="false">SUM(W1033:W1046)</f>
        <v>0</v>
      </c>
      <c r="X1032" s="265" t="n">
        <f aca="false">SUM(X1033:X1046)</f>
        <v>0</v>
      </c>
    </row>
    <row r="1033" s="261" customFormat="true" ht="10.5" hidden="false" customHeight="true" outlineLevel="0" collapsed="false">
      <c r="A1033" s="257"/>
      <c r="B1033" s="257"/>
      <c r="C1033" s="257"/>
      <c r="D1033" s="276" t="n">
        <v>6010</v>
      </c>
      <c r="E1033" s="267" t="n">
        <f aca="false">SUMIF($C$9:$C$984,A1033,$H$9:$H$984)</f>
        <v>0</v>
      </c>
      <c r="F1033" s="269" t="n">
        <f aca="false">SUMIF($C$9:$C$984,$D1033,F$9:F$984)</f>
        <v>0</v>
      </c>
      <c r="G1033" s="269" t="n">
        <f aca="false">SUMIF($C$9:$C$984,$D1033,G$9:G$984)</f>
        <v>0</v>
      </c>
      <c r="H1033" s="269" t="n">
        <f aca="false">SUMIF($C$9:$C$984,D1033,$H$9:$H$984)</f>
        <v>0</v>
      </c>
      <c r="I1033" s="269" t="n">
        <f aca="false">SUMIF($C$9:$C$984,D1033,$I$9:$I$984)</f>
        <v>0</v>
      </c>
      <c r="J1033" s="269" t="n">
        <f aca="false">SUMIF($C$9:$C$984,D1033,J$9:J$984)</f>
        <v>0</v>
      </c>
      <c r="K1033" s="269" t="n">
        <f aca="false">SUMIF($C$9:$C$984,D1033,K$9:K$984)</f>
        <v>0</v>
      </c>
      <c r="L1033" s="269" t="n">
        <f aca="false">SUMIF($C$9:$C$984,C1033,L$9:L$984)</f>
        <v>0</v>
      </c>
      <c r="M1033" s="269" t="n">
        <f aca="false">SUMIF($C$9:$C$984,C1033,M$9:M$984)</f>
        <v>0</v>
      </c>
      <c r="N1033" s="269" t="n">
        <f aca="false">SUMIF($C$9:$C$984,C1033,N$9:N$984)</f>
        <v>0</v>
      </c>
      <c r="O1033" s="269" t="n">
        <f aca="false">SUMIF($C$9:$C$984,C1033,O$9:O$984)</f>
        <v>0</v>
      </c>
      <c r="P1033" s="269" t="n">
        <f aca="false">SUMIF($C$9:$C$984,C1033,P$9:P$984)</f>
        <v>0</v>
      </c>
      <c r="Q1033" s="269" t="n">
        <f aca="false">SUMIF($C$9:$C$984,C1033,Q$9:Q$984)</f>
        <v>0</v>
      </c>
      <c r="R1033" s="269" t="n">
        <f aca="false">SUMIF($C$9:$C$984,C1033,R$9:R$984)</f>
        <v>0</v>
      </c>
      <c r="S1033" s="269" t="n">
        <f aca="false">SUMIF($C$9:$C$984,C1033,S$9:S$984)</f>
        <v>0</v>
      </c>
      <c r="T1033" s="269" t="n">
        <f aca="false">SUMIF($C$9:$C$984,C1033,T$9:T$984)</f>
        <v>0</v>
      </c>
      <c r="U1033" s="269" t="n">
        <f aca="false">SUMIF($C$9:$C$984,C1033,U$9:U$984)</f>
        <v>0</v>
      </c>
      <c r="V1033" s="269" t="n">
        <f aca="false">SUMIF($C$9:$C$984,D1033,V$9:V$984)</f>
        <v>0</v>
      </c>
      <c r="W1033" s="269" t="n">
        <f aca="false">SUMIF($C$9:$C$984,D1033,W$9:W$984)</f>
        <v>0</v>
      </c>
      <c r="X1033" s="269" t="n">
        <f aca="false">SUMIF($C$9:$C$984,D1033,X$9:X$984)</f>
        <v>0</v>
      </c>
    </row>
    <row r="1034" s="261" customFormat="true" ht="10.5" hidden="false" customHeight="true" outlineLevel="0" collapsed="false">
      <c r="A1034" s="257"/>
      <c r="B1034" s="257"/>
      <c r="C1034" s="257"/>
      <c r="D1034" s="276" t="n">
        <v>6050</v>
      </c>
      <c r="E1034" s="267" t="n">
        <f aca="false">SUMIF($C$9:$C$984,A1034,$H$9:$H$984)</f>
        <v>0</v>
      </c>
      <c r="F1034" s="269" t="n">
        <f aca="false">SUMIF($C$9:$C$984,$D1034,F$9:F$984)</f>
        <v>0</v>
      </c>
      <c r="G1034" s="269" t="n">
        <f aca="false">SUMIF($C$9:$C$984,$D1034,G$9:G$984)</f>
        <v>0</v>
      </c>
      <c r="H1034" s="269" t="n">
        <f aca="false">SUMIF($C$9:$C$984,D1034,$H$9:$H$984)</f>
        <v>0</v>
      </c>
      <c r="I1034" s="269" t="n">
        <f aca="false">SUMIF($C$9:$C$984,D1034,$I$9:$I$984)</f>
        <v>0</v>
      </c>
      <c r="J1034" s="269" t="n">
        <f aca="false">SUMIF($C$9:$C$984,D1034,J$9:J$984)</f>
        <v>0</v>
      </c>
      <c r="K1034" s="269" t="n">
        <f aca="false">SUMIF($C$9:$C$984,D1034,K$9:K$984)</f>
        <v>0</v>
      </c>
      <c r="L1034" s="269" t="n">
        <f aca="false">SUMIF($C$9:$C$984,C1034,L$9:L$984)</f>
        <v>0</v>
      </c>
      <c r="M1034" s="269" t="n">
        <f aca="false">SUMIF($C$9:$C$984,C1034,M$9:M$984)</f>
        <v>0</v>
      </c>
      <c r="N1034" s="269" t="n">
        <f aca="false">SUMIF($C$9:$C$984,C1034,N$9:N$984)</f>
        <v>0</v>
      </c>
      <c r="O1034" s="269" t="n">
        <f aca="false">SUMIF($C$9:$C$984,C1034,O$9:O$984)</f>
        <v>0</v>
      </c>
      <c r="P1034" s="269" t="n">
        <f aca="false">SUMIF($C$9:$C$984,C1034,P$9:P$984)</f>
        <v>0</v>
      </c>
      <c r="Q1034" s="269" t="n">
        <f aca="false">SUMIF($C$9:$C$984,C1034,Q$9:Q$984)</f>
        <v>0</v>
      </c>
      <c r="R1034" s="269" t="n">
        <f aca="false">SUMIF($C$9:$C$984,C1034,R$9:R$984)</f>
        <v>0</v>
      </c>
      <c r="S1034" s="269" t="n">
        <f aca="false">SUMIF($C$9:$C$984,C1034,S$9:S$984)</f>
        <v>0</v>
      </c>
      <c r="T1034" s="269" t="n">
        <f aca="false">SUMIF($C$9:$C$984,C1034,T$9:T$984)</f>
        <v>0</v>
      </c>
      <c r="U1034" s="269" t="n">
        <f aca="false">SUMIF($C$9:$C$984,C1034,U$9:U$984)</f>
        <v>0</v>
      </c>
      <c r="V1034" s="269" t="n">
        <f aca="false">SUMIF($C$9:$C$984,D1034,V$9:V$984)</f>
        <v>0</v>
      </c>
      <c r="W1034" s="269" t="n">
        <f aca="false">SUMIF($C$9:$C$984,D1034,W$9:W$984)</f>
        <v>0</v>
      </c>
      <c r="X1034" s="269" t="n">
        <f aca="false">SUMIF($C$9:$C$984,D1034,X$9:X$984)</f>
        <v>0</v>
      </c>
    </row>
    <row r="1035" s="261" customFormat="true" ht="10.5" hidden="false" customHeight="true" outlineLevel="0" collapsed="false">
      <c r="A1035" s="257"/>
      <c r="B1035" s="257"/>
      <c r="C1035" s="257"/>
      <c r="D1035" s="276" t="n">
        <v>6057</v>
      </c>
      <c r="E1035" s="267" t="n">
        <f aca="false">SUMIF($C$9:$C$984,A1035,$H$9:$H$984)</f>
        <v>0</v>
      </c>
      <c r="F1035" s="269" t="n">
        <f aca="false">SUMIF($C$9:$C$984,$D1035,F$9:F$984)</f>
        <v>0</v>
      </c>
      <c r="G1035" s="269" t="n">
        <f aca="false">SUMIF($C$9:$C$984,$D1035,G$9:G$984)</f>
        <v>0</v>
      </c>
      <c r="H1035" s="269" t="n">
        <f aca="false">SUMIF($C$9:$C$984,D1035,$H$9:$H$984)</f>
        <v>0</v>
      </c>
      <c r="I1035" s="269" t="n">
        <f aca="false">SUMIF($C$9:$C$984,D1035,$I$9:$I$984)</f>
        <v>0</v>
      </c>
      <c r="J1035" s="269" t="n">
        <f aca="false">SUMIF($C$9:$C$984,D1035,J$9:J$984)</f>
        <v>0</v>
      </c>
      <c r="K1035" s="269" t="n">
        <f aca="false">SUMIF($C$9:$C$984,D1035,K$9:K$984)</f>
        <v>0</v>
      </c>
      <c r="L1035" s="269" t="n">
        <f aca="false">SUMIF($C$9:$C$984,C1035,L$9:L$984)</f>
        <v>0</v>
      </c>
      <c r="M1035" s="269" t="n">
        <f aca="false">SUMIF($C$9:$C$984,C1035,M$9:M$984)</f>
        <v>0</v>
      </c>
      <c r="N1035" s="269" t="n">
        <f aca="false">SUMIF($C$9:$C$984,C1035,N$9:N$984)</f>
        <v>0</v>
      </c>
      <c r="O1035" s="269" t="n">
        <f aca="false">SUMIF($C$9:$C$984,C1035,O$9:O$984)</f>
        <v>0</v>
      </c>
      <c r="P1035" s="269" t="n">
        <f aca="false">SUMIF($C$9:$C$984,C1035,P$9:P$984)</f>
        <v>0</v>
      </c>
      <c r="Q1035" s="269" t="n">
        <f aca="false">SUMIF($C$9:$C$984,C1035,Q$9:Q$984)</f>
        <v>0</v>
      </c>
      <c r="R1035" s="269" t="n">
        <f aca="false">SUMIF($C$9:$C$984,C1035,R$9:R$984)</f>
        <v>0</v>
      </c>
      <c r="S1035" s="269" t="n">
        <f aca="false">SUMIF($C$9:$C$984,C1035,S$9:S$984)</f>
        <v>0</v>
      </c>
      <c r="T1035" s="269" t="n">
        <f aca="false">SUMIF($C$9:$C$984,C1035,T$9:T$984)</f>
        <v>0</v>
      </c>
      <c r="U1035" s="269" t="n">
        <f aca="false">SUMIF($C$9:$C$984,C1035,U$9:U$984)</f>
        <v>0</v>
      </c>
      <c r="V1035" s="269" t="n">
        <f aca="false">SUMIF($C$9:$C$984,D1035,V$9:V$984)</f>
        <v>0</v>
      </c>
      <c r="W1035" s="269" t="n">
        <f aca="false">SUMIF($C$9:$C$984,D1035,W$9:W$984)</f>
        <v>0</v>
      </c>
      <c r="X1035" s="269" t="n">
        <f aca="false">SUMIF($C$9:$C$984,D1035,X$9:X$984)</f>
        <v>0</v>
      </c>
    </row>
    <row r="1036" s="261" customFormat="true" ht="10.5" hidden="false" customHeight="true" outlineLevel="0" collapsed="false">
      <c r="A1036" s="257"/>
      <c r="B1036" s="257"/>
      <c r="C1036" s="257"/>
      <c r="D1036" s="276" t="n">
        <v>6059</v>
      </c>
      <c r="E1036" s="267" t="n">
        <f aca="false">SUMIF($C$9:$C$984,A1036,$H$9:$H$984)</f>
        <v>0</v>
      </c>
      <c r="F1036" s="269" t="n">
        <f aca="false">SUMIF($C$9:$C$984,$D1036,F$9:F$984)</f>
        <v>0</v>
      </c>
      <c r="G1036" s="269" t="n">
        <f aca="false">SUMIF($C$9:$C$984,$D1036,G$9:G$984)</f>
        <v>0</v>
      </c>
      <c r="H1036" s="269" t="n">
        <f aca="false">SUMIF($C$9:$C$984,D1036,$H$9:$H$984)</f>
        <v>0</v>
      </c>
      <c r="I1036" s="269" t="n">
        <f aca="false">SUMIF($C$9:$C$984,D1036,$I$9:$I$984)</f>
        <v>0</v>
      </c>
      <c r="J1036" s="269" t="n">
        <f aca="false">SUMIF($C$9:$C$984,D1036,J$9:J$984)</f>
        <v>0</v>
      </c>
      <c r="K1036" s="269" t="n">
        <f aca="false">SUMIF($C$9:$C$984,D1036,K$9:K$984)</f>
        <v>0</v>
      </c>
      <c r="L1036" s="269" t="n">
        <f aca="false">SUMIF($C$9:$C$984,C1036,L$9:L$984)</f>
        <v>0</v>
      </c>
      <c r="M1036" s="269" t="n">
        <f aca="false">SUMIF($C$9:$C$984,C1036,M$9:M$984)</f>
        <v>0</v>
      </c>
      <c r="N1036" s="269" t="n">
        <f aca="false">SUMIF($C$9:$C$984,C1036,N$9:N$984)</f>
        <v>0</v>
      </c>
      <c r="O1036" s="269" t="n">
        <f aca="false">SUMIF($C$9:$C$984,C1036,O$9:O$984)</f>
        <v>0</v>
      </c>
      <c r="P1036" s="269" t="n">
        <f aca="false">SUMIF($C$9:$C$984,C1036,P$9:P$984)</f>
        <v>0</v>
      </c>
      <c r="Q1036" s="269" t="n">
        <f aca="false">SUMIF($C$9:$C$984,C1036,Q$9:Q$984)</f>
        <v>0</v>
      </c>
      <c r="R1036" s="269" t="n">
        <f aca="false">SUMIF($C$9:$C$984,C1036,R$9:R$984)</f>
        <v>0</v>
      </c>
      <c r="S1036" s="269" t="n">
        <f aca="false">SUMIF($C$9:$C$984,C1036,S$9:S$984)</f>
        <v>0</v>
      </c>
      <c r="T1036" s="269" t="n">
        <f aca="false">SUMIF($C$9:$C$984,C1036,T$9:T$984)</f>
        <v>0</v>
      </c>
      <c r="U1036" s="269" t="n">
        <f aca="false">SUMIF($C$9:$C$984,C1036,U$9:U$984)</f>
        <v>0</v>
      </c>
      <c r="V1036" s="269" t="n">
        <f aca="false">SUMIF($C$9:$C$984,D1036,V$9:V$984)</f>
        <v>0</v>
      </c>
      <c r="W1036" s="269" t="n">
        <f aca="false">SUMIF($C$9:$C$984,D1036,W$9:W$984)</f>
        <v>0</v>
      </c>
      <c r="X1036" s="269" t="n">
        <f aca="false">SUMIF($C$9:$C$984,D1036,X$9:X$984)</f>
        <v>0</v>
      </c>
    </row>
    <row r="1037" s="261" customFormat="true" ht="10.5" hidden="false" customHeight="true" outlineLevel="0" collapsed="false">
      <c r="A1037" s="257"/>
      <c r="B1037" s="257"/>
      <c r="C1037" s="257"/>
      <c r="D1037" s="276" t="n">
        <v>6060</v>
      </c>
      <c r="E1037" s="267" t="n">
        <f aca="false">SUMIF($C$9:$C$984,A1037,$H$9:$H$984)</f>
        <v>0</v>
      </c>
      <c r="F1037" s="269" t="n">
        <f aca="false">SUMIF($C$9:$C$984,$D1037,F$9:F$984)</f>
        <v>0</v>
      </c>
      <c r="G1037" s="269" t="n">
        <f aca="false">SUMIF($C$9:$C$984,$D1037,G$9:G$984)</f>
        <v>0</v>
      </c>
      <c r="H1037" s="269" t="n">
        <f aca="false">SUMIF($C$9:$C$984,D1037,$H$9:$H$984)</f>
        <v>0</v>
      </c>
      <c r="I1037" s="269" t="n">
        <f aca="false">SUMIF($C$9:$C$984,D1037,$I$9:$I$984)</f>
        <v>0</v>
      </c>
      <c r="J1037" s="269" t="n">
        <f aca="false">SUMIF($C$9:$C$984,D1037,J$9:J$984)</f>
        <v>0</v>
      </c>
      <c r="K1037" s="269" t="n">
        <f aca="false">SUMIF($C$9:$C$984,D1037,K$9:K$984)</f>
        <v>0</v>
      </c>
      <c r="L1037" s="269" t="n">
        <f aca="false">SUMIF($C$9:$C$984,C1037,L$9:L$984)</f>
        <v>0</v>
      </c>
      <c r="M1037" s="269" t="n">
        <f aca="false">SUMIF($C$9:$C$984,C1037,M$9:M$984)</f>
        <v>0</v>
      </c>
      <c r="N1037" s="269" t="n">
        <f aca="false">SUMIF($C$9:$C$984,C1037,N$9:N$984)</f>
        <v>0</v>
      </c>
      <c r="O1037" s="269" t="n">
        <f aca="false">SUMIF($C$9:$C$984,C1037,O$9:O$984)</f>
        <v>0</v>
      </c>
      <c r="P1037" s="269" t="n">
        <f aca="false">SUMIF($C$9:$C$984,C1037,P$9:P$984)</f>
        <v>0</v>
      </c>
      <c r="Q1037" s="269" t="n">
        <f aca="false">SUMIF($C$9:$C$984,C1037,Q$9:Q$984)</f>
        <v>0</v>
      </c>
      <c r="R1037" s="269" t="n">
        <f aca="false">SUMIF($C$9:$C$984,C1037,R$9:R$984)</f>
        <v>0</v>
      </c>
      <c r="S1037" s="269" t="n">
        <f aca="false">SUMIF($C$9:$C$984,C1037,S$9:S$984)</f>
        <v>0</v>
      </c>
      <c r="T1037" s="269" t="n">
        <f aca="false">SUMIF($C$9:$C$984,C1037,T$9:T$984)</f>
        <v>0</v>
      </c>
      <c r="U1037" s="269" t="n">
        <f aca="false">SUMIF($C$9:$C$984,C1037,U$9:U$984)</f>
        <v>0</v>
      </c>
      <c r="V1037" s="269" t="n">
        <f aca="false">SUMIF($C$9:$C$984,D1037,V$9:V$984)</f>
        <v>0</v>
      </c>
      <c r="W1037" s="269" t="n">
        <f aca="false">SUMIF($C$9:$C$984,D1037,W$9:W$984)</f>
        <v>0</v>
      </c>
      <c r="X1037" s="269" t="n">
        <f aca="false">SUMIF($C$9:$C$984,D1037,X$9:X$984)</f>
        <v>0</v>
      </c>
    </row>
    <row r="1038" s="261" customFormat="true" ht="10.5" hidden="false" customHeight="true" outlineLevel="0" collapsed="false">
      <c r="A1038" s="257"/>
      <c r="B1038" s="257"/>
      <c r="C1038" s="257"/>
      <c r="D1038" s="276" t="n">
        <v>6067</v>
      </c>
      <c r="E1038" s="267" t="n">
        <f aca="false">SUMIF($C$9:$C$984,A1038,$H$9:$H$984)</f>
        <v>0</v>
      </c>
      <c r="F1038" s="269" t="n">
        <f aca="false">SUMIF($C$9:$C$984,$D1038,F$9:F$984)</f>
        <v>0</v>
      </c>
      <c r="G1038" s="269" t="n">
        <f aca="false">SUMIF($C$9:$C$984,$D1038,G$9:G$984)</f>
        <v>0</v>
      </c>
      <c r="H1038" s="269" t="n">
        <f aca="false">SUMIF($C$9:$C$984,D1038,$H$9:$H$984)</f>
        <v>0</v>
      </c>
      <c r="I1038" s="269" t="n">
        <f aca="false">SUMIF($C$9:$C$984,D1038,$I$9:$I$984)</f>
        <v>0</v>
      </c>
      <c r="J1038" s="269" t="n">
        <f aca="false">SUMIF($C$9:$C$984,D1038,J$9:J$984)</f>
        <v>0</v>
      </c>
      <c r="K1038" s="269" t="n">
        <f aca="false">SUMIF($C$9:$C$984,D1038,K$9:K$984)</f>
        <v>0</v>
      </c>
      <c r="L1038" s="269" t="n">
        <f aca="false">SUMIF($C$9:$C$984,C1038,L$9:L$984)</f>
        <v>0</v>
      </c>
      <c r="M1038" s="269" t="n">
        <f aca="false">SUMIF($C$9:$C$984,C1038,M$9:M$984)</f>
        <v>0</v>
      </c>
      <c r="N1038" s="269" t="n">
        <f aca="false">SUMIF($C$9:$C$984,C1038,N$9:N$984)</f>
        <v>0</v>
      </c>
      <c r="O1038" s="269" t="n">
        <f aca="false">SUMIF($C$9:$C$984,C1038,O$9:O$984)</f>
        <v>0</v>
      </c>
      <c r="P1038" s="269" t="n">
        <f aca="false">SUMIF($C$9:$C$984,C1038,P$9:P$984)</f>
        <v>0</v>
      </c>
      <c r="Q1038" s="269" t="n">
        <f aca="false">SUMIF($C$9:$C$984,C1038,Q$9:Q$984)</f>
        <v>0</v>
      </c>
      <c r="R1038" s="269" t="n">
        <f aca="false">SUMIF($C$9:$C$984,C1038,R$9:R$984)</f>
        <v>0</v>
      </c>
      <c r="S1038" s="269" t="n">
        <f aca="false">SUMIF($C$9:$C$984,C1038,S$9:S$984)</f>
        <v>0</v>
      </c>
      <c r="T1038" s="269" t="n">
        <f aca="false">SUMIF($C$9:$C$984,C1038,T$9:T$984)</f>
        <v>0</v>
      </c>
      <c r="U1038" s="269" t="n">
        <f aca="false">SUMIF($C$9:$C$984,C1038,U$9:U$984)</f>
        <v>0</v>
      </c>
      <c r="V1038" s="269" t="n">
        <f aca="false">SUMIF($C$9:$C$984,D1038,V$9:V$984)</f>
        <v>0</v>
      </c>
      <c r="W1038" s="269" t="n">
        <f aca="false">SUMIF($C$9:$C$984,D1038,W$9:W$984)</f>
        <v>0</v>
      </c>
      <c r="X1038" s="269" t="n">
        <f aca="false">SUMIF($C$9:$C$984,D1038,X$9:X$984)</f>
        <v>0</v>
      </c>
    </row>
    <row r="1039" s="261" customFormat="true" ht="10.5" hidden="false" customHeight="true" outlineLevel="0" collapsed="false">
      <c r="A1039" s="257"/>
      <c r="B1039" s="257"/>
      <c r="C1039" s="257"/>
      <c r="D1039" s="276" t="n">
        <v>6069</v>
      </c>
      <c r="E1039" s="267" t="n">
        <f aca="false">SUMIF($C$9:$C$984,A1039,$H$9:$H$984)</f>
        <v>0</v>
      </c>
      <c r="F1039" s="269" t="n">
        <f aca="false">SUMIF($C$9:$C$984,$D1039,F$9:F$984)</f>
        <v>0</v>
      </c>
      <c r="G1039" s="269" t="n">
        <f aca="false">SUMIF($C$9:$C$984,$D1039,G$9:G$984)</f>
        <v>0</v>
      </c>
      <c r="H1039" s="269" t="n">
        <f aca="false">SUMIF($C$9:$C$984,D1039,$H$9:$H$984)</f>
        <v>0</v>
      </c>
      <c r="I1039" s="269" t="n">
        <f aca="false">SUMIF($C$9:$C$984,D1039,$I$9:$I$984)</f>
        <v>0</v>
      </c>
      <c r="J1039" s="269" t="n">
        <f aca="false">SUMIF($C$9:$C$984,D1039,J$9:J$984)</f>
        <v>0</v>
      </c>
      <c r="K1039" s="269" t="n">
        <f aca="false">SUMIF($C$9:$C$984,D1039,K$9:K$984)</f>
        <v>0</v>
      </c>
      <c r="L1039" s="269" t="n">
        <f aca="false">SUMIF($C$9:$C$984,C1039,L$9:L$984)</f>
        <v>0</v>
      </c>
      <c r="M1039" s="269" t="n">
        <f aca="false">SUMIF($C$9:$C$984,C1039,M$9:M$984)</f>
        <v>0</v>
      </c>
      <c r="N1039" s="269" t="n">
        <f aca="false">SUMIF($C$9:$C$984,C1039,N$9:N$984)</f>
        <v>0</v>
      </c>
      <c r="O1039" s="269" t="n">
        <f aca="false">SUMIF($C$9:$C$984,C1039,O$9:O$984)</f>
        <v>0</v>
      </c>
      <c r="P1039" s="269" t="n">
        <f aca="false">SUMIF($C$9:$C$984,C1039,P$9:P$984)</f>
        <v>0</v>
      </c>
      <c r="Q1039" s="269" t="n">
        <f aca="false">SUMIF($C$9:$C$984,C1039,Q$9:Q$984)</f>
        <v>0</v>
      </c>
      <c r="R1039" s="269" t="n">
        <f aca="false">SUMIF($C$9:$C$984,C1039,R$9:R$984)</f>
        <v>0</v>
      </c>
      <c r="S1039" s="269" t="n">
        <f aca="false">SUMIF($C$9:$C$984,C1039,S$9:S$984)</f>
        <v>0</v>
      </c>
      <c r="T1039" s="269" t="n">
        <f aca="false">SUMIF($C$9:$C$984,C1039,T$9:T$984)</f>
        <v>0</v>
      </c>
      <c r="U1039" s="269" t="n">
        <f aca="false">SUMIF($C$9:$C$984,C1039,U$9:U$984)</f>
        <v>0</v>
      </c>
      <c r="V1039" s="269" t="n">
        <f aca="false">SUMIF($C$9:$C$984,D1039,V$9:V$984)</f>
        <v>0</v>
      </c>
      <c r="W1039" s="269" t="n">
        <f aca="false">SUMIF($C$9:$C$984,D1039,W$9:W$984)</f>
        <v>0</v>
      </c>
      <c r="X1039" s="269" t="n">
        <f aca="false">SUMIF($C$9:$C$984,D1039,X$9:X$984)</f>
        <v>0</v>
      </c>
    </row>
    <row r="1040" s="261" customFormat="true" ht="10.5" hidden="false" customHeight="true" outlineLevel="0" collapsed="false">
      <c r="A1040" s="257"/>
      <c r="B1040" s="257"/>
      <c r="C1040" s="257"/>
      <c r="D1040" s="276" t="n">
        <v>6170</v>
      </c>
      <c r="E1040" s="267" t="n">
        <f aca="false">SUMIF($C$9:$C$984,A1040,$H$9:$H$984)</f>
        <v>0</v>
      </c>
      <c r="F1040" s="269" t="n">
        <f aca="false">SUMIF($C$9:$C$984,$D1040,F$9:F$984)</f>
        <v>0</v>
      </c>
      <c r="G1040" s="269" t="n">
        <f aca="false">SUMIF($C$9:$C$984,$D1040,G$9:G$984)</f>
        <v>0</v>
      </c>
      <c r="H1040" s="269" t="n">
        <f aca="false">SUMIF($C$9:$C$984,D1040,$H$9:$H$984)</f>
        <v>0</v>
      </c>
      <c r="I1040" s="269" t="n">
        <f aca="false">SUMIF($C$9:$C$984,D1040,$I$9:$I$984)</f>
        <v>0</v>
      </c>
      <c r="J1040" s="269" t="n">
        <f aca="false">SUMIF($C$9:$C$984,D1040,J$9:J$984)</f>
        <v>0</v>
      </c>
      <c r="K1040" s="269" t="n">
        <f aca="false">SUMIF($C$9:$C$984,D1040,K$9:K$984)</f>
        <v>0</v>
      </c>
      <c r="L1040" s="269" t="n">
        <f aca="false">SUMIF($C$9:$C$984,C1040,L$9:L$984)</f>
        <v>0</v>
      </c>
      <c r="M1040" s="269" t="n">
        <f aca="false">SUMIF($C$9:$C$984,C1040,M$9:M$984)</f>
        <v>0</v>
      </c>
      <c r="N1040" s="269" t="n">
        <f aca="false">SUMIF($C$9:$C$984,C1040,N$9:N$984)</f>
        <v>0</v>
      </c>
      <c r="O1040" s="269" t="n">
        <f aca="false">SUMIF($C$9:$C$984,C1040,O$9:O$984)</f>
        <v>0</v>
      </c>
      <c r="P1040" s="269" t="n">
        <f aca="false">SUMIF($C$9:$C$984,C1040,P$9:P$984)</f>
        <v>0</v>
      </c>
      <c r="Q1040" s="269" t="n">
        <f aca="false">SUMIF($C$9:$C$984,C1040,Q$9:Q$984)</f>
        <v>0</v>
      </c>
      <c r="R1040" s="269" t="n">
        <f aca="false">SUMIF($C$9:$C$984,C1040,R$9:R$984)</f>
        <v>0</v>
      </c>
      <c r="S1040" s="269" t="n">
        <f aca="false">SUMIF($C$9:$C$984,C1040,S$9:S$984)</f>
        <v>0</v>
      </c>
      <c r="T1040" s="269" t="n">
        <f aca="false">SUMIF($C$9:$C$984,C1040,T$9:T$984)</f>
        <v>0</v>
      </c>
      <c r="U1040" s="269" t="n">
        <f aca="false">SUMIF($C$9:$C$984,C1040,U$9:U$984)</f>
        <v>0</v>
      </c>
      <c r="V1040" s="269" t="n">
        <f aca="false">SUMIF($C$9:$C$984,D1040,V$9:V$984)</f>
        <v>0</v>
      </c>
      <c r="W1040" s="269" t="n">
        <f aca="false">SUMIF($C$9:$C$984,D1040,W$9:W$984)</f>
        <v>0</v>
      </c>
      <c r="X1040" s="269" t="n">
        <f aca="false">SUMIF($C$9:$C$984,D1040,X$9:X$984)</f>
        <v>0</v>
      </c>
    </row>
    <row r="1041" s="261" customFormat="true" ht="10.5" hidden="false" customHeight="true" outlineLevel="0" collapsed="false">
      <c r="A1041" s="257"/>
      <c r="B1041" s="257"/>
      <c r="C1041" s="257"/>
      <c r="D1041" s="276" t="n">
        <v>6610</v>
      </c>
      <c r="E1041" s="267" t="n">
        <f aca="false">SUMIF($C$9:$C$984,A1041,$H$9:$H$984)</f>
        <v>0</v>
      </c>
      <c r="F1041" s="269" t="n">
        <f aca="false">SUMIF($C$9:$C$984,$D1041,F$9:F$984)</f>
        <v>0</v>
      </c>
      <c r="G1041" s="269" t="n">
        <f aca="false">SUMIF($C$9:$C$984,$D1041,G$9:G$984)</f>
        <v>0</v>
      </c>
      <c r="H1041" s="269" t="n">
        <f aca="false">SUMIF($C$9:$C$984,D1041,$H$9:$H$984)</f>
        <v>0</v>
      </c>
      <c r="I1041" s="269" t="n">
        <f aca="false">SUMIF($C$9:$C$984,D1041,$I$9:$I$984)</f>
        <v>0</v>
      </c>
      <c r="J1041" s="269" t="n">
        <f aca="false">SUMIF($C$9:$C$984,D1041,J$9:J$984)</f>
        <v>0</v>
      </c>
      <c r="K1041" s="269" t="n">
        <f aca="false">SUMIF($C$9:$C$984,D1041,K$9:K$984)</f>
        <v>0</v>
      </c>
      <c r="L1041" s="269" t="n">
        <f aca="false">SUMIF($C$9:$C$984,C1041,L$9:L$984)</f>
        <v>0</v>
      </c>
      <c r="M1041" s="269" t="n">
        <f aca="false">SUMIF($C$9:$C$984,C1041,M$9:M$984)</f>
        <v>0</v>
      </c>
      <c r="N1041" s="269" t="n">
        <f aca="false">SUMIF($C$9:$C$984,C1041,N$9:N$984)</f>
        <v>0</v>
      </c>
      <c r="O1041" s="269" t="n">
        <f aca="false">SUMIF($C$9:$C$984,C1041,O$9:O$984)</f>
        <v>0</v>
      </c>
      <c r="P1041" s="269" t="n">
        <f aca="false">SUMIF($C$9:$C$984,C1041,P$9:P$984)</f>
        <v>0</v>
      </c>
      <c r="Q1041" s="269" t="n">
        <f aca="false">SUMIF($C$9:$C$984,C1041,Q$9:Q$984)</f>
        <v>0</v>
      </c>
      <c r="R1041" s="269" t="n">
        <f aca="false">SUMIF($C$9:$C$984,C1041,R$9:R$984)</f>
        <v>0</v>
      </c>
      <c r="S1041" s="269" t="n">
        <f aca="false">SUMIF($C$9:$C$984,C1041,S$9:S$984)</f>
        <v>0</v>
      </c>
      <c r="T1041" s="269" t="n">
        <f aca="false">SUMIF($C$9:$C$984,C1041,T$9:T$984)</f>
        <v>0</v>
      </c>
      <c r="U1041" s="269" t="n">
        <f aca="false">SUMIF($C$9:$C$984,C1041,U$9:U$984)</f>
        <v>0</v>
      </c>
      <c r="V1041" s="269" t="n">
        <f aca="false">SUMIF($C$9:$C$984,D1041,V$9:V$984)</f>
        <v>0</v>
      </c>
      <c r="W1041" s="269" t="n">
        <f aca="false">SUMIF($C$9:$C$984,D1041,W$9:W$984)</f>
        <v>0</v>
      </c>
      <c r="X1041" s="269" t="n">
        <f aca="false">SUMIF($C$9:$C$984,D1041,X$9:X$984)</f>
        <v>0</v>
      </c>
    </row>
    <row r="1042" s="261" customFormat="true" ht="10.2" hidden="true" customHeight="true" outlineLevel="0" collapsed="false">
      <c r="A1042" s="257"/>
      <c r="B1042" s="257"/>
      <c r="C1042" s="257"/>
      <c r="D1042" s="276" t="n">
        <v>6620</v>
      </c>
      <c r="E1042" s="284" t="n">
        <f aca="false">SUMIF($C$9:$C$984,A1042,$H$9:$H$984)</f>
        <v>0</v>
      </c>
      <c r="F1042" s="269" t="n">
        <f aca="false">SUMIF($C$9:$C$984,$D1042,F$9:F$984)</f>
        <v>0</v>
      </c>
      <c r="G1042" s="269" t="n">
        <f aca="false">SUMIF($C$9:$C$984,$D1042,G$9:G$984)</f>
        <v>0</v>
      </c>
      <c r="H1042" s="285" t="n">
        <f aca="false">SUMIF($C$9:$C$984,D1042,$H$9:$H$984)</f>
        <v>0</v>
      </c>
      <c r="I1042" s="285" t="n">
        <f aca="false">SUMIF($C$9:$C$984,D1042,$I$9:$I$984)</f>
        <v>0</v>
      </c>
      <c r="J1042" s="285" t="n">
        <f aca="false">SUMIF($C$9:$C$984,D1042,J$9:J$984)</f>
        <v>0</v>
      </c>
      <c r="K1042" s="285" t="n">
        <f aca="false">SUMIF($C$9:$C$984,D1042,K$9:K$984)</f>
        <v>0</v>
      </c>
      <c r="L1042" s="285" t="n">
        <f aca="false">SUMIF($C$9:$C$984,C1042,L$9:L$984)</f>
        <v>0</v>
      </c>
      <c r="M1042" s="285" t="n">
        <f aca="false">SUMIF($C$9:$C$984,C1042,M$9:M$984)</f>
        <v>0</v>
      </c>
      <c r="N1042" s="285" t="n">
        <f aca="false">SUMIF($C$9:$C$984,C1042,N$9:N$984)</f>
        <v>0</v>
      </c>
      <c r="O1042" s="285" t="n">
        <f aca="false">SUMIF($C$9:$C$984,C1042,O$9:O$984)</f>
        <v>0</v>
      </c>
      <c r="P1042" s="285" t="n">
        <f aca="false">SUMIF($C$9:$C$984,C1042,P$9:P$984)</f>
        <v>0</v>
      </c>
      <c r="Q1042" s="285" t="n">
        <f aca="false">SUMIF($C$9:$C$984,C1042,Q$9:Q$984)</f>
        <v>0</v>
      </c>
      <c r="R1042" s="285" t="n">
        <f aca="false">SUMIF($C$9:$C$984,C1042,R$9:R$984)</f>
        <v>0</v>
      </c>
      <c r="S1042" s="285" t="n">
        <f aca="false">SUMIF($C$9:$C$984,C1042,S$9:S$984)</f>
        <v>0</v>
      </c>
      <c r="T1042" s="285" t="n">
        <f aca="false">SUMIF($C$9:$C$984,C1042,T$9:T$984)</f>
        <v>0</v>
      </c>
      <c r="U1042" s="285" t="n">
        <f aca="false">SUMIF($C$9:$C$984,C1042,U$9:U$984)</f>
        <v>0</v>
      </c>
      <c r="V1042" s="285" t="n">
        <f aca="false">SUMIF($C$9:$C$984,D1042,V$9:V$984)</f>
        <v>0</v>
      </c>
      <c r="W1042" s="285" t="n">
        <f aca="false">SUMIF($C$9:$C$984,D1042,W$9:W$984)</f>
        <v>0</v>
      </c>
      <c r="X1042" s="285" t="n">
        <f aca="false">SUMIF($C$9:$C$984,D1042,X$9:X$984)</f>
        <v>0</v>
      </c>
    </row>
    <row r="1043" s="261" customFormat="true" ht="10.5" hidden="true" customHeight="true" outlineLevel="0" collapsed="false">
      <c r="A1043" s="257"/>
      <c r="B1043" s="257"/>
      <c r="C1043" s="257"/>
      <c r="D1043" s="276" t="n">
        <v>6630</v>
      </c>
      <c r="E1043" s="284" t="n">
        <f aca="false">SUMIF($C$9:$C$984,A1043,$H$9:$H$984)</f>
        <v>0</v>
      </c>
      <c r="F1043" s="269" t="n">
        <f aca="false">SUMIF($C$9:$C$984,$D1043,F$9:F$984)</f>
        <v>0</v>
      </c>
      <c r="G1043" s="269" t="n">
        <f aca="false">SUMIF($C$9:$C$984,$D1043,G$9:G$984)</f>
        <v>0</v>
      </c>
      <c r="H1043" s="285" t="n">
        <f aca="false">SUMIF($C$9:$C$984,D1043,$H$9:$H$984)</f>
        <v>0</v>
      </c>
      <c r="I1043" s="285" t="n">
        <f aca="false">SUMIF($C$9:$C$984,D1043,$I$9:$I$984)</f>
        <v>0</v>
      </c>
      <c r="J1043" s="285" t="n">
        <f aca="false">SUMIF($C$9:$C$984,D1043,J$9:J$984)</f>
        <v>0</v>
      </c>
      <c r="K1043" s="285" t="n">
        <f aca="false">SUMIF($C$9:$C$984,D1043,K$9:K$984)</f>
        <v>0</v>
      </c>
      <c r="L1043" s="285" t="n">
        <f aca="false">SUMIF($C$9:$C$984,C1043,L$9:L$984)</f>
        <v>0</v>
      </c>
      <c r="M1043" s="285" t="n">
        <f aca="false">SUMIF($C$9:$C$984,C1043,M$9:M$984)</f>
        <v>0</v>
      </c>
      <c r="N1043" s="285" t="n">
        <f aca="false">SUMIF($C$9:$C$984,C1043,N$9:N$984)</f>
        <v>0</v>
      </c>
      <c r="O1043" s="285" t="n">
        <f aca="false">SUMIF($C$9:$C$984,C1043,O$9:O$984)</f>
        <v>0</v>
      </c>
      <c r="P1043" s="285" t="n">
        <f aca="false">SUMIF($C$9:$C$984,C1043,P$9:P$984)</f>
        <v>0</v>
      </c>
      <c r="Q1043" s="285" t="n">
        <f aca="false">SUMIF($C$9:$C$984,C1043,Q$9:Q$984)</f>
        <v>0</v>
      </c>
      <c r="R1043" s="285" t="n">
        <f aca="false">SUMIF($C$9:$C$984,C1043,R$9:R$984)</f>
        <v>0</v>
      </c>
      <c r="S1043" s="285" t="n">
        <f aca="false">SUMIF($C$9:$C$984,C1043,S$9:S$984)</f>
        <v>0</v>
      </c>
      <c r="T1043" s="285" t="n">
        <f aca="false">SUMIF($C$9:$C$984,C1043,T$9:T$984)</f>
        <v>0</v>
      </c>
      <c r="U1043" s="285" t="n">
        <f aca="false">SUMIF($C$9:$C$984,C1043,U$9:U$984)</f>
        <v>0</v>
      </c>
      <c r="V1043" s="285" t="n">
        <f aca="false">SUMIF($C$9:$C$984,D1043,V$9:V$984)</f>
        <v>0</v>
      </c>
      <c r="W1043" s="285" t="n">
        <f aca="false">SUMIF($C$9:$C$984,D1043,W$9:W$984)</f>
        <v>0</v>
      </c>
      <c r="X1043" s="285" t="n">
        <f aca="false">SUMIF($C$9:$C$984,D1043,X$9:X$984)</f>
        <v>0</v>
      </c>
    </row>
    <row r="1044" s="261" customFormat="true" ht="10.5" hidden="true" customHeight="true" outlineLevel="0" collapsed="false">
      <c r="A1044" s="257"/>
      <c r="B1044" s="257"/>
      <c r="C1044" s="257"/>
      <c r="D1044" s="276" t="n">
        <v>6650</v>
      </c>
      <c r="E1044" s="284" t="n">
        <f aca="false">SUMIF($C$9:$C$984,A1044,$H$9:$H$984)</f>
        <v>0</v>
      </c>
      <c r="F1044" s="269" t="n">
        <f aca="false">SUMIF($C$9:$C$984,$D1044,F$9:F$984)</f>
        <v>0</v>
      </c>
      <c r="G1044" s="269" t="n">
        <f aca="false">SUMIF($C$9:$C$984,$D1044,G$9:G$984)</f>
        <v>0</v>
      </c>
      <c r="H1044" s="285" t="n">
        <f aca="false">SUMIF($C$9:$C$984,D1044,$H$9:$H$984)</f>
        <v>0</v>
      </c>
      <c r="I1044" s="285" t="n">
        <f aca="false">SUMIF($C$9:$C$984,D1044,$I$9:$I$984)</f>
        <v>0</v>
      </c>
      <c r="J1044" s="285" t="n">
        <f aca="false">SUMIF($C$9:$C$984,D1044,J$9:J$984)</f>
        <v>0</v>
      </c>
      <c r="K1044" s="285" t="n">
        <f aca="false">SUMIF($C$9:$C$984,D1044,K$9:K$984)</f>
        <v>0</v>
      </c>
      <c r="L1044" s="285" t="n">
        <f aca="false">SUMIF($C$9:$C$984,C1044,L$9:L$984)</f>
        <v>0</v>
      </c>
      <c r="M1044" s="285" t="n">
        <f aca="false">SUMIF($C$9:$C$984,C1044,M$9:M$984)</f>
        <v>0</v>
      </c>
      <c r="N1044" s="285" t="n">
        <f aca="false">SUMIF($C$9:$C$984,C1044,N$9:N$984)</f>
        <v>0</v>
      </c>
      <c r="O1044" s="285" t="n">
        <f aca="false">SUMIF($C$9:$C$984,C1044,O$9:O$984)</f>
        <v>0</v>
      </c>
      <c r="P1044" s="285" t="n">
        <f aca="false">SUMIF($C$9:$C$984,C1044,P$9:P$984)</f>
        <v>0</v>
      </c>
      <c r="Q1044" s="285" t="n">
        <f aca="false">SUMIF($C$9:$C$984,C1044,Q$9:Q$984)</f>
        <v>0</v>
      </c>
      <c r="R1044" s="285" t="n">
        <f aca="false">SUMIF($C$9:$C$984,C1044,R$9:R$984)</f>
        <v>0</v>
      </c>
      <c r="S1044" s="285" t="n">
        <f aca="false">SUMIF($C$9:$C$984,C1044,S$9:S$984)</f>
        <v>0</v>
      </c>
      <c r="T1044" s="285" t="n">
        <f aca="false">SUMIF($C$9:$C$984,C1044,T$9:T$984)</f>
        <v>0</v>
      </c>
      <c r="U1044" s="285" t="n">
        <f aca="false">SUMIF($C$9:$C$984,C1044,U$9:U$984)</f>
        <v>0</v>
      </c>
      <c r="V1044" s="285" t="n">
        <f aca="false">SUMIF($C$9:$C$984,D1044,V$9:V$984)</f>
        <v>0</v>
      </c>
      <c r="W1044" s="285" t="n">
        <f aca="false">SUMIF($C$9:$C$984,D1044,W$9:W$984)</f>
        <v>0</v>
      </c>
      <c r="X1044" s="285" t="n">
        <f aca="false">SUMIF($C$9:$C$984,D1044,X$9:X$984)</f>
        <v>0</v>
      </c>
    </row>
    <row r="1045" s="261" customFormat="true" ht="10.5" hidden="true" customHeight="true" outlineLevel="0" collapsed="false">
      <c r="A1045" s="257"/>
      <c r="B1045" s="257"/>
      <c r="C1045" s="257"/>
      <c r="D1045" s="276" t="n">
        <v>6210</v>
      </c>
      <c r="E1045" s="284" t="n">
        <f aca="false">SUMIF($C$9:$C$984,A1045,$H$9:$H$984)</f>
        <v>0</v>
      </c>
      <c r="F1045" s="269" t="n">
        <f aca="false">SUMIF($C$9:$C$984,$D1045,F$9:F$984)</f>
        <v>0</v>
      </c>
      <c r="G1045" s="269" t="n">
        <f aca="false">SUMIF($C$9:$C$984,$D1045,G$9:G$984)</f>
        <v>0</v>
      </c>
      <c r="H1045" s="285" t="n">
        <f aca="false">SUMIF($C$9:$C$984,D1045,$H$9:$H$984)</f>
        <v>0</v>
      </c>
      <c r="I1045" s="285" t="n">
        <f aca="false">SUMIF($C$9:$C$984,D1045,$I$9:$I$984)</f>
        <v>0</v>
      </c>
      <c r="J1045" s="285" t="n">
        <f aca="false">SUMIF($C$9:$C$984,D1045,J$9:J$984)</f>
        <v>0</v>
      </c>
      <c r="K1045" s="285" t="n">
        <f aca="false">SUMIF($C$9:$C$984,D1045,K$9:K$984)</f>
        <v>0</v>
      </c>
      <c r="L1045" s="285" t="n">
        <f aca="false">SUMIF($C$9:$C$984,C1045,L$9:L$984)</f>
        <v>0</v>
      </c>
      <c r="M1045" s="285" t="n">
        <f aca="false">SUMIF($C$9:$C$984,C1045,M$9:M$984)</f>
        <v>0</v>
      </c>
      <c r="N1045" s="285" t="n">
        <f aca="false">SUMIF($C$9:$C$984,C1045,N$9:N$984)</f>
        <v>0</v>
      </c>
      <c r="O1045" s="285" t="n">
        <f aca="false">SUMIF($C$9:$C$984,C1045,O$9:O$984)</f>
        <v>0</v>
      </c>
      <c r="P1045" s="285" t="n">
        <f aca="false">SUMIF($C$9:$C$984,C1045,P$9:P$984)</f>
        <v>0</v>
      </c>
      <c r="Q1045" s="285" t="n">
        <f aca="false">SUMIF($C$9:$C$984,C1045,Q$9:Q$984)</f>
        <v>0</v>
      </c>
      <c r="R1045" s="285" t="n">
        <f aca="false">SUMIF($C$9:$C$984,C1045,R$9:R$984)</f>
        <v>0</v>
      </c>
      <c r="S1045" s="285" t="n">
        <f aca="false">SUMIF($C$9:$C$984,C1045,S$9:S$984)</f>
        <v>0</v>
      </c>
      <c r="T1045" s="285" t="n">
        <f aca="false">SUMIF($C$9:$C$984,C1045,T$9:T$984)</f>
        <v>0</v>
      </c>
      <c r="U1045" s="285" t="n">
        <f aca="false">SUMIF($C$9:$C$984,C1045,U$9:U$984)</f>
        <v>0</v>
      </c>
      <c r="V1045" s="285" t="n">
        <f aca="false">SUMIF($C$9:$C$984,D1045,V$9:V$984)</f>
        <v>0</v>
      </c>
      <c r="W1045" s="285" t="n">
        <f aca="false">SUMIF($C$9:$C$984,D1045,W$9:W$984)</f>
        <v>0</v>
      </c>
      <c r="X1045" s="285" t="n">
        <f aca="false">SUMIF($C$9:$C$984,D1045,X$9:X$984)</f>
        <v>0</v>
      </c>
    </row>
    <row r="1046" s="261" customFormat="true" ht="10.5" hidden="false" customHeight="true" outlineLevel="0" collapsed="false">
      <c r="A1046" s="257"/>
      <c r="B1046" s="257"/>
      <c r="C1046" s="257"/>
      <c r="D1046" s="277"/>
      <c r="E1046" s="271" t="n">
        <f aca="false">SUMIF($C$9:$C$984,A1046,$H$9:$H$984)</f>
        <v>0</v>
      </c>
      <c r="F1046" s="273" t="n">
        <f aca="false">SUMIF($C$9:$C$984,$D1046,F$9:F$984)</f>
        <v>0</v>
      </c>
      <c r="G1046" s="273" t="n">
        <f aca="false">SUMIF($C$9:$C$984,$D1046,G$9:G$984)</f>
        <v>0</v>
      </c>
      <c r="H1046" s="273" t="n">
        <f aca="false">SUMIF($C$9:$C$984,D1046,$H$9:$H$984)</f>
        <v>0</v>
      </c>
      <c r="I1046" s="273" t="n">
        <f aca="false">SUMIF($C$9:$C$984,D1046,$I$9:$I$984)</f>
        <v>0</v>
      </c>
      <c r="J1046" s="273" t="n">
        <f aca="false">SUMIF($C$9:$C$984,D1046,J$9:J$984)</f>
        <v>0</v>
      </c>
      <c r="K1046" s="273" t="n">
        <f aca="false">SUMIF($C$9:$C$984,D1046,K$9:K$984)</f>
        <v>0</v>
      </c>
      <c r="L1046" s="273" t="n">
        <f aca="false">SUMIF($C$9:$C$984,C1046,L$9:L$984)</f>
        <v>0</v>
      </c>
      <c r="M1046" s="273" t="n">
        <f aca="false">SUMIF($C$9:$C$984,C1046,M$9:M$984)</f>
        <v>0</v>
      </c>
      <c r="N1046" s="273" t="n">
        <f aca="false">SUMIF($C$9:$C$984,C1046,N$9:N$984)</f>
        <v>0</v>
      </c>
      <c r="O1046" s="273" t="n">
        <f aca="false">SUMIF($C$9:$C$984,C1046,O$9:O$984)</f>
        <v>0</v>
      </c>
      <c r="P1046" s="273" t="n">
        <f aca="false">SUMIF($C$9:$C$984,C1046,P$9:P$984)</f>
        <v>0</v>
      </c>
      <c r="Q1046" s="273" t="n">
        <f aca="false">SUMIF($C$9:$C$984,C1046,Q$9:Q$984)</f>
        <v>0</v>
      </c>
      <c r="R1046" s="273" t="n">
        <f aca="false">SUMIF($C$9:$C$984,C1046,R$9:R$984)</f>
        <v>0</v>
      </c>
      <c r="S1046" s="273" t="n">
        <f aca="false">SUMIF($C$9:$C$984,C1046,S$9:S$984)</f>
        <v>0</v>
      </c>
      <c r="T1046" s="273" t="n">
        <f aca="false">SUMIF($C$9:$C$984,C1046,T$9:T$984)</f>
        <v>0</v>
      </c>
      <c r="U1046" s="273" t="n">
        <f aca="false">SUMIF($C$9:$C$984,C1046,U$9:U$984)</f>
        <v>0</v>
      </c>
      <c r="V1046" s="273" t="n">
        <f aca="false">SUMIF($C$9:$C$984,D1046,V$9:V$984)</f>
        <v>0</v>
      </c>
      <c r="W1046" s="273" t="n">
        <f aca="false">SUMIF($C$9:$C$984,D1046,W$9:W$984)</f>
        <v>0</v>
      </c>
      <c r="X1046" s="273" t="n">
        <f aca="false">SUMIF($C$9:$C$984,D1046,X$9:X$984)</f>
        <v>0</v>
      </c>
    </row>
    <row r="1047" s="261" customFormat="true" ht="10.5" hidden="false" customHeight="true" outlineLevel="0" collapsed="false">
      <c r="A1047" s="257"/>
      <c r="B1047" s="257"/>
      <c r="C1047" s="257"/>
      <c r="E1047" s="283"/>
      <c r="G1047" s="282"/>
      <c r="H1047" s="283"/>
    </row>
    <row r="1048" s="261" customFormat="true" ht="10.5" hidden="false" customHeight="true" outlineLevel="0" collapsed="false">
      <c r="A1048" s="257"/>
      <c r="B1048" s="257"/>
      <c r="C1048" s="257"/>
      <c r="E1048" s="283"/>
      <c r="G1048" s="282"/>
      <c r="H1048" s="283"/>
    </row>
  </sheetData>
  <autoFilter ref="A8:X985"/>
  <mergeCells count="9">
    <mergeCell ref="W2:X2"/>
    <mergeCell ref="A5:A7"/>
    <mergeCell ref="B5:B7"/>
    <mergeCell ref="C5:C7"/>
    <mergeCell ref="D5:D7"/>
    <mergeCell ref="E5:E7"/>
    <mergeCell ref="W5:W7"/>
    <mergeCell ref="X5:X7"/>
    <mergeCell ref="B247:B248"/>
  </mergeCells>
  <printOptions headings="false" gridLines="false" gridLinesSet="true" horizontalCentered="true" verticalCentered="false"/>
  <pageMargins left="0.275694444444444" right="0.196527777777778" top="0.433333333333333" bottom="0.393055555555556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MD&amp;CStrona &amp;P z &amp;N</oddFooter>
  </headerFooter>
  <rowBreaks count="1" manualBreakCount="1">
    <brk id="9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Mariusz Drężek</dc:creator>
  <dc:description/>
  <dc:language>en-US</dc:language>
  <cp:lastModifiedBy>Admin</cp:lastModifiedBy>
  <cp:lastPrinted>2020-03-13T12:26:01Z</cp:lastPrinted>
  <dcterms:modified xsi:type="dcterms:W3CDTF">2020-03-13T12:26:05Z</dcterms:modified>
  <cp:revision>0</cp:revision>
  <dc:subject/>
  <dc:title/>
</cp:coreProperties>
</file>