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28">
  <si>
    <t xml:space="preserve">Tabela nr 4. Wykaz Dróg Powiatowych </t>
  </si>
  <si>
    <t xml:space="preserve">WYKAZ DRÓG POWIATOWYCH</t>
  </si>
  <si>
    <t xml:space="preserve">POWIATU KRASNOSTAWSKIEGO Z PODZIAŁEM NA KLASY TECHNICZNE</t>
  </si>
  <si>
    <t xml:space="preserve">OGÓŁEM</t>
  </si>
  <si>
    <t xml:space="preserve">Długość w km</t>
  </si>
  <si>
    <t xml:space="preserve">ogółem</t>
  </si>
  <si>
    <t xml:space="preserve">twarde</t>
  </si>
  <si>
    <t xml:space="preserve">gruntowe</t>
  </si>
  <si>
    <t xml:space="preserve">drogi G główne</t>
  </si>
  <si>
    <t xml:space="preserve">drogi Z zbiorcze</t>
  </si>
  <si>
    <t xml:space="preserve">drogi L lokalne</t>
  </si>
  <si>
    <t xml:space="preserve">wszystkie drogi powiatowe</t>
  </si>
  <si>
    <t xml:space="preserve">DROGI GŁÓWNE</t>
  </si>
  <si>
    <t xml:space="preserve">Lp.</t>
  </si>
  <si>
    <t xml:space="preserve">Nr drogi</t>
  </si>
  <si>
    <t xml:space="preserve">Nazwa drogi</t>
  </si>
  <si>
    <t xml:space="preserve">2122L</t>
  </si>
  <si>
    <t xml:space="preserve">Granica pow. – Ksawerówka – dr nr 3124</t>
  </si>
  <si>
    <t xml:space="preserve">2126L</t>
  </si>
  <si>
    <t xml:space="preserve">Orchowiec – Gorzków</t>
  </si>
  <si>
    <t xml:space="preserve">2272L</t>
  </si>
  <si>
    <t xml:space="preserve">Sobieska Wola – Tokarówka – dr. woj.  837</t>
  </si>
  <si>
    <t xml:space="preserve">2900L</t>
  </si>
  <si>
    <t xml:space="preserve">Żółkiewka – Turobin</t>
  </si>
  <si>
    <t xml:space="preserve">3101L</t>
  </si>
  <si>
    <t xml:space="preserve">Średnia Wieś – Bzowiec – Gruszka</t>
  </si>
  <si>
    <t xml:space="preserve">3105L</t>
  </si>
  <si>
    <t xml:space="preserve">Od dr. 2126 – Gorzków</t>
  </si>
  <si>
    <t xml:space="preserve">3107L</t>
  </si>
  <si>
    <t xml:space="preserve">Równianki – Suche Lipie – Rudnik – Maszów</t>
  </si>
  <si>
    <t xml:space="preserve">3110L</t>
  </si>
  <si>
    <t xml:space="preserve">Chorupnik – Rudnik – Mościska</t>
  </si>
  <si>
    <t xml:space="preserve">3114L</t>
  </si>
  <si>
    <t xml:space="preserve">Chorupnik – Izbica</t>
  </si>
  <si>
    <t xml:space="preserve">3122L</t>
  </si>
  <si>
    <t xml:space="preserve">Łopiennik – Żulin – Rejowiec</t>
  </si>
  <si>
    <t xml:space="preserve">3124L</t>
  </si>
  <si>
    <t xml:space="preserve">Fajsławice – Siedliska – Ksawerówka</t>
  </si>
  <si>
    <t xml:space="preserve">3135L</t>
  </si>
  <si>
    <t xml:space="preserve">Krasnystaw ul. Witosa – Siennica Różana</t>
  </si>
  <si>
    <t xml:space="preserve">3147L</t>
  </si>
  <si>
    <t xml:space="preserve">Wólka Orłowska – Stryjów</t>
  </si>
  <si>
    <t xml:space="preserve">Razem główne drogi zamiejskie</t>
  </si>
  <si>
    <t xml:space="preserve">3123L</t>
  </si>
  <si>
    <t xml:space="preserve">ul. S.Okrzei, A.Oleszczyńskiego i W.Sikorskiego</t>
  </si>
  <si>
    <t xml:space="preserve">ul. W.Witosa</t>
  </si>
  <si>
    <t xml:space="preserve">3158L</t>
  </si>
  <si>
    <t xml:space="preserve">ul. J.Matysiaka, Plac 3-go Maja i Mostowa</t>
  </si>
  <si>
    <t xml:space="preserve">3159L</t>
  </si>
  <si>
    <t xml:space="preserve">ul. Polewana</t>
  </si>
  <si>
    <t xml:space="preserve">Razem główne ulice Krasnegostawu</t>
  </si>
  <si>
    <t xml:space="preserve">Ogółem drogi główne</t>
  </si>
  <si>
    <t xml:space="preserve">DROGI ZBIORCZE</t>
  </si>
  <si>
    <t xml:space="preserve">1811L</t>
  </si>
  <si>
    <t xml:space="preserve">Toruń – Borowica</t>
  </si>
  <si>
    <t xml:space="preserve">1836L</t>
  </si>
  <si>
    <t xml:space="preserve">Wierzchowiny – Sielec</t>
  </si>
  <si>
    <t xml:space="preserve">1863L</t>
  </si>
  <si>
    <t xml:space="preserve">Siennica Różana – Maciejów</t>
  </si>
  <si>
    <t xml:space="preserve">2116L</t>
  </si>
  <si>
    <t xml:space="preserve">Kosnowiec – Suchodoły</t>
  </si>
  <si>
    <t xml:space="preserve">2120L</t>
  </si>
  <si>
    <t xml:space="preserve">Dobryniów – Łopiennik Dolny – Krasnystaw</t>
  </si>
  <si>
    <t xml:space="preserve">2121L</t>
  </si>
  <si>
    <t xml:space="preserve">Fajsławice – Wola Idzikowska – Oleśniki</t>
  </si>
  <si>
    <t xml:space="preserve">2127L</t>
  </si>
  <si>
    <t xml:space="preserve">Siedliska – Marysin – Izdebno</t>
  </si>
  <si>
    <t xml:space="preserve">2128L</t>
  </si>
  <si>
    <t xml:space="preserve">Antoniówka – Czysta Dębina</t>
  </si>
  <si>
    <t xml:space="preserve">3104L</t>
  </si>
  <si>
    <t xml:space="preserve">Dąbie – Celin – Olchowiec</t>
  </si>
  <si>
    <t xml:space="preserve">Olchowiec – Gorzków do dr. 2126</t>
  </si>
  <si>
    <t xml:space="preserve">3109L</t>
  </si>
  <si>
    <t xml:space="preserve">Tarnogóra – Płonka – Bzowiec</t>
  </si>
  <si>
    <t xml:space="preserve">3117L</t>
  </si>
  <si>
    <t xml:space="preserve">Łopiennik Górny – Nowiny – Orchowiec</t>
  </si>
  <si>
    <t xml:space="preserve">3118L</t>
  </si>
  <si>
    <t xml:space="preserve">Felicjan – Bobrowe – Wielobycz</t>
  </si>
  <si>
    <t xml:space="preserve">3120L</t>
  </si>
  <si>
    <t xml:space="preserve">Zakręcie – Jaślików – Kol. Krzywe</t>
  </si>
  <si>
    <t xml:space="preserve">3121L</t>
  </si>
  <si>
    <t xml:space="preserve">Krasnystaw – Niemienice – Białka</t>
  </si>
  <si>
    <t xml:space="preserve">3127L</t>
  </si>
  <si>
    <t xml:space="preserve">Wola Żulińska – Bzite – Krupiec – dr.woj.812</t>
  </si>
  <si>
    <t xml:space="preserve">3129L</t>
  </si>
  <si>
    <t xml:space="preserve">Czarnoziem – Niedziałowice</t>
  </si>
  <si>
    <t xml:space="preserve">3130L</t>
  </si>
  <si>
    <t xml:space="preserve">Zagroda – Niedziałowice – Rejowiec</t>
  </si>
  <si>
    <t xml:space="preserve">3132L</t>
  </si>
  <si>
    <t xml:space="preserve">Krupe – Stójło – Siennica Różana</t>
  </si>
  <si>
    <t xml:space="preserve">3133L</t>
  </si>
  <si>
    <t xml:space="preserve">Kasjan – Siennica Różana</t>
  </si>
  <si>
    <t xml:space="preserve">3139L</t>
  </si>
  <si>
    <t xml:space="preserve">Małochwiej Mały – Surhów – dr. woj. 846</t>
  </si>
  <si>
    <t xml:space="preserve">3140L</t>
  </si>
  <si>
    <t xml:space="preserve">Krasnystaw – Dworzyska – do dr. kraj. nr 17</t>
  </si>
  <si>
    <t xml:space="preserve">3141L</t>
  </si>
  <si>
    <t xml:space="preserve">Dworzyska – Romanów – Ostrzyca</t>
  </si>
  <si>
    <t xml:space="preserve">3142L</t>
  </si>
  <si>
    <t xml:space="preserve">Wirkowice – Ujazdów</t>
  </si>
  <si>
    <t xml:space="preserve">3143L</t>
  </si>
  <si>
    <t xml:space="preserve">Tarzymiechy – Wirkowice</t>
  </si>
  <si>
    <t xml:space="preserve">3145L</t>
  </si>
  <si>
    <t xml:space="preserve">Tarzymiechy – Stary Zamość</t>
  </si>
  <si>
    <t xml:space="preserve">3146L</t>
  </si>
  <si>
    <t xml:space="preserve">Brzeziny – Franciszków – Kryniczki – Izbica</t>
  </si>
  <si>
    <t xml:space="preserve">3150L</t>
  </si>
  <si>
    <t xml:space="preserve">Kraśniczyn – Anielpol</t>
  </si>
  <si>
    <t xml:space="preserve">Razem zbiorcze drogi zamiejskie</t>
  </si>
  <si>
    <t xml:space="preserve">ul. T.Kościuszki</t>
  </si>
  <si>
    <t xml:space="preserve">ul. J. Piłsudskiego i ul. Krakowskie Przedmieście</t>
  </si>
  <si>
    <t xml:space="preserve">ul. Borowa</t>
  </si>
  <si>
    <t xml:space="preserve">3154L</t>
  </si>
  <si>
    <t xml:space="preserve">ul. S.Bojarczuka</t>
  </si>
  <si>
    <t xml:space="preserve">3157L</t>
  </si>
  <si>
    <t xml:space="preserve">ul. A.Mickiewicza i ul. Szkolna</t>
  </si>
  <si>
    <t xml:space="preserve">3161L</t>
  </si>
  <si>
    <t xml:space="preserve">ul. S.A.Poniatowskiego</t>
  </si>
  <si>
    <t xml:space="preserve">Razem zbiorcze ulice Krasnegostawu</t>
  </si>
  <si>
    <t xml:space="preserve">Ogółem drogi zbiorcze</t>
  </si>
  <si>
    <t xml:space="preserve">DROGI LOKALNE</t>
  </si>
  <si>
    <t xml:space="preserve">1864L</t>
  </si>
  <si>
    <t xml:space="preserve">Kol. Bończa – Zalesie</t>
  </si>
  <si>
    <t xml:space="preserve">1867L</t>
  </si>
  <si>
    <t xml:space="preserve">Zalesie – Olszanka</t>
  </si>
  <si>
    <t xml:space="preserve">2118L</t>
  </si>
  <si>
    <t xml:space="preserve">Boniewo – Fajsławice</t>
  </si>
  <si>
    <t xml:space="preserve">Ksawerówka od dr. 3124 – Marysin</t>
  </si>
  <si>
    <t xml:space="preserve">2129L</t>
  </si>
  <si>
    <t xml:space="preserve">Dąbie – Sobieska Wola</t>
  </si>
  <si>
    <t xml:space="preserve">2310L</t>
  </si>
  <si>
    <t xml:space="preserve">Maciejów – Tokarówka</t>
  </si>
  <si>
    <t xml:space="preserve">2316L</t>
  </si>
  <si>
    <t xml:space="preserve">Żabno – Wierzchowina</t>
  </si>
  <si>
    <t xml:space="preserve">2904L</t>
  </si>
  <si>
    <t xml:space="preserve">Chłaniów – Zabłocie</t>
  </si>
  <si>
    <t xml:space="preserve">3100L</t>
  </si>
  <si>
    <t xml:space="preserve">Huta – Kol. Rożki – Średnia Wieś</t>
  </si>
  <si>
    <t xml:space="preserve">3102L</t>
  </si>
  <si>
    <t xml:space="preserve">Markiewiczów – Koszarsko – Gany</t>
  </si>
  <si>
    <t xml:space="preserve">3103L</t>
  </si>
  <si>
    <t xml:space="preserve">Żółkiewka – Siniec – Celin</t>
  </si>
  <si>
    <t xml:space="preserve">3106L</t>
  </si>
  <si>
    <t xml:space="preserve">Borówek – Suche Lipie</t>
  </si>
  <si>
    <t xml:space="preserve">3108L</t>
  </si>
  <si>
    <t xml:space="preserve">Równianki – Władysławin</t>
  </si>
  <si>
    <t xml:space="preserve">3111L</t>
  </si>
  <si>
    <t xml:space="preserve">Suszeń – Majdan Kobylański – Wirkowice</t>
  </si>
  <si>
    <t xml:space="preserve">3112L</t>
  </si>
  <si>
    <t xml:space="preserve">Suszeń – Joanin – Suche Lipie</t>
  </si>
  <si>
    <t xml:space="preserve">3113L</t>
  </si>
  <si>
    <t xml:space="preserve">Suszeń – Bobliwo – Ostrówek</t>
  </si>
  <si>
    <t xml:space="preserve">3115L</t>
  </si>
  <si>
    <t xml:space="preserve">Borów – Czysta Dębina</t>
  </si>
  <si>
    <t xml:space="preserve">3116L</t>
  </si>
  <si>
    <t xml:space="preserve">Orchowiec – Bogusław – Baranica do 3105</t>
  </si>
  <si>
    <t xml:space="preserve">3119L</t>
  </si>
  <si>
    <t xml:space="preserve">Majdan Krzywski – Gliniska – Olesin – Bobrowe</t>
  </si>
  <si>
    <t xml:space="preserve">3125L</t>
  </si>
  <si>
    <t xml:space="preserve">Stężyca – Stężyca Nadwieprzańska</t>
  </si>
  <si>
    <t xml:space="preserve">3128L</t>
  </si>
  <si>
    <t xml:space="preserve">Bzite – Krynica – do dr. woj. 812</t>
  </si>
  <si>
    <t xml:space="preserve">3134L</t>
  </si>
  <si>
    <t xml:space="preserve">Siennica Nadolna – Siennica Królewska Mała</t>
  </si>
  <si>
    <t xml:space="preserve">3136L</t>
  </si>
  <si>
    <t xml:space="preserve">Baraki – Siennica Królewska Duża</t>
  </si>
  <si>
    <t xml:space="preserve">3137L</t>
  </si>
  <si>
    <t xml:space="preserve">Krasnystaw – Łany – Kol. Chełmiec</t>
  </si>
  <si>
    <t xml:space="preserve">3138L</t>
  </si>
  <si>
    <t xml:space="preserve">Surhów – Łukaszówka – Chełmiec</t>
  </si>
  <si>
    <t xml:space="preserve">3144L</t>
  </si>
  <si>
    <t xml:space="preserve">Tarzymiechy – Zamszany</t>
  </si>
  <si>
    <t xml:space="preserve">3148L</t>
  </si>
  <si>
    <t xml:space="preserve">Majdan Surhowski – Surhów</t>
  </si>
  <si>
    <t xml:space="preserve">3149L</t>
  </si>
  <si>
    <t xml:space="preserve">Majdan Surhowski – Czajki</t>
  </si>
  <si>
    <t xml:space="preserve">Razem lokalne ulice Krasnegostawu</t>
  </si>
  <si>
    <t xml:space="preserve">ul. J.Bieleszy</t>
  </si>
  <si>
    <t xml:space="preserve">ul. Kolonia Krakowskie Przedmieście</t>
  </si>
  <si>
    <t xml:space="preserve">3155L</t>
  </si>
  <si>
    <t xml:space="preserve">ul. Chmielna i ul. Z.Tokarzewskiego</t>
  </si>
  <si>
    <t xml:space="preserve">3156L</t>
  </si>
  <si>
    <t xml:space="preserve">ul. Graniczna</t>
  </si>
  <si>
    <t xml:space="preserve">3160L</t>
  </si>
  <si>
    <t xml:space="preserve">ul. Polskiego Czerwonego Krzyża</t>
  </si>
  <si>
    <t xml:space="preserve">3162L</t>
  </si>
  <si>
    <t xml:space="preserve">ul. M.Sobieskiego</t>
  </si>
  <si>
    <t xml:space="preserve">Ogółem drogi lokalne</t>
  </si>
  <si>
    <t xml:space="preserve">Przebieg drogi</t>
  </si>
  <si>
    <t xml:space="preserve">Długość [km]</t>
  </si>
  <si>
    <t xml:space="preserve">1811 L</t>
  </si>
  <si>
    <t xml:space="preserve">Lipówki – Kanie – Liszno – Borowica</t>
  </si>
  <si>
    <t xml:space="preserve">1836 L</t>
  </si>
  <si>
    <t xml:space="preserve">Wierzchowiny – dr. pow. nr 1835 L</t>
  </si>
  <si>
    <t xml:space="preserve">1863 L</t>
  </si>
  <si>
    <t xml:space="preserve">Siennica Różana – Maciejów – Rakołupy – Leśniowice – Majdan Leśniowicki</t>
  </si>
  <si>
    <t xml:space="preserve">1864 L</t>
  </si>
  <si>
    <t xml:space="preserve">Wierzchowiny – Rakołupy – Drewniki – Skierbieszów </t>
  </si>
  <si>
    <t xml:space="preserve">1867 L</t>
  </si>
  <si>
    <t xml:space="preserve">Drewniki – Kukawka – Czarnołozy</t>
  </si>
  <si>
    <t xml:space="preserve">2116 L</t>
  </si>
  <si>
    <t xml:space="preserve">Gardzienice – Suchodoły</t>
  </si>
  <si>
    <t xml:space="preserve">2118 L</t>
  </si>
  <si>
    <t xml:space="preserve">Biskupice – Fajsławice</t>
  </si>
  <si>
    <t xml:space="preserve">2120 L</t>
  </si>
  <si>
    <t xml:space="preserve">Pełczyn – Trawniki – Oleśniki – Stężyca Łęczyńska – Krasnystaw (ul. Kościuszki)</t>
  </si>
  <si>
    <t xml:space="preserve">2121 L</t>
  </si>
  <si>
    <t xml:space="preserve">2122 L</t>
  </si>
  <si>
    <t xml:space="preserve">Rybczewice – Ksawerówka - Marysin</t>
  </si>
  <si>
    <t xml:space="preserve">2126 L</t>
  </si>
  <si>
    <t xml:space="preserve">Częstoborowice – Izdebno – Orchowiec – Gorzków</t>
  </si>
  <si>
    <t xml:space="preserve">2127 L</t>
  </si>
  <si>
    <t xml:space="preserve">2128 L</t>
  </si>
  <si>
    <t xml:space="preserve">Pilaszkowice – Zygmuntów- Antoniówka – Czysta Dębina</t>
  </si>
  <si>
    <t xml:space="preserve">2129 L</t>
  </si>
  <si>
    <t xml:space="preserve">Dąbie – Sobieska Wola – Giełczew</t>
  </si>
  <si>
    <t xml:space="preserve">2272 L</t>
  </si>
  <si>
    <t xml:space="preserve">Lublin (ul. Głuska) – Głusk – Skrzynice – Chmiel – Krzczonów – Sobieska Wola – dr. woj. 837</t>
  </si>
  <si>
    <t xml:space="preserve">2310 L</t>
  </si>
  <si>
    <t xml:space="preserve">Maciejów – Antoniówka – Tokarówka</t>
  </si>
  <si>
    <t xml:space="preserve">2316 L</t>
  </si>
  <si>
    <t xml:space="preserve">Maciejów Nowy – Żabno - Wierzchowina</t>
  </si>
  <si>
    <t xml:space="preserve">2900 L</t>
  </si>
  <si>
    <t xml:space="preserve">Zółkiewka – Turobin</t>
  </si>
  <si>
    <t xml:space="preserve">2904 L</t>
  </si>
  <si>
    <t xml:space="preserve">Chłaniów – Zabłocie – Tworyczów</t>
  </si>
  <si>
    <t xml:space="preserve">3100 L</t>
  </si>
  <si>
    <t xml:space="preserve">Huta – Kol. Żółkiew – Średnia Wieś</t>
  </si>
  <si>
    <t xml:space="preserve">3101 L</t>
  </si>
  <si>
    <t xml:space="preserve">Średnia Wieś – Wierzchowina – Chłaniów – Bzowiec – Gruszka Mała II</t>
  </si>
  <si>
    <t xml:space="preserve">3102 L</t>
  </si>
  <si>
    <t xml:space="preserve">3103 L</t>
  </si>
  <si>
    <t xml:space="preserve">Żółkiewka – Celin</t>
  </si>
  <si>
    <t xml:space="preserve">3104 L</t>
  </si>
  <si>
    <t xml:space="preserve">dr. woj. 837 – Celin – Olchowiec</t>
  </si>
  <si>
    <t xml:space="preserve">3105 L</t>
  </si>
  <si>
    <t xml:space="preserve">Olchowiec – Czysta Dębina – Gorzków </t>
  </si>
  <si>
    <t xml:space="preserve">3106 L</t>
  </si>
  <si>
    <t xml:space="preserve">3107 L</t>
  </si>
  <si>
    <t xml:space="preserve">Równianki – Rudnik – Maszów – Staw Noakowski</t>
  </si>
  <si>
    <t xml:space="preserve">3108 L</t>
  </si>
  <si>
    <t xml:space="preserve">3109 L</t>
  </si>
  <si>
    <t xml:space="preserve">Tarnogóra – Wirkowice – Płonka – Bzowiec Grobla</t>
  </si>
  <si>
    <t xml:space="preserve">3110 L</t>
  </si>
  <si>
    <t xml:space="preserve">3111 L</t>
  </si>
  <si>
    <t xml:space="preserve">Suszeń – Majdan Borowski – Wirkowice</t>
  </si>
  <si>
    <t xml:space="preserve">3112 L</t>
  </si>
  <si>
    <t xml:space="preserve">Suszeń – Majdan Borowski – Suche Lipie</t>
  </si>
  <si>
    <t xml:space="preserve">3113 L</t>
  </si>
  <si>
    <t xml:space="preserve">Suszeń – Kol.Tarnogóra</t>
  </si>
  <si>
    <t xml:space="preserve">3114 L</t>
  </si>
  <si>
    <t xml:space="preserve">Chorupnik – Piaski Szlacheckie – Izbica</t>
  </si>
  <si>
    <t xml:space="preserve">3115 L</t>
  </si>
  <si>
    <t xml:space="preserve">3116 L</t>
  </si>
  <si>
    <t xml:space="preserve">Orchowiec – Baranica – Czysta Dębina</t>
  </si>
  <si>
    <t xml:space="preserve">3117 L</t>
  </si>
  <si>
    <t xml:space="preserve">Łopiennik Górny – Orchowiec </t>
  </si>
  <si>
    <t xml:space="preserve">3118 L</t>
  </si>
  <si>
    <t xml:space="preserve">3119 L</t>
  </si>
  <si>
    <t xml:space="preserve">3120 L</t>
  </si>
  <si>
    <t xml:space="preserve">Zakręcie – Jaślików – Majdan Krzywski – Kolonia Krzywe</t>
  </si>
  <si>
    <t xml:space="preserve">3121 L</t>
  </si>
  <si>
    <t xml:space="preserve">Krasnystaw (ul. Piłsudskiego, ul. Krakowskie Przedmieście) – Niemienice – Białka</t>
  </si>
  <si>
    <t xml:space="preserve">3122 L</t>
  </si>
  <si>
    <t xml:space="preserve">3123 L</t>
  </si>
  <si>
    <t xml:space="preserve">Krasnystaw (ul. Sikorskiego, ul. Oleszczńskiego, ul. Okrzei)</t>
  </si>
  <si>
    <t xml:space="preserve">3124 L</t>
  </si>
  <si>
    <t xml:space="preserve">Wola Idzikowska – Siedliska – Ksawerówka</t>
  </si>
  <si>
    <t xml:space="preserve">3125 L</t>
  </si>
  <si>
    <t xml:space="preserve">3127 L</t>
  </si>
  <si>
    <t xml:space="preserve">Wola Żulińska – Józefów – Kasjan</t>
  </si>
  <si>
    <t xml:space="preserve">3128 L</t>
  </si>
  <si>
    <t xml:space="preserve">Bzite – Zosinek</t>
  </si>
  <si>
    <t xml:space="preserve">3129 L</t>
  </si>
  <si>
    <t xml:space="preserve">Czarnoziem – Bańkowszczyzna – Niedziałowice II</t>
  </si>
  <si>
    <t xml:space="preserve">3130 L</t>
  </si>
  <si>
    <t xml:space="preserve">3132 L</t>
  </si>
  <si>
    <t xml:space="preserve">3133 L</t>
  </si>
  <si>
    <t xml:space="preserve">3134 L</t>
  </si>
  <si>
    <t xml:space="preserve">3135 L</t>
  </si>
  <si>
    <t xml:space="preserve">Krasnystaw (ul. Witosa) – Siennica Różana</t>
  </si>
  <si>
    <t xml:space="preserve">3136 L</t>
  </si>
  <si>
    <t xml:space="preserve">Baraki – Siennica Królewka Duża</t>
  </si>
  <si>
    <t xml:space="preserve">3137 L</t>
  </si>
  <si>
    <t xml:space="preserve">Krasnystaw (ul. Bieleszy) – Łany – Kol. Chełmiec</t>
  </si>
  <si>
    <t xml:space="preserve">3138 L</t>
  </si>
  <si>
    <t xml:space="preserve">Surhów – Łukaszówka - Chełmiec</t>
  </si>
  <si>
    <t xml:space="preserve">3139 L</t>
  </si>
  <si>
    <t xml:space="preserve">dr. kraj. 17 – Małochwiej Mały – Surhów – dr. woj. 846</t>
  </si>
  <si>
    <t xml:space="preserve">3140 L</t>
  </si>
  <si>
    <t xml:space="preserve">Krasnystaw (ul. Borowa) – Latyczów – Dworzyska – Wał – Wólka Orłowska</t>
  </si>
  <si>
    <t xml:space="preserve">3141 L</t>
  </si>
  <si>
    <t xml:space="preserve">3142 L</t>
  </si>
  <si>
    <t xml:space="preserve">Wirkowice – Ujazdów – Staw Noakowski</t>
  </si>
  <si>
    <t xml:space="preserve">3143 L</t>
  </si>
  <si>
    <t xml:space="preserve">dr. kraj. 17 – Tarzymiechy – Wirkowice</t>
  </si>
  <si>
    <t xml:space="preserve">3144 L</t>
  </si>
  <si>
    <t xml:space="preserve">Tarzyniechy – Wólka Nieliska</t>
  </si>
  <si>
    <t xml:space="preserve">3145 L</t>
  </si>
  <si>
    <t xml:space="preserve">Tarzymiechy – Stary Zamość – Białobrzegi</t>
  </si>
  <si>
    <t xml:space="preserve">3146 L</t>
  </si>
  <si>
    <t xml:space="preserve">Brzeziny – Majdan Surhowski – Franciszków – Orłów Murowany – Izbica</t>
  </si>
  <si>
    <t xml:space="preserve">3147 L</t>
  </si>
  <si>
    <t xml:space="preserve">Wólka Orłowska – Kalinówka – Skierbieszów</t>
  </si>
  <si>
    <t xml:space="preserve">3148 L</t>
  </si>
  <si>
    <t xml:space="preserve">3149 L</t>
  </si>
  <si>
    <t xml:space="preserve">Majdan Surhowski – Kraśniczyn Stary</t>
  </si>
  <si>
    <t xml:space="preserve">3150 L</t>
  </si>
  <si>
    <t xml:space="preserve">Kraśniczyn – Anielpol – Wiszenki – Kalinówka</t>
  </si>
  <si>
    <t xml:space="preserve">3154 L</t>
  </si>
  <si>
    <t xml:space="preserve">ul. Bojarczuka i ul. Kol. Krakowskie Przedmieście (Krasnystaw)</t>
  </si>
  <si>
    <t xml:space="preserve">3155 L</t>
  </si>
  <si>
    <t xml:space="preserve">ul. Chmielna i ul. Tokarzewskiego  (Krasnystaw)</t>
  </si>
  <si>
    <t xml:space="preserve">3156 L</t>
  </si>
  <si>
    <t xml:space="preserve">ul. Graniczna (Krasnystaw)</t>
  </si>
  <si>
    <t xml:space="preserve">3157 L</t>
  </si>
  <si>
    <t xml:space="preserve">ul. Mickiewicza i ul. Szkolna (Krasnystaw)</t>
  </si>
  <si>
    <t xml:space="preserve">3158 L</t>
  </si>
  <si>
    <t xml:space="preserve">ul. Mostowa, ul. Plac 3-go Maja i ul. Matysiaka (Krasnystaw)</t>
  </si>
  <si>
    <t xml:space="preserve">3159 L</t>
  </si>
  <si>
    <t xml:space="preserve">ul. Polewana (Krasnystaw)</t>
  </si>
  <si>
    <t xml:space="preserve">3160 L</t>
  </si>
  <si>
    <t xml:space="preserve">ul. PCK (Krasnystaw)</t>
  </si>
  <si>
    <t xml:space="preserve">3161 L</t>
  </si>
  <si>
    <t xml:space="preserve">ul. Poniatowskiego (Krasnystaw)</t>
  </si>
  <si>
    <t xml:space="preserve">3162 L</t>
  </si>
  <si>
    <t xml:space="preserve">ul. Sobieskiego (Krasnystaw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41.56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E1" s="2"/>
      <c r="F1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7" customFormat="false" ht="12.75" hidden="false" customHeight="true" outlineLevel="0" collapsed="false">
      <c r="A7" s="4" t="s">
        <v>3</v>
      </c>
      <c r="B7" s="4"/>
      <c r="C7" s="4"/>
      <c r="D7" s="4" t="s">
        <v>4</v>
      </c>
      <c r="E7" s="4"/>
      <c r="F7" s="4"/>
    </row>
    <row r="8" customFormat="false" ht="12.75" hidden="false" customHeight="false" outlineLevel="0" collapsed="false">
      <c r="A8" s="4"/>
      <c r="B8" s="4"/>
      <c r="C8" s="4"/>
      <c r="D8" s="4" t="s">
        <v>5</v>
      </c>
      <c r="E8" s="4" t="s">
        <v>6</v>
      </c>
      <c r="F8" s="4" t="s">
        <v>7</v>
      </c>
    </row>
    <row r="9" customFormat="false" ht="12.75" hidden="false" customHeight="true" outlineLevel="0" collapsed="false">
      <c r="A9" s="4" t="s">
        <v>8</v>
      </c>
      <c r="B9" s="4"/>
      <c r="C9" s="4"/>
      <c r="D9" s="5" t="n">
        <f aca="false">D37</f>
        <v>102.66</v>
      </c>
      <c r="E9" s="5" t="n">
        <f aca="false">E37</f>
        <v>102.66</v>
      </c>
      <c r="F9" s="5"/>
    </row>
    <row r="10" customFormat="false" ht="12.75" hidden="false" customHeight="true" outlineLevel="0" collapsed="false">
      <c r="A10" s="4" t="s">
        <v>9</v>
      </c>
      <c r="B10" s="4"/>
      <c r="C10" s="4"/>
      <c r="D10" s="5" t="n">
        <f aca="false">D80</f>
        <v>212.638</v>
      </c>
      <c r="E10" s="5" t="n">
        <f aca="false">E80</f>
        <v>192.275</v>
      </c>
      <c r="F10" s="5" t="n">
        <f aca="false">F80</f>
        <v>20.363</v>
      </c>
    </row>
    <row r="11" customFormat="false" ht="12.75" hidden="false" customHeight="true" outlineLevel="0" collapsed="false">
      <c r="A11" s="4" t="s">
        <v>10</v>
      </c>
      <c r="B11" s="4"/>
      <c r="C11" s="4"/>
      <c r="D11" s="5" t="n">
        <f aca="false">D122</f>
        <v>147.392</v>
      </c>
      <c r="E11" s="5" t="n">
        <f aca="false">E122</f>
        <v>109.989</v>
      </c>
      <c r="F11" s="5" t="n">
        <f aca="false">F122</f>
        <v>37.403</v>
      </c>
    </row>
    <row r="12" customFormat="false" ht="15" hidden="false" customHeight="true" outlineLevel="0" collapsed="false">
      <c r="A12" s="6" t="s">
        <v>11</v>
      </c>
      <c r="B12" s="6"/>
      <c r="C12" s="6"/>
      <c r="D12" s="7" t="n">
        <f aca="false">SUM(D9:D11)</f>
        <v>462.69</v>
      </c>
      <c r="E12" s="7" t="n">
        <f aca="false">SUM(E9:E11)</f>
        <v>404.924</v>
      </c>
      <c r="F12" s="7" t="n">
        <f aca="false">SUM(F9:F11)</f>
        <v>57.766</v>
      </c>
    </row>
    <row r="14" customFormat="false" ht="15" hidden="false" customHeight="false" outlineLevel="0" collapsed="false">
      <c r="A14" s="8" t="s">
        <v>12</v>
      </c>
      <c r="B14" s="8"/>
      <c r="C14" s="8"/>
      <c r="D14" s="8"/>
      <c r="E14" s="8"/>
      <c r="F14" s="8"/>
    </row>
    <row r="16" customFormat="false" ht="15.75" hidden="false" customHeight="true" outlineLevel="0" collapsed="false">
      <c r="A16" s="4" t="s">
        <v>13</v>
      </c>
      <c r="B16" s="4" t="s">
        <v>14</v>
      </c>
      <c r="C16" s="4" t="s">
        <v>15</v>
      </c>
      <c r="D16" s="9" t="s">
        <v>4</v>
      </c>
      <c r="E16" s="9"/>
      <c r="F16" s="9"/>
    </row>
    <row r="17" customFormat="false" ht="15" hidden="false" customHeight="true" outlineLevel="0" collapsed="false">
      <c r="A17" s="4"/>
      <c r="B17" s="4"/>
      <c r="C17" s="4"/>
      <c r="D17" s="9" t="s">
        <v>5</v>
      </c>
      <c r="E17" s="9" t="s">
        <v>6</v>
      </c>
      <c r="F17" s="9" t="s">
        <v>7</v>
      </c>
    </row>
    <row r="18" customFormat="false" ht="13.5" hidden="false" customHeight="true" outlineLevel="0" collapsed="false">
      <c r="A18" s="10" t="n">
        <v>1</v>
      </c>
      <c r="B18" s="10" t="s">
        <v>16</v>
      </c>
      <c r="C18" s="11" t="s">
        <v>17</v>
      </c>
      <c r="D18" s="12" t="n">
        <v>0.76</v>
      </c>
      <c r="E18" s="12" t="n">
        <v>0.76</v>
      </c>
      <c r="F18" s="13"/>
    </row>
    <row r="19" customFormat="false" ht="13.5" hidden="false" customHeight="true" outlineLevel="0" collapsed="false">
      <c r="A19" s="10" t="n">
        <v>2</v>
      </c>
      <c r="B19" s="10" t="s">
        <v>18</v>
      </c>
      <c r="C19" s="11" t="s">
        <v>19</v>
      </c>
      <c r="D19" s="12" t="n">
        <v>7.58</v>
      </c>
      <c r="E19" s="12" t="n">
        <v>7.58</v>
      </c>
      <c r="F19" s="13"/>
    </row>
    <row r="20" customFormat="false" ht="12" hidden="false" customHeight="true" outlineLevel="0" collapsed="false">
      <c r="A20" s="10" t="n">
        <v>3</v>
      </c>
      <c r="B20" s="10" t="s">
        <v>20</v>
      </c>
      <c r="C20" s="11" t="s">
        <v>21</v>
      </c>
      <c r="D20" s="12" t="n">
        <v>4.678</v>
      </c>
      <c r="E20" s="12" t="n">
        <v>4.678</v>
      </c>
      <c r="F20" s="13"/>
    </row>
    <row r="21" customFormat="false" ht="14.25" hidden="false" customHeight="true" outlineLevel="0" collapsed="false">
      <c r="A21" s="10" t="n">
        <v>4</v>
      </c>
      <c r="B21" s="10" t="s">
        <v>22</v>
      </c>
      <c r="C21" s="11" t="s">
        <v>23</v>
      </c>
      <c r="D21" s="12" t="n">
        <v>4.462</v>
      </c>
      <c r="E21" s="12" t="n">
        <v>4.462</v>
      </c>
      <c r="F21" s="13"/>
    </row>
    <row r="22" customFormat="false" ht="13.5" hidden="false" customHeight="true" outlineLevel="0" collapsed="false">
      <c r="A22" s="10" t="n">
        <v>5</v>
      </c>
      <c r="B22" s="10" t="s">
        <v>24</v>
      </c>
      <c r="C22" s="11" t="s">
        <v>25</v>
      </c>
      <c r="D22" s="12" t="n">
        <v>15.396</v>
      </c>
      <c r="E22" s="12" t="n">
        <v>15.396</v>
      </c>
      <c r="F22" s="13"/>
    </row>
    <row r="23" customFormat="false" ht="12.75" hidden="false" customHeight="true" outlineLevel="0" collapsed="false">
      <c r="A23" s="10" t="n">
        <v>6</v>
      </c>
      <c r="B23" s="10" t="s">
        <v>26</v>
      </c>
      <c r="C23" s="11" t="s">
        <v>27</v>
      </c>
      <c r="D23" s="12" t="n">
        <v>0.899</v>
      </c>
      <c r="E23" s="12" t="n">
        <v>0.899</v>
      </c>
      <c r="F23" s="13"/>
    </row>
    <row r="24" customFormat="false" ht="14.25" hidden="false" customHeight="true" outlineLevel="0" collapsed="false">
      <c r="A24" s="10" t="n">
        <v>7</v>
      </c>
      <c r="B24" s="10" t="s">
        <v>28</v>
      </c>
      <c r="C24" s="11" t="s">
        <v>29</v>
      </c>
      <c r="D24" s="12" t="n">
        <v>0.2</v>
      </c>
      <c r="E24" s="12" t="n">
        <v>0.2</v>
      </c>
      <c r="F24" s="13"/>
    </row>
    <row r="25" customFormat="false" ht="13.5" hidden="false" customHeight="true" outlineLevel="0" collapsed="false">
      <c r="A25" s="10" t="n">
        <v>8</v>
      </c>
      <c r="B25" s="10" t="s">
        <v>30</v>
      </c>
      <c r="C25" s="11" t="s">
        <v>31</v>
      </c>
      <c r="D25" s="12" t="n">
        <v>9.571</v>
      </c>
      <c r="E25" s="12" t="n">
        <v>9.571</v>
      </c>
      <c r="F25" s="13"/>
    </row>
    <row r="26" customFormat="false" ht="14.25" hidden="false" customHeight="true" outlineLevel="0" collapsed="false">
      <c r="A26" s="10" t="n">
        <v>9</v>
      </c>
      <c r="B26" s="10" t="s">
        <v>32</v>
      </c>
      <c r="C26" s="11" t="s">
        <v>33</v>
      </c>
      <c r="D26" s="12" t="n">
        <v>12.882</v>
      </c>
      <c r="E26" s="12" t="n">
        <v>12.882</v>
      </c>
      <c r="F26" s="13"/>
    </row>
    <row r="27" customFormat="false" ht="15" hidden="false" customHeight="true" outlineLevel="0" collapsed="false">
      <c r="A27" s="10" t="n">
        <v>10</v>
      </c>
      <c r="B27" s="10" t="s">
        <v>34</v>
      </c>
      <c r="C27" s="11" t="s">
        <v>35</v>
      </c>
      <c r="D27" s="12" t="n">
        <v>12.796</v>
      </c>
      <c r="E27" s="12" t="n">
        <v>12.796</v>
      </c>
      <c r="F27" s="13"/>
    </row>
    <row r="28" customFormat="false" ht="15.75" hidden="false" customHeight="true" outlineLevel="0" collapsed="false">
      <c r="A28" s="10" t="n">
        <v>11</v>
      </c>
      <c r="B28" s="10" t="s">
        <v>36</v>
      </c>
      <c r="C28" s="11" t="s">
        <v>37</v>
      </c>
      <c r="D28" s="12" t="n">
        <v>7.64</v>
      </c>
      <c r="E28" s="12" t="n">
        <v>7.64</v>
      </c>
      <c r="F28" s="13"/>
    </row>
    <row r="29" customFormat="false" ht="13.5" hidden="false" customHeight="true" outlineLevel="0" collapsed="false">
      <c r="A29" s="10" t="n">
        <v>12</v>
      </c>
      <c r="B29" s="10" t="s">
        <v>38</v>
      </c>
      <c r="C29" s="11" t="s">
        <v>39</v>
      </c>
      <c r="D29" s="12" t="n">
        <v>9.079</v>
      </c>
      <c r="E29" s="12" t="n">
        <v>9.079</v>
      </c>
      <c r="F29" s="13"/>
    </row>
    <row r="30" customFormat="false" ht="14.25" hidden="false" customHeight="true" outlineLevel="0" collapsed="false">
      <c r="A30" s="10" t="n">
        <v>13</v>
      </c>
      <c r="B30" s="10" t="s">
        <v>40</v>
      </c>
      <c r="C30" s="11" t="s">
        <v>41</v>
      </c>
      <c r="D30" s="12" t="n">
        <v>9</v>
      </c>
      <c r="E30" s="12" t="n">
        <v>9</v>
      </c>
      <c r="F30" s="13"/>
    </row>
    <row r="31" customFormat="false" ht="15" hidden="false" customHeight="true" outlineLevel="0" collapsed="false">
      <c r="A31" s="9" t="s">
        <v>42</v>
      </c>
      <c r="B31" s="9"/>
      <c r="C31" s="9"/>
      <c r="D31" s="14" t="n">
        <f aca="false">SUM(D18:D30)</f>
        <v>94.943</v>
      </c>
      <c r="E31" s="14" t="n">
        <f aca="false">SUM(E18:E30)</f>
        <v>94.943</v>
      </c>
      <c r="F31" s="15"/>
    </row>
    <row r="32" customFormat="false" ht="14.25" hidden="false" customHeight="true" outlineLevel="0" collapsed="false">
      <c r="A32" s="16" t="n">
        <v>1</v>
      </c>
      <c r="B32" s="16" t="s">
        <v>43</v>
      </c>
      <c r="C32" s="17" t="s">
        <v>44</v>
      </c>
      <c r="D32" s="18" t="n">
        <v>3.603</v>
      </c>
      <c r="E32" s="18" t="n">
        <v>3.603</v>
      </c>
      <c r="F32" s="19"/>
    </row>
    <row r="33" customFormat="false" ht="12.75" hidden="false" customHeight="false" outlineLevel="0" collapsed="false">
      <c r="A33" s="16" t="n">
        <v>2</v>
      </c>
      <c r="B33" s="16" t="s">
        <v>38</v>
      </c>
      <c r="C33" s="17" t="s">
        <v>45</v>
      </c>
      <c r="D33" s="18" t="n">
        <v>3.125</v>
      </c>
      <c r="E33" s="18" t="n">
        <v>3.125</v>
      </c>
      <c r="F33" s="19"/>
    </row>
    <row r="34" customFormat="false" ht="12.75" hidden="false" customHeight="false" outlineLevel="0" collapsed="false">
      <c r="A34" s="16" t="n">
        <v>3</v>
      </c>
      <c r="B34" s="16" t="s">
        <v>46</v>
      </c>
      <c r="C34" s="17" t="s">
        <v>47</v>
      </c>
      <c r="D34" s="18" t="n">
        <v>0.826</v>
      </c>
      <c r="E34" s="18" t="n">
        <v>0.826</v>
      </c>
      <c r="F34" s="19"/>
    </row>
    <row r="35" customFormat="false" ht="12.75" hidden="false" customHeight="false" outlineLevel="0" collapsed="false">
      <c r="A35" s="16" t="n">
        <v>4</v>
      </c>
      <c r="B35" s="16" t="s">
        <v>48</v>
      </c>
      <c r="C35" s="17" t="s">
        <v>49</v>
      </c>
      <c r="D35" s="18" t="n">
        <v>0.163</v>
      </c>
      <c r="E35" s="18" t="n">
        <v>0.163</v>
      </c>
      <c r="F35" s="19"/>
    </row>
    <row r="36" customFormat="false" ht="12.75" hidden="false" customHeight="true" outlineLevel="0" collapsed="false">
      <c r="A36" s="4" t="s">
        <v>50</v>
      </c>
      <c r="B36" s="4"/>
      <c r="C36" s="4"/>
      <c r="D36" s="5" t="n">
        <f aca="false">SUM(D32:D35)</f>
        <v>7.717</v>
      </c>
      <c r="E36" s="5" t="n">
        <f aca="false">SUM(E32:E35)</f>
        <v>7.717</v>
      </c>
      <c r="F36" s="20"/>
    </row>
    <row r="37" customFormat="false" ht="12.75" hidden="false" customHeight="true" outlineLevel="0" collapsed="false">
      <c r="A37" s="4" t="s">
        <v>51</v>
      </c>
      <c r="B37" s="4"/>
      <c r="C37" s="4"/>
      <c r="D37" s="5" t="n">
        <f aca="false">D31+D36</f>
        <v>102.66</v>
      </c>
      <c r="E37" s="5" t="n">
        <f aca="false">E31+E36</f>
        <v>102.66</v>
      </c>
      <c r="F37" s="20"/>
    </row>
    <row r="39" customFormat="false" ht="15" hidden="false" customHeight="false" outlineLevel="0" collapsed="false">
      <c r="A39" s="8" t="s">
        <v>52</v>
      </c>
      <c r="B39" s="8"/>
      <c r="C39" s="8"/>
      <c r="D39" s="8"/>
      <c r="E39" s="8"/>
      <c r="F39" s="8"/>
    </row>
    <row r="41" customFormat="false" ht="12.75" hidden="false" customHeight="true" outlineLevel="0" collapsed="false">
      <c r="A41" s="4" t="s">
        <v>13</v>
      </c>
      <c r="B41" s="4" t="s">
        <v>14</v>
      </c>
      <c r="C41" s="4" t="s">
        <v>15</v>
      </c>
      <c r="D41" s="9" t="s">
        <v>4</v>
      </c>
      <c r="E41" s="9"/>
      <c r="F41" s="9"/>
    </row>
    <row r="42" customFormat="false" ht="12.75" hidden="false" customHeight="false" outlineLevel="0" collapsed="false">
      <c r="A42" s="4"/>
      <c r="B42" s="4"/>
      <c r="C42" s="4"/>
      <c r="D42" s="9" t="s">
        <v>5</v>
      </c>
      <c r="E42" s="9" t="s">
        <v>6</v>
      </c>
      <c r="F42" s="9" t="s">
        <v>7</v>
      </c>
    </row>
    <row r="43" customFormat="false" ht="12.75" hidden="false" customHeight="false" outlineLevel="0" collapsed="false">
      <c r="A43" s="10" t="n">
        <v>1</v>
      </c>
      <c r="B43" s="10" t="s">
        <v>53</v>
      </c>
      <c r="C43" s="11" t="s">
        <v>54</v>
      </c>
      <c r="D43" s="12" t="n">
        <v>2.17</v>
      </c>
      <c r="E43" s="12" t="n">
        <v>2.17</v>
      </c>
      <c r="F43" s="12"/>
    </row>
    <row r="44" customFormat="false" ht="12.75" hidden="false" customHeight="false" outlineLevel="0" collapsed="false">
      <c r="A44" s="10" t="n">
        <v>2</v>
      </c>
      <c r="B44" s="10" t="s">
        <v>55</v>
      </c>
      <c r="C44" s="11" t="s">
        <v>56</v>
      </c>
      <c r="D44" s="12" t="n">
        <v>2.907</v>
      </c>
      <c r="E44" s="12" t="n">
        <v>2.907</v>
      </c>
      <c r="F44" s="12"/>
    </row>
    <row r="45" customFormat="false" ht="12.75" hidden="false" customHeight="false" outlineLevel="0" collapsed="false">
      <c r="A45" s="10" t="n">
        <v>3</v>
      </c>
      <c r="B45" s="10" t="s">
        <v>57</v>
      </c>
      <c r="C45" s="11" t="s">
        <v>58</v>
      </c>
      <c r="D45" s="12" t="n">
        <v>4.437</v>
      </c>
      <c r="E45" s="12" t="n">
        <v>4.437</v>
      </c>
      <c r="F45" s="12"/>
    </row>
    <row r="46" customFormat="false" ht="12.75" hidden="false" customHeight="false" outlineLevel="0" collapsed="false">
      <c r="A46" s="10" t="n">
        <v>4</v>
      </c>
      <c r="B46" s="10" t="s">
        <v>59</v>
      </c>
      <c r="C46" s="11" t="s">
        <v>60</v>
      </c>
      <c r="D46" s="12" t="n">
        <v>4.858</v>
      </c>
      <c r="E46" s="12" t="n">
        <v>4.858</v>
      </c>
      <c r="F46" s="12"/>
    </row>
    <row r="47" customFormat="false" ht="12.75" hidden="false" customHeight="false" outlineLevel="0" collapsed="false">
      <c r="A47" s="10" t="n">
        <v>5</v>
      </c>
      <c r="B47" s="21" t="s">
        <v>61</v>
      </c>
      <c r="C47" s="11" t="s">
        <v>62</v>
      </c>
      <c r="D47" s="22" t="n">
        <v>11.695</v>
      </c>
      <c r="E47" s="22" t="n">
        <v>11.695</v>
      </c>
      <c r="F47" s="12"/>
    </row>
    <row r="48" customFormat="false" ht="12.75" hidden="false" customHeight="false" outlineLevel="0" collapsed="false">
      <c r="A48" s="10" t="n">
        <v>6</v>
      </c>
      <c r="B48" s="10" t="s">
        <v>63</v>
      </c>
      <c r="C48" s="11" t="s">
        <v>64</v>
      </c>
      <c r="D48" s="12" t="n">
        <v>2.95</v>
      </c>
      <c r="E48" s="12" t="n">
        <v>2.95</v>
      </c>
      <c r="F48" s="12"/>
    </row>
    <row r="49" customFormat="false" ht="12.75" hidden="false" customHeight="false" outlineLevel="0" collapsed="false">
      <c r="A49" s="10" t="n">
        <v>7</v>
      </c>
      <c r="B49" s="10" t="s">
        <v>65</v>
      </c>
      <c r="C49" s="11" t="s">
        <v>66</v>
      </c>
      <c r="D49" s="12" t="n">
        <v>4.95</v>
      </c>
      <c r="E49" s="12" t="n">
        <v>4.95</v>
      </c>
      <c r="F49" s="12"/>
    </row>
    <row r="50" customFormat="false" ht="12.75" hidden="false" customHeight="false" outlineLevel="0" collapsed="false">
      <c r="A50" s="21" t="n">
        <v>8</v>
      </c>
      <c r="B50" s="10" t="s">
        <v>67</v>
      </c>
      <c r="C50" s="11" t="s">
        <v>68</v>
      </c>
      <c r="D50" s="12" t="n">
        <v>5.912</v>
      </c>
      <c r="E50" s="12" t="n">
        <v>5.912</v>
      </c>
      <c r="F50" s="12"/>
    </row>
    <row r="51" customFormat="false" ht="12.75" hidden="false" customHeight="false" outlineLevel="0" collapsed="false">
      <c r="A51" s="10" t="n">
        <v>9</v>
      </c>
      <c r="B51" s="10" t="s">
        <v>69</v>
      </c>
      <c r="C51" s="11" t="s">
        <v>70</v>
      </c>
      <c r="D51" s="12" t="n">
        <v>7.747</v>
      </c>
      <c r="E51" s="12" t="n">
        <v>6.016</v>
      </c>
      <c r="F51" s="12" t="n">
        <v>1.731</v>
      </c>
    </row>
    <row r="52" customFormat="false" ht="12.75" hidden="false" customHeight="false" outlineLevel="0" collapsed="false">
      <c r="A52" s="10" t="n">
        <v>10</v>
      </c>
      <c r="B52" s="10" t="s">
        <v>26</v>
      </c>
      <c r="C52" s="11" t="s">
        <v>71</v>
      </c>
      <c r="D52" s="12" t="n">
        <v>7.561</v>
      </c>
      <c r="E52" s="12" t="n">
        <v>7.561</v>
      </c>
      <c r="F52" s="12"/>
    </row>
    <row r="53" customFormat="false" ht="12.75" hidden="false" customHeight="false" outlineLevel="0" collapsed="false">
      <c r="A53" s="10" t="n">
        <v>11</v>
      </c>
      <c r="B53" s="10" t="s">
        <v>28</v>
      </c>
      <c r="C53" s="11" t="s">
        <v>29</v>
      </c>
      <c r="D53" s="12" t="n">
        <v>11.081</v>
      </c>
      <c r="E53" s="12" t="n">
        <v>8.336</v>
      </c>
      <c r="F53" s="12" t="n">
        <v>2.745</v>
      </c>
    </row>
    <row r="54" customFormat="false" ht="12.75" hidden="false" customHeight="false" outlineLevel="0" collapsed="false">
      <c r="A54" s="10" t="n">
        <v>12</v>
      </c>
      <c r="B54" s="10" t="s">
        <v>72</v>
      </c>
      <c r="C54" s="11" t="s">
        <v>73</v>
      </c>
      <c r="D54" s="12" t="n">
        <v>20.2</v>
      </c>
      <c r="E54" s="12" t="n">
        <v>15.309</v>
      </c>
      <c r="F54" s="12" t="n">
        <v>4.891</v>
      </c>
    </row>
    <row r="55" customFormat="false" ht="12.75" hidden="false" customHeight="false" outlineLevel="0" collapsed="false">
      <c r="A55" s="10" t="n">
        <v>13</v>
      </c>
      <c r="B55" s="10" t="s">
        <v>74</v>
      </c>
      <c r="C55" s="23" t="s">
        <v>75</v>
      </c>
      <c r="D55" s="22" t="n">
        <v>10.753</v>
      </c>
      <c r="E55" s="22" t="n">
        <v>10.753</v>
      </c>
      <c r="F55" s="12"/>
    </row>
    <row r="56" customFormat="false" ht="12.75" hidden="false" customHeight="false" outlineLevel="0" collapsed="false">
      <c r="A56" s="10" t="n">
        <v>14</v>
      </c>
      <c r="B56" s="10" t="s">
        <v>76</v>
      </c>
      <c r="C56" s="11" t="s">
        <v>77</v>
      </c>
      <c r="D56" s="12" t="n">
        <v>6.479</v>
      </c>
      <c r="E56" s="12" t="n">
        <v>4.354</v>
      </c>
      <c r="F56" s="12" t="n">
        <v>2.125</v>
      </c>
    </row>
    <row r="57" customFormat="false" ht="12.75" hidden="false" customHeight="false" outlineLevel="0" collapsed="false">
      <c r="A57" s="10" t="n">
        <v>15</v>
      </c>
      <c r="B57" s="10" t="s">
        <v>78</v>
      </c>
      <c r="C57" s="11" t="s">
        <v>79</v>
      </c>
      <c r="D57" s="12" t="n">
        <v>11.081</v>
      </c>
      <c r="E57" s="12" t="n">
        <v>11.081</v>
      </c>
      <c r="F57" s="12"/>
    </row>
    <row r="58" customFormat="false" ht="12.75" hidden="false" customHeight="false" outlineLevel="0" collapsed="false">
      <c r="A58" s="21" t="n">
        <v>16</v>
      </c>
      <c r="B58" s="10" t="s">
        <v>80</v>
      </c>
      <c r="C58" s="11" t="s">
        <v>81</v>
      </c>
      <c r="D58" s="12" t="n">
        <v>4.554</v>
      </c>
      <c r="E58" s="12" t="n">
        <v>4.554</v>
      </c>
      <c r="F58" s="12"/>
    </row>
    <row r="59" customFormat="false" ht="12.75" hidden="false" customHeight="false" outlineLevel="0" collapsed="false">
      <c r="A59" s="21" t="n">
        <v>17</v>
      </c>
      <c r="B59" s="21" t="s">
        <v>82</v>
      </c>
      <c r="C59" s="23" t="s">
        <v>83</v>
      </c>
      <c r="D59" s="22" t="n">
        <v>6.672</v>
      </c>
      <c r="E59" s="22" t="n">
        <v>6.672</v>
      </c>
      <c r="F59" s="22"/>
    </row>
    <row r="60" customFormat="false" ht="12.75" hidden="false" customHeight="false" outlineLevel="0" collapsed="false">
      <c r="A60" s="10" t="n">
        <v>18</v>
      </c>
      <c r="B60" s="10" t="s">
        <v>84</v>
      </c>
      <c r="C60" s="11" t="s">
        <v>85</v>
      </c>
      <c r="D60" s="12" t="n">
        <v>4.232</v>
      </c>
      <c r="E60" s="12" t="n">
        <v>4.232</v>
      </c>
      <c r="F60" s="12"/>
    </row>
    <row r="61" customFormat="false" ht="12.75" hidden="false" customHeight="false" outlineLevel="0" collapsed="false">
      <c r="A61" s="10" t="n">
        <v>19</v>
      </c>
      <c r="B61" s="10" t="s">
        <v>86</v>
      </c>
      <c r="C61" s="11" t="s">
        <v>87</v>
      </c>
      <c r="D61" s="12" t="n">
        <v>3.665</v>
      </c>
      <c r="E61" s="12" t="n">
        <v>3.665</v>
      </c>
      <c r="F61" s="12"/>
    </row>
    <row r="62" customFormat="false" ht="12.75" hidden="false" customHeight="false" outlineLevel="0" collapsed="false">
      <c r="A62" s="10" t="n">
        <v>20</v>
      </c>
      <c r="B62" s="10" t="s">
        <v>88</v>
      </c>
      <c r="C62" s="11" t="s">
        <v>89</v>
      </c>
      <c r="D62" s="12" t="n">
        <v>9.055</v>
      </c>
      <c r="E62" s="12" t="n">
        <v>9.055</v>
      </c>
      <c r="F62" s="12"/>
    </row>
    <row r="63" customFormat="false" ht="12.75" hidden="false" customHeight="false" outlineLevel="0" collapsed="false">
      <c r="A63" s="10" t="n">
        <v>21</v>
      </c>
      <c r="B63" s="10" t="s">
        <v>90</v>
      </c>
      <c r="C63" s="11" t="s">
        <v>91</v>
      </c>
      <c r="D63" s="12" t="n">
        <v>8.002</v>
      </c>
      <c r="E63" s="12" t="n">
        <v>8.002</v>
      </c>
      <c r="F63" s="12"/>
    </row>
    <row r="64" customFormat="false" ht="12.75" hidden="false" customHeight="false" outlineLevel="0" collapsed="false">
      <c r="A64" s="10" t="n">
        <v>22</v>
      </c>
      <c r="B64" s="10" t="s">
        <v>92</v>
      </c>
      <c r="C64" s="11" t="s">
        <v>93</v>
      </c>
      <c r="D64" s="12" t="n">
        <v>7.473</v>
      </c>
      <c r="E64" s="12" t="n">
        <v>4.641</v>
      </c>
      <c r="F64" s="12" t="n">
        <v>2.832</v>
      </c>
    </row>
    <row r="65" customFormat="false" ht="12.75" hidden="false" customHeight="false" outlineLevel="0" collapsed="false">
      <c r="A65" s="10" t="n">
        <v>23</v>
      </c>
      <c r="B65" s="21" t="s">
        <v>94</v>
      </c>
      <c r="C65" s="23" t="s">
        <v>95</v>
      </c>
      <c r="D65" s="22" t="n">
        <v>6.355</v>
      </c>
      <c r="E65" s="22" t="n">
        <v>6.355</v>
      </c>
      <c r="F65" s="12"/>
    </row>
    <row r="66" customFormat="false" ht="12.75" hidden="false" customHeight="false" outlineLevel="0" collapsed="false">
      <c r="A66" s="10" t="n">
        <v>24</v>
      </c>
      <c r="B66" s="10" t="s">
        <v>96</v>
      </c>
      <c r="C66" s="11" t="s">
        <v>97</v>
      </c>
      <c r="D66" s="12" t="n">
        <v>4.582</v>
      </c>
      <c r="E66" s="12" t="n">
        <v>4.582</v>
      </c>
      <c r="F66" s="12"/>
    </row>
    <row r="67" customFormat="false" ht="12.75" hidden="false" customHeight="false" outlineLevel="0" collapsed="false">
      <c r="A67" s="10" t="n">
        <v>25</v>
      </c>
      <c r="B67" s="10" t="s">
        <v>98</v>
      </c>
      <c r="C67" s="11" t="s">
        <v>99</v>
      </c>
      <c r="D67" s="12" t="n">
        <v>3.975</v>
      </c>
      <c r="E67" s="12" t="n">
        <v>3.975</v>
      </c>
      <c r="F67" s="12"/>
    </row>
    <row r="68" customFormat="false" ht="12.75" hidden="false" customHeight="false" outlineLevel="0" collapsed="false">
      <c r="A68" s="21" t="n">
        <v>26</v>
      </c>
      <c r="B68" s="10" t="s">
        <v>100</v>
      </c>
      <c r="C68" s="11" t="s">
        <v>101</v>
      </c>
      <c r="D68" s="12" t="n">
        <v>4.142</v>
      </c>
      <c r="E68" s="12" t="n">
        <v>4.142</v>
      </c>
      <c r="F68" s="12"/>
    </row>
    <row r="69" customFormat="false" ht="12.75" hidden="false" customHeight="false" outlineLevel="0" collapsed="false">
      <c r="A69" s="10" t="n">
        <v>27</v>
      </c>
      <c r="B69" s="10" t="s">
        <v>102</v>
      </c>
      <c r="C69" s="11" t="s">
        <v>103</v>
      </c>
      <c r="D69" s="12" t="n">
        <v>3.162</v>
      </c>
      <c r="E69" s="12" t="n">
        <v>3.162</v>
      </c>
      <c r="F69" s="12"/>
    </row>
    <row r="70" customFormat="false" ht="12.75" hidden="false" customHeight="false" outlineLevel="0" collapsed="false">
      <c r="A70" s="10" t="n">
        <v>28</v>
      </c>
      <c r="B70" s="21" t="s">
        <v>104</v>
      </c>
      <c r="C70" s="23" t="s">
        <v>105</v>
      </c>
      <c r="D70" s="22" t="n">
        <v>14.365</v>
      </c>
      <c r="E70" s="22" t="n">
        <v>8.326</v>
      </c>
      <c r="F70" s="22" t="n">
        <v>6.039</v>
      </c>
    </row>
    <row r="71" customFormat="false" ht="12.75" hidden="false" customHeight="false" outlineLevel="0" collapsed="false">
      <c r="A71" s="10" t="n">
        <v>29</v>
      </c>
      <c r="B71" s="10" t="s">
        <v>106</v>
      </c>
      <c r="C71" s="11" t="s">
        <v>107</v>
      </c>
      <c r="D71" s="12" t="n">
        <v>5.104</v>
      </c>
      <c r="E71" s="12" t="n">
        <v>5.104</v>
      </c>
      <c r="F71" s="12"/>
    </row>
    <row r="72" customFormat="false" ht="12.75" hidden="false" customHeight="true" outlineLevel="0" collapsed="false">
      <c r="A72" s="9" t="s">
        <v>108</v>
      </c>
      <c r="B72" s="9"/>
      <c r="C72" s="9"/>
      <c r="D72" s="24" t="n">
        <f aca="false">SUM(D43:D71)</f>
        <v>200.119</v>
      </c>
      <c r="E72" s="24" t="n">
        <f aca="false">SUM(E43:E71)</f>
        <v>179.756</v>
      </c>
      <c r="F72" s="24" t="n">
        <f aca="false">SUM(F43:F71)</f>
        <v>20.363</v>
      </c>
    </row>
    <row r="73" customFormat="false" ht="12.75" hidden="false" customHeight="false" outlineLevel="0" collapsed="false">
      <c r="A73" s="10" t="n">
        <v>1</v>
      </c>
      <c r="B73" s="10" t="s">
        <v>61</v>
      </c>
      <c r="C73" s="11" t="s">
        <v>109</v>
      </c>
      <c r="D73" s="12" t="n">
        <v>4.323</v>
      </c>
      <c r="E73" s="12" t="n">
        <v>4.323</v>
      </c>
      <c r="F73" s="12"/>
    </row>
    <row r="74" customFormat="false" ht="14.25" hidden="false" customHeight="true" outlineLevel="0" collapsed="false">
      <c r="A74" s="10" t="n">
        <v>2</v>
      </c>
      <c r="B74" s="10" t="s">
        <v>80</v>
      </c>
      <c r="C74" s="11" t="s">
        <v>110</v>
      </c>
      <c r="D74" s="12" t="n">
        <v>4.052</v>
      </c>
      <c r="E74" s="12" t="n">
        <v>4.052</v>
      </c>
      <c r="F74" s="12"/>
    </row>
    <row r="75" customFormat="false" ht="12.75" hidden="false" customHeight="false" outlineLevel="0" collapsed="false">
      <c r="A75" s="10" t="n">
        <v>3</v>
      </c>
      <c r="B75" s="10" t="s">
        <v>94</v>
      </c>
      <c r="C75" s="11" t="s">
        <v>111</v>
      </c>
      <c r="D75" s="12" t="n">
        <v>1.6</v>
      </c>
      <c r="E75" s="12" t="n">
        <v>1.6</v>
      </c>
      <c r="F75" s="12"/>
    </row>
    <row r="76" customFormat="false" ht="12.75" hidden="false" customHeight="false" outlineLevel="0" collapsed="false">
      <c r="A76" s="10" t="n">
        <v>4</v>
      </c>
      <c r="B76" s="10" t="s">
        <v>112</v>
      </c>
      <c r="C76" s="11" t="s">
        <v>113</v>
      </c>
      <c r="D76" s="12" t="n">
        <v>0.572</v>
      </c>
      <c r="E76" s="12" t="n">
        <v>0.572</v>
      </c>
      <c r="F76" s="12"/>
    </row>
    <row r="77" customFormat="false" ht="12.75" hidden="false" customHeight="false" outlineLevel="0" collapsed="false">
      <c r="A77" s="10" t="n">
        <v>5</v>
      </c>
      <c r="B77" s="10" t="s">
        <v>114</v>
      </c>
      <c r="C77" s="11" t="s">
        <v>115</v>
      </c>
      <c r="D77" s="12" t="n">
        <v>0.709</v>
      </c>
      <c r="E77" s="12" t="n">
        <v>0.709</v>
      </c>
      <c r="F77" s="12"/>
    </row>
    <row r="78" customFormat="false" ht="12.75" hidden="false" customHeight="false" outlineLevel="0" collapsed="false">
      <c r="A78" s="10" t="n">
        <v>6</v>
      </c>
      <c r="B78" s="10" t="s">
        <v>116</v>
      </c>
      <c r="C78" s="11" t="s">
        <v>117</v>
      </c>
      <c r="D78" s="12" t="n">
        <v>1.263</v>
      </c>
      <c r="E78" s="12" t="n">
        <v>1.263</v>
      </c>
      <c r="F78" s="12"/>
    </row>
    <row r="79" customFormat="false" ht="12.75" hidden="false" customHeight="true" outlineLevel="0" collapsed="false">
      <c r="A79" s="4" t="s">
        <v>118</v>
      </c>
      <c r="B79" s="4"/>
      <c r="C79" s="4"/>
      <c r="D79" s="24" t="n">
        <f aca="false">SUM(D73:D78)</f>
        <v>12.519</v>
      </c>
      <c r="E79" s="24" t="n">
        <f aca="false">SUM(E73:E78)</f>
        <v>12.519</v>
      </c>
      <c r="F79" s="25"/>
    </row>
    <row r="80" customFormat="false" ht="12.75" hidden="false" customHeight="true" outlineLevel="0" collapsed="false">
      <c r="A80" s="4" t="s">
        <v>119</v>
      </c>
      <c r="B80" s="4"/>
      <c r="C80" s="4"/>
      <c r="D80" s="24" t="n">
        <f aca="false">D72+D79</f>
        <v>212.638</v>
      </c>
      <c r="E80" s="24" t="n">
        <f aca="false">E72+E79</f>
        <v>192.275</v>
      </c>
      <c r="F80" s="24" t="n">
        <f aca="false">F72+F79</f>
        <v>20.363</v>
      </c>
    </row>
    <row r="82" customFormat="false" ht="15" hidden="false" customHeight="false" outlineLevel="0" collapsed="false">
      <c r="A82" s="8" t="s">
        <v>120</v>
      </c>
      <c r="B82" s="8"/>
      <c r="C82" s="8"/>
      <c r="D82" s="8"/>
      <c r="E82" s="8"/>
      <c r="F82" s="8"/>
    </row>
    <row r="84" customFormat="false" ht="12.75" hidden="false" customHeight="true" outlineLevel="0" collapsed="false">
      <c r="A84" s="4" t="s">
        <v>13</v>
      </c>
      <c r="B84" s="4" t="s">
        <v>14</v>
      </c>
      <c r="C84" s="4" t="s">
        <v>15</v>
      </c>
      <c r="D84" s="9" t="s">
        <v>4</v>
      </c>
      <c r="E84" s="9"/>
      <c r="F84" s="9"/>
    </row>
    <row r="85" customFormat="false" ht="12.75" hidden="false" customHeight="false" outlineLevel="0" collapsed="false">
      <c r="A85" s="4"/>
      <c r="B85" s="4"/>
      <c r="C85" s="4"/>
      <c r="D85" s="9" t="s">
        <v>5</v>
      </c>
      <c r="E85" s="9" t="s">
        <v>6</v>
      </c>
      <c r="F85" s="9" t="s">
        <v>7</v>
      </c>
    </row>
    <row r="86" customFormat="false" ht="12.75" hidden="false" customHeight="false" outlineLevel="0" collapsed="false">
      <c r="A86" s="10" t="n">
        <v>1</v>
      </c>
      <c r="B86" s="10" t="s">
        <v>121</v>
      </c>
      <c r="C86" s="11" t="s">
        <v>122</v>
      </c>
      <c r="D86" s="12" t="n">
        <v>11.305</v>
      </c>
      <c r="E86" s="12" t="n">
        <v>3.07</v>
      </c>
      <c r="F86" s="12" t="n">
        <v>8.235</v>
      </c>
    </row>
    <row r="87" customFormat="false" ht="12.75" hidden="false" customHeight="false" outlineLevel="0" collapsed="false">
      <c r="A87" s="10" t="n">
        <v>2</v>
      </c>
      <c r="B87" s="10" t="s">
        <v>123</v>
      </c>
      <c r="C87" s="11" t="s">
        <v>124</v>
      </c>
      <c r="D87" s="12" t="n">
        <v>7.849</v>
      </c>
      <c r="E87" s="12" t="n">
        <v>6.576</v>
      </c>
      <c r="F87" s="12" t="n">
        <v>1.273</v>
      </c>
    </row>
    <row r="88" customFormat="false" ht="12.75" hidden="false" customHeight="false" outlineLevel="0" collapsed="false">
      <c r="A88" s="10" t="n">
        <v>3</v>
      </c>
      <c r="B88" s="10" t="s">
        <v>125</v>
      </c>
      <c r="C88" s="11" t="s">
        <v>126</v>
      </c>
      <c r="D88" s="12" t="n">
        <v>2.1</v>
      </c>
      <c r="E88" s="12" t="n">
        <v>2.1</v>
      </c>
      <c r="F88" s="12"/>
    </row>
    <row r="89" customFormat="false" ht="12.75" hidden="false" customHeight="false" outlineLevel="0" collapsed="false">
      <c r="A89" s="10" t="n">
        <v>4</v>
      </c>
      <c r="B89" s="10" t="s">
        <v>16</v>
      </c>
      <c r="C89" s="11" t="s">
        <v>127</v>
      </c>
      <c r="D89" s="12" t="n">
        <v>2.35</v>
      </c>
      <c r="E89" s="12" t="n">
        <v>2.35</v>
      </c>
      <c r="F89" s="12"/>
    </row>
    <row r="90" customFormat="false" ht="12.75" hidden="false" customHeight="false" outlineLevel="0" collapsed="false">
      <c r="A90" s="10" t="n">
        <v>5</v>
      </c>
      <c r="B90" s="10" t="s">
        <v>128</v>
      </c>
      <c r="C90" s="11" t="s">
        <v>129</v>
      </c>
      <c r="D90" s="12" t="n">
        <v>0.98</v>
      </c>
      <c r="E90" s="12" t="n">
        <v>0.98</v>
      </c>
      <c r="F90" s="12"/>
    </row>
    <row r="91" customFormat="false" ht="12.75" hidden="false" customHeight="false" outlineLevel="0" collapsed="false">
      <c r="A91" s="10" t="n">
        <v>6</v>
      </c>
      <c r="B91" s="10" t="s">
        <v>130</v>
      </c>
      <c r="C91" s="11" t="s">
        <v>131</v>
      </c>
      <c r="D91" s="12" t="n">
        <v>2.11</v>
      </c>
      <c r="E91" s="12" t="n">
        <v>0.81</v>
      </c>
      <c r="F91" s="12" t="n">
        <v>1.3</v>
      </c>
    </row>
    <row r="92" customFormat="false" ht="12.75" hidden="false" customHeight="false" outlineLevel="0" collapsed="false">
      <c r="A92" s="10" t="n">
        <v>7</v>
      </c>
      <c r="B92" s="10" t="s">
        <v>132</v>
      </c>
      <c r="C92" s="11" t="s">
        <v>133</v>
      </c>
      <c r="D92" s="12" t="n">
        <v>3.315</v>
      </c>
      <c r="E92" s="12" t="n">
        <v>3.315</v>
      </c>
      <c r="F92" s="12"/>
    </row>
    <row r="93" customFormat="false" ht="12.75" hidden="false" customHeight="false" outlineLevel="0" collapsed="false">
      <c r="A93" s="10" t="n">
        <v>8</v>
      </c>
      <c r="B93" s="10" t="s">
        <v>134</v>
      </c>
      <c r="C93" s="11" t="s">
        <v>135</v>
      </c>
      <c r="D93" s="12" t="n">
        <v>4.643</v>
      </c>
      <c r="E93" s="12" t="n">
        <v>4.231</v>
      </c>
      <c r="F93" s="12" t="n">
        <v>0.412</v>
      </c>
    </row>
    <row r="94" customFormat="false" ht="12.75" hidden="false" customHeight="false" outlineLevel="0" collapsed="false">
      <c r="A94" s="10" t="n">
        <v>9</v>
      </c>
      <c r="B94" s="10" t="s">
        <v>136</v>
      </c>
      <c r="C94" s="11" t="s">
        <v>137</v>
      </c>
      <c r="D94" s="12" t="n">
        <v>4.526</v>
      </c>
      <c r="E94" s="12" t="n">
        <v>4.526</v>
      </c>
      <c r="F94" s="12"/>
    </row>
    <row r="95" customFormat="false" ht="12.75" hidden="false" customHeight="false" outlineLevel="0" collapsed="false">
      <c r="A95" s="10" t="n">
        <v>10</v>
      </c>
      <c r="B95" s="10" t="s">
        <v>138</v>
      </c>
      <c r="C95" s="11" t="s">
        <v>139</v>
      </c>
      <c r="D95" s="12" t="n">
        <v>6.654</v>
      </c>
      <c r="E95" s="12" t="n">
        <v>6.654</v>
      </c>
      <c r="F95" s="12"/>
    </row>
    <row r="96" customFormat="false" ht="12.75" hidden="false" customHeight="false" outlineLevel="0" collapsed="false">
      <c r="A96" s="10" t="n">
        <v>11</v>
      </c>
      <c r="B96" s="10" t="s">
        <v>140</v>
      </c>
      <c r="C96" s="11" t="s">
        <v>141</v>
      </c>
      <c r="D96" s="12" t="n">
        <v>5.565</v>
      </c>
      <c r="E96" s="12" t="n">
        <v>5.565</v>
      </c>
      <c r="F96" s="12"/>
    </row>
    <row r="97" customFormat="false" ht="12.75" hidden="false" customHeight="false" outlineLevel="0" collapsed="false">
      <c r="A97" s="10" t="n">
        <v>12</v>
      </c>
      <c r="B97" s="10" t="s">
        <v>142</v>
      </c>
      <c r="C97" s="11" t="s">
        <v>143</v>
      </c>
      <c r="D97" s="12" t="n">
        <v>5.015</v>
      </c>
      <c r="E97" s="12" t="n">
        <v>3.233</v>
      </c>
      <c r="F97" s="12" t="n">
        <v>1.782</v>
      </c>
    </row>
    <row r="98" customFormat="false" ht="12.75" hidden="false" customHeight="false" outlineLevel="0" collapsed="false">
      <c r="A98" s="10" t="n">
        <v>13</v>
      </c>
      <c r="B98" s="10" t="s">
        <v>144</v>
      </c>
      <c r="C98" s="11" t="s">
        <v>145</v>
      </c>
      <c r="D98" s="12" t="n">
        <v>5.35</v>
      </c>
      <c r="E98" s="26" t="n">
        <v>0.843</v>
      </c>
      <c r="F98" s="26" t="n">
        <v>4.507</v>
      </c>
    </row>
    <row r="99" customFormat="false" ht="12.75" hidden="false" customHeight="false" outlineLevel="0" collapsed="false">
      <c r="A99" s="10" t="n">
        <v>14</v>
      </c>
      <c r="B99" s="10" t="s">
        <v>146</v>
      </c>
      <c r="C99" s="11" t="s">
        <v>147</v>
      </c>
      <c r="D99" s="12" t="n">
        <v>7.333</v>
      </c>
      <c r="E99" s="12" t="n">
        <v>5.498</v>
      </c>
      <c r="F99" s="12" t="n">
        <v>1.835</v>
      </c>
    </row>
    <row r="100" customFormat="false" ht="12.75" hidden="false" customHeight="false" outlineLevel="0" collapsed="false">
      <c r="A100" s="10" t="n">
        <v>15</v>
      </c>
      <c r="B100" s="10" t="s">
        <v>148</v>
      </c>
      <c r="C100" s="11" t="s">
        <v>149</v>
      </c>
      <c r="D100" s="12" t="n">
        <v>4.598</v>
      </c>
      <c r="E100" s="12" t="n">
        <v>4.598</v>
      </c>
      <c r="F100" s="12"/>
    </row>
    <row r="101" customFormat="false" ht="12.75" hidden="false" customHeight="false" outlineLevel="0" collapsed="false">
      <c r="A101" s="10" t="n">
        <v>16</v>
      </c>
      <c r="B101" s="10" t="s">
        <v>150</v>
      </c>
      <c r="C101" s="11" t="s">
        <v>151</v>
      </c>
      <c r="D101" s="12" t="n">
        <v>7.206</v>
      </c>
      <c r="E101" s="12" t="n">
        <v>5.081</v>
      </c>
      <c r="F101" s="12" t="n">
        <v>2.125</v>
      </c>
    </row>
    <row r="102" customFormat="false" ht="12.75" hidden="false" customHeight="false" outlineLevel="0" collapsed="false">
      <c r="A102" s="10" t="n">
        <v>17</v>
      </c>
      <c r="B102" s="10" t="s">
        <v>152</v>
      </c>
      <c r="C102" s="11" t="s">
        <v>153</v>
      </c>
      <c r="D102" s="12" t="n">
        <v>0.571</v>
      </c>
      <c r="E102" s="12" t="n">
        <v>0.571</v>
      </c>
      <c r="F102" s="12"/>
    </row>
    <row r="103" customFormat="false" ht="12.75" hidden="false" customHeight="false" outlineLevel="0" collapsed="false">
      <c r="A103" s="10" t="n">
        <v>18</v>
      </c>
      <c r="B103" s="10" t="s">
        <v>154</v>
      </c>
      <c r="C103" s="11" t="s">
        <v>155</v>
      </c>
      <c r="D103" s="12" t="n">
        <v>6</v>
      </c>
      <c r="E103" s="12" t="n">
        <v>3.98</v>
      </c>
      <c r="F103" s="12" t="n">
        <v>2.02</v>
      </c>
    </row>
    <row r="104" customFormat="false" ht="15" hidden="false" customHeight="true" outlineLevel="0" collapsed="false">
      <c r="A104" s="10" t="n">
        <v>19</v>
      </c>
      <c r="B104" s="10" t="s">
        <v>156</v>
      </c>
      <c r="C104" s="11" t="s">
        <v>157</v>
      </c>
      <c r="D104" s="22" t="n">
        <v>5.78</v>
      </c>
      <c r="E104" s="22" t="n">
        <v>4.02</v>
      </c>
      <c r="F104" s="22" t="n">
        <v>1.76</v>
      </c>
    </row>
    <row r="105" customFormat="false" ht="12.75" hidden="false" customHeight="false" outlineLevel="0" collapsed="false">
      <c r="A105" s="10" t="n">
        <v>21</v>
      </c>
      <c r="B105" s="10" t="s">
        <v>158</v>
      </c>
      <c r="C105" s="11" t="s">
        <v>159</v>
      </c>
      <c r="D105" s="12" t="n">
        <v>4.063</v>
      </c>
      <c r="E105" s="12" t="n">
        <v>4.063</v>
      </c>
      <c r="F105" s="12"/>
    </row>
    <row r="106" customFormat="false" ht="12.75" hidden="false" customHeight="false" outlineLevel="0" collapsed="false">
      <c r="A106" s="10" t="n">
        <v>22</v>
      </c>
      <c r="B106" s="10" t="s">
        <v>160</v>
      </c>
      <c r="C106" s="11" t="s">
        <v>161</v>
      </c>
      <c r="D106" s="12" t="n">
        <v>7.293</v>
      </c>
      <c r="E106" s="12" t="n">
        <v>7.293</v>
      </c>
      <c r="F106" s="12"/>
    </row>
    <row r="107" customFormat="false" ht="12.75" hidden="false" customHeight="false" outlineLevel="0" collapsed="false">
      <c r="A107" s="10" t="n">
        <v>23</v>
      </c>
      <c r="B107" s="10" t="s">
        <v>162</v>
      </c>
      <c r="C107" s="11" t="s">
        <v>163</v>
      </c>
      <c r="D107" s="12" t="n">
        <v>5.535</v>
      </c>
      <c r="E107" s="12" t="n">
        <v>5.535</v>
      </c>
      <c r="F107" s="12"/>
    </row>
    <row r="108" customFormat="false" ht="12.75" hidden="false" customHeight="false" outlineLevel="0" collapsed="false">
      <c r="A108" s="10" t="n">
        <v>24</v>
      </c>
      <c r="B108" s="10" t="s">
        <v>164</v>
      </c>
      <c r="C108" s="11" t="s">
        <v>165</v>
      </c>
      <c r="D108" s="12" t="n">
        <v>3.795</v>
      </c>
      <c r="E108" s="12" t="n">
        <v>3.095</v>
      </c>
      <c r="F108" s="12" t="n">
        <v>0.7</v>
      </c>
    </row>
    <row r="109" customFormat="false" ht="12.75" hidden="false" customHeight="false" outlineLevel="0" collapsed="false">
      <c r="A109" s="10" t="n">
        <v>25</v>
      </c>
      <c r="B109" s="10" t="s">
        <v>166</v>
      </c>
      <c r="C109" s="11" t="s">
        <v>167</v>
      </c>
      <c r="D109" s="12" t="n">
        <v>11.12</v>
      </c>
      <c r="E109" s="12" t="n">
        <v>3.346</v>
      </c>
      <c r="F109" s="12" t="n">
        <v>7.774</v>
      </c>
    </row>
    <row r="110" customFormat="false" ht="12.75" hidden="false" customHeight="false" outlineLevel="0" collapsed="false">
      <c r="A110" s="10" t="n">
        <v>26</v>
      </c>
      <c r="B110" s="10" t="s">
        <v>168</v>
      </c>
      <c r="C110" s="11" t="s">
        <v>169</v>
      </c>
      <c r="D110" s="12" t="n">
        <v>7.45</v>
      </c>
      <c r="E110" s="12" t="n">
        <v>3.95</v>
      </c>
      <c r="F110" s="12" t="n">
        <v>3.5</v>
      </c>
    </row>
    <row r="111" customFormat="false" ht="12.75" hidden="false" customHeight="false" outlineLevel="0" collapsed="false">
      <c r="A111" s="10" t="n">
        <v>27</v>
      </c>
      <c r="B111" s="10" t="s">
        <v>170</v>
      </c>
      <c r="C111" s="11" t="s">
        <v>171</v>
      </c>
      <c r="D111" s="12" t="n">
        <v>2.24</v>
      </c>
      <c r="E111" s="12" t="n">
        <v>2.24</v>
      </c>
      <c r="F111" s="12"/>
    </row>
    <row r="112" customFormat="false" ht="12.75" hidden="false" customHeight="false" outlineLevel="0" collapsed="false">
      <c r="A112" s="10" t="n">
        <v>28</v>
      </c>
      <c r="B112" s="10" t="s">
        <v>172</v>
      </c>
      <c r="C112" s="11" t="s">
        <v>173</v>
      </c>
      <c r="D112" s="12" t="n">
        <v>2.471</v>
      </c>
      <c r="E112" s="12" t="n">
        <v>2.471</v>
      </c>
      <c r="F112" s="12"/>
    </row>
    <row r="113" customFormat="false" ht="12.75" hidden="false" customHeight="false" outlineLevel="0" collapsed="false">
      <c r="A113" s="10" t="n">
        <v>29</v>
      </c>
      <c r="B113" s="10" t="s">
        <v>174</v>
      </c>
      <c r="C113" s="11" t="s">
        <v>175</v>
      </c>
      <c r="D113" s="12" t="n">
        <v>1.925</v>
      </c>
      <c r="E113" s="12" t="n">
        <v>1.925</v>
      </c>
      <c r="F113" s="12"/>
    </row>
    <row r="114" customFormat="false" ht="12.75" hidden="false" customHeight="true" outlineLevel="0" collapsed="false">
      <c r="A114" s="4" t="s">
        <v>176</v>
      </c>
      <c r="B114" s="4"/>
      <c r="C114" s="4"/>
      <c r="D114" s="24" t="n">
        <f aca="false">SUM(D86:D113)</f>
        <v>139.142</v>
      </c>
      <c r="E114" s="24" t="n">
        <f aca="false">SUM(E86:E113)</f>
        <v>101.919</v>
      </c>
      <c r="F114" s="24" t="n">
        <f aca="false">SUM(F86:F113)</f>
        <v>37.223</v>
      </c>
    </row>
    <row r="115" customFormat="false" ht="12.75" hidden="false" customHeight="false" outlineLevel="0" collapsed="false">
      <c r="A115" s="10" t="n">
        <v>1</v>
      </c>
      <c r="B115" s="10" t="s">
        <v>166</v>
      </c>
      <c r="C115" s="11" t="s">
        <v>177</v>
      </c>
      <c r="D115" s="12" t="n">
        <v>1.465</v>
      </c>
      <c r="E115" s="12" t="n">
        <v>1.465</v>
      </c>
      <c r="F115" s="12"/>
    </row>
    <row r="116" customFormat="false" ht="12.75" hidden="false" customHeight="false" outlineLevel="0" collapsed="false">
      <c r="A116" s="10" t="n">
        <v>2</v>
      </c>
      <c r="B116" s="10" t="s">
        <v>112</v>
      </c>
      <c r="C116" s="11" t="s">
        <v>178</v>
      </c>
      <c r="D116" s="12" t="n">
        <v>2.842</v>
      </c>
      <c r="E116" s="12" t="n">
        <v>2.842</v>
      </c>
      <c r="F116" s="12"/>
    </row>
    <row r="117" customFormat="false" ht="12.75" hidden="false" customHeight="false" outlineLevel="0" collapsed="false">
      <c r="A117" s="10" t="n">
        <v>3</v>
      </c>
      <c r="B117" s="10" t="s">
        <v>179</v>
      </c>
      <c r="C117" s="11" t="s">
        <v>180</v>
      </c>
      <c r="D117" s="12" t="n">
        <v>0.584</v>
      </c>
      <c r="E117" s="12" t="n">
        <v>0.584</v>
      </c>
      <c r="F117" s="12"/>
    </row>
    <row r="118" customFormat="false" ht="12.75" hidden="false" customHeight="false" outlineLevel="0" collapsed="false">
      <c r="A118" s="10" t="n">
        <v>4</v>
      </c>
      <c r="B118" s="10" t="s">
        <v>181</v>
      </c>
      <c r="C118" s="11" t="s">
        <v>182</v>
      </c>
      <c r="D118" s="12" t="n">
        <v>1.551</v>
      </c>
      <c r="E118" s="12" t="n">
        <v>1.371</v>
      </c>
      <c r="F118" s="12" t="n">
        <v>0.18</v>
      </c>
    </row>
    <row r="119" customFormat="false" ht="12.75" hidden="false" customHeight="false" outlineLevel="0" collapsed="false">
      <c r="A119" s="10" t="n">
        <v>5</v>
      </c>
      <c r="B119" s="10" t="s">
        <v>183</v>
      </c>
      <c r="C119" s="11" t="s">
        <v>184</v>
      </c>
      <c r="D119" s="12" t="n">
        <v>0.504</v>
      </c>
      <c r="E119" s="12" t="n">
        <v>0.504</v>
      </c>
      <c r="F119" s="12"/>
    </row>
    <row r="120" customFormat="false" ht="12.75" hidden="false" customHeight="false" outlineLevel="0" collapsed="false">
      <c r="A120" s="10" t="n">
        <v>6</v>
      </c>
      <c r="B120" s="10" t="s">
        <v>185</v>
      </c>
      <c r="C120" s="11" t="s">
        <v>186</v>
      </c>
      <c r="D120" s="12" t="n">
        <v>1.304</v>
      </c>
      <c r="E120" s="12" t="n">
        <v>1.304</v>
      </c>
      <c r="F120" s="12"/>
    </row>
    <row r="121" customFormat="false" ht="12.75" hidden="false" customHeight="true" outlineLevel="0" collapsed="false">
      <c r="A121" s="4" t="s">
        <v>176</v>
      </c>
      <c r="B121" s="4"/>
      <c r="C121" s="4"/>
      <c r="D121" s="24" t="n">
        <f aca="false">SUM(D115:D120)</f>
        <v>8.25</v>
      </c>
      <c r="E121" s="24" t="n">
        <f aca="false">SUM(E115:E120)</f>
        <v>8.07</v>
      </c>
      <c r="F121" s="24" t="n">
        <f aca="false">SUM(F115:F120)</f>
        <v>0.18</v>
      </c>
    </row>
    <row r="122" customFormat="false" ht="12.75" hidden="false" customHeight="true" outlineLevel="0" collapsed="false">
      <c r="A122" s="4" t="s">
        <v>187</v>
      </c>
      <c r="B122" s="4"/>
      <c r="C122" s="4"/>
      <c r="D122" s="24" t="n">
        <f aca="false">D114+D121</f>
        <v>147.392</v>
      </c>
      <c r="E122" s="24" t="n">
        <f aca="false">E114+E121</f>
        <v>109.989</v>
      </c>
      <c r="F122" s="24" t="n">
        <f aca="false">F114+F121</f>
        <v>37.403</v>
      </c>
    </row>
  </sheetData>
  <mergeCells count="34">
    <mergeCell ref="A1:C1"/>
    <mergeCell ref="E1:F1"/>
    <mergeCell ref="A4:F4"/>
    <mergeCell ref="A5:F5"/>
    <mergeCell ref="A7:C8"/>
    <mergeCell ref="D7:F7"/>
    <mergeCell ref="A9:C9"/>
    <mergeCell ref="A10:C10"/>
    <mergeCell ref="A11:C11"/>
    <mergeCell ref="A12:C12"/>
    <mergeCell ref="A14:F14"/>
    <mergeCell ref="A16:A17"/>
    <mergeCell ref="B16:B17"/>
    <mergeCell ref="C16:C17"/>
    <mergeCell ref="D16:F16"/>
    <mergeCell ref="A31:C31"/>
    <mergeCell ref="A36:C36"/>
    <mergeCell ref="A37:C37"/>
    <mergeCell ref="A39:F39"/>
    <mergeCell ref="A41:A42"/>
    <mergeCell ref="B41:B42"/>
    <mergeCell ref="C41:C42"/>
    <mergeCell ref="D41:F41"/>
    <mergeCell ref="A72:C72"/>
    <mergeCell ref="A79:C79"/>
    <mergeCell ref="A80:C80"/>
    <mergeCell ref="A82:F82"/>
    <mergeCell ref="A84:A85"/>
    <mergeCell ref="B84:B85"/>
    <mergeCell ref="C84:C85"/>
    <mergeCell ref="D84:F84"/>
    <mergeCell ref="A114:C114"/>
    <mergeCell ref="A121:C121"/>
    <mergeCell ref="A122:C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72.7"/>
    <col collapsed="false" customWidth="true" hidden="false" outlineLevel="0" max="6" min="6" style="0" width="8.85"/>
  </cols>
  <sheetData>
    <row r="1" customFormat="false" ht="12.75" hidden="false" customHeight="false" outlineLevel="0" collapsed="false">
      <c r="E1" s="27"/>
      <c r="F1" s="27"/>
    </row>
    <row r="2" customFormat="false" ht="15.75" hidden="false" customHeight="false" outlineLevel="0" collapsed="false">
      <c r="A2" s="28" t="s">
        <v>1</v>
      </c>
      <c r="B2" s="28"/>
      <c r="C2" s="28"/>
      <c r="D2" s="28"/>
      <c r="E2" s="28"/>
      <c r="F2" s="28"/>
    </row>
    <row r="3" customFormat="false" ht="15.75" hidden="false" customHeight="true" outlineLevel="0" collapsed="false">
      <c r="A3" s="29" t="s">
        <v>13</v>
      </c>
      <c r="B3" s="29" t="s">
        <v>14</v>
      </c>
      <c r="C3" s="29" t="s">
        <v>188</v>
      </c>
      <c r="D3" s="30" t="s">
        <v>189</v>
      </c>
      <c r="E3" s="30"/>
      <c r="F3" s="30"/>
    </row>
    <row r="4" customFormat="false" ht="24.75" hidden="false" customHeight="true" outlineLevel="0" collapsed="false">
      <c r="A4" s="29"/>
      <c r="B4" s="29"/>
      <c r="C4" s="29"/>
      <c r="D4" s="29" t="s">
        <v>5</v>
      </c>
      <c r="E4" s="31" t="s">
        <v>6</v>
      </c>
      <c r="F4" s="31" t="s">
        <v>7</v>
      </c>
    </row>
    <row r="5" customFormat="false" ht="13.5" hidden="false" customHeight="true" outlineLevel="0" collapsed="false">
      <c r="A5" s="32" t="n">
        <v>1</v>
      </c>
      <c r="B5" s="32" t="s">
        <v>190</v>
      </c>
      <c r="C5" s="33" t="s">
        <v>191</v>
      </c>
      <c r="D5" s="34" t="n">
        <f aca="false">Arkusz1!D43</f>
        <v>2.17</v>
      </c>
      <c r="E5" s="34" t="n">
        <f aca="false">Arkusz1!E43</f>
        <v>2.17</v>
      </c>
      <c r="F5" s="25"/>
    </row>
    <row r="6" customFormat="false" ht="16.5" hidden="false" customHeight="true" outlineLevel="0" collapsed="false">
      <c r="A6" s="32" t="n">
        <v>2</v>
      </c>
      <c r="B6" s="32" t="s">
        <v>192</v>
      </c>
      <c r="C6" s="33" t="s">
        <v>193</v>
      </c>
      <c r="D6" s="34" t="n">
        <f aca="false">Arkusz1!D44</f>
        <v>2.907</v>
      </c>
      <c r="E6" s="34" t="n">
        <f aca="false">Arkusz1!E44</f>
        <v>2.907</v>
      </c>
      <c r="F6" s="25"/>
    </row>
    <row r="7" customFormat="false" ht="14.25" hidden="false" customHeight="true" outlineLevel="0" collapsed="false">
      <c r="A7" s="32" t="n">
        <v>3</v>
      </c>
      <c r="B7" s="32" t="s">
        <v>194</v>
      </c>
      <c r="C7" s="33" t="s">
        <v>195</v>
      </c>
      <c r="D7" s="34" t="n">
        <f aca="false">Arkusz1!D45</f>
        <v>4.437</v>
      </c>
      <c r="E7" s="34" t="n">
        <f aca="false">Arkusz1!E45</f>
        <v>4.437</v>
      </c>
      <c r="F7" s="25"/>
    </row>
    <row r="8" customFormat="false" ht="15.75" hidden="false" customHeight="true" outlineLevel="0" collapsed="false">
      <c r="A8" s="32" t="n">
        <v>4</v>
      </c>
      <c r="B8" s="32" t="s">
        <v>196</v>
      </c>
      <c r="C8" s="33" t="s">
        <v>197</v>
      </c>
      <c r="D8" s="34" t="n">
        <f aca="false">Arkusz1!D86</f>
        <v>11.305</v>
      </c>
      <c r="E8" s="34" t="n">
        <f aca="false">Arkusz1!E86</f>
        <v>3.07</v>
      </c>
      <c r="F8" s="34" t="n">
        <f aca="false">Arkusz1!F86</f>
        <v>8.235</v>
      </c>
    </row>
    <row r="9" customFormat="false" ht="15.75" hidden="false" customHeight="true" outlineLevel="0" collapsed="false">
      <c r="A9" s="32" t="n">
        <v>5</v>
      </c>
      <c r="B9" s="32" t="s">
        <v>198</v>
      </c>
      <c r="C9" s="33" t="s">
        <v>199</v>
      </c>
      <c r="D9" s="34" t="n">
        <f aca="false">Arkusz1!D87</f>
        <v>7.849</v>
      </c>
      <c r="E9" s="34" t="n">
        <f aca="false">Arkusz1!E87</f>
        <v>6.576</v>
      </c>
      <c r="F9" s="34" t="n">
        <f aca="false">Arkusz1!F87</f>
        <v>1.273</v>
      </c>
    </row>
    <row r="10" customFormat="false" ht="15.75" hidden="false" customHeight="true" outlineLevel="0" collapsed="false">
      <c r="A10" s="32" t="n">
        <v>6</v>
      </c>
      <c r="B10" s="32" t="s">
        <v>200</v>
      </c>
      <c r="C10" s="33" t="s">
        <v>201</v>
      </c>
      <c r="D10" s="34" t="n">
        <f aca="false">Arkusz1!D46</f>
        <v>4.858</v>
      </c>
      <c r="E10" s="34" t="n">
        <f aca="false">Arkusz1!E46</f>
        <v>4.858</v>
      </c>
      <c r="F10" s="25"/>
    </row>
    <row r="11" customFormat="false" ht="15.75" hidden="false" customHeight="true" outlineLevel="0" collapsed="false">
      <c r="A11" s="32" t="n">
        <v>7</v>
      </c>
      <c r="B11" s="32" t="s">
        <v>202</v>
      </c>
      <c r="C11" s="33" t="s">
        <v>203</v>
      </c>
      <c r="D11" s="34" t="n">
        <f aca="false">Arkusz1!D88</f>
        <v>2.1</v>
      </c>
      <c r="E11" s="34" t="n">
        <f aca="false">Arkusz1!E88</f>
        <v>2.1</v>
      </c>
      <c r="F11" s="25"/>
    </row>
    <row r="12" customFormat="false" ht="13.5" hidden="false" customHeight="true" outlineLevel="0" collapsed="false">
      <c r="A12" s="32" t="n">
        <v>8</v>
      </c>
      <c r="B12" s="32" t="s">
        <v>204</v>
      </c>
      <c r="C12" s="33" t="s">
        <v>205</v>
      </c>
      <c r="D12" s="34" t="n">
        <f aca="false">SUM(Arkusz1!D47+Arkusz1!D73)</f>
        <v>16.018</v>
      </c>
      <c r="E12" s="34" t="n">
        <f aca="false">SUM(Arkusz1!E47+Arkusz1!E73)</f>
        <v>16.018</v>
      </c>
      <c r="F12" s="25"/>
    </row>
    <row r="13" customFormat="false" ht="15.75" hidden="false" customHeight="true" outlineLevel="0" collapsed="false">
      <c r="A13" s="32" t="n">
        <v>9</v>
      </c>
      <c r="B13" s="32" t="s">
        <v>206</v>
      </c>
      <c r="C13" s="33" t="s">
        <v>64</v>
      </c>
      <c r="D13" s="34" t="n">
        <f aca="false">Arkusz1!D48</f>
        <v>2.95</v>
      </c>
      <c r="E13" s="34" t="n">
        <f aca="false">Arkusz1!E48</f>
        <v>2.95</v>
      </c>
      <c r="F13" s="25"/>
    </row>
    <row r="14" customFormat="false" ht="15" hidden="false" customHeight="true" outlineLevel="0" collapsed="false">
      <c r="A14" s="32" t="n">
        <v>10</v>
      </c>
      <c r="B14" s="32" t="s">
        <v>207</v>
      </c>
      <c r="C14" s="33" t="s">
        <v>208</v>
      </c>
      <c r="D14" s="34" t="n">
        <f aca="false">SUM(Arkusz1!D18+Arkusz1!D89)</f>
        <v>3.11</v>
      </c>
      <c r="E14" s="34" t="n">
        <f aca="false">SUM(Arkusz1!E18+Arkusz1!E89)</f>
        <v>3.11</v>
      </c>
      <c r="F14" s="25"/>
    </row>
    <row r="15" customFormat="false" ht="15" hidden="false" customHeight="true" outlineLevel="0" collapsed="false">
      <c r="A15" s="32" t="n">
        <v>11</v>
      </c>
      <c r="B15" s="32" t="s">
        <v>209</v>
      </c>
      <c r="C15" s="33" t="s">
        <v>210</v>
      </c>
      <c r="D15" s="34" t="n">
        <f aca="false">Arkusz1!D19</f>
        <v>7.58</v>
      </c>
      <c r="E15" s="34" t="n">
        <f aca="false">Arkusz1!E19</f>
        <v>7.58</v>
      </c>
      <c r="F15" s="25"/>
    </row>
    <row r="16" customFormat="false" ht="15.75" hidden="false" customHeight="true" outlineLevel="0" collapsed="false">
      <c r="A16" s="32" t="n">
        <v>12</v>
      </c>
      <c r="B16" s="32" t="s">
        <v>211</v>
      </c>
      <c r="C16" s="33" t="s">
        <v>66</v>
      </c>
      <c r="D16" s="34" t="n">
        <f aca="false">Arkusz1!D49</f>
        <v>4.95</v>
      </c>
      <c r="E16" s="34" t="n">
        <f aca="false">Arkusz1!E49</f>
        <v>4.95</v>
      </c>
      <c r="F16" s="25"/>
    </row>
    <row r="17" customFormat="false" ht="18.75" hidden="false" customHeight="true" outlineLevel="0" collapsed="false">
      <c r="A17" s="32" t="n">
        <v>13</v>
      </c>
      <c r="B17" s="32" t="s">
        <v>212</v>
      </c>
      <c r="C17" s="33" t="s">
        <v>213</v>
      </c>
      <c r="D17" s="34" t="n">
        <f aca="false">Arkusz1!D50</f>
        <v>5.912</v>
      </c>
      <c r="E17" s="34" t="n">
        <f aca="false">Arkusz1!E50</f>
        <v>5.912</v>
      </c>
      <c r="F17" s="25"/>
    </row>
    <row r="18" customFormat="false" ht="15" hidden="false" customHeight="true" outlineLevel="0" collapsed="false">
      <c r="A18" s="32" t="n">
        <v>14</v>
      </c>
      <c r="B18" s="32" t="s">
        <v>214</v>
      </c>
      <c r="C18" s="33" t="s">
        <v>215</v>
      </c>
      <c r="D18" s="34" t="n">
        <f aca="false">Arkusz1!D90</f>
        <v>0.98</v>
      </c>
      <c r="E18" s="34" t="n">
        <f aca="false">Arkusz1!E90</f>
        <v>0.98</v>
      </c>
      <c r="F18" s="25"/>
    </row>
    <row r="19" customFormat="false" ht="16.5" hidden="false" customHeight="true" outlineLevel="0" collapsed="false">
      <c r="A19" s="32" t="n">
        <v>15</v>
      </c>
      <c r="B19" s="32" t="s">
        <v>216</v>
      </c>
      <c r="C19" s="33" t="s">
        <v>217</v>
      </c>
      <c r="D19" s="34" t="n">
        <f aca="false">Arkusz1!D20</f>
        <v>4.678</v>
      </c>
      <c r="E19" s="34" t="n">
        <f aca="false">Arkusz1!E20</f>
        <v>4.678</v>
      </c>
      <c r="F19" s="25"/>
    </row>
    <row r="20" customFormat="false" ht="15" hidden="false" customHeight="true" outlineLevel="0" collapsed="false">
      <c r="A20" s="32" t="n">
        <v>16</v>
      </c>
      <c r="B20" s="32" t="s">
        <v>218</v>
      </c>
      <c r="C20" s="33" t="s">
        <v>219</v>
      </c>
      <c r="D20" s="34" t="n">
        <f aca="false">Arkusz1!D91</f>
        <v>2.11</v>
      </c>
      <c r="E20" s="34" t="n">
        <f aca="false">Arkusz1!E91</f>
        <v>0.81</v>
      </c>
      <c r="F20" s="34" t="n">
        <f aca="false">Arkusz1!F91</f>
        <v>1.3</v>
      </c>
    </row>
    <row r="21" customFormat="false" ht="15.75" hidden="false" customHeight="true" outlineLevel="0" collapsed="false">
      <c r="A21" s="32" t="n">
        <v>17</v>
      </c>
      <c r="B21" s="32" t="s">
        <v>220</v>
      </c>
      <c r="C21" s="33" t="s">
        <v>221</v>
      </c>
      <c r="D21" s="34" t="n">
        <f aca="false">Arkusz1!D92</f>
        <v>3.315</v>
      </c>
      <c r="E21" s="34" t="n">
        <f aca="false">Arkusz1!E92</f>
        <v>3.315</v>
      </c>
      <c r="F21" s="25"/>
    </row>
    <row r="22" customFormat="false" ht="14.25" hidden="false" customHeight="true" outlineLevel="0" collapsed="false">
      <c r="A22" s="32" t="n">
        <v>18</v>
      </c>
      <c r="B22" s="32" t="s">
        <v>222</v>
      </c>
      <c r="C22" s="33" t="s">
        <v>223</v>
      </c>
      <c r="D22" s="34" t="n">
        <f aca="false">Arkusz1!D21</f>
        <v>4.462</v>
      </c>
      <c r="E22" s="34" t="n">
        <f aca="false">Arkusz1!E21</f>
        <v>4.462</v>
      </c>
      <c r="F22" s="25"/>
    </row>
    <row r="23" customFormat="false" ht="15" hidden="false" customHeight="true" outlineLevel="0" collapsed="false">
      <c r="A23" s="32" t="n">
        <v>19</v>
      </c>
      <c r="B23" s="32" t="s">
        <v>224</v>
      </c>
      <c r="C23" s="33" t="s">
        <v>225</v>
      </c>
      <c r="D23" s="34" t="n">
        <f aca="false">Arkusz1!D93</f>
        <v>4.643</v>
      </c>
      <c r="E23" s="34" t="n">
        <f aca="false">Arkusz1!E93</f>
        <v>4.231</v>
      </c>
      <c r="F23" s="34" t="n">
        <f aca="false">Arkusz1!F93</f>
        <v>0.412</v>
      </c>
    </row>
    <row r="24" customFormat="false" ht="14.25" hidden="false" customHeight="true" outlineLevel="0" collapsed="false">
      <c r="A24" s="32" t="n">
        <v>20</v>
      </c>
      <c r="B24" s="32" t="s">
        <v>226</v>
      </c>
      <c r="C24" s="33" t="s">
        <v>227</v>
      </c>
      <c r="D24" s="34" t="n">
        <f aca="false">Arkusz1!D94</f>
        <v>4.526</v>
      </c>
      <c r="E24" s="34" t="n">
        <f aca="false">Arkusz1!E94</f>
        <v>4.526</v>
      </c>
      <c r="F24" s="25"/>
    </row>
    <row r="25" customFormat="false" ht="15" hidden="false" customHeight="true" outlineLevel="0" collapsed="false">
      <c r="A25" s="32" t="n">
        <v>21</v>
      </c>
      <c r="B25" s="32" t="s">
        <v>228</v>
      </c>
      <c r="C25" s="33" t="s">
        <v>229</v>
      </c>
      <c r="D25" s="34" t="n">
        <f aca="false">Arkusz1!D22</f>
        <v>15.396</v>
      </c>
      <c r="E25" s="34" t="n">
        <f aca="false">Arkusz1!E22</f>
        <v>15.396</v>
      </c>
      <c r="F25" s="25"/>
    </row>
    <row r="26" customFormat="false" ht="15" hidden="false" customHeight="true" outlineLevel="0" collapsed="false">
      <c r="A26" s="32" t="n">
        <v>22</v>
      </c>
      <c r="B26" s="32" t="s">
        <v>230</v>
      </c>
      <c r="C26" s="33" t="s">
        <v>139</v>
      </c>
      <c r="D26" s="34" t="n">
        <f aca="false">Arkusz1!D95</f>
        <v>6.654</v>
      </c>
      <c r="E26" s="34" t="n">
        <f aca="false">Arkusz1!E95</f>
        <v>6.654</v>
      </c>
      <c r="F26" s="25"/>
    </row>
    <row r="27" customFormat="false" ht="16.5" hidden="false" customHeight="true" outlineLevel="0" collapsed="false">
      <c r="A27" s="32" t="n">
        <v>23</v>
      </c>
      <c r="B27" s="32" t="s">
        <v>231</v>
      </c>
      <c r="C27" s="33" t="s">
        <v>232</v>
      </c>
      <c r="D27" s="34" t="n">
        <f aca="false">Arkusz1!D96</f>
        <v>5.565</v>
      </c>
      <c r="E27" s="34" t="n">
        <f aca="false">Arkusz1!E96</f>
        <v>5.565</v>
      </c>
      <c r="F27" s="25"/>
    </row>
    <row r="28" customFormat="false" ht="16.5" hidden="false" customHeight="true" outlineLevel="0" collapsed="false">
      <c r="A28" s="32" t="n">
        <v>24</v>
      </c>
      <c r="B28" s="32" t="s">
        <v>233</v>
      </c>
      <c r="C28" s="33" t="s">
        <v>234</v>
      </c>
      <c r="D28" s="34" t="n">
        <f aca="false">Arkusz1!D51</f>
        <v>7.747</v>
      </c>
      <c r="E28" s="34" t="n">
        <f aca="false">Arkusz1!E51</f>
        <v>6.016</v>
      </c>
      <c r="F28" s="34" t="n">
        <f aca="false">Arkusz1!F51</f>
        <v>1.731</v>
      </c>
    </row>
    <row r="29" customFormat="false" ht="15.75" hidden="false" customHeight="true" outlineLevel="0" collapsed="false">
      <c r="A29" s="32" t="n">
        <v>25</v>
      </c>
      <c r="B29" s="32" t="s">
        <v>235</v>
      </c>
      <c r="C29" s="33" t="s">
        <v>236</v>
      </c>
      <c r="D29" s="34" t="n">
        <f aca="false">SUM(Arkusz1!D23+Arkusz1!D52)</f>
        <v>8.46</v>
      </c>
      <c r="E29" s="34" t="n">
        <f aca="false">SUM(Arkusz1!E23+Arkusz1!E52)</f>
        <v>8.46</v>
      </c>
      <c r="F29" s="25"/>
    </row>
    <row r="30" customFormat="false" ht="15.75" hidden="false" customHeight="true" outlineLevel="0" collapsed="false">
      <c r="A30" s="32" t="n">
        <v>26</v>
      </c>
      <c r="B30" s="32" t="s">
        <v>237</v>
      </c>
      <c r="C30" s="33" t="s">
        <v>143</v>
      </c>
      <c r="D30" s="34" t="n">
        <f aca="false">Arkusz1!D97</f>
        <v>5.015</v>
      </c>
      <c r="E30" s="34" t="n">
        <f aca="false">Arkusz1!E97</f>
        <v>3.233</v>
      </c>
      <c r="F30" s="34" t="n">
        <f aca="false">Arkusz1!F97</f>
        <v>1.782</v>
      </c>
    </row>
    <row r="31" customFormat="false" ht="18.75" hidden="false" customHeight="true" outlineLevel="0" collapsed="false">
      <c r="A31" s="32" t="n">
        <v>27</v>
      </c>
      <c r="B31" s="32" t="s">
        <v>238</v>
      </c>
      <c r="C31" s="33" t="s">
        <v>239</v>
      </c>
      <c r="D31" s="34" t="n">
        <f aca="false">SUM(Arkusz1!D24+Arkusz1!D53)</f>
        <v>11.281</v>
      </c>
      <c r="E31" s="34" t="n">
        <f aca="false">SUM(Arkusz1!E24+Arkusz1!E53)</f>
        <v>8.536</v>
      </c>
      <c r="F31" s="34" t="n">
        <f aca="false">SUM(Arkusz1!F24+Arkusz1!F53)</f>
        <v>2.745</v>
      </c>
    </row>
    <row r="32" customFormat="false" ht="17.25" hidden="false" customHeight="true" outlineLevel="0" collapsed="false">
      <c r="A32" s="32" t="n">
        <v>28</v>
      </c>
      <c r="B32" s="32" t="s">
        <v>240</v>
      </c>
      <c r="C32" s="33" t="s">
        <v>145</v>
      </c>
      <c r="D32" s="34" t="n">
        <f aca="false">Arkusz1!D98</f>
        <v>5.35</v>
      </c>
      <c r="E32" s="34" t="n">
        <f aca="false">Arkusz1!E98</f>
        <v>0.843</v>
      </c>
      <c r="F32" s="34" t="n">
        <f aca="false">Arkusz1!F98</f>
        <v>4.507</v>
      </c>
    </row>
    <row r="33" customFormat="false" ht="19.5" hidden="false" customHeight="true" outlineLevel="0" collapsed="false">
      <c r="A33" s="32" t="n">
        <v>29</v>
      </c>
      <c r="B33" s="32" t="s">
        <v>241</v>
      </c>
      <c r="C33" s="33" t="s">
        <v>242</v>
      </c>
      <c r="D33" s="34" t="n">
        <f aca="false">Arkusz1!D54</f>
        <v>20.2</v>
      </c>
      <c r="E33" s="34" t="n">
        <f aca="false">Arkusz1!E54</f>
        <v>15.309</v>
      </c>
      <c r="F33" s="34" t="n">
        <f aca="false">Arkusz1!F54</f>
        <v>4.891</v>
      </c>
    </row>
    <row r="34" customFormat="false" ht="15.75" hidden="false" customHeight="true" outlineLevel="0" collapsed="false">
      <c r="A34" s="32" t="n">
        <v>30</v>
      </c>
      <c r="B34" s="32" t="s">
        <v>243</v>
      </c>
      <c r="C34" s="33" t="s">
        <v>31</v>
      </c>
      <c r="D34" s="34" t="n">
        <f aca="false">Arkusz1!D25</f>
        <v>9.571</v>
      </c>
      <c r="E34" s="34" t="n">
        <f aca="false">Arkusz1!E25</f>
        <v>9.571</v>
      </c>
      <c r="F34" s="25"/>
    </row>
    <row r="35" customFormat="false" ht="17.25" hidden="false" customHeight="true" outlineLevel="0" collapsed="false">
      <c r="A35" s="32" t="n">
        <v>31</v>
      </c>
      <c r="B35" s="32" t="s">
        <v>244</v>
      </c>
      <c r="C35" s="33" t="s">
        <v>245</v>
      </c>
      <c r="D35" s="34" t="n">
        <f aca="false">Arkusz1!D99</f>
        <v>7.333</v>
      </c>
      <c r="E35" s="34" t="n">
        <f aca="false">Arkusz1!E99</f>
        <v>5.498</v>
      </c>
      <c r="F35" s="34" t="n">
        <f aca="false">Arkusz1!F99</f>
        <v>1.835</v>
      </c>
    </row>
    <row r="36" customFormat="false" ht="16.5" hidden="false" customHeight="true" outlineLevel="0" collapsed="false">
      <c r="A36" s="32" t="n">
        <v>32</v>
      </c>
      <c r="B36" s="32" t="s">
        <v>246</v>
      </c>
      <c r="C36" s="33" t="s">
        <v>247</v>
      </c>
      <c r="D36" s="34" t="n">
        <f aca="false">Arkusz1!D100</f>
        <v>4.598</v>
      </c>
      <c r="E36" s="34" t="n">
        <f aca="false">Arkusz1!E100</f>
        <v>4.598</v>
      </c>
      <c r="F36" s="25"/>
    </row>
    <row r="37" customFormat="false" ht="18" hidden="false" customHeight="true" outlineLevel="0" collapsed="false">
      <c r="A37" s="32" t="n">
        <v>33</v>
      </c>
      <c r="B37" s="32" t="s">
        <v>248</v>
      </c>
      <c r="C37" s="33" t="s">
        <v>249</v>
      </c>
      <c r="D37" s="34" t="n">
        <f aca="false">Arkusz1!D101</f>
        <v>7.206</v>
      </c>
      <c r="E37" s="34" t="n">
        <f aca="false">Arkusz1!E101</f>
        <v>5.081</v>
      </c>
      <c r="F37" s="34" t="n">
        <f aca="false">Arkusz1!F101</f>
        <v>2.125</v>
      </c>
    </row>
    <row r="38" customFormat="false" ht="17.25" hidden="false" customHeight="true" outlineLevel="0" collapsed="false">
      <c r="A38" s="32" t="n">
        <v>34</v>
      </c>
      <c r="B38" s="32" t="s">
        <v>250</v>
      </c>
      <c r="C38" s="33" t="s">
        <v>251</v>
      </c>
      <c r="D38" s="34" t="n">
        <f aca="false">Arkusz1!D26</f>
        <v>12.882</v>
      </c>
      <c r="E38" s="34" t="n">
        <f aca="false">Arkusz1!E26</f>
        <v>12.882</v>
      </c>
      <c r="F38" s="25"/>
    </row>
    <row r="39" customFormat="false" ht="17.25" hidden="false" customHeight="true" outlineLevel="0" collapsed="false">
      <c r="A39" s="32" t="n">
        <v>35</v>
      </c>
      <c r="B39" s="32" t="s">
        <v>252</v>
      </c>
      <c r="C39" s="33" t="s">
        <v>153</v>
      </c>
      <c r="D39" s="34" t="n">
        <f aca="false">Arkusz1!D102</f>
        <v>0.571</v>
      </c>
      <c r="E39" s="34" t="n">
        <f aca="false">Arkusz1!E102</f>
        <v>0.571</v>
      </c>
      <c r="F39" s="25"/>
    </row>
    <row r="40" customFormat="false" ht="15.75" hidden="false" customHeight="true" outlineLevel="0" collapsed="false">
      <c r="A40" s="32" t="n">
        <v>36</v>
      </c>
      <c r="B40" s="32" t="s">
        <v>253</v>
      </c>
      <c r="C40" s="33" t="s">
        <v>254</v>
      </c>
      <c r="D40" s="34" t="n">
        <f aca="false">Arkusz1!D103</f>
        <v>6</v>
      </c>
      <c r="E40" s="34" t="n">
        <f aca="false">Arkusz1!E103</f>
        <v>3.98</v>
      </c>
      <c r="F40" s="34" t="n">
        <f aca="false">Arkusz1!F103</f>
        <v>2.02</v>
      </c>
    </row>
    <row r="41" customFormat="false" ht="18.75" hidden="false" customHeight="true" outlineLevel="0" collapsed="false">
      <c r="A41" s="32" t="n">
        <v>37</v>
      </c>
      <c r="B41" s="32" t="s">
        <v>255</v>
      </c>
      <c r="C41" s="33" t="s">
        <v>256</v>
      </c>
      <c r="D41" s="34" t="n">
        <f aca="false">Arkusz1!D55</f>
        <v>10.753</v>
      </c>
      <c r="E41" s="34" t="n">
        <f aca="false">Arkusz1!E55</f>
        <v>10.753</v>
      </c>
      <c r="F41" s="25"/>
    </row>
    <row r="42" customFormat="false" ht="15.75" hidden="false" customHeight="true" outlineLevel="0" collapsed="false">
      <c r="A42" s="32" t="n">
        <v>38</v>
      </c>
      <c r="B42" s="32" t="s">
        <v>257</v>
      </c>
      <c r="C42" s="33" t="s">
        <v>77</v>
      </c>
      <c r="D42" s="34" t="n">
        <f aca="false">Arkusz1!D56</f>
        <v>6.479</v>
      </c>
      <c r="E42" s="34" t="n">
        <f aca="false">Arkusz1!E56</f>
        <v>4.354</v>
      </c>
      <c r="F42" s="34" t="n">
        <f aca="false">Arkusz1!F56</f>
        <v>2.125</v>
      </c>
    </row>
    <row r="43" customFormat="false" ht="15.75" hidden="false" customHeight="true" outlineLevel="0" collapsed="false">
      <c r="A43" s="32" t="n">
        <v>39</v>
      </c>
      <c r="B43" s="32" t="s">
        <v>258</v>
      </c>
      <c r="C43" s="33" t="s">
        <v>157</v>
      </c>
      <c r="D43" s="34" t="n">
        <f aca="false">Arkusz1!D104</f>
        <v>5.78</v>
      </c>
      <c r="E43" s="34" t="n">
        <f aca="false">Arkusz1!E104</f>
        <v>4.02</v>
      </c>
      <c r="F43" s="34" t="n">
        <f aca="false">Arkusz1!F104</f>
        <v>1.76</v>
      </c>
    </row>
    <row r="44" customFormat="false" ht="13.5" hidden="false" customHeight="true" outlineLevel="0" collapsed="false">
      <c r="A44" s="32" t="n">
        <v>40</v>
      </c>
      <c r="B44" s="32" t="s">
        <v>259</v>
      </c>
      <c r="C44" s="33" t="s">
        <v>260</v>
      </c>
      <c r="D44" s="34" t="n">
        <f aca="false">Arkusz1!D57</f>
        <v>11.081</v>
      </c>
      <c r="E44" s="34" t="n">
        <f aca="false">Arkusz1!E57</f>
        <v>11.081</v>
      </c>
      <c r="F44" s="25"/>
    </row>
    <row r="45" customFormat="false" ht="15" hidden="false" customHeight="true" outlineLevel="0" collapsed="false">
      <c r="A45" s="32" t="n">
        <v>41</v>
      </c>
      <c r="B45" s="32" t="s">
        <v>261</v>
      </c>
      <c r="C45" s="33" t="s">
        <v>262</v>
      </c>
      <c r="D45" s="34" t="n">
        <f aca="false">SUM(Arkusz1!D58+Arkusz1!D74)</f>
        <v>8.606</v>
      </c>
      <c r="E45" s="34" t="n">
        <f aca="false">SUM(Arkusz1!E58+Arkusz1!E74)</f>
        <v>8.606</v>
      </c>
      <c r="F45" s="25"/>
    </row>
    <row r="46" customFormat="false" ht="14.25" hidden="false" customHeight="true" outlineLevel="0" collapsed="false">
      <c r="A46" s="32" t="n">
        <v>42</v>
      </c>
      <c r="B46" s="32" t="s">
        <v>263</v>
      </c>
      <c r="C46" s="33" t="s">
        <v>35</v>
      </c>
      <c r="D46" s="34" t="n">
        <f aca="false">Arkusz1!D27</f>
        <v>12.796</v>
      </c>
      <c r="E46" s="34" t="n">
        <f aca="false">Arkusz1!E27</f>
        <v>12.796</v>
      </c>
      <c r="F46" s="25"/>
    </row>
    <row r="47" customFormat="false" ht="16.5" hidden="false" customHeight="true" outlineLevel="0" collapsed="false">
      <c r="A47" s="32" t="n">
        <v>43</v>
      </c>
      <c r="B47" s="32" t="s">
        <v>264</v>
      </c>
      <c r="C47" s="33" t="s">
        <v>265</v>
      </c>
      <c r="D47" s="34" t="n">
        <f aca="false">SUM(Arkusz1!D32)</f>
        <v>3.603</v>
      </c>
      <c r="E47" s="34" t="n">
        <f aca="false">SUM(Arkusz1!E32)</f>
        <v>3.603</v>
      </c>
      <c r="F47" s="25"/>
    </row>
    <row r="48" customFormat="false" ht="13.5" hidden="false" customHeight="true" outlineLevel="0" collapsed="false">
      <c r="A48" s="32" t="n">
        <v>44</v>
      </c>
      <c r="B48" s="32" t="s">
        <v>266</v>
      </c>
      <c r="C48" s="33" t="s">
        <v>267</v>
      </c>
      <c r="D48" s="34" t="n">
        <f aca="false">Arkusz1!D28</f>
        <v>7.64</v>
      </c>
      <c r="E48" s="34" t="n">
        <f aca="false">Arkusz1!E28</f>
        <v>7.64</v>
      </c>
      <c r="F48" s="25"/>
    </row>
    <row r="49" customFormat="false" ht="13.5" hidden="false" customHeight="true" outlineLevel="0" collapsed="false">
      <c r="A49" s="32" t="n">
        <v>45</v>
      </c>
      <c r="B49" s="32" t="s">
        <v>268</v>
      </c>
      <c r="C49" s="33" t="s">
        <v>159</v>
      </c>
      <c r="D49" s="34" t="n">
        <f aca="false">Arkusz1!D105</f>
        <v>4.063</v>
      </c>
      <c r="E49" s="34" t="n">
        <f aca="false">Arkusz1!E105</f>
        <v>4.063</v>
      </c>
      <c r="F49" s="25"/>
    </row>
    <row r="50" customFormat="false" ht="13.5" hidden="false" customHeight="true" outlineLevel="0" collapsed="false">
      <c r="A50" s="32" t="n">
        <v>46</v>
      </c>
      <c r="B50" s="32" t="s">
        <v>269</v>
      </c>
      <c r="C50" s="33" t="s">
        <v>270</v>
      </c>
      <c r="D50" s="34" t="n">
        <f aca="false">Arkusz1!D59</f>
        <v>6.672</v>
      </c>
      <c r="E50" s="34" t="n">
        <f aca="false">Arkusz1!E59</f>
        <v>6.672</v>
      </c>
      <c r="F50" s="25"/>
    </row>
    <row r="51" customFormat="false" ht="13.5" hidden="false" customHeight="true" outlineLevel="0" collapsed="false">
      <c r="A51" s="32" t="n">
        <v>47</v>
      </c>
      <c r="B51" s="32" t="s">
        <v>271</v>
      </c>
      <c r="C51" s="33" t="s">
        <v>272</v>
      </c>
      <c r="D51" s="34" t="n">
        <f aca="false">Arkusz1!D106</f>
        <v>7.293</v>
      </c>
      <c r="E51" s="34" t="n">
        <f aca="false">Arkusz1!E106</f>
        <v>7.293</v>
      </c>
      <c r="F51" s="25"/>
    </row>
    <row r="52" customFormat="false" ht="14.25" hidden="false" customHeight="true" outlineLevel="0" collapsed="false">
      <c r="A52" s="32" t="n">
        <v>48</v>
      </c>
      <c r="B52" s="32" t="s">
        <v>273</v>
      </c>
      <c r="C52" s="33" t="s">
        <v>274</v>
      </c>
      <c r="D52" s="34" t="n">
        <f aca="false">Arkusz1!D60</f>
        <v>4.232</v>
      </c>
      <c r="E52" s="34" t="n">
        <f aca="false">Arkusz1!E60</f>
        <v>4.232</v>
      </c>
      <c r="F52" s="25"/>
    </row>
    <row r="53" customFormat="false" ht="14.25" hidden="false" customHeight="true" outlineLevel="0" collapsed="false">
      <c r="A53" s="32" t="n">
        <v>49</v>
      </c>
      <c r="B53" s="32" t="s">
        <v>275</v>
      </c>
      <c r="C53" s="33" t="s">
        <v>87</v>
      </c>
      <c r="D53" s="34" t="n">
        <f aca="false">Arkusz1!D61</f>
        <v>3.665</v>
      </c>
      <c r="E53" s="34" t="n">
        <f aca="false">Arkusz1!E61</f>
        <v>3.665</v>
      </c>
      <c r="F53" s="25"/>
    </row>
    <row r="54" customFormat="false" ht="12.75" hidden="false" customHeight="true" outlineLevel="0" collapsed="false">
      <c r="A54" s="32" t="n">
        <v>50</v>
      </c>
      <c r="B54" s="32" t="s">
        <v>276</v>
      </c>
      <c r="C54" s="33" t="s">
        <v>89</v>
      </c>
      <c r="D54" s="34" t="n">
        <f aca="false">Arkusz1!D62</f>
        <v>9.055</v>
      </c>
      <c r="E54" s="34" t="n">
        <f aca="false">Arkusz1!E62</f>
        <v>9.055</v>
      </c>
      <c r="F54" s="25"/>
    </row>
    <row r="55" customFormat="false" ht="13.5" hidden="false" customHeight="true" outlineLevel="0" collapsed="false">
      <c r="A55" s="32" t="n">
        <v>51</v>
      </c>
      <c r="B55" s="32" t="s">
        <v>277</v>
      </c>
      <c r="C55" s="33" t="s">
        <v>91</v>
      </c>
      <c r="D55" s="34" t="n">
        <f aca="false">Arkusz1!D63</f>
        <v>8.002</v>
      </c>
      <c r="E55" s="34" t="n">
        <f aca="false">Arkusz1!E63</f>
        <v>8.002</v>
      </c>
      <c r="F55" s="25"/>
    </row>
    <row r="56" customFormat="false" ht="15" hidden="false" customHeight="true" outlineLevel="0" collapsed="false">
      <c r="A56" s="32" t="n">
        <v>52</v>
      </c>
      <c r="B56" s="32" t="s">
        <v>278</v>
      </c>
      <c r="C56" s="33" t="s">
        <v>163</v>
      </c>
      <c r="D56" s="34" t="n">
        <f aca="false">Arkusz1!D107</f>
        <v>5.535</v>
      </c>
      <c r="E56" s="34" t="n">
        <f aca="false">Arkusz1!E107</f>
        <v>5.535</v>
      </c>
      <c r="F56" s="25"/>
    </row>
    <row r="57" customFormat="false" ht="13.5" hidden="false" customHeight="true" outlineLevel="0" collapsed="false">
      <c r="A57" s="32" t="n">
        <v>53</v>
      </c>
      <c r="B57" s="32" t="s">
        <v>279</v>
      </c>
      <c r="C57" s="33" t="s">
        <v>280</v>
      </c>
      <c r="D57" s="34" t="n">
        <f aca="false">SUM(Arkusz1!D29+Arkusz1!D33)</f>
        <v>12.204</v>
      </c>
      <c r="E57" s="34" t="n">
        <f aca="false">SUM(Arkusz1!E29+Arkusz1!E33)</f>
        <v>12.204</v>
      </c>
      <c r="F57" s="25"/>
    </row>
    <row r="58" customFormat="false" ht="15.75" hidden="false" customHeight="true" outlineLevel="0" collapsed="false">
      <c r="A58" s="32" t="n">
        <v>54</v>
      </c>
      <c r="B58" s="32" t="s">
        <v>281</v>
      </c>
      <c r="C58" s="33" t="s">
        <v>282</v>
      </c>
      <c r="D58" s="34" t="n">
        <f aca="false">Arkusz1!D108</f>
        <v>3.795</v>
      </c>
      <c r="E58" s="34" t="n">
        <f aca="false">Arkusz1!E108</f>
        <v>3.095</v>
      </c>
      <c r="F58" s="34" t="n">
        <f aca="false">Arkusz1!F108</f>
        <v>0.7</v>
      </c>
    </row>
    <row r="59" customFormat="false" ht="17.25" hidden="false" customHeight="true" outlineLevel="0" collapsed="false">
      <c r="A59" s="32" t="n">
        <v>55</v>
      </c>
      <c r="B59" s="32" t="s">
        <v>283</v>
      </c>
      <c r="C59" s="33" t="s">
        <v>284</v>
      </c>
      <c r="D59" s="34" t="n">
        <f aca="false">SUM(Arkusz1!D109+Arkusz1!D115)</f>
        <v>12.585</v>
      </c>
      <c r="E59" s="34" t="n">
        <f aca="false">SUM(Arkusz1!E109+Arkusz1!E115)</f>
        <v>4.811</v>
      </c>
      <c r="F59" s="34" t="n">
        <f aca="false">SUM(Arkusz1!F109+Arkusz1!F115)</f>
        <v>7.774</v>
      </c>
    </row>
    <row r="60" customFormat="false" ht="15" hidden="false" customHeight="true" outlineLevel="0" collapsed="false">
      <c r="A60" s="32" t="n">
        <v>56</v>
      </c>
      <c r="B60" s="32" t="s">
        <v>285</v>
      </c>
      <c r="C60" s="33" t="s">
        <v>286</v>
      </c>
      <c r="D60" s="34" t="n">
        <f aca="false">Arkusz1!D110</f>
        <v>7.45</v>
      </c>
      <c r="E60" s="34" t="n">
        <f aca="false">Arkusz1!E110</f>
        <v>3.95</v>
      </c>
      <c r="F60" s="34" t="n">
        <f aca="false">Arkusz1!F110</f>
        <v>3.5</v>
      </c>
    </row>
    <row r="61" customFormat="false" ht="15" hidden="false" customHeight="true" outlineLevel="0" collapsed="false">
      <c r="A61" s="32" t="n">
        <v>57</v>
      </c>
      <c r="B61" s="32" t="s">
        <v>287</v>
      </c>
      <c r="C61" s="33" t="s">
        <v>288</v>
      </c>
      <c r="D61" s="34" t="n">
        <f aca="false">Arkusz1!D64</f>
        <v>7.473</v>
      </c>
      <c r="E61" s="34" t="n">
        <f aca="false">Arkusz1!E64</f>
        <v>4.641</v>
      </c>
      <c r="F61" s="34" t="n">
        <f aca="false">Arkusz1!F64</f>
        <v>2.832</v>
      </c>
    </row>
    <row r="62" customFormat="false" ht="14.25" hidden="false" customHeight="true" outlineLevel="0" collapsed="false">
      <c r="A62" s="32" t="n">
        <v>58</v>
      </c>
      <c r="B62" s="32" t="s">
        <v>289</v>
      </c>
      <c r="C62" s="33" t="s">
        <v>290</v>
      </c>
      <c r="D62" s="34" t="n">
        <f aca="false">SUM(Arkusz1!D65+Arkusz1!D75)</f>
        <v>7.955</v>
      </c>
      <c r="E62" s="34" t="n">
        <f aca="false">SUM(Arkusz1!E65+Arkusz1!E75)</f>
        <v>7.955</v>
      </c>
      <c r="F62" s="25"/>
    </row>
    <row r="63" customFormat="false" ht="14.25" hidden="false" customHeight="true" outlineLevel="0" collapsed="false">
      <c r="A63" s="32" t="n">
        <v>59</v>
      </c>
      <c r="B63" s="32" t="s">
        <v>291</v>
      </c>
      <c r="C63" s="33" t="s">
        <v>97</v>
      </c>
      <c r="D63" s="34" t="n">
        <f aca="false">Arkusz1!D66</f>
        <v>4.582</v>
      </c>
      <c r="E63" s="34" t="n">
        <f aca="false">Arkusz1!E66</f>
        <v>4.582</v>
      </c>
      <c r="F63" s="25"/>
    </row>
    <row r="64" customFormat="false" ht="16.5" hidden="false" customHeight="true" outlineLevel="0" collapsed="false">
      <c r="A64" s="32" t="n">
        <v>60</v>
      </c>
      <c r="B64" s="32" t="s">
        <v>292</v>
      </c>
      <c r="C64" s="33" t="s">
        <v>293</v>
      </c>
      <c r="D64" s="34" t="n">
        <f aca="false">Arkusz1!D67</f>
        <v>3.975</v>
      </c>
      <c r="E64" s="34" t="n">
        <f aca="false">Arkusz1!E67</f>
        <v>3.975</v>
      </c>
      <c r="F64" s="25"/>
    </row>
    <row r="65" customFormat="false" ht="17.25" hidden="false" customHeight="true" outlineLevel="0" collapsed="false">
      <c r="A65" s="32" t="n">
        <v>61</v>
      </c>
      <c r="B65" s="32" t="s">
        <v>294</v>
      </c>
      <c r="C65" s="33" t="s">
        <v>295</v>
      </c>
      <c r="D65" s="34" t="n">
        <f aca="false">Arkusz1!D68</f>
        <v>4.142</v>
      </c>
      <c r="E65" s="34" t="n">
        <f aca="false">Arkusz1!E68</f>
        <v>4.142</v>
      </c>
      <c r="F65" s="25"/>
    </row>
    <row r="66" customFormat="false" ht="17.25" hidden="false" customHeight="true" outlineLevel="0" collapsed="false">
      <c r="A66" s="32" t="n">
        <v>62</v>
      </c>
      <c r="B66" s="32" t="s">
        <v>296</v>
      </c>
      <c r="C66" s="33" t="s">
        <v>297</v>
      </c>
      <c r="D66" s="34" t="n">
        <f aca="false">Arkusz1!D111</f>
        <v>2.24</v>
      </c>
      <c r="E66" s="34" t="n">
        <f aca="false">Arkusz1!E111</f>
        <v>2.24</v>
      </c>
      <c r="F66" s="25"/>
    </row>
    <row r="67" customFormat="false" ht="15.75" hidden="false" customHeight="true" outlineLevel="0" collapsed="false">
      <c r="A67" s="32" t="n">
        <v>63</v>
      </c>
      <c r="B67" s="32" t="s">
        <v>298</v>
      </c>
      <c r="C67" s="33" t="s">
        <v>299</v>
      </c>
      <c r="D67" s="34" t="n">
        <f aca="false">Arkusz1!D69</f>
        <v>3.162</v>
      </c>
      <c r="E67" s="34" t="n">
        <f aca="false">Arkusz1!E69</f>
        <v>3.162</v>
      </c>
      <c r="F67" s="25"/>
    </row>
    <row r="68" customFormat="false" ht="18" hidden="false" customHeight="true" outlineLevel="0" collapsed="false">
      <c r="A68" s="32" t="n">
        <v>64</v>
      </c>
      <c r="B68" s="32" t="s">
        <v>300</v>
      </c>
      <c r="C68" s="33" t="s">
        <v>301</v>
      </c>
      <c r="D68" s="34" t="n">
        <f aca="false">Arkusz1!D70</f>
        <v>14.365</v>
      </c>
      <c r="E68" s="34" t="n">
        <f aca="false">Arkusz1!E70</f>
        <v>8.326</v>
      </c>
      <c r="F68" s="34" t="n">
        <f aca="false">Arkusz1!F70</f>
        <v>6.039</v>
      </c>
    </row>
    <row r="69" customFormat="false" ht="17.25" hidden="false" customHeight="true" outlineLevel="0" collapsed="false">
      <c r="A69" s="32" t="n">
        <v>65</v>
      </c>
      <c r="B69" s="32" t="s">
        <v>302</v>
      </c>
      <c r="C69" s="33" t="s">
        <v>303</v>
      </c>
      <c r="D69" s="34" t="n">
        <f aca="false">Arkusz1!D30</f>
        <v>9</v>
      </c>
      <c r="E69" s="34" t="n">
        <f aca="false">Arkusz1!E30</f>
        <v>9</v>
      </c>
      <c r="F69" s="25"/>
    </row>
    <row r="70" customFormat="false" ht="18.75" hidden="false" customHeight="true" outlineLevel="0" collapsed="false">
      <c r="A70" s="32" t="n">
        <v>66</v>
      </c>
      <c r="B70" s="32" t="s">
        <v>304</v>
      </c>
      <c r="C70" s="33" t="s">
        <v>173</v>
      </c>
      <c r="D70" s="34" t="n">
        <f aca="false">Arkusz1!D112</f>
        <v>2.471</v>
      </c>
      <c r="E70" s="34" t="n">
        <f aca="false">Arkusz1!E112</f>
        <v>2.471</v>
      </c>
      <c r="F70" s="25"/>
    </row>
    <row r="71" customFormat="false" ht="17.25" hidden="false" customHeight="true" outlineLevel="0" collapsed="false">
      <c r="A71" s="32" t="n">
        <v>67</v>
      </c>
      <c r="B71" s="32" t="s">
        <v>305</v>
      </c>
      <c r="C71" s="33" t="s">
        <v>306</v>
      </c>
      <c r="D71" s="34" t="n">
        <f aca="false">Arkusz1!D113</f>
        <v>1.925</v>
      </c>
      <c r="E71" s="34" t="n">
        <f aca="false">Arkusz1!E113</f>
        <v>1.925</v>
      </c>
      <c r="F71" s="25"/>
    </row>
    <row r="72" customFormat="false" ht="18" hidden="false" customHeight="true" outlineLevel="0" collapsed="false">
      <c r="A72" s="32" t="n">
        <v>68</v>
      </c>
      <c r="B72" s="32" t="s">
        <v>307</v>
      </c>
      <c r="C72" s="33" t="s">
        <v>308</v>
      </c>
      <c r="D72" s="34" t="n">
        <f aca="false">Arkusz1!D71</f>
        <v>5.104</v>
      </c>
      <c r="E72" s="34" t="n">
        <f aca="false">Arkusz1!E71</f>
        <v>5.104</v>
      </c>
      <c r="F72" s="25"/>
    </row>
    <row r="73" customFormat="false" ht="14.25" hidden="false" customHeight="true" outlineLevel="0" collapsed="false">
      <c r="A73" s="32" t="n">
        <v>69</v>
      </c>
      <c r="B73" s="32" t="s">
        <v>309</v>
      </c>
      <c r="C73" s="33" t="s">
        <v>310</v>
      </c>
      <c r="D73" s="34" t="n">
        <f aca="false">SUM(Arkusz1!D76+Arkusz1!D116)</f>
        <v>3.414</v>
      </c>
      <c r="E73" s="34" t="n">
        <f aca="false">SUM(Arkusz1!E76+Arkusz1!E116)</f>
        <v>3.414</v>
      </c>
      <c r="F73" s="25"/>
    </row>
    <row r="74" customFormat="false" ht="18" hidden="false" customHeight="true" outlineLevel="0" collapsed="false">
      <c r="A74" s="32" t="n">
        <v>70</v>
      </c>
      <c r="B74" s="32" t="s">
        <v>311</v>
      </c>
      <c r="C74" s="33" t="s">
        <v>312</v>
      </c>
      <c r="D74" s="34" t="n">
        <f aca="false">Arkusz1!D117</f>
        <v>0.584</v>
      </c>
      <c r="E74" s="34" t="n">
        <f aca="false">Arkusz1!E117</f>
        <v>0.584</v>
      </c>
      <c r="F74" s="25"/>
    </row>
    <row r="75" customFormat="false" ht="15.75" hidden="false" customHeight="true" outlineLevel="0" collapsed="false">
      <c r="A75" s="32" t="n">
        <v>71</v>
      </c>
      <c r="B75" s="32" t="s">
        <v>313</v>
      </c>
      <c r="C75" s="33" t="s">
        <v>314</v>
      </c>
      <c r="D75" s="34" t="n">
        <f aca="false">Arkusz1!D118</f>
        <v>1.551</v>
      </c>
      <c r="E75" s="34" t="n">
        <f aca="false">Arkusz1!E118</f>
        <v>1.371</v>
      </c>
      <c r="F75" s="34" t="n">
        <f aca="false">Arkusz1!F118</f>
        <v>0.18</v>
      </c>
    </row>
    <row r="76" customFormat="false" ht="18" hidden="false" customHeight="true" outlineLevel="0" collapsed="false">
      <c r="A76" s="32" t="n">
        <v>72</v>
      </c>
      <c r="B76" s="32" t="s">
        <v>315</v>
      </c>
      <c r="C76" s="33" t="s">
        <v>316</v>
      </c>
      <c r="D76" s="34" t="n">
        <f aca="false">Arkusz1!D77</f>
        <v>0.709</v>
      </c>
      <c r="E76" s="34" t="n">
        <f aca="false">Arkusz1!E77</f>
        <v>0.709</v>
      </c>
      <c r="F76" s="25"/>
    </row>
    <row r="77" customFormat="false" ht="16.5" hidden="false" customHeight="true" outlineLevel="0" collapsed="false">
      <c r="A77" s="32" t="n">
        <v>73</v>
      </c>
      <c r="B77" s="32" t="s">
        <v>317</v>
      </c>
      <c r="C77" s="33" t="s">
        <v>318</v>
      </c>
      <c r="D77" s="34" t="n">
        <f aca="false">Arkusz1!D34</f>
        <v>0.826</v>
      </c>
      <c r="E77" s="34" t="n">
        <f aca="false">Arkusz1!E34</f>
        <v>0.826</v>
      </c>
      <c r="F77" s="25"/>
    </row>
    <row r="78" customFormat="false" ht="15" hidden="false" customHeight="true" outlineLevel="0" collapsed="false">
      <c r="A78" s="32" t="n">
        <v>74</v>
      </c>
      <c r="B78" s="32" t="s">
        <v>319</v>
      </c>
      <c r="C78" s="33" t="s">
        <v>320</v>
      </c>
      <c r="D78" s="34" t="n">
        <f aca="false">Arkusz1!D35</f>
        <v>0.163</v>
      </c>
      <c r="E78" s="34" t="n">
        <f aca="false">Arkusz1!E35</f>
        <v>0.163</v>
      </c>
      <c r="F78" s="25"/>
    </row>
    <row r="79" customFormat="false" ht="14.25" hidden="false" customHeight="true" outlineLevel="0" collapsed="false">
      <c r="A79" s="32" t="n">
        <v>75</v>
      </c>
      <c r="B79" s="32" t="s">
        <v>321</v>
      </c>
      <c r="C79" s="33" t="s">
        <v>322</v>
      </c>
      <c r="D79" s="34" t="n">
        <f aca="false">Arkusz1!D119</f>
        <v>0.504</v>
      </c>
      <c r="E79" s="34" t="n">
        <f aca="false">Arkusz1!E119</f>
        <v>0.504</v>
      </c>
      <c r="F79" s="25"/>
    </row>
    <row r="80" customFormat="false" ht="15.75" hidden="false" customHeight="true" outlineLevel="0" collapsed="false">
      <c r="A80" s="32" t="n">
        <v>76</v>
      </c>
      <c r="B80" s="32" t="s">
        <v>323</v>
      </c>
      <c r="C80" s="33" t="s">
        <v>324</v>
      </c>
      <c r="D80" s="34" t="n">
        <f aca="false">Arkusz1!D78</f>
        <v>1.263</v>
      </c>
      <c r="E80" s="34" t="n">
        <f aca="false">Arkusz1!E78</f>
        <v>1.263</v>
      </c>
      <c r="F80" s="25"/>
    </row>
    <row r="81" customFormat="false" ht="15" hidden="false" customHeight="true" outlineLevel="0" collapsed="false">
      <c r="A81" s="32" t="n">
        <v>77</v>
      </c>
      <c r="B81" s="32" t="s">
        <v>325</v>
      </c>
      <c r="C81" s="33" t="s">
        <v>326</v>
      </c>
      <c r="D81" s="34" t="n">
        <f aca="false">Arkusz1!D120</f>
        <v>1.304</v>
      </c>
      <c r="E81" s="34" t="n">
        <f aca="false">Arkusz1!E120</f>
        <v>1.304</v>
      </c>
      <c r="F81" s="25"/>
    </row>
    <row r="82" customFormat="false" ht="15" hidden="false" customHeight="false" outlineLevel="0" collapsed="false">
      <c r="A82" s="35"/>
      <c r="B82" s="35"/>
      <c r="C82" s="36" t="s">
        <v>327</v>
      </c>
      <c r="D82" s="37" t="n">
        <f aca="false">SUM(D5:D81)</f>
        <v>462.69</v>
      </c>
      <c r="E82" s="38" t="n">
        <f aca="false">SUM(E5:E81)</f>
        <v>404.924</v>
      </c>
      <c r="F82" s="39" t="n">
        <f aca="false">SUM(F5:F81)</f>
        <v>57.766</v>
      </c>
    </row>
    <row r="83" customFormat="false" ht="12.75" hidden="false" customHeight="false" outlineLevel="0" collapsed="false">
      <c r="A83" s="40"/>
      <c r="B83" s="40"/>
      <c r="C83" s="41"/>
      <c r="D83" s="40"/>
    </row>
    <row r="84" customFormat="false" ht="12.75" hidden="false" customHeight="false" outlineLevel="0" collapsed="false">
      <c r="A84" s="40"/>
      <c r="B84" s="40"/>
      <c r="C84" s="40"/>
      <c r="D84" s="40"/>
    </row>
    <row r="85" customFormat="false" ht="12.75" hidden="false" customHeight="false" outlineLevel="0" collapsed="false">
      <c r="A85" s="40"/>
      <c r="B85" s="40"/>
      <c r="C85" s="40"/>
      <c r="D85" s="40"/>
    </row>
    <row r="86" customFormat="false" ht="12.75" hidden="false" customHeight="false" outlineLevel="0" collapsed="false">
      <c r="A86" s="40"/>
      <c r="B86" s="40"/>
      <c r="C86" s="40"/>
      <c r="D86" s="40"/>
    </row>
    <row r="87" customFormat="false" ht="12.75" hidden="false" customHeight="false" outlineLevel="0" collapsed="false">
      <c r="A87" s="40"/>
      <c r="B87" s="40"/>
      <c r="C87" s="40"/>
      <c r="D87" s="40"/>
    </row>
    <row r="88" customFormat="false" ht="12.75" hidden="false" customHeight="false" outlineLevel="0" collapsed="false">
      <c r="A88" s="40"/>
      <c r="B88" s="40"/>
      <c r="C88" s="40"/>
      <c r="D88" s="40"/>
    </row>
    <row r="89" customFormat="false" ht="12.75" hidden="false" customHeight="false" outlineLevel="0" collapsed="false">
      <c r="A89" s="40"/>
      <c r="B89" s="40"/>
      <c r="C89" s="40"/>
      <c r="D89" s="40"/>
    </row>
    <row r="90" customFormat="false" ht="12.75" hidden="false" customHeight="false" outlineLevel="0" collapsed="false">
      <c r="A90" s="40"/>
      <c r="B90" s="40"/>
      <c r="C90" s="40"/>
      <c r="D90" s="40"/>
    </row>
    <row r="91" customFormat="false" ht="12.75" hidden="false" customHeight="false" outlineLevel="0" collapsed="false">
      <c r="A91" s="40"/>
      <c r="B91" s="40"/>
      <c r="C91" s="40"/>
      <c r="D91" s="40"/>
    </row>
    <row r="92" customFormat="false" ht="12.75" hidden="false" customHeight="false" outlineLevel="0" collapsed="false">
      <c r="A92" s="40"/>
      <c r="B92" s="40"/>
      <c r="C92" s="40"/>
      <c r="D92" s="40"/>
    </row>
    <row r="93" customFormat="false" ht="12.75" hidden="false" customHeight="false" outlineLevel="0" collapsed="false">
      <c r="A93" s="40"/>
      <c r="B93" s="40"/>
      <c r="C93" s="40"/>
      <c r="D93" s="40"/>
    </row>
    <row r="94" customFormat="false" ht="12.75" hidden="false" customHeight="false" outlineLevel="0" collapsed="false">
      <c r="A94" s="40"/>
      <c r="B94" s="40"/>
      <c r="C94" s="40"/>
      <c r="D94" s="40"/>
    </row>
    <row r="95" customFormat="false" ht="12.75" hidden="false" customHeight="false" outlineLevel="0" collapsed="false">
      <c r="A95" s="40"/>
      <c r="B95" s="40"/>
      <c r="C95" s="40"/>
      <c r="D95" s="40"/>
    </row>
    <row r="96" customFormat="false" ht="12.75" hidden="false" customHeight="false" outlineLevel="0" collapsed="false">
      <c r="A96" s="40"/>
      <c r="B96" s="40"/>
      <c r="C96" s="40"/>
      <c r="D96" s="40"/>
    </row>
    <row r="97" customFormat="false" ht="12.75" hidden="false" customHeight="false" outlineLevel="0" collapsed="false">
      <c r="A97" s="42"/>
      <c r="B97" s="42"/>
      <c r="C97" s="42"/>
      <c r="D97" s="42"/>
    </row>
    <row r="98" customFormat="false" ht="12.75" hidden="false" customHeight="false" outlineLevel="0" collapsed="false">
      <c r="A98" s="42"/>
      <c r="B98" s="42"/>
      <c r="C98" s="42"/>
      <c r="D98" s="42"/>
    </row>
    <row r="99" customFormat="false" ht="12.75" hidden="false" customHeight="false" outlineLevel="0" collapsed="false">
      <c r="A99" s="42"/>
      <c r="B99" s="42"/>
      <c r="C99" s="42"/>
      <c r="D99" s="42"/>
    </row>
    <row r="100" customFormat="false" ht="12.75" hidden="false" customHeight="false" outlineLevel="0" collapsed="false">
      <c r="A100" s="42"/>
      <c r="B100" s="42"/>
      <c r="C100" s="42"/>
      <c r="D100" s="42"/>
    </row>
    <row r="101" customFormat="false" ht="12.75" hidden="false" customHeight="false" outlineLevel="0" collapsed="false">
      <c r="A101" s="42"/>
      <c r="B101" s="42"/>
      <c r="C101" s="42"/>
      <c r="D101" s="42"/>
    </row>
    <row r="102" customFormat="false" ht="12.75" hidden="false" customHeight="false" outlineLevel="0" collapsed="false">
      <c r="A102" s="42"/>
      <c r="B102" s="42"/>
      <c r="C102" s="42"/>
      <c r="D102" s="42"/>
    </row>
    <row r="103" customFormat="false" ht="12.75" hidden="false" customHeight="false" outlineLevel="0" collapsed="false">
      <c r="A103" s="42"/>
      <c r="B103" s="42"/>
      <c r="C103" s="42"/>
      <c r="D103" s="42"/>
    </row>
    <row r="104" customFormat="false" ht="12.75" hidden="false" customHeight="false" outlineLevel="0" collapsed="false">
      <c r="A104" s="42"/>
      <c r="B104" s="42"/>
      <c r="C104" s="42"/>
      <c r="D104" s="42"/>
    </row>
    <row r="105" customFormat="false" ht="12.75" hidden="false" customHeight="false" outlineLevel="0" collapsed="false">
      <c r="A105" s="42"/>
      <c r="B105" s="42"/>
      <c r="C105" s="42"/>
      <c r="D105" s="42"/>
    </row>
    <row r="106" customFormat="false" ht="12.75" hidden="false" customHeight="false" outlineLevel="0" collapsed="false">
      <c r="A106" s="42"/>
      <c r="B106" s="42"/>
      <c r="C106" s="42"/>
      <c r="D106" s="42"/>
    </row>
    <row r="107" customFormat="false" ht="12.75" hidden="false" customHeight="false" outlineLevel="0" collapsed="false">
      <c r="A107" s="42"/>
      <c r="B107" s="42"/>
      <c r="C107" s="42"/>
      <c r="D107" s="42"/>
    </row>
    <row r="108" customFormat="false" ht="12.75" hidden="false" customHeight="false" outlineLevel="0" collapsed="false">
      <c r="A108" s="42"/>
      <c r="B108" s="42"/>
      <c r="C108" s="42"/>
      <c r="D108" s="42"/>
    </row>
    <row r="109" customFormat="false" ht="12.75" hidden="false" customHeight="false" outlineLevel="0" collapsed="false">
      <c r="A109" s="42"/>
      <c r="B109" s="42"/>
      <c r="C109" s="42"/>
      <c r="D109" s="42"/>
    </row>
    <row r="110" customFormat="false" ht="12.75" hidden="false" customHeight="false" outlineLevel="0" collapsed="false">
      <c r="A110" s="42"/>
      <c r="B110" s="42"/>
      <c r="C110" s="42"/>
      <c r="D110" s="42"/>
    </row>
    <row r="111" customFormat="false" ht="12.75" hidden="false" customHeight="false" outlineLevel="0" collapsed="false">
      <c r="A111" s="42"/>
      <c r="B111" s="42"/>
      <c r="C111" s="42"/>
      <c r="D111" s="42"/>
    </row>
    <row r="112" customFormat="false" ht="12.75" hidden="false" customHeight="false" outlineLevel="0" collapsed="false">
      <c r="A112" s="42"/>
      <c r="B112" s="42"/>
      <c r="C112" s="42"/>
      <c r="D112" s="42"/>
    </row>
    <row r="113" customFormat="false" ht="12.75" hidden="false" customHeight="false" outlineLevel="0" collapsed="false">
      <c r="A113" s="42"/>
      <c r="B113" s="42"/>
      <c r="C113" s="42"/>
      <c r="D113" s="42"/>
    </row>
    <row r="114" customFormat="false" ht="12.75" hidden="false" customHeight="false" outlineLevel="0" collapsed="false">
      <c r="A114" s="42"/>
      <c r="B114" s="42"/>
      <c r="C114" s="42"/>
      <c r="D114" s="42"/>
    </row>
    <row r="115" customFormat="false" ht="12.75" hidden="false" customHeight="false" outlineLevel="0" collapsed="false">
      <c r="A115" s="42"/>
      <c r="B115" s="42"/>
      <c r="C115" s="42"/>
      <c r="D115" s="42"/>
    </row>
    <row r="116" customFormat="false" ht="12.75" hidden="false" customHeight="false" outlineLevel="0" collapsed="false">
      <c r="A116" s="42"/>
      <c r="B116" s="42"/>
      <c r="C116" s="42"/>
      <c r="D116" s="42"/>
    </row>
    <row r="117" customFormat="false" ht="12.75" hidden="false" customHeight="false" outlineLevel="0" collapsed="false">
      <c r="A117" s="42"/>
      <c r="B117" s="42"/>
      <c r="C117" s="42"/>
      <c r="D117" s="42"/>
    </row>
    <row r="118" customFormat="false" ht="12.75" hidden="false" customHeight="false" outlineLevel="0" collapsed="false">
      <c r="A118" s="42"/>
      <c r="B118" s="42"/>
      <c r="C118" s="42"/>
      <c r="D118" s="42"/>
    </row>
    <row r="119" customFormat="false" ht="12.75" hidden="false" customHeight="false" outlineLevel="0" collapsed="false">
      <c r="A119" s="42"/>
      <c r="B119" s="42"/>
      <c r="C119" s="42"/>
      <c r="D119" s="42"/>
    </row>
    <row r="120" customFormat="false" ht="12.75" hidden="false" customHeight="false" outlineLevel="0" collapsed="false">
      <c r="A120" s="42"/>
      <c r="B120" s="42"/>
      <c r="C120" s="42"/>
      <c r="D120" s="42"/>
    </row>
    <row r="121" customFormat="false" ht="12.75" hidden="false" customHeight="false" outlineLevel="0" collapsed="false">
      <c r="A121" s="42"/>
      <c r="B121" s="42"/>
      <c r="C121" s="42"/>
      <c r="D121" s="42"/>
    </row>
    <row r="122" customFormat="false" ht="12.75" hidden="false" customHeight="false" outlineLevel="0" collapsed="false">
      <c r="A122" s="42"/>
      <c r="B122" s="42"/>
      <c r="C122" s="42"/>
      <c r="D122" s="42"/>
    </row>
    <row r="123" customFormat="false" ht="12.75" hidden="false" customHeight="false" outlineLevel="0" collapsed="false">
      <c r="A123" s="42"/>
      <c r="B123" s="42"/>
      <c r="C123" s="42"/>
      <c r="D123" s="42"/>
    </row>
    <row r="124" customFormat="false" ht="12.75" hidden="false" customHeight="false" outlineLevel="0" collapsed="false">
      <c r="A124" s="42"/>
      <c r="B124" s="42"/>
      <c r="C124" s="42"/>
      <c r="D124" s="42"/>
    </row>
    <row r="125" customFormat="false" ht="12.75" hidden="false" customHeight="false" outlineLevel="0" collapsed="false">
      <c r="A125" s="42"/>
      <c r="B125" s="42"/>
      <c r="C125" s="42"/>
      <c r="D125" s="42"/>
    </row>
    <row r="126" customFormat="false" ht="12.75" hidden="false" customHeight="false" outlineLevel="0" collapsed="false">
      <c r="A126" s="42"/>
      <c r="B126" s="42"/>
      <c r="C126" s="42"/>
      <c r="D126" s="42"/>
    </row>
    <row r="127" customFormat="false" ht="12.75" hidden="false" customHeight="false" outlineLevel="0" collapsed="false">
      <c r="A127" s="42"/>
      <c r="B127" s="42"/>
      <c r="C127" s="42"/>
      <c r="D127" s="42"/>
    </row>
    <row r="128" customFormat="false" ht="12.75" hidden="false" customHeight="false" outlineLevel="0" collapsed="false">
      <c r="A128" s="42"/>
      <c r="B128" s="42"/>
      <c r="C128" s="42"/>
      <c r="D128" s="42"/>
    </row>
    <row r="129" customFormat="false" ht="12.75" hidden="false" customHeight="false" outlineLevel="0" collapsed="false">
      <c r="A129" s="42"/>
      <c r="B129" s="42"/>
      <c r="C129" s="42"/>
      <c r="D129" s="42"/>
    </row>
    <row r="130" customFormat="false" ht="12.75" hidden="false" customHeight="false" outlineLevel="0" collapsed="false">
      <c r="A130" s="42"/>
      <c r="B130" s="42"/>
      <c r="C130" s="42"/>
      <c r="D130" s="42"/>
    </row>
    <row r="131" customFormat="false" ht="12.75" hidden="false" customHeight="false" outlineLevel="0" collapsed="false">
      <c r="A131" s="42"/>
      <c r="B131" s="42"/>
      <c r="C131" s="42"/>
      <c r="D131" s="42"/>
    </row>
    <row r="132" customFormat="false" ht="12.75" hidden="false" customHeight="false" outlineLevel="0" collapsed="false">
      <c r="A132" s="42"/>
      <c r="B132" s="42"/>
      <c r="C132" s="42"/>
      <c r="D132" s="42"/>
    </row>
    <row r="133" customFormat="false" ht="12.75" hidden="false" customHeight="false" outlineLevel="0" collapsed="false">
      <c r="A133" s="42"/>
      <c r="B133" s="42"/>
      <c r="C133" s="42"/>
      <c r="D133" s="42"/>
    </row>
    <row r="134" customFormat="false" ht="12.75" hidden="false" customHeight="false" outlineLevel="0" collapsed="false">
      <c r="A134" s="42"/>
      <c r="B134" s="42"/>
      <c r="C134" s="42"/>
      <c r="D134" s="42"/>
    </row>
    <row r="135" customFormat="false" ht="12.75" hidden="false" customHeight="false" outlineLevel="0" collapsed="false">
      <c r="A135" s="42"/>
      <c r="B135" s="42"/>
      <c r="C135" s="42"/>
      <c r="D135" s="42"/>
    </row>
    <row r="136" customFormat="false" ht="12.75" hidden="false" customHeight="false" outlineLevel="0" collapsed="false">
      <c r="A136" s="42"/>
      <c r="B136" s="42"/>
      <c r="C136" s="42"/>
      <c r="D136" s="42"/>
    </row>
    <row r="137" customFormat="false" ht="12.75" hidden="false" customHeight="false" outlineLevel="0" collapsed="false">
      <c r="A137" s="42"/>
      <c r="B137" s="42"/>
      <c r="C137" s="42"/>
      <c r="D137" s="42"/>
    </row>
    <row r="138" customFormat="false" ht="12.75" hidden="false" customHeight="false" outlineLevel="0" collapsed="false">
      <c r="A138" s="42"/>
      <c r="B138" s="42"/>
      <c r="C138" s="42"/>
      <c r="D138" s="42"/>
    </row>
    <row r="139" customFormat="false" ht="12.75" hidden="false" customHeight="false" outlineLevel="0" collapsed="false">
      <c r="A139" s="42"/>
      <c r="B139" s="42"/>
      <c r="C139" s="42"/>
      <c r="D139" s="42"/>
    </row>
    <row r="140" customFormat="false" ht="12.75" hidden="false" customHeight="false" outlineLevel="0" collapsed="false">
      <c r="A140" s="42"/>
      <c r="B140" s="42"/>
      <c r="C140" s="42"/>
      <c r="D140" s="42"/>
    </row>
    <row r="141" customFormat="false" ht="12.75" hidden="false" customHeight="false" outlineLevel="0" collapsed="false">
      <c r="A141" s="42"/>
      <c r="B141" s="42"/>
      <c r="C141" s="42"/>
      <c r="D141" s="42"/>
    </row>
    <row r="142" customFormat="false" ht="12.75" hidden="false" customHeight="false" outlineLevel="0" collapsed="false">
      <c r="A142" s="42"/>
      <c r="B142" s="42"/>
      <c r="C142" s="42"/>
      <c r="D142" s="42"/>
    </row>
    <row r="143" customFormat="false" ht="12.75" hidden="false" customHeight="false" outlineLevel="0" collapsed="false">
      <c r="A143" s="42"/>
      <c r="B143" s="42"/>
      <c r="C143" s="42"/>
      <c r="D143" s="42"/>
    </row>
    <row r="144" customFormat="false" ht="12.75" hidden="false" customHeight="false" outlineLevel="0" collapsed="false">
      <c r="A144" s="42"/>
      <c r="B144" s="42"/>
      <c r="C144" s="42"/>
      <c r="D144" s="42"/>
    </row>
    <row r="145" customFormat="false" ht="12.75" hidden="false" customHeight="false" outlineLevel="0" collapsed="false">
      <c r="A145" s="42"/>
      <c r="B145" s="42"/>
      <c r="C145" s="42"/>
      <c r="D145" s="42"/>
    </row>
    <row r="146" customFormat="false" ht="12.75" hidden="false" customHeight="false" outlineLevel="0" collapsed="false">
      <c r="A146" s="42"/>
      <c r="B146" s="42"/>
      <c r="C146" s="42"/>
      <c r="D146" s="42"/>
    </row>
    <row r="147" customFormat="false" ht="12.75" hidden="false" customHeight="false" outlineLevel="0" collapsed="false">
      <c r="A147" s="42"/>
      <c r="B147" s="42"/>
      <c r="C147" s="42"/>
      <c r="D147" s="42"/>
    </row>
    <row r="148" customFormat="false" ht="12.75" hidden="false" customHeight="false" outlineLevel="0" collapsed="false">
      <c r="A148" s="42"/>
      <c r="B148" s="42"/>
      <c r="C148" s="42"/>
      <c r="D148" s="42"/>
    </row>
    <row r="149" customFormat="false" ht="12.75" hidden="false" customHeight="false" outlineLevel="0" collapsed="false">
      <c r="A149" s="42"/>
      <c r="B149" s="42"/>
      <c r="C149" s="42"/>
      <c r="D149" s="42"/>
    </row>
    <row r="150" customFormat="false" ht="12.75" hidden="false" customHeight="false" outlineLevel="0" collapsed="false">
      <c r="A150" s="42"/>
      <c r="B150" s="42"/>
      <c r="C150" s="42"/>
      <c r="D150" s="42"/>
    </row>
    <row r="151" customFormat="false" ht="12.75" hidden="false" customHeight="false" outlineLevel="0" collapsed="false">
      <c r="A151" s="42"/>
      <c r="B151" s="42"/>
      <c r="C151" s="42"/>
      <c r="D151" s="42"/>
    </row>
    <row r="152" customFormat="false" ht="12.75" hidden="false" customHeight="false" outlineLevel="0" collapsed="false">
      <c r="A152" s="42"/>
      <c r="B152" s="42"/>
      <c r="C152" s="42"/>
      <c r="D152" s="42"/>
    </row>
    <row r="153" customFormat="false" ht="12.75" hidden="false" customHeight="false" outlineLevel="0" collapsed="false">
      <c r="A153" s="42"/>
      <c r="B153" s="42"/>
      <c r="C153" s="42"/>
      <c r="D153" s="42"/>
    </row>
    <row r="154" customFormat="false" ht="12.75" hidden="false" customHeight="false" outlineLevel="0" collapsed="false">
      <c r="A154" s="42"/>
      <c r="B154" s="42"/>
      <c r="C154" s="42"/>
      <c r="D154" s="42"/>
    </row>
    <row r="155" customFormat="false" ht="12.75" hidden="false" customHeight="false" outlineLevel="0" collapsed="false">
      <c r="A155" s="42"/>
      <c r="B155" s="42"/>
      <c r="C155" s="42"/>
      <c r="D155" s="42"/>
    </row>
    <row r="156" customFormat="false" ht="12.75" hidden="false" customHeight="false" outlineLevel="0" collapsed="false">
      <c r="A156" s="42"/>
      <c r="B156" s="42"/>
      <c r="C156" s="42"/>
      <c r="D156" s="42"/>
    </row>
    <row r="157" customFormat="false" ht="12.75" hidden="false" customHeight="false" outlineLevel="0" collapsed="false">
      <c r="A157" s="42"/>
      <c r="B157" s="42"/>
      <c r="C157" s="42"/>
      <c r="D157" s="42"/>
    </row>
    <row r="158" customFormat="false" ht="12.75" hidden="false" customHeight="false" outlineLevel="0" collapsed="false">
      <c r="A158" s="42"/>
      <c r="B158" s="42"/>
      <c r="C158" s="42"/>
      <c r="D158" s="42"/>
    </row>
    <row r="159" customFormat="false" ht="12.75" hidden="false" customHeight="false" outlineLevel="0" collapsed="false">
      <c r="A159" s="42"/>
      <c r="B159" s="42"/>
      <c r="C159" s="42"/>
      <c r="D159" s="42"/>
    </row>
    <row r="160" customFormat="false" ht="12.75" hidden="false" customHeight="false" outlineLevel="0" collapsed="false">
      <c r="A160" s="42"/>
      <c r="B160" s="42"/>
      <c r="C160" s="42"/>
      <c r="D160" s="42"/>
    </row>
    <row r="161" customFormat="false" ht="12.75" hidden="false" customHeight="false" outlineLevel="0" collapsed="false">
      <c r="A161" s="42"/>
      <c r="B161" s="42"/>
      <c r="C161" s="42"/>
      <c r="D161" s="42"/>
    </row>
    <row r="162" customFormat="false" ht="12.75" hidden="false" customHeight="false" outlineLevel="0" collapsed="false">
      <c r="A162" s="42"/>
      <c r="B162" s="42"/>
      <c r="C162" s="42"/>
      <c r="D162" s="42"/>
    </row>
    <row r="163" customFormat="false" ht="12.75" hidden="false" customHeight="false" outlineLevel="0" collapsed="false">
      <c r="A163" s="42"/>
      <c r="B163" s="42"/>
      <c r="C163" s="42"/>
      <c r="D163" s="42"/>
    </row>
    <row r="164" customFormat="false" ht="12.75" hidden="false" customHeight="false" outlineLevel="0" collapsed="false">
      <c r="A164" s="42"/>
      <c r="B164" s="42"/>
      <c r="C164" s="42"/>
      <c r="D164" s="42"/>
    </row>
    <row r="165" customFormat="false" ht="12.75" hidden="false" customHeight="false" outlineLevel="0" collapsed="false">
      <c r="A165" s="42"/>
      <c r="B165" s="42"/>
      <c r="C165" s="42"/>
      <c r="D165" s="42"/>
    </row>
    <row r="166" customFormat="false" ht="12.75" hidden="false" customHeight="false" outlineLevel="0" collapsed="false">
      <c r="A166" s="42"/>
      <c r="B166" s="42"/>
      <c r="C166" s="42"/>
      <c r="D166" s="42"/>
    </row>
    <row r="167" customFormat="false" ht="12.75" hidden="false" customHeight="false" outlineLevel="0" collapsed="false">
      <c r="A167" s="42"/>
      <c r="B167" s="42"/>
      <c r="C167" s="42"/>
      <c r="D167" s="42"/>
    </row>
    <row r="168" customFormat="false" ht="12.75" hidden="false" customHeight="false" outlineLevel="0" collapsed="false">
      <c r="A168" s="42"/>
      <c r="B168" s="42"/>
      <c r="C168" s="42"/>
      <c r="D168" s="42"/>
    </row>
    <row r="169" customFormat="false" ht="12.75" hidden="false" customHeight="false" outlineLevel="0" collapsed="false">
      <c r="A169" s="42"/>
      <c r="B169" s="42"/>
      <c r="C169" s="42"/>
      <c r="D169" s="42"/>
    </row>
    <row r="170" customFormat="false" ht="12.75" hidden="false" customHeight="false" outlineLevel="0" collapsed="false">
      <c r="A170" s="42"/>
      <c r="B170" s="42"/>
      <c r="C170" s="42"/>
      <c r="D170" s="42"/>
    </row>
    <row r="171" customFormat="false" ht="12.75" hidden="false" customHeight="false" outlineLevel="0" collapsed="false">
      <c r="A171" s="42"/>
      <c r="B171" s="42"/>
      <c r="C171" s="42"/>
      <c r="D171" s="42"/>
    </row>
    <row r="172" customFormat="false" ht="12.75" hidden="false" customHeight="false" outlineLevel="0" collapsed="false">
      <c r="A172" s="42"/>
      <c r="B172" s="42"/>
      <c r="C172" s="42"/>
      <c r="D172" s="42"/>
    </row>
    <row r="173" customFormat="false" ht="12.75" hidden="false" customHeight="false" outlineLevel="0" collapsed="false">
      <c r="A173" s="42"/>
      <c r="B173" s="42"/>
      <c r="C173" s="42"/>
      <c r="D173" s="42"/>
    </row>
    <row r="174" customFormat="false" ht="12.75" hidden="false" customHeight="false" outlineLevel="0" collapsed="false">
      <c r="A174" s="42"/>
      <c r="B174" s="42"/>
      <c r="C174" s="42"/>
      <c r="D174" s="42"/>
    </row>
    <row r="175" customFormat="false" ht="12.75" hidden="false" customHeight="false" outlineLevel="0" collapsed="false">
      <c r="A175" s="42"/>
      <c r="B175" s="42"/>
      <c r="C175" s="42"/>
      <c r="D175" s="42"/>
    </row>
    <row r="176" customFormat="false" ht="12.75" hidden="false" customHeight="false" outlineLevel="0" collapsed="false">
      <c r="A176" s="42"/>
      <c r="B176" s="42"/>
      <c r="C176" s="42"/>
      <c r="D176" s="42"/>
    </row>
    <row r="177" customFormat="false" ht="12.75" hidden="false" customHeight="false" outlineLevel="0" collapsed="false">
      <c r="A177" s="42"/>
      <c r="B177" s="42"/>
      <c r="C177" s="42"/>
      <c r="D177" s="42"/>
    </row>
    <row r="178" customFormat="false" ht="12.75" hidden="false" customHeight="false" outlineLevel="0" collapsed="false">
      <c r="A178" s="42"/>
      <c r="B178" s="42"/>
      <c r="C178" s="42"/>
      <c r="D178" s="42"/>
    </row>
    <row r="179" customFormat="false" ht="12.75" hidden="false" customHeight="false" outlineLevel="0" collapsed="false">
      <c r="A179" s="42"/>
      <c r="B179" s="42"/>
      <c r="C179" s="42"/>
      <c r="D179" s="42"/>
    </row>
    <row r="180" customFormat="false" ht="12.75" hidden="false" customHeight="false" outlineLevel="0" collapsed="false">
      <c r="A180" s="42"/>
      <c r="B180" s="42"/>
      <c r="C180" s="42"/>
      <c r="D180" s="42"/>
    </row>
    <row r="181" customFormat="false" ht="12.75" hidden="false" customHeight="false" outlineLevel="0" collapsed="false">
      <c r="A181" s="42"/>
      <c r="B181" s="42"/>
      <c r="C181" s="42"/>
      <c r="D181" s="42"/>
    </row>
    <row r="182" customFormat="false" ht="12.75" hidden="false" customHeight="false" outlineLevel="0" collapsed="false">
      <c r="A182" s="42"/>
      <c r="B182" s="42"/>
      <c r="C182" s="42"/>
      <c r="D182" s="42"/>
    </row>
    <row r="183" customFormat="false" ht="12.75" hidden="false" customHeight="false" outlineLevel="0" collapsed="false">
      <c r="A183" s="42"/>
      <c r="B183" s="42"/>
      <c r="C183" s="42"/>
      <c r="D183" s="42"/>
    </row>
    <row r="184" customFormat="false" ht="12.75" hidden="false" customHeight="false" outlineLevel="0" collapsed="false">
      <c r="A184" s="42"/>
      <c r="B184" s="42"/>
      <c r="C184" s="42"/>
      <c r="D184" s="42"/>
    </row>
    <row r="185" customFormat="false" ht="12.75" hidden="false" customHeight="false" outlineLevel="0" collapsed="false">
      <c r="A185" s="42"/>
      <c r="B185" s="42"/>
      <c r="C185" s="42"/>
      <c r="D185" s="42"/>
    </row>
    <row r="186" customFormat="false" ht="12.75" hidden="false" customHeight="false" outlineLevel="0" collapsed="false">
      <c r="A186" s="42"/>
      <c r="B186" s="42"/>
      <c r="C186" s="42"/>
      <c r="D186" s="42"/>
    </row>
    <row r="187" customFormat="false" ht="12.75" hidden="false" customHeight="false" outlineLevel="0" collapsed="false">
      <c r="A187" s="42"/>
      <c r="B187" s="42"/>
      <c r="C187" s="42"/>
      <c r="D187" s="42"/>
    </row>
    <row r="188" customFormat="false" ht="12.75" hidden="false" customHeight="false" outlineLevel="0" collapsed="false">
      <c r="A188" s="42"/>
      <c r="B188" s="42"/>
      <c r="C188" s="42"/>
      <c r="D188" s="42"/>
    </row>
    <row r="189" customFormat="false" ht="12.75" hidden="false" customHeight="false" outlineLevel="0" collapsed="false">
      <c r="A189" s="42"/>
      <c r="B189" s="42"/>
      <c r="C189" s="42"/>
      <c r="D189" s="42"/>
    </row>
    <row r="190" customFormat="false" ht="12.75" hidden="false" customHeight="false" outlineLevel="0" collapsed="false">
      <c r="A190" s="42"/>
      <c r="B190" s="42"/>
      <c r="C190" s="42"/>
      <c r="D190" s="42"/>
    </row>
    <row r="191" customFormat="false" ht="12.75" hidden="false" customHeight="false" outlineLevel="0" collapsed="false">
      <c r="A191" s="42"/>
      <c r="B191" s="42"/>
      <c r="C191" s="42"/>
      <c r="D191" s="42"/>
    </row>
    <row r="192" customFormat="false" ht="12.75" hidden="false" customHeight="false" outlineLevel="0" collapsed="false">
      <c r="A192" s="42"/>
      <c r="B192" s="42"/>
      <c r="C192" s="42"/>
      <c r="D192" s="42"/>
    </row>
    <row r="193" customFormat="false" ht="12.75" hidden="false" customHeight="false" outlineLevel="0" collapsed="false">
      <c r="A193" s="42"/>
      <c r="B193" s="42"/>
      <c r="C193" s="42"/>
      <c r="D193" s="42"/>
    </row>
    <row r="194" customFormat="false" ht="12.75" hidden="false" customHeight="false" outlineLevel="0" collapsed="false">
      <c r="A194" s="42"/>
      <c r="B194" s="42"/>
      <c r="C194" s="42"/>
      <c r="D194" s="42"/>
    </row>
    <row r="195" customFormat="false" ht="12.75" hidden="false" customHeight="false" outlineLevel="0" collapsed="false">
      <c r="A195" s="42"/>
      <c r="B195" s="42"/>
      <c r="C195" s="42"/>
      <c r="D195" s="42"/>
    </row>
    <row r="196" customFormat="false" ht="12.75" hidden="false" customHeight="false" outlineLevel="0" collapsed="false">
      <c r="A196" s="42"/>
      <c r="B196" s="42"/>
      <c r="C196" s="42"/>
      <c r="D196" s="42"/>
    </row>
    <row r="197" customFormat="false" ht="12.75" hidden="false" customHeight="false" outlineLevel="0" collapsed="false">
      <c r="A197" s="42"/>
      <c r="B197" s="42"/>
      <c r="C197" s="42"/>
      <c r="D197" s="42"/>
    </row>
    <row r="198" customFormat="false" ht="12.75" hidden="false" customHeight="false" outlineLevel="0" collapsed="false">
      <c r="A198" s="42"/>
      <c r="B198" s="42"/>
      <c r="C198" s="42"/>
      <c r="D198" s="42"/>
    </row>
    <row r="199" customFormat="false" ht="12.75" hidden="false" customHeight="false" outlineLevel="0" collapsed="false">
      <c r="A199" s="42"/>
      <c r="B199" s="42"/>
      <c r="C199" s="42"/>
      <c r="D199" s="42"/>
    </row>
    <row r="200" customFormat="false" ht="12.75" hidden="false" customHeight="false" outlineLevel="0" collapsed="false">
      <c r="A200" s="42"/>
      <c r="B200" s="42"/>
      <c r="C200" s="42"/>
      <c r="D200" s="42"/>
    </row>
    <row r="201" customFormat="false" ht="12.75" hidden="false" customHeight="false" outlineLevel="0" collapsed="false">
      <c r="A201" s="42"/>
      <c r="B201" s="42"/>
      <c r="C201" s="42"/>
      <c r="D201" s="42"/>
    </row>
    <row r="202" customFormat="false" ht="12.75" hidden="false" customHeight="false" outlineLevel="0" collapsed="false">
      <c r="A202" s="42"/>
      <c r="B202" s="42"/>
      <c r="C202" s="42"/>
      <c r="D202" s="42"/>
    </row>
    <row r="203" customFormat="false" ht="12.75" hidden="false" customHeight="false" outlineLevel="0" collapsed="false">
      <c r="A203" s="42"/>
      <c r="B203" s="42"/>
      <c r="C203" s="42"/>
      <c r="D203" s="42"/>
    </row>
    <row r="204" customFormat="false" ht="12.75" hidden="false" customHeight="false" outlineLevel="0" collapsed="false">
      <c r="A204" s="42"/>
      <c r="B204" s="42"/>
      <c r="C204" s="42"/>
      <c r="D204" s="42"/>
    </row>
    <row r="205" customFormat="false" ht="12.75" hidden="false" customHeight="false" outlineLevel="0" collapsed="false">
      <c r="A205" s="42"/>
      <c r="B205" s="42"/>
      <c r="C205" s="42"/>
      <c r="D205" s="42"/>
    </row>
    <row r="206" customFormat="false" ht="12.75" hidden="false" customHeight="false" outlineLevel="0" collapsed="false">
      <c r="A206" s="42"/>
      <c r="B206" s="42"/>
      <c r="C206" s="42"/>
      <c r="D206" s="42"/>
    </row>
    <row r="207" customFormat="false" ht="12.75" hidden="false" customHeight="false" outlineLevel="0" collapsed="false">
      <c r="A207" s="42"/>
      <c r="B207" s="42"/>
      <c r="C207" s="42"/>
      <c r="D207" s="42"/>
    </row>
    <row r="208" customFormat="false" ht="12.75" hidden="false" customHeight="false" outlineLevel="0" collapsed="false">
      <c r="A208" s="42"/>
      <c r="B208" s="42"/>
      <c r="C208" s="42"/>
      <c r="D208" s="42"/>
    </row>
    <row r="209" customFormat="false" ht="12.75" hidden="false" customHeight="false" outlineLevel="0" collapsed="false">
      <c r="A209" s="42"/>
      <c r="B209" s="42"/>
      <c r="C209" s="42"/>
      <c r="D209" s="42"/>
    </row>
    <row r="210" customFormat="false" ht="12.75" hidden="false" customHeight="false" outlineLevel="0" collapsed="false">
      <c r="A210" s="42"/>
      <c r="B210" s="42"/>
      <c r="C210" s="42"/>
      <c r="D210" s="42"/>
    </row>
    <row r="211" customFormat="false" ht="12.75" hidden="false" customHeight="false" outlineLevel="0" collapsed="false">
      <c r="A211" s="42"/>
      <c r="B211" s="42"/>
      <c r="C211" s="42"/>
      <c r="D211" s="42"/>
    </row>
    <row r="212" customFormat="false" ht="12.75" hidden="false" customHeight="false" outlineLevel="0" collapsed="false">
      <c r="A212" s="42"/>
      <c r="B212" s="42"/>
      <c r="C212" s="42"/>
      <c r="D212" s="42"/>
    </row>
    <row r="213" customFormat="false" ht="12.75" hidden="false" customHeight="false" outlineLevel="0" collapsed="false">
      <c r="A213" s="42"/>
      <c r="B213" s="42"/>
      <c r="C213" s="42"/>
      <c r="D213" s="42"/>
    </row>
    <row r="214" customFormat="false" ht="12.75" hidden="false" customHeight="false" outlineLevel="0" collapsed="false">
      <c r="A214" s="42"/>
      <c r="B214" s="42"/>
      <c r="C214" s="42"/>
      <c r="D214" s="42"/>
    </row>
    <row r="215" customFormat="false" ht="12.75" hidden="false" customHeight="false" outlineLevel="0" collapsed="false">
      <c r="A215" s="42"/>
      <c r="B215" s="42"/>
      <c r="C215" s="42"/>
      <c r="D215" s="42"/>
    </row>
    <row r="216" customFormat="false" ht="12.75" hidden="false" customHeight="false" outlineLevel="0" collapsed="false">
      <c r="A216" s="42"/>
      <c r="B216" s="42"/>
      <c r="C216" s="42"/>
      <c r="D216" s="42"/>
    </row>
    <row r="217" customFormat="false" ht="12.75" hidden="false" customHeight="false" outlineLevel="0" collapsed="false">
      <c r="A217" s="42"/>
      <c r="B217" s="42"/>
      <c r="C217" s="42"/>
      <c r="D217" s="42"/>
    </row>
    <row r="218" customFormat="false" ht="12.75" hidden="false" customHeight="false" outlineLevel="0" collapsed="false">
      <c r="A218" s="42"/>
      <c r="B218" s="42"/>
      <c r="C218" s="42"/>
      <c r="D218" s="42"/>
    </row>
    <row r="219" customFormat="false" ht="12.75" hidden="false" customHeight="false" outlineLevel="0" collapsed="false">
      <c r="A219" s="42"/>
      <c r="B219" s="42"/>
      <c r="C219" s="42"/>
      <c r="D219" s="42"/>
    </row>
    <row r="220" customFormat="false" ht="12.75" hidden="false" customHeight="false" outlineLevel="0" collapsed="false">
      <c r="A220" s="42"/>
      <c r="B220" s="42"/>
      <c r="C220" s="42"/>
      <c r="D220" s="42"/>
    </row>
    <row r="221" customFormat="false" ht="12.75" hidden="false" customHeight="false" outlineLevel="0" collapsed="false">
      <c r="A221" s="42"/>
      <c r="B221" s="42"/>
      <c r="C221" s="42"/>
      <c r="D221" s="42"/>
    </row>
    <row r="222" customFormat="false" ht="12.75" hidden="false" customHeight="false" outlineLevel="0" collapsed="false">
      <c r="A222" s="42"/>
      <c r="B222" s="42"/>
      <c r="C222" s="42"/>
      <c r="D222" s="42"/>
    </row>
    <row r="223" customFormat="false" ht="12.75" hidden="false" customHeight="false" outlineLevel="0" collapsed="false">
      <c r="A223" s="42"/>
      <c r="B223" s="42"/>
      <c r="C223" s="42"/>
      <c r="D223" s="42"/>
    </row>
    <row r="224" customFormat="false" ht="12.75" hidden="false" customHeight="false" outlineLevel="0" collapsed="false">
      <c r="A224" s="42"/>
      <c r="B224" s="42"/>
      <c r="C224" s="42"/>
      <c r="D224" s="42"/>
    </row>
    <row r="225" customFormat="false" ht="12.75" hidden="false" customHeight="false" outlineLevel="0" collapsed="false">
      <c r="A225" s="42"/>
      <c r="B225" s="42"/>
      <c r="C225" s="42"/>
      <c r="D225" s="42"/>
    </row>
    <row r="226" customFormat="false" ht="12.75" hidden="false" customHeight="false" outlineLevel="0" collapsed="false">
      <c r="A226" s="42"/>
      <c r="B226" s="42"/>
      <c r="C226" s="42"/>
      <c r="D226" s="42"/>
    </row>
    <row r="227" customFormat="false" ht="12.75" hidden="false" customHeight="false" outlineLevel="0" collapsed="false">
      <c r="A227" s="42"/>
      <c r="B227" s="42"/>
      <c r="C227" s="42"/>
      <c r="D227" s="42"/>
    </row>
    <row r="228" customFormat="false" ht="12.75" hidden="false" customHeight="false" outlineLevel="0" collapsed="false">
      <c r="A228" s="42"/>
      <c r="B228" s="42"/>
      <c r="C228" s="42"/>
      <c r="D228" s="42"/>
    </row>
    <row r="229" customFormat="false" ht="12.75" hidden="false" customHeight="false" outlineLevel="0" collapsed="false">
      <c r="A229" s="42"/>
      <c r="B229" s="42"/>
      <c r="C229" s="42"/>
      <c r="D229" s="42"/>
    </row>
    <row r="230" customFormat="false" ht="12.75" hidden="false" customHeight="false" outlineLevel="0" collapsed="false">
      <c r="A230" s="42"/>
      <c r="B230" s="42"/>
      <c r="C230" s="42"/>
      <c r="D230" s="42"/>
    </row>
    <row r="231" customFormat="false" ht="12.75" hidden="false" customHeight="false" outlineLevel="0" collapsed="false">
      <c r="A231" s="42"/>
      <c r="B231" s="42"/>
      <c r="C231" s="42"/>
      <c r="D231" s="42"/>
    </row>
    <row r="232" customFormat="false" ht="12.75" hidden="false" customHeight="false" outlineLevel="0" collapsed="false">
      <c r="A232" s="42"/>
      <c r="B232" s="42"/>
      <c r="C232" s="42"/>
      <c r="D232" s="42"/>
    </row>
    <row r="233" customFormat="false" ht="12.75" hidden="false" customHeight="false" outlineLevel="0" collapsed="false">
      <c r="A233" s="42"/>
      <c r="B233" s="42"/>
      <c r="C233" s="42"/>
      <c r="D233" s="42"/>
    </row>
    <row r="234" customFormat="false" ht="12.75" hidden="false" customHeight="false" outlineLevel="0" collapsed="false">
      <c r="A234" s="42"/>
      <c r="B234" s="42"/>
      <c r="C234" s="42"/>
      <c r="D234" s="42"/>
    </row>
    <row r="235" customFormat="false" ht="12.75" hidden="false" customHeight="false" outlineLevel="0" collapsed="false">
      <c r="A235" s="42"/>
      <c r="B235" s="42"/>
      <c r="C235" s="42"/>
      <c r="D235" s="42"/>
    </row>
    <row r="236" customFormat="false" ht="12.75" hidden="false" customHeight="false" outlineLevel="0" collapsed="false">
      <c r="A236" s="42"/>
      <c r="B236" s="42"/>
      <c r="C236" s="42"/>
      <c r="D236" s="42"/>
    </row>
    <row r="237" customFormat="false" ht="12.75" hidden="false" customHeight="false" outlineLevel="0" collapsed="false">
      <c r="A237" s="42"/>
      <c r="B237" s="42"/>
      <c r="C237" s="42"/>
      <c r="D237" s="42"/>
    </row>
    <row r="238" customFormat="false" ht="12.75" hidden="false" customHeight="false" outlineLevel="0" collapsed="false">
      <c r="A238" s="42"/>
      <c r="B238" s="42"/>
      <c r="C238" s="42"/>
      <c r="D238" s="42"/>
    </row>
    <row r="239" customFormat="false" ht="12.75" hidden="false" customHeight="false" outlineLevel="0" collapsed="false">
      <c r="A239" s="42"/>
      <c r="B239" s="42"/>
      <c r="C239" s="42"/>
      <c r="D239" s="42"/>
    </row>
    <row r="240" customFormat="false" ht="12.75" hidden="false" customHeight="false" outlineLevel="0" collapsed="false">
      <c r="A240" s="42"/>
      <c r="B240" s="42"/>
      <c r="C240" s="42"/>
      <c r="D240" s="42"/>
    </row>
    <row r="241" customFormat="false" ht="12.75" hidden="false" customHeight="false" outlineLevel="0" collapsed="false">
      <c r="A241" s="42"/>
      <c r="B241" s="42"/>
      <c r="C241" s="42"/>
      <c r="D241" s="42"/>
    </row>
    <row r="242" customFormat="false" ht="12.75" hidden="false" customHeight="false" outlineLevel="0" collapsed="false">
      <c r="A242" s="42"/>
      <c r="B242" s="42"/>
      <c r="C242" s="42"/>
      <c r="D242" s="42"/>
    </row>
    <row r="243" customFormat="false" ht="12.75" hidden="false" customHeight="false" outlineLevel="0" collapsed="false">
      <c r="A243" s="42"/>
      <c r="B243" s="42"/>
      <c r="C243" s="42"/>
      <c r="D243" s="42"/>
    </row>
    <row r="244" customFormat="false" ht="12.75" hidden="false" customHeight="false" outlineLevel="0" collapsed="false">
      <c r="A244" s="42"/>
      <c r="B244" s="42"/>
      <c r="C244" s="42"/>
      <c r="D244" s="42"/>
    </row>
    <row r="245" customFormat="false" ht="12.75" hidden="false" customHeight="false" outlineLevel="0" collapsed="false">
      <c r="A245" s="42"/>
      <c r="B245" s="42"/>
      <c r="C245" s="42"/>
      <c r="D245" s="42"/>
    </row>
    <row r="246" customFormat="false" ht="12.75" hidden="false" customHeight="false" outlineLevel="0" collapsed="false">
      <c r="A246" s="42"/>
      <c r="B246" s="42"/>
      <c r="C246" s="42"/>
      <c r="D246" s="42"/>
    </row>
    <row r="247" customFormat="false" ht="12.75" hidden="false" customHeight="false" outlineLevel="0" collapsed="false">
      <c r="A247" s="42"/>
      <c r="B247" s="42"/>
      <c r="C247" s="42"/>
      <c r="D247" s="42"/>
    </row>
    <row r="248" customFormat="false" ht="12.75" hidden="false" customHeight="false" outlineLevel="0" collapsed="false">
      <c r="A248" s="42"/>
      <c r="B248" s="42"/>
      <c r="C248" s="42"/>
      <c r="D248" s="42"/>
    </row>
    <row r="249" customFormat="false" ht="12.75" hidden="false" customHeight="false" outlineLevel="0" collapsed="false">
      <c r="A249" s="42"/>
      <c r="B249" s="42"/>
      <c r="C249" s="42"/>
      <c r="D249" s="42"/>
    </row>
    <row r="250" customFormat="false" ht="12.75" hidden="false" customHeight="false" outlineLevel="0" collapsed="false">
      <c r="A250" s="42"/>
      <c r="B250" s="42"/>
      <c r="C250" s="42"/>
      <c r="D250" s="42"/>
    </row>
    <row r="251" customFormat="false" ht="12.75" hidden="false" customHeight="false" outlineLevel="0" collapsed="false">
      <c r="A251" s="42"/>
      <c r="B251" s="42"/>
      <c r="C251" s="42"/>
      <c r="D251" s="42"/>
    </row>
    <row r="252" customFormat="false" ht="12.75" hidden="false" customHeight="false" outlineLevel="0" collapsed="false">
      <c r="A252" s="42"/>
      <c r="B252" s="42"/>
      <c r="C252" s="42"/>
      <c r="D252" s="42"/>
    </row>
    <row r="253" customFormat="false" ht="12.75" hidden="false" customHeight="false" outlineLevel="0" collapsed="false">
      <c r="A253" s="42"/>
      <c r="B253" s="42"/>
      <c r="C253" s="42"/>
      <c r="D253" s="42"/>
    </row>
    <row r="254" customFormat="false" ht="12.75" hidden="false" customHeight="false" outlineLevel="0" collapsed="false">
      <c r="A254" s="42"/>
      <c r="B254" s="42"/>
      <c r="C254" s="42"/>
      <c r="D254" s="42"/>
    </row>
    <row r="255" customFormat="false" ht="12.75" hidden="false" customHeight="false" outlineLevel="0" collapsed="false">
      <c r="A255" s="42"/>
      <c r="B255" s="42"/>
      <c r="C255" s="42"/>
      <c r="D255" s="42"/>
    </row>
    <row r="256" customFormat="false" ht="12.75" hidden="false" customHeight="false" outlineLevel="0" collapsed="false">
      <c r="A256" s="42"/>
      <c r="B256" s="42"/>
      <c r="C256" s="42"/>
      <c r="D256" s="42"/>
    </row>
    <row r="257" customFormat="false" ht="12.75" hidden="false" customHeight="false" outlineLevel="0" collapsed="false">
      <c r="A257" s="42"/>
      <c r="B257" s="42"/>
      <c r="C257" s="42"/>
      <c r="D257" s="42"/>
    </row>
    <row r="258" customFormat="false" ht="12.75" hidden="false" customHeight="false" outlineLevel="0" collapsed="false">
      <c r="A258" s="42"/>
      <c r="B258" s="42"/>
      <c r="C258" s="42"/>
      <c r="D258" s="42"/>
    </row>
    <row r="259" customFormat="false" ht="12.75" hidden="false" customHeight="false" outlineLevel="0" collapsed="false">
      <c r="A259" s="42"/>
      <c r="B259" s="42"/>
      <c r="C259" s="42"/>
      <c r="D259" s="42"/>
    </row>
    <row r="260" customFormat="false" ht="12.75" hidden="false" customHeight="false" outlineLevel="0" collapsed="false">
      <c r="A260" s="42"/>
      <c r="B260" s="42"/>
      <c r="C260" s="42"/>
      <c r="D260" s="42"/>
    </row>
    <row r="261" customFormat="false" ht="12.75" hidden="false" customHeight="false" outlineLevel="0" collapsed="false">
      <c r="A261" s="42"/>
      <c r="B261" s="42"/>
      <c r="C261" s="42"/>
      <c r="D261" s="42"/>
    </row>
    <row r="262" customFormat="false" ht="12.75" hidden="false" customHeight="false" outlineLevel="0" collapsed="false">
      <c r="A262" s="42"/>
      <c r="B262" s="42"/>
      <c r="C262" s="42"/>
      <c r="D262" s="42"/>
    </row>
    <row r="263" customFormat="false" ht="12.75" hidden="false" customHeight="false" outlineLevel="0" collapsed="false">
      <c r="A263" s="42"/>
      <c r="B263" s="42"/>
      <c r="C263" s="42"/>
      <c r="D263" s="42"/>
    </row>
    <row r="264" customFormat="false" ht="12.75" hidden="false" customHeight="false" outlineLevel="0" collapsed="false">
      <c r="A264" s="42"/>
      <c r="B264" s="42"/>
      <c r="C264" s="42"/>
      <c r="D264" s="42"/>
    </row>
    <row r="265" customFormat="false" ht="12.75" hidden="false" customHeight="false" outlineLevel="0" collapsed="false">
      <c r="A265" s="42"/>
      <c r="B265" s="42"/>
      <c r="C265" s="42"/>
      <c r="D265" s="42"/>
    </row>
    <row r="266" customFormat="false" ht="12.75" hidden="false" customHeight="false" outlineLevel="0" collapsed="false">
      <c r="A266" s="42"/>
      <c r="B266" s="42"/>
      <c r="C266" s="42"/>
      <c r="D266" s="42"/>
    </row>
    <row r="267" customFormat="false" ht="12.75" hidden="false" customHeight="false" outlineLevel="0" collapsed="false">
      <c r="A267" s="42"/>
      <c r="B267" s="42"/>
      <c r="C267" s="42"/>
      <c r="D267" s="42"/>
    </row>
    <row r="268" customFormat="false" ht="12.75" hidden="false" customHeight="false" outlineLevel="0" collapsed="false">
      <c r="A268" s="42"/>
      <c r="B268" s="42"/>
      <c r="C268" s="42"/>
      <c r="D268" s="42"/>
    </row>
    <row r="269" customFormat="false" ht="12.75" hidden="false" customHeight="false" outlineLevel="0" collapsed="false">
      <c r="A269" s="42"/>
      <c r="B269" s="42"/>
      <c r="C269" s="42"/>
      <c r="D269" s="42"/>
    </row>
    <row r="270" customFormat="false" ht="12.75" hidden="false" customHeight="false" outlineLevel="0" collapsed="false">
      <c r="A270" s="42"/>
      <c r="B270" s="42"/>
      <c r="C270" s="42"/>
      <c r="D270" s="42"/>
    </row>
    <row r="271" customFormat="false" ht="12.75" hidden="false" customHeight="false" outlineLevel="0" collapsed="false">
      <c r="A271" s="42"/>
      <c r="B271" s="42"/>
      <c r="C271" s="42"/>
      <c r="D271" s="42"/>
    </row>
    <row r="272" customFormat="false" ht="12.75" hidden="false" customHeight="false" outlineLevel="0" collapsed="false">
      <c r="A272" s="42"/>
      <c r="B272" s="42"/>
      <c r="C272" s="42"/>
      <c r="D272" s="42"/>
    </row>
    <row r="273" customFormat="false" ht="12.75" hidden="false" customHeight="false" outlineLevel="0" collapsed="false">
      <c r="A273" s="42"/>
      <c r="B273" s="42"/>
      <c r="C273" s="42"/>
      <c r="D273" s="42"/>
    </row>
    <row r="274" customFormat="false" ht="12.75" hidden="false" customHeight="false" outlineLevel="0" collapsed="false">
      <c r="A274" s="42"/>
      <c r="B274" s="42"/>
      <c r="C274" s="42"/>
      <c r="D274" s="42"/>
    </row>
    <row r="275" customFormat="false" ht="12.75" hidden="false" customHeight="false" outlineLevel="0" collapsed="false">
      <c r="A275" s="42"/>
      <c r="B275" s="42"/>
      <c r="C275" s="42"/>
      <c r="D275" s="42"/>
    </row>
    <row r="276" customFormat="false" ht="12.75" hidden="false" customHeight="false" outlineLevel="0" collapsed="false">
      <c r="A276" s="42"/>
      <c r="B276" s="42"/>
      <c r="C276" s="42"/>
      <c r="D276" s="42"/>
    </row>
    <row r="277" customFormat="false" ht="12.75" hidden="false" customHeight="false" outlineLevel="0" collapsed="false">
      <c r="A277" s="42"/>
      <c r="B277" s="42"/>
      <c r="C277" s="42"/>
      <c r="D277" s="42"/>
    </row>
    <row r="278" customFormat="false" ht="12.75" hidden="false" customHeight="false" outlineLevel="0" collapsed="false">
      <c r="A278" s="42"/>
      <c r="B278" s="42"/>
      <c r="C278" s="42"/>
      <c r="D278" s="42"/>
    </row>
    <row r="279" customFormat="false" ht="12.75" hidden="false" customHeight="false" outlineLevel="0" collapsed="false">
      <c r="A279" s="42"/>
      <c r="B279" s="42"/>
      <c r="C279" s="42"/>
      <c r="D279" s="42"/>
    </row>
    <row r="280" customFormat="false" ht="12.75" hidden="false" customHeight="false" outlineLevel="0" collapsed="false">
      <c r="A280" s="42"/>
      <c r="B280" s="42"/>
      <c r="C280" s="42"/>
      <c r="D280" s="42"/>
    </row>
    <row r="281" customFormat="false" ht="12.75" hidden="false" customHeight="false" outlineLevel="0" collapsed="false">
      <c r="A281" s="42"/>
      <c r="B281" s="42"/>
      <c r="C281" s="42"/>
      <c r="D281" s="42"/>
    </row>
    <row r="282" customFormat="false" ht="12.75" hidden="false" customHeight="false" outlineLevel="0" collapsed="false">
      <c r="A282" s="42"/>
      <c r="B282" s="42"/>
      <c r="C282" s="42"/>
      <c r="D282" s="42"/>
    </row>
    <row r="283" customFormat="false" ht="12.75" hidden="false" customHeight="false" outlineLevel="0" collapsed="false">
      <c r="A283" s="42"/>
      <c r="B283" s="42"/>
      <c r="C283" s="42"/>
      <c r="D283" s="42"/>
    </row>
    <row r="284" customFormat="false" ht="12.75" hidden="false" customHeight="false" outlineLevel="0" collapsed="false">
      <c r="A284" s="42"/>
      <c r="B284" s="42"/>
      <c r="C284" s="42"/>
      <c r="D284" s="42"/>
    </row>
    <row r="285" customFormat="false" ht="12.75" hidden="false" customHeight="false" outlineLevel="0" collapsed="false">
      <c r="A285" s="42"/>
      <c r="B285" s="42"/>
      <c r="C285" s="42"/>
      <c r="D285" s="42"/>
    </row>
    <row r="286" customFormat="false" ht="12.75" hidden="false" customHeight="false" outlineLevel="0" collapsed="false">
      <c r="A286" s="42"/>
      <c r="B286" s="42"/>
      <c r="C286" s="42"/>
      <c r="D286" s="42"/>
    </row>
    <row r="287" customFormat="false" ht="12.75" hidden="false" customHeight="false" outlineLevel="0" collapsed="false">
      <c r="A287" s="42"/>
      <c r="B287" s="42"/>
      <c r="C287" s="42"/>
      <c r="D287" s="42"/>
    </row>
    <row r="288" customFormat="false" ht="12.75" hidden="false" customHeight="false" outlineLevel="0" collapsed="false">
      <c r="A288" s="42"/>
      <c r="B288" s="42"/>
      <c r="C288" s="42"/>
      <c r="D288" s="42"/>
    </row>
    <row r="289" customFormat="false" ht="12.75" hidden="false" customHeight="false" outlineLevel="0" collapsed="false">
      <c r="A289" s="42"/>
      <c r="B289" s="42"/>
      <c r="C289" s="42"/>
      <c r="D289" s="42"/>
    </row>
    <row r="290" customFormat="false" ht="12.75" hidden="false" customHeight="false" outlineLevel="0" collapsed="false">
      <c r="A290" s="42"/>
      <c r="B290" s="42"/>
      <c r="C290" s="42"/>
      <c r="D290" s="42"/>
    </row>
    <row r="291" customFormat="false" ht="12.75" hidden="false" customHeight="false" outlineLevel="0" collapsed="false">
      <c r="A291" s="42"/>
      <c r="B291" s="42"/>
      <c r="C291" s="42"/>
      <c r="D291" s="42"/>
    </row>
    <row r="292" customFormat="false" ht="12.75" hidden="false" customHeight="false" outlineLevel="0" collapsed="false">
      <c r="A292" s="42"/>
      <c r="B292" s="42"/>
      <c r="C292" s="42"/>
      <c r="D292" s="42"/>
    </row>
    <row r="293" customFormat="false" ht="12.75" hidden="false" customHeight="false" outlineLevel="0" collapsed="false">
      <c r="A293" s="42"/>
      <c r="B293" s="42"/>
      <c r="C293" s="42"/>
      <c r="D293" s="42"/>
    </row>
    <row r="294" customFormat="false" ht="12.75" hidden="false" customHeight="false" outlineLevel="0" collapsed="false">
      <c r="A294" s="42"/>
      <c r="B294" s="42"/>
      <c r="C294" s="42"/>
      <c r="D294" s="42"/>
    </row>
    <row r="295" customFormat="false" ht="12.75" hidden="false" customHeight="false" outlineLevel="0" collapsed="false">
      <c r="A295" s="42"/>
      <c r="B295" s="42"/>
      <c r="C295" s="42"/>
      <c r="D295" s="42"/>
    </row>
    <row r="296" customFormat="false" ht="12.75" hidden="false" customHeight="false" outlineLevel="0" collapsed="false">
      <c r="A296" s="42"/>
      <c r="B296" s="42"/>
      <c r="C296" s="42"/>
      <c r="D296" s="42"/>
    </row>
    <row r="297" customFormat="false" ht="12.75" hidden="false" customHeight="false" outlineLevel="0" collapsed="false">
      <c r="A297" s="42"/>
      <c r="B297" s="42"/>
      <c r="C297" s="42"/>
      <c r="D297" s="42"/>
    </row>
    <row r="298" customFormat="false" ht="12.75" hidden="false" customHeight="false" outlineLevel="0" collapsed="false">
      <c r="A298" s="42"/>
      <c r="B298" s="42"/>
      <c r="C298" s="42"/>
      <c r="D298" s="42"/>
    </row>
    <row r="299" customFormat="false" ht="12.75" hidden="false" customHeight="false" outlineLevel="0" collapsed="false">
      <c r="A299" s="42"/>
      <c r="B299" s="42"/>
      <c r="C299" s="42"/>
      <c r="D299" s="42"/>
    </row>
    <row r="300" customFormat="false" ht="12.75" hidden="false" customHeight="false" outlineLevel="0" collapsed="false">
      <c r="A300" s="42"/>
      <c r="B300" s="42"/>
      <c r="C300" s="42"/>
      <c r="D300" s="42"/>
    </row>
    <row r="301" customFormat="false" ht="12.75" hidden="false" customHeight="false" outlineLevel="0" collapsed="false">
      <c r="A301" s="42"/>
      <c r="B301" s="42"/>
      <c r="C301" s="42"/>
      <c r="D301" s="42"/>
    </row>
    <row r="302" customFormat="false" ht="12.75" hidden="false" customHeight="false" outlineLevel="0" collapsed="false">
      <c r="A302" s="42"/>
      <c r="B302" s="42"/>
      <c r="C302" s="42"/>
      <c r="D302" s="42"/>
    </row>
    <row r="303" customFormat="false" ht="12.75" hidden="false" customHeight="false" outlineLevel="0" collapsed="false">
      <c r="A303" s="42"/>
      <c r="B303" s="42"/>
      <c r="C303" s="42"/>
      <c r="D303" s="42"/>
    </row>
    <row r="304" customFormat="false" ht="12.75" hidden="false" customHeight="false" outlineLevel="0" collapsed="false">
      <c r="A304" s="42"/>
      <c r="B304" s="42"/>
      <c r="C304" s="42"/>
      <c r="D304" s="42"/>
    </row>
    <row r="305" customFormat="false" ht="12.75" hidden="false" customHeight="false" outlineLevel="0" collapsed="false">
      <c r="A305" s="42"/>
      <c r="B305" s="42"/>
      <c r="C305" s="42"/>
      <c r="D305" s="42"/>
    </row>
    <row r="306" customFormat="false" ht="12.75" hidden="false" customHeight="false" outlineLevel="0" collapsed="false">
      <c r="A306" s="42"/>
      <c r="B306" s="42"/>
      <c r="C306" s="42"/>
      <c r="D306" s="42"/>
    </row>
    <row r="307" customFormat="false" ht="12.75" hidden="false" customHeight="false" outlineLevel="0" collapsed="false">
      <c r="A307" s="42"/>
      <c r="B307" s="42"/>
      <c r="C307" s="42"/>
      <c r="D307" s="42"/>
    </row>
    <row r="308" customFormat="false" ht="12.75" hidden="false" customHeight="false" outlineLevel="0" collapsed="false">
      <c r="A308" s="42"/>
      <c r="B308" s="42"/>
      <c r="C308" s="42"/>
      <c r="D308" s="42"/>
    </row>
    <row r="309" customFormat="false" ht="12.75" hidden="false" customHeight="false" outlineLevel="0" collapsed="false">
      <c r="A309" s="42"/>
      <c r="B309" s="42"/>
      <c r="C309" s="42"/>
      <c r="D309" s="42"/>
    </row>
    <row r="310" customFormat="false" ht="12.75" hidden="false" customHeight="false" outlineLevel="0" collapsed="false">
      <c r="A310" s="42"/>
      <c r="B310" s="42"/>
      <c r="C310" s="42"/>
      <c r="D310" s="42"/>
    </row>
  </sheetData>
  <mergeCells count="6">
    <mergeCell ref="E1:F1"/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2:16:19Z</dcterms:created>
  <dc:creator>zdp</dc:creator>
  <dc:description/>
  <dc:language>en-US</dc:language>
  <cp:lastModifiedBy>Piotr Dudek</cp:lastModifiedBy>
  <cp:lastPrinted>2013-04-25T10:32:34Z</cp:lastPrinted>
  <dcterms:modified xsi:type="dcterms:W3CDTF">2013-11-29T13:41:09Z</dcterms:modified>
  <cp:revision>0</cp:revision>
  <dc:subject/>
  <dc:title/>
</cp:coreProperties>
</file>