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I październik 2016" sheetId="1" state="visible" r:id="rId2"/>
  </sheets>
  <definedNames>
    <definedName function="false" hidden="false" localSheetId="0" name="_xlnm.Print_Area" vbProcedure="false">'PWI październik 2016'!$A$1:$R$26</definedName>
    <definedName function="false" hidden="false" localSheetId="0" name="_xlnm.Print_Titles" vbProcedure="false">'PWI październik 2016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Zał. Nr 1 do
Uchwały Nr XXIII.183.2016
Rady Powiatu Ełckiego
z dnia 27 października 2016 r.</t>
  </si>
  <si>
    <t xml:space="preserve">Wieloletni Program Inwestycyjny dróg powiatowych</t>
  </si>
  <si>
    <t xml:space="preserve">w złotych</t>
  </si>
  <si>
    <t xml:space="preserve">Lp.</t>
  </si>
  <si>
    <t xml:space="preserve">Dział</t>
  </si>
  <si>
    <t xml:space="preserve">Rozdział</t>
  </si>
  <si>
    <t xml:space="preserve">Jednostka organizacyjna realizująca zadanie lub koordynująca program</t>
  </si>
  <si>
    <t xml:space="preserve">Nazwa zadania 
inwestycjnego</t>
  </si>
  <si>
    <t xml:space="preserve">Łączne koszty finansowe</t>
  </si>
  <si>
    <t xml:space="preserve">Termin (rok)</t>
  </si>
  <si>
    <t xml:space="preserve">Planowane wydatki</t>
  </si>
  <si>
    <t xml:space="preserve">Wartość zrealizowanych nakładów
 do końca roku 2015r.</t>
  </si>
  <si>
    <t xml:space="preserve">rok 2016</t>
  </si>
  <si>
    <t xml:space="preserve">2017r.</t>
  </si>
  <si>
    <t xml:space="preserve">2018r.</t>
  </si>
  <si>
    <t xml:space="preserve">2019r. - 2020r.</t>
  </si>
  <si>
    <t xml:space="preserve">Ogółem limit wydatków do zrealizowania
 od 01.01.2016r.</t>
  </si>
  <si>
    <t xml:space="preserve">w tym źródła finansowania</t>
  </si>
  <si>
    <t xml:space="preserve">Ogółem na 2016r.</t>
  </si>
  <si>
    <t xml:space="preserve">dochody 
własne
 j.s.t.</t>
  </si>
  <si>
    <t xml:space="preserve">dotacje   /  kontrakty wojewódzkie/ inne dofinansowania</t>
  </si>
  <si>
    <t xml:space="preserve">środki wymienione w art.. 5 ust. 1 
pkt 2 i 3 u.f.p.</t>
  </si>
  <si>
    <t xml:space="preserve">Rozpo-częcia</t>
  </si>
  <si>
    <t xml:space="preserve">Zakoń-
czenia</t>
  </si>
  <si>
    <t xml:space="preserve">nadwyżka budżetowa za 2000r</t>
  </si>
  <si>
    <t xml:space="preserve">1</t>
  </si>
  <si>
    <t xml:space="preserve"> Powiatowy Zarząd Dróg </t>
  </si>
  <si>
    <t xml:space="preserve">Przebudowa dr. nr 1878N Sędki -Sypitki-Stacze - Borzymy </t>
  </si>
  <si>
    <t xml:space="preserve">Przebudowa dr. nr 1919N Ruska Wieś-Mostołty-Bajtkowo</t>
  </si>
  <si>
    <t xml:space="preserve">3</t>
  </si>
  <si>
    <t xml:space="preserve">Przebudowa drogi powiatowej nr 1857 N -dr. woj. nr 655 - Orłowo - Wronki - Połom - Straduny (dr. kraj. nr 65) </t>
  </si>
  <si>
    <t xml:space="preserve">w tym:</t>
  </si>
  <si>
    <t xml:space="preserve">3a</t>
  </si>
  <si>
    <t xml:space="preserve">Przebudowa drogi powiatowej nr 1857 N -dr. woj. nr 655 - Orłowo - Wronki - Połom - Straduny (dr. kraj. nr 65) przez miejscowość Sajzy /dokumentacja techniczna/</t>
  </si>
  <si>
    <t xml:space="preserve">3b</t>
  </si>
  <si>
    <t xml:space="preserve">Przebudowa drogi powiatowej nr 1857 N -dr. woj. nr 655 - Orłowo - Wronki - Połom - Straduny (dr. kraj. nr 65) przez miejscowość Sajzy</t>
  </si>
  <si>
    <t xml:space="preserve">3c</t>
  </si>
  <si>
    <t xml:space="preserve">Przebudowa drogi powiatowej nr 1857 N -dr. woj. nr 655 - Orłowo - Wronki - Połom - Straduny (dr. kraj. nr 65) na odc. Sajzy-Piaski od km 23+421 do km 24+247</t>
  </si>
  <si>
    <t xml:space="preserve">4</t>
  </si>
  <si>
    <t xml:space="preserve">Przebudowa dr. nr 1846N Stare Juchy-Zawady Ełckie-Gorłówko</t>
  </si>
  <si>
    <t xml:space="preserve">Przebudowa drogi powiatowej nr 1859N Pietrasze – Woszczele na odcinku Liski – Bałamutowo od km  13+980,5 do km 18+485,0</t>
  </si>
  <si>
    <t xml:space="preserve">6</t>
  </si>
  <si>
    <t xml:space="preserve">Powiatowy Zarząd Dróg </t>
  </si>
  <si>
    <t xml:space="preserve">Przebudowa drogi powiatowej nr 1923N - dr. woj. nr 667 (Rakowo Małe) – Taczki</t>
  </si>
  <si>
    <t xml:space="preserve">7</t>
  </si>
  <si>
    <t xml:space="preserve">Przebudowa mostu przez rzekę Małkiń w miejscowości Makosieje w ciągu drogi powiatowej nr 1878N Sędki-Sypitki-Stacze-Borzymy-do drogi powiatowej nr 1884N w km 8+003 wraz z dojazdami </t>
  </si>
  <si>
    <t xml:space="preserve">7a</t>
  </si>
  <si>
    <t xml:space="preserve">Przebudowa mostu przez rzekę Małkiń w miejscowości Makosieje w ciągu drogi powiatowej nr 1878N Sędki-Sypitki-Stacze-Borzymy-do drogi powiatowej nr 1884N w km 8+003 wraz z dojazdami /dokumentacja techniczna/</t>
  </si>
  <si>
    <t xml:space="preserve">OGÓŁEM</t>
  </si>
  <si>
    <t xml:space="preserve">plan poprzedni</t>
  </si>
  <si>
    <t xml:space="preserve">róznica (zmalało)</t>
  </si>
  <si>
    <t xml:space="preserve">W dr pietrasze-woszczele jest do końca 2009 kwota 889370 zł ul. Ełcka w Starych Juch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%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4" activeCellId="0" sqref="M24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4" min="4" style="0" width="14.85"/>
    <col collapsed="false" customWidth="true" hidden="false" outlineLevel="0" max="5" min="5" style="0" width="25.7"/>
    <col collapsed="false" customWidth="true" hidden="false" outlineLevel="0" max="6" min="6" style="0" width="12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10" min="9" style="0" width="13.14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13.41"/>
    <col collapsed="false" customWidth="false" hidden="true" outlineLevel="0" max="14" min="14" style="0" width="9.06"/>
    <col collapsed="false" customWidth="true" hidden="false" outlineLevel="0" max="15" min="15" style="0" width="13.56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7" min="26" style="0" width="10.41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4" t="s">
        <v>0</v>
      </c>
      <c r="Q1" s="4"/>
      <c r="R1" s="4"/>
    </row>
    <row r="2" s="5" customFormat="true" ht="5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4"/>
      <c r="Q2" s="4"/>
      <c r="R2" s="4"/>
    </row>
    <row r="3" s="5" customFormat="true" ht="15.75" hidden="false" customHeight="true" outlineLevel="0" collapsed="false">
      <c r="A3" s="2"/>
      <c r="B3" s="2"/>
      <c r="C3" s="2"/>
      <c r="D3" s="6"/>
      <c r="E3" s="2"/>
      <c r="F3" s="2"/>
      <c r="G3" s="3"/>
      <c r="H3" s="3"/>
      <c r="I3" s="2"/>
      <c r="J3" s="2"/>
      <c r="K3" s="2"/>
      <c r="L3" s="2"/>
      <c r="M3" s="2"/>
      <c r="N3" s="2"/>
      <c r="O3" s="2"/>
      <c r="P3" s="4"/>
      <c r="Q3" s="4"/>
      <c r="R3" s="4"/>
    </row>
    <row r="4" s="5" customFormat="true" ht="15.75" hidden="false" customHeight="true" outlineLevel="0" collapsed="false">
      <c r="A4" s="2"/>
      <c r="B4" s="2"/>
      <c r="C4" s="2"/>
      <c r="D4" s="2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</row>
    <row r="5" s="5" customFormat="true" ht="15.75" hidden="false" customHeight="true" outlineLevel="0" collapsed="false">
      <c r="A5" s="2"/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2</v>
      </c>
    </row>
    <row r="6" s="5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</row>
    <row r="7" s="5" customFormat="true" ht="19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11</v>
      </c>
      <c r="J7" s="13" t="s">
        <v>12</v>
      </c>
      <c r="K7" s="13"/>
      <c r="L7" s="13"/>
      <c r="M7" s="13"/>
      <c r="N7" s="13"/>
      <c r="O7" s="13"/>
      <c r="P7" s="11" t="s">
        <v>13</v>
      </c>
      <c r="Q7" s="11" t="s">
        <v>14</v>
      </c>
      <c r="R7" s="11" t="s">
        <v>15</v>
      </c>
    </row>
    <row r="8" s="5" customFormat="true" ht="20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4" t="s">
        <v>16</v>
      </c>
      <c r="K8" s="15" t="s">
        <v>17</v>
      </c>
      <c r="L8" s="15"/>
      <c r="M8" s="15"/>
      <c r="N8" s="15"/>
      <c r="O8" s="15"/>
      <c r="P8" s="11"/>
      <c r="Q8" s="11"/>
      <c r="R8" s="11"/>
    </row>
    <row r="9" s="5" customFormat="true" ht="3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4"/>
      <c r="K9" s="12" t="s">
        <v>18</v>
      </c>
      <c r="L9" s="12" t="s">
        <v>19</v>
      </c>
      <c r="M9" s="16" t="s">
        <v>20</v>
      </c>
      <c r="N9" s="12"/>
      <c r="O9" s="16" t="s">
        <v>21</v>
      </c>
      <c r="P9" s="11"/>
      <c r="Q9" s="11"/>
      <c r="R9" s="11"/>
      <c r="X9" s="17"/>
      <c r="Y9" s="17"/>
      <c r="Z9" s="17"/>
      <c r="AA9" s="17"/>
    </row>
    <row r="10" s="5" customFormat="true" ht="44.25" hidden="false" customHeight="true" outlineLevel="0" collapsed="false">
      <c r="A10" s="10"/>
      <c r="B10" s="11"/>
      <c r="C10" s="11"/>
      <c r="D10" s="11"/>
      <c r="E10" s="11"/>
      <c r="F10" s="11"/>
      <c r="G10" s="11" t="s">
        <v>22</v>
      </c>
      <c r="H10" s="11" t="s">
        <v>23</v>
      </c>
      <c r="I10" s="12"/>
      <c r="J10" s="14"/>
      <c r="K10" s="12"/>
      <c r="L10" s="12"/>
      <c r="M10" s="16"/>
      <c r="N10" s="12" t="s">
        <v>24</v>
      </c>
      <c r="O10" s="16"/>
      <c r="P10" s="11"/>
      <c r="Q10" s="11"/>
      <c r="R10" s="11"/>
      <c r="Z10" s="17"/>
      <c r="AA10" s="17"/>
    </row>
    <row r="11" s="20" customFormat="true" ht="12.75" hidden="false" customHeight="true" outlineLevel="0" collapsed="false">
      <c r="A11" s="18" t="n">
        <v>1</v>
      </c>
      <c r="B11" s="19" t="n">
        <v>2</v>
      </c>
      <c r="C11" s="19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0</v>
      </c>
      <c r="O11" s="19" t="n">
        <v>14</v>
      </c>
      <c r="P11" s="19" t="n">
        <v>15</v>
      </c>
      <c r="Q11" s="19" t="n">
        <v>16</v>
      </c>
      <c r="R11" s="19" t="n">
        <v>17</v>
      </c>
    </row>
    <row r="12" s="34" customFormat="true" ht="51" hidden="false" customHeight="true" outlineLevel="0" collapsed="false">
      <c r="A12" s="21" t="s">
        <v>25</v>
      </c>
      <c r="B12" s="22" t="n">
        <v>600</v>
      </c>
      <c r="C12" s="23" t="n">
        <v>60014</v>
      </c>
      <c r="D12" s="24" t="s">
        <v>26</v>
      </c>
      <c r="E12" s="25" t="s">
        <v>27</v>
      </c>
      <c r="F12" s="26" t="n">
        <f aca="false">SUM(I12:J12)</f>
        <v>1037784</v>
      </c>
      <c r="G12" s="27" t="n">
        <v>2005</v>
      </c>
      <c r="H12" s="28" t="n">
        <v>2020</v>
      </c>
      <c r="I12" s="29" t="n">
        <f aca="false">28060+484724</f>
        <v>512784</v>
      </c>
      <c r="J12" s="30" t="n">
        <f aca="false">SUM(K12,P12,Q12,R12)</f>
        <v>525000</v>
      </c>
      <c r="K12" s="29" t="n">
        <v>0</v>
      </c>
      <c r="L12" s="29" t="n">
        <v>0</v>
      </c>
      <c r="M12" s="31" t="n">
        <v>0</v>
      </c>
      <c r="N12" s="29"/>
      <c r="O12" s="29" t="n">
        <v>0</v>
      </c>
      <c r="P12" s="29" t="n">
        <v>0</v>
      </c>
      <c r="Q12" s="31" t="n">
        <v>0</v>
      </c>
      <c r="R12" s="26" t="n">
        <v>525000</v>
      </c>
      <c r="S12" s="32"/>
      <c r="T12" s="32"/>
      <c r="U12" s="32"/>
      <c r="V12" s="32"/>
      <c r="W12" s="33"/>
      <c r="X12" s="32"/>
      <c r="Y12" s="32"/>
      <c r="Z12" s="32"/>
    </row>
    <row r="13" s="34" customFormat="true" ht="53.25" hidden="false" customHeight="true" outlineLevel="0" collapsed="false">
      <c r="A13" s="21" t="n">
        <v>2</v>
      </c>
      <c r="B13" s="22" t="n">
        <v>600</v>
      </c>
      <c r="C13" s="23" t="n">
        <v>60014</v>
      </c>
      <c r="D13" s="24" t="s">
        <v>26</v>
      </c>
      <c r="E13" s="25" t="s">
        <v>28</v>
      </c>
      <c r="F13" s="26" t="n">
        <f aca="false">SUM(I13:J13)</f>
        <v>531300</v>
      </c>
      <c r="G13" s="27" t="n">
        <v>2018</v>
      </c>
      <c r="H13" s="28" t="n">
        <v>2020</v>
      </c>
      <c r="I13" s="29" t="n">
        <v>0</v>
      </c>
      <c r="J13" s="30" t="n">
        <f aca="false">SUM(K13,P13,Q13,R13)</f>
        <v>531300</v>
      </c>
      <c r="K13" s="29" t="n">
        <v>0</v>
      </c>
      <c r="L13" s="29" t="n">
        <v>0</v>
      </c>
      <c r="M13" s="31" t="n">
        <v>0</v>
      </c>
      <c r="N13" s="29"/>
      <c r="O13" s="31" t="n">
        <v>0</v>
      </c>
      <c r="P13" s="31" t="n">
        <v>0</v>
      </c>
      <c r="Q13" s="31" t="n">
        <v>0</v>
      </c>
      <c r="R13" s="31" t="n">
        <v>531300</v>
      </c>
      <c r="S13" s="32"/>
      <c r="T13" s="32"/>
      <c r="U13" s="32"/>
      <c r="V13" s="32"/>
      <c r="W13" s="33"/>
      <c r="X13" s="32"/>
      <c r="Y13" s="32"/>
      <c r="Z13" s="32"/>
    </row>
    <row r="14" s="34" customFormat="true" ht="78.4" hidden="false" customHeight="true" outlineLevel="0" collapsed="false">
      <c r="A14" s="35" t="s">
        <v>29</v>
      </c>
      <c r="B14" s="36" t="n">
        <v>600</v>
      </c>
      <c r="C14" s="37" t="n">
        <v>60014</v>
      </c>
      <c r="D14" s="38" t="s">
        <v>26</v>
      </c>
      <c r="E14" s="25" t="s">
        <v>30</v>
      </c>
      <c r="F14" s="39" t="n">
        <f aca="false">SUM(F16:F18)</f>
        <v>2959040</v>
      </c>
      <c r="G14" s="28" t="n">
        <v>2015</v>
      </c>
      <c r="H14" s="28" t="n">
        <v>2018</v>
      </c>
      <c r="I14" s="40" t="n">
        <v>35000</v>
      </c>
      <c r="J14" s="39" t="n">
        <f aca="false">SUM(J16:J18)</f>
        <v>2924040</v>
      </c>
      <c r="K14" s="39" t="n">
        <f aca="false">SUM(K16:K18)</f>
        <v>24040</v>
      </c>
      <c r="L14" s="39" t="n">
        <f aca="false">SUM(L16:L18)</f>
        <v>24040</v>
      </c>
      <c r="M14" s="39" t="n">
        <f aca="false">SUM(M16:M18)</f>
        <v>0</v>
      </c>
      <c r="N14" s="40"/>
      <c r="O14" s="39" t="n">
        <f aca="false">SUM(O16:O18)</f>
        <v>0</v>
      </c>
      <c r="P14" s="39" t="n">
        <f aca="false">SUM(P16:P18)</f>
        <v>900000</v>
      </c>
      <c r="Q14" s="39" t="n">
        <f aca="false">SUM(Q16:Q18)</f>
        <v>2000000</v>
      </c>
      <c r="R14" s="41" t="n">
        <v>0</v>
      </c>
      <c r="S14" s="32"/>
      <c r="T14" s="32"/>
      <c r="U14" s="32"/>
      <c r="V14" s="32"/>
      <c r="W14" s="33"/>
      <c r="X14" s="32"/>
      <c r="Y14" s="32"/>
      <c r="Z14" s="32"/>
    </row>
    <row r="15" s="34" customFormat="true" ht="19.35" hidden="false" customHeight="true" outlineLevel="0" collapsed="false">
      <c r="A15" s="35"/>
      <c r="B15" s="36"/>
      <c r="C15" s="37"/>
      <c r="D15" s="38"/>
      <c r="E15" s="25" t="s">
        <v>31</v>
      </c>
      <c r="F15" s="41"/>
      <c r="G15" s="28"/>
      <c r="H15" s="28"/>
      <c r="I15" s="40"/>
      <c r="J15" s="42"/>
      <c r="K15" s="40"/>
      <c r="L15" s="40"/>
      <c r="M15" s="39"/>
      <c r="N15" s="40"/>
      <c r="O15" s="39"/>
      <c r="P15" s="39"/>
      <c r="Q15" s="39"/>
      <c r="R15" s="41"/>
      <c r="S15" s="32"/>
      <c r="T15" s="32"/>
      <c r="U15" s="32"/>
      <c r="V15" s="32"/>
      <c r="W15" s="33"/>
      <c r="X15" s="32"/>
      <c r="Y15" s="32"/>
      <c r="Z15" s="32"/>
    </row>
    <row r="16" s="34" customFormat="true" ht="126.6" hidden="false" customHeight="true" outlineLevel="0" collapsed="false">
      <c r="A16" s="35" t="s">
        <v>32</v>
      </c>
      <c r="B16" s="36" t="n">
        <v>600</v>
      </c>
      <c r="C16" s="37" t="n">
        <v>60014</v>
      </c>
      <c r="D16" s="38" t="s">
        <v>26</v>
      </c>
      <c r="E16" s="25" t="s">
        <v>33</v>
      </c>
      <c r="F16" s="41" t="n">
        <f aca="false">SUM(I16:J16)</f>
        <v>59040</v>
      </c>
      <c r="G16" s="28" t="n">
        <v>2015</v>
      </c>
      <c r="H16" s="28" t="n">
        <v>2016</v>
      </c>
      <c r="I16" s="40" t="n">
        <v>35000</v>
      </c>
      <c r="J16" s="42" t="n">
        <f aca="false">SUM(K16,P16,Q16,R16)</f>
        <v>24040</v>
      </c>
      <c r="K16" s="40" t="n">
        <f aca="false">SUM(L16,M16,O16)</f>
        <v>24040</v>
      </c>
      <c r="L16" s="40" t="n">
        <v>24040</v>
      </c>
      <c r="M16" s="39" t="n">
        <v>0</v>
      </c>
      <c r="N16" s="40"/>
      <c r="O16" s="39" t="n">
        <v>0</v>
      </c>
      <c r="P16" s="39" t="n">
        <v>0</v>
      </c>
      <c r="Q16" s="39" t="n">
        <v>0</v>
      </c>
      <c r="R16" s="41" t="n">
        <v>0</v>
      </c>
      <c r="S16" s="32"/>
      <c r="T16" s="32"/>
      <c r="U16" s="32"/>
      <c r="V16" s="32"/>
      <c r="W16" s="33"/>
      <c r="X16" s="32"/>
      <c r="Y16" s="32"/>
      <c r="Z16" s="32"/>
    </row>
    <row r="17" s="34" customFormat="true" ht="96.4" hidden="false" customHeight="true" outlineLevel="0" collapsed="false">
      <c r="A17" s="35" t="s">
        <v>34</v>
      </c>
      <c r="B17" s="36" t="n">
        <v>600</v>
      </c>
      <c r="C17" s="37" t="n">
        <v>60014</v>
      </c>
      <c r="D17" s="38" t="s">
        <v>26</v>
      </c>
      <c r="E17" s="25" t="s">
        <v>35</v>
      </c>
      <c r="F17" s="41" t="n">
        <f aca="false">SUM(I17:J17)</f>
        <v>2000000</v>
      </c>
      <c r="G17" s="28" t="n">
        <v>2018</v>
      </c>
      <c r="H17" s="28" t="n">
        <v>2018</v>
      </c>
      <c r="I17" s="40" t="n">
        <v>0</v>
      </c>
      <c r="J17" s="42" t="n">
        <f aca="false">SUM(K17,P17,Q17,R17)</f>
        <v>2000000</v>
      </c>
      <c r="K17" s="40" t="n">
        <f aca="false">SUM(L17,M17,O17)</f>
        <v>0</v>
      </c>
      <c r="L17" s="40" t="n">
        <v>0</v>
      </c>
      <c r="M17" s="39" t="n">
        <v>0</v>
      </c>
      <c r="N17" s="40"/>
      <c r="O17" s="39" t="n">
        <v>0</v>
      </c>
      <c r="P17" s="39" t="n">
        <v>0</v>
      </c>
      <c r="Q17" s="39" t="n">
        <v>2000000</v>
      </c>
      <c r="R17" s="41" t="n">
        <v>0</v>
      </c>
      <c r="S17" s="32"/>
      <c r="T17" s="32"/>
      <c r="U17" s="32"/>
      <c r="V17" s="32"/>
      <c r="W17" s="33"/>
      <c r="X17" s="32"/>
      <c r="Y17" s="32"/>
      <c r="Z17" s="32"/>
    </row>
    <row r="18" s="34" customFormat="true" ht="115.9" hidden="false" customHeight="true" outlineLevel="0" collapsed="false">
      <c r="A18" s="35" t="s">
        <v>36</v>
      </c>
      <c r="B18" s="36" t="n">
        <v>600</v>
      </c>
      <c r="C18" s="37" t="n">
        <v>60014</v>
      </c>
      <c r="D18" s="38" t="s">
        <v>26</v>
      </c>
      <c r="E18" s="25" t="s">
        <v>37</v>
      </c>
      <c r="F18" s="41" t="n">
        <f aca="false">SUM(I18:J18)</f>
        <v>900000</v>
      </c>
      <c r="G18" s="28" t="n">
        <v>2017</v>
      </c>
      <c r="H18" s="28" t="n">
        <v>2017</v>
      </c>
      <c r="I18" s="40" t="n">
        <v>0</v>
      </c>
      <c r="J18" s="42" t="n">
        <f aca="false">SUM(K18,P18,Q18,R18)</f>
        <v>900000</v>
      </c>
      <c r="K18" s="40" t="n">
        <f aca="false">SUM(L18,M18,O18)</f>
        <v>0</v>
      </c>
      <c r="L18" s="40" t="n">
        <v>0</v>
      </c>
      <c r="M18" s="39" t="n">
        <v>0</v>
      </c>
      <c r="N18" s="40"/>
      <c r="O18" s="39" t="n">
        <v>0</v>
      </c>
      <c r="P18" s="39" t="n">
        <v>900000</v>
      </c>
      <c r="Q18" s="39" t="n">
        <v>0</v>
      </c>
      <c r="R18" s="41" t="n">
        <v>0</v>
      </c>
      <c r="S18" s="32"/>
      <c r="T18" s="32"/>
      <c r="U18" s="32"/>
      <c r="V18" s="32"/>
      <c r="W18" s="33"/>
      <c r="X18" s="32"/>
      <c r="Y18" s="32"/>
      <c r="Z18" s="32"/>
    </row>
    <row r="19" s="34" customFormat="true" ht="52.15" hidden="false" customHeight="true" outlineLevel="0" collapsed="false">
      <c r="A19" s="35" t="s">
        <v>38</v>
      </c>
      <c r="B19" s="36" t="n">
        <v>600</v>
      </c>
      <c r="C19" s="37" t="n">
        <v>60014</v>
      </c>
      <c r="D19" s="38" t="s">
        <v>26</v>
      </c>
      <c r="E19" s="43" t="s">
        <v>39</v>
      </c>
      <c r="F19" s="41" t="n">
        <f aca="false">SUM(I19:J19)</f>
        <v>3661717</v>
      </c>
      <c r="G19" s="28" t="n">
        <v>2005</v>
      </c>
      <c r="H19" s="28" t="n">
        <v>2020</v>
      </c>
      <c r="I19" s="40" t="n">
        <v>999794</v>
      </c>
      <c r="J19" s="42" t="n">
        <f aca="false">SUM(K19,P19,Q19,R19)</f>
        <v>2661923</v>
      </c>
      <c r="K19" s="41" t="n">
        <v>0</v>
      </c>
      <c r="L19" s="41" t="n">
        <v>0</v>
      </c>
      <c r="M19" s="41" t="n">
        <v>0</v>
      </c>
      <c r="N19" s="41" t="e">
        <f aca="false">SUM(#REF!)</f>
        <v>#REF!</v>
      </c>
      <c r="O19" s="41" t="n">
        <v>0</v>
      </c>
      <c r="P19" s="41" t="n">
        <v>0</v>
      </c>
      <c r="Q19" s="41" t="n">
        <v>0</v>
      </c>
      <c r="R19" s="41" t="n">
        <v>2661923</v>
      </c>
      <c r="S19" s="32"/>
      <c r="T19" s="32"/>
      <c r="U19" s="32"/>
      <c r="V19" s="32"/>
      <c r="W19" s="33"/>
      <c r="X19" s="32"/>
      <c r="Y19" s="32"/>
      <c r="Z19" s="32"/>
    </row>
    <row r="20" s="34" customFormat="true" ht="92.25" hidden="false" customHeight="true" outlineLevel="0" collapsed="false">
      <c r="A20" s="44" t="n">
        <v>5</v>
      </c>
      <c r="B20" s="36" t="n">
        <v>600</v>
      </c>
      <c r="C20" s="37" t="n">
        <v>60014</v>
      </c>
      <c r="D20" s="38" t="s">
        <v>26</v>
      </c>
      <c r="E20" s="38" t="s">
        <v>40</v>
      </c>
      <c r="F20" s="41" t="n">
        <f aca="false">SUM(I20,J20)</f>
        <v>4372031</v>
      </c>
      <c r="G20" s="28" t="n">
        <v>2010</v>
      </c>
      <c r="H20" s="28" t="n">
        <v>2018</v>
      </c>
      <c r="I20" s="41" t="n">
        <v>67810</v>
      </c>
      <c r="J20" s="41" t="n">
        <f aca="false">SUM(K20,P20,Q20,R20)</f>
        <v>4304221</v>
      </c>
      <c r="K20" s="40" t="n">
        <f aca="false">SUM(L20,M20,O20)</f>
        <v>5000</v>
      </c>
      <c r="L20" s="41" t="n">
        <v>5000</v>
      </c>
      <c r="M20" s="41" t="n">
        <v>0</v>
      </c>
      <c r="N20" s="41" t="e">
        <f aca="false">SUM(#REF!)</f>
        <v>#REF!</v>
      </c>
      <c r="O20" s="41" t="n">
        <v>0</v>
      </c>
      <c r="P20" s="41" t="n">
        <f aca="false">1500000+2799221</f>
        <v>4299221</v>
      </c>
      <c r="Q20" s="41" t="n">
        <v>0</v>
      </c>
      <c r="R20" s="41" t="n">
        <v>0</v>
      </c>
      <c r="S20" s="32"/>
      <c r="T20" s="45" t="e">
        <f aca="false">SUM(#REF!,#REF!,I20)</f>
        <v>#REF!</v>
      </c>
      <c r="U20" s="33"/>
      <c r="V20" s="33"/>
      <c r="W20" s="33"/>
      <c r="X20" s="32"/>
      <c r="Y20" s="32"/>
      <c r="Z20" s="33"/>
      <c r="AA20" s="46"/>
    </row>
    <row r="21" s="34" customFormat="true" ht="65.25" hidden="false" customHeight="true" outlineLevel="0" collapsed="false">
      <c r="A21" s="21" t="s">
        <v>41</v>
      </c>
      <c r="B21" s="36" t="n">
        <v>600</v>
      </c>
      <c r="C21" s="37" t="n">
        <v>60014</v>
      </c>
      <c r="D21" s="38" t="s">
        <v>42</v>
      </c>
      <c r="E21" s="47" t="s">
        <v>43</v>
      </c>
      <c r="F21" s="42" t="n">
        <f aca="false">SUM(I21,J21,)</f>
        <v>6028782</v>
      </c>
      <c r="G21" s="28" t="n">
        <v>2013</v>
      </c>
      <c r="H21" s="28" t="n">
        <v>2020</v>
      </c>
      <c r="I21" s="48" t="n">
        <v>28782</v>
      </c>
      <c r="J21" s="42" t="n">
        <f aca="false">SUM(K21,P21,Q21,R21)</f>
        <v>6000000</v>
      </c>
      <c r="K21" s="40" t="n">
        <f aca="false">SUM(L21,M21,O21)</f>
        <v>0</v>
      </c>
      <c r="L21" s="41" t="n">
        <v>0</v>
      </c>
      <c r="M21" s="41" t="n">
        <v>0</v>
      </c>
      <c r="N21" s="41"/>
      <c r="O21" s="41" t="n">
        <v>0</v>
      </c>
      <c r="P21" s="41" t="n">
        <v>0</v>
      </c>
      <c r="Q21" s="41" t="n">
        <v>0</v>
      </c>
      <c r="R21" s="41" t="n">
        <v>6000000</v>
      </c>
      <c r="S21" s="32"/>
      <c r="T21" s="49"/>
      <c r="U21" s="33"/>
      <c r="V21" s="33"/>
      <c r="W21" s="33"/>
      <c r="X21" s="32"/>
      <c r="Y21" s="32"/>
      <c r="Z21" s="32"/>
    </row>
    <row r="22" s="34" customFormat="true" ht="140.45" hidden="false" customHeight="true" outlineLevel="0" collapsed="false">
      <c r="A22" s="21" t="s">
        <v>44</v>
      </c>
      <c r="B22" s="36" t="n">
        <v>600</v>
      </c>
      <c r="C22" s="37" t="n">
        <v>60014</v>
      </c>
      <c r="D22" s="38" t="s">
        <v>42</v>
      </c>
      <c r="E22" s="47" t="s">
        <v>45</v>
      </c>
      <c r="F22" s="41" t="n">
        <f aca="false">SUM(I22:J22)</f>
        <v>1030000</v>
      </c>
      <c r="G22" s="28" t="n">
        <v>2016</v>
      </c>
      <c r="H22" s="28" t="n">
        <v>2017</v>
      </c>
      <c r="I22" s="40" t="n">
        <v>0</v>
      </c>
      <c r="J22" s="42" t="n">
        <f aca="false">SUM(K22,P22,Q22,R22)</f>
        <v>1030000</v>
      </c>
      <c r="K22" s="40" t="n">
        <f aca="false">SUM(L22,M22,O22)</f>
        <v>30000</v>
      </c>
      <c r="L22" s="40" t="n">
        <v>30000</v>
      </c>
      <c r="M22" s="39" t="n">
        <v>0</v>
      </c>
      <c r="N22" s="40"/>
      <c r="O22" s="39" t="n">
        <v>0</v>
      </c>
      <c r="P22" s="39" t="n">
        <v>1000000</v>
      </c>
      <c r="Q22" s="39" t="n">
        <v>0</v>
      </c>
      <c r="R22" s="41" t="n">
        <v>0</v>
      </c>
      <c r="S22" s="50"/>
      <c r="T22" s="49"/>
      <c r="U22" s="33"/>
      <c r="V22" s="33"/>
      <c r="W22" s="33"/>
      <c r="X22" s="32"/>
      <c r="Y22" s="32"/>
      <c r="Z22" s="32"/>
    </row>
    <row r="23" s="34" customFormat="true" ht="20.1" hidden="false" customHeight="true" outlineLevel="0" collapsed="false">
      <c r="A23" s="35"/>
      <c r="B23" s="36"/>
      <c r="C23" s="37"/>
      <c r="D23" s="38"/>
      <c r="E23" s="25" t="s">
        <v>31</v>
      </c>
      <c r="F23" s="41"/>
      <c r="G23" s="28"/>
      <c r="H23" s="28"/>
      <c r="I23" s="40"/>
      <c r="J23" s="42"/>
      <c r="K23" s="40"/>
      <c r="L23" s="40"/>
      <c r="M23" s="39"/>
      <c r="N23" s="40"/>
      <c r="O23" s="39"/>
      <c r="P23" s="39"/>
      <c r="Q23" s="39"/>
      <c r="R23" s="41"/>
      <c r="S23" s="32"/>
      <c r="T23" s="32"/>
      <c r="U23" s="32"/>
      <c r="V23" s="32"/>
      <c r="W23" s="33"/>
      <c r="X23" s="32"/>
      <c r="Y23" s="32"/>
      <c r="Z23" s="32"/>
    </row>
    <row r="24" s="34" customFormat="true" ht="159" hidden="false" customHeight="true" outlineLevel="0" collapsed="false">
      <c r="A24" s="21" t="s">
        <v>46</v>
      </c>
      <c r="B24" s="36" t="n">
        <v>600</v>
      </c>
      <c r="C24" s="37" t="n">
        <v>60014</v>
      </c>
      <c r="D24" s="38" t="s">
        <v>42</v>
      </c>
      <c r="E24" s="51" t="s">
        <v>47</v>
      </c>
      <c r="F24" s="41" t="n">
        <f aca="false">SUM(I24:J24)</f>
        <v>30000</v>
      </c>
      <c r="G24" s="28" t="n">
        <v>2016</v>
      </c>
      <c r="H24" s="28" t="n">
        <v>2016</v>
      </c>
      <c r="I24" s="40" t="n">
        <v>0</v>
      </c>
      <c r="J24" s="42" t="n">
        <f aca="false">SUM(K24,P24,Q24,R24)</f>
        <v>30000</v>
      </c>
      <c r="K24" s="40" t="n">
        <f aca="false">SUM(L24,M24,O24)</f>
        <v>30000</v>
      </c>
      <c r="L24" s="40" t="n">
        <v>30000</v>
      </c>
      <c r="M24" s="39" t="n">
        <v>0</v>
      </c>
      <c r="N24" s="40"/>
      <c r="O24" s="39" t="n">
        <v>0</v>
      </c>
      <c r="P24" s="39" t="n">
        <v>0</v>
      </c>
      <c r="Q24" s="39" t="n">
        <v>0</v>
      </c>
      <c r="R24" s="41" t="n">
        <v>0</v>
      </c>
      <c r="S24" s="32"/>
      <c r="T24" s="32"/>
      <c r="U24" s="32"/>
      <c r="V24" s="32"/>
      <c r="W24" s="33"/>
      <c r="X24" s="32"/>
      <c r="Y24" s="32"/>
      <c r="Z24" s="32"/>
    </row>
    <row r="25" s="56" customFormat="true" ht="3.75" hidden="false" customHeight="true" outlineLevel="0" collapsed="false">
      <c r="A25" s="52"/>
      <c r="B25" s="53"/>
      <c r="C25" s="53"/>
      <c r="D25" s="53"/>
      <c r="E25" s="53"/>
      <c r="F25" s="53"/>
      <c r="G25" s="54"/>
      <c r="H25" s="54"/>
      <c r="I25" s="55"/>
      <c r="J25" s="53"/>
      <c r="K25" s="53"/>
      <c r="L25" s="53"/>
      <c r="M25" s="53"/>
      <c r="N25" s="53"/>
      <c r="O25" s="53"/>
      <c r="P25" s="53"/>
      <c r="Q25" s="53"/>
      <c r="R25" s="53"/>
    </row>
    <row r="26" s="60" customFormat="true" ht="25.5" hidden="false" customHeight="true" outlineLevel="0" collapsed="false">
      <c r="A26" s="57" t="s">
        <v>48</v>
      </c>
      <c r="B26" s="57"/>
      <c r="C26" s="57"/>
      <c r="D26" s="57"/>
      <c r="E26" s="57"/>
      <c r="F26" s="58" t="n">
        <f aca="false">SUM(F12,F13,F14,F19,F20,,F21,F22,)</f>
        <v>19620654</v>
      </c>
      <c r="G26" s="59"/>
      <c r="H26" s="59"/>
      <c r="I26" s="58" t="n">
        <f aca="false">SUM(I12,I13,I14,I19,I20,,I21,I22,)</f>
        <v>1644170</v>
      </c>
      <c r="J26" s="58" t="n">
        <f aca="false">SUM(J12,J13,J14,J19,J20,,J21,J22,)</f>
        <v>17976484</v>
      </c>
      <c r="K26" s="58" t="n">
        <f aca="false">SUM(K12,K13,K14,K19,K20,,K21,K22,)</f>
        <v>59040</v>
      </c>
      <c r="L26" s="58" t="n">
        <f aca="false">SUM(L12,L13,L14,L19,L20,,L21,L22,)</f>
        <v>59040</v>
      </c>
      <c r="M26" s="58" t="n">
        <f aca="false">SUM(M12,M13,M14,M19,M20,,M21,M22,)</f>
        <v>0</v>
      </c>
      <c r="N26" s="58" t="e">
        <f aca="false">SUM(#REF!,#REF!,#REF!,#REF!,#REF!,#REF!,N19)</f>
        <v>#REF!</v>
      </c>
      <c r="O26" s="58" t="n">
        <f aca="false">SUM(O12,O13,O14,O19,O20,,O21,O22,)</f>
        <v>0</v>
      </c>
      <c r="P26" s="58" t="n">
        <f aca="false">SUM(P12,P13,P14,P19,P20,,P21,P22,)</f>
        <v>6199221</v>
      </c>
      <c r="Q26" s="58" t="n">
        <f aca="false">SUM(Q12,Q13,Q14,Q19,Q20,,Q21,Q22,)</f>
        <v>2000000</v>
      </c>
      <c r="R26" s="58" t="n">
        <f aca="false">SUM(R12,R13,R14,R19,R20,,R21,R22,)</f>
        <v>9718223</v>
      </c>
      <c r="T26" s="61"/>
      <c r="W26" s="62"/>
    </row>
    <row r="27" s="5" customFormat="true" ht="12.75" hidden="false" customHeight="false" outlineLevel="0" collapsed="false">
      <c r="B27" s="63"/>
      <c r="C27" s="64"/>
      <c r="D27" s="64"/>
      <c r="E27" s="64"/>
      <c r="F27" s="64"/>
      <c r="G27" s="65"/>
      <c r="H27" s="65"/>
      <c r="I27" s="64"/>
      <c r="J27" s="64"/>
      <c r="K27" s="66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</row>
    <row r="28" s="5" customFormat="true" ht="12.75" hidden="false" customHeight="false" outlineLevel="0" collapsed="false">
      <c r="B28" s="63"/>
      <c r="C28" s="64"/>
      <c r="D28" s="64"/>
      <c r="E28" s="64"/>
      <c r="F28" s="64"/>
      <c r="G28" s="65"/>
      <c r="H28" s="65"/>
      <c r="I28" s="67" t="s">
        <v>49</v>
      </c>
      <c r="J28" s="67"/>
      <c r="K28" s="68" t="n">
        <v>4855894</v>
      </c>
      <c r="L28" s="68" t="n">
        <v>2399794</v>
      </c>
      <c r="M28" s="68" t="n">
        <v>1950000</v>
      </c>
      <c r="N28" s="68"/>
      <c r="O28" s="68" t="n">
        <v>506100</v>
      </c>
      <c r="P28" s="64"/>
      <c r="Q28" s="64"/>
      <c r="R28" s="64"/>
      <c r="S28" s="64"/>
      <c r="T28" s="64"/>
      <c r="U28" s="64"/>
      <c r="V28" s="64"/>
      <c r="W28" s="64"/>
    </row>
    <row r="29" s="5" customFormat="true" ht="12.75" hidden="false" customHeight="false" outlineLevel="0" collapsed="false">
      <c r="B29" s="63"/>
      <c r="C29" s="64"/>
      <c r="D29" s="64"/>
      <c r="E29" s="64"/>
      <c r="F29" s="64"/>
      <c r="G29" s="65"/>
      <c r="H29" s="65"/>
      <c r="I29" s="67" t="s">
        <v>50</v>
      </c>
      <c r="J29" s="67"/>
      <c r="K29" s="68" t="n">
        <f aca="false">K28-K26</f>
        <v>4796854</v>
      </c>
      <c r="L29" s="68" t="n">
        <f aca="false">L28-L26</f>
        <v>2340754</v>
      </c>
      <c r="M29" s="68" t="n">
        <f aca="false">M28-M26</f>
        <v>1950000</v>
      </c>
      <c r="N29" s="68"/>
      <c r="O29" s="68" t="n">
        <f aca="false">O28-O26</f>
        <v>506100</v>
      </c>
      <c r="P29" s="64"/>
      <c r="Q29" s="64"/>
      <c r="R29" s="64"/>
      <c r="S29" s="64"/>
      <c r="T29" s="64"/>
      <c r="U29" s="64"/>
      <c r="V29" s="64"/>
      <c r="W29" s="64"/>
    </row>
    <row r="30" s="5" customFormat="true" ht="84" hidden="false" customHeight="true" outlineLevel="0" collapsed="false">
      <c r="A30" s="69"/>
      <c r="B30" s="63"/>
      <c r="C30" s="63"/>
      <c r="D30" s="64"/>
      <c r="E30" s="63"/>
      <c r="F30" s="63"/>
      <c r="G30" s="70"/>
      <c r="H30" s="70"/>
      <c r="I30" s="71" t="s">
        <v>51</v>
      </c>
      <c r="J30" s="72"/>
      <c r="K30" s="68" t="n">
        <f aca="false">SUM(I26,J26)</f>
        <v>19620654</v>
      </c>
      <c r="L30" s="72"/>
      <c r="M30" s="72"/>
      <c r="N30" s="72"/>
      <c r="O30" s="73"/>
      <c r="P30" s="72"/>
      <c r="Q30" s="72"/>
      <c r="R30" s="64"/>
      <c r="S30" s="64"/>
      <c r="T30" s="64"/>
      <c r="U30" s="64"/>
      <c r="V30" s="64"/>
      <c r="W30" s="64"/>
    </row>
    <row r="31" s="5" customFormat="true" ht="15" hidden="false" customHeight="false" outlineLevel="0" collapsed="false">
      <c r="A31" s="74"/>
      <c r="B31" s="63"/>
      <c r="C31" s="63"/>
      <c r="D31" s="64"/>
      <c r="E31" s="63"/>
      <c r="F31" s="63"/>
      <c r="G31" s="70"/>
      <c r="H31" s="70"/>
      <c r="I31" s="63"/>
      <c r="J31" s="63"/>
      <c r="K31" s="75"/>
      <c r="L31" s="76"/>
      <c r="M31" s="63"/>
      <c r="N31" s="63"/>
      <c r="O31" s="77"/>
      <c r="P31" s="63"/>
      <c r="Q31" s="63"/>
      <c r="R31" s="63"/>
      <c r="S31" s="64"/>
      <c r="T31" s="64"/>
      <c r="U31" s="64"/>
      <c r="V31" s="64"/>
      <c r="W31" s="64"/>
    </row>
    <row r="32" s="5" customFormat="true" ht="15" hidden="false" customHeight="false" outlineLevel="0" collapsed="false">
      <c r="A32" s="74"/>
      <c r="B32" s="63"/>
      <c r="C32" s="63"/>
      <c r="D32" s="64"/>
      <c r="E32" s="63"/>
      <c r="F32" s="63"/>
      <c r="G32" s="70"/>
      <c r="H32" s="70"/>
      <c r="I32" s="63"/>
      <c r="J32" s="78"/>
      <c r="K32" s="75"/>
      <c r="L32" s="69"/>
      <c r="M32" s="63"/>
      <c r="N32" s="63"/>
      <c r="O32" s="79"/>
      <c r="P32" s="63"/>
      <c r="Q32" s="63"/>
      <c r="R32" s="63"/>
      <c r="S32" s="64"/>
      <c r="T32" s="64"/>
      <c r="U32" s="64"/>
      <c r="V32" s="64"/>
      <c r="W32" s="64"/>
    </row>
    <row r="33" s="5" customFormat="true" ht="15" hidden="false" customHeight="false" outlineLevel="0" collapsed="false">
      <c r="A33" s="74"/>
      <c r="B33" s="80"/>
      <c r="C33" s="80"/>
      <c r="D33" s="81"/>
      <c r="E33" s="81"/>
      <c r="F33" s="82"/>
      <c r="G33" s="83"/>
      <c r="H33" s="83"/>
      <c r="I33" s="82"/>
      <c r="J33" s="84"/>
      <c r="K33" s="85"/>
      <c r="L33" s="76"/>
      <c r="M33" s="82"/>
      <c r="N33" s="82"/>
      <c r="O33" s="86"/>
      <c r="P33" s="86"/>
      <c r="Q33" s="86"/>
      <c r="R33" s="87"/>
      <c r="S33" s="88"/>
      <c r="T33" s="88"/>
      <c r="U33" s="88"/>
      <c r="V33" s="88"/>
      <c r="W33" s="88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</row>
    <row r="34" s="5" customFormat="true" ht="12.75" hidden="false" customHeight="false" outlineLevel="0" collapsed="false">
      <c r="B34" s="80"/>
      <c r="C34" s="80"/>
      <c r="D34" s="81"/>
      <c r="E34" s="81"/>
      <c r="F34" s="87"/>
      <c r="G34" s="83"/>
      <c r="H34" s="83"/>
      <c r="I34" s="82"/>
      <c r="J34" s="84"/>
      <c r="K34" s="85"/>
      <c r="L34" s="85" t="n">
        <f aca="false">SUM(I26,J26)</f>
        <v>19620654</v>
      </c>
      <c r="M34" s="82"/>
      <c r="N34" s="82"/>
      <c r="O34" s="82"/>
      <c r="P34" s="90"/>
      <c r="Q34" s="91"/>
      <c r="R34" s="87"/>
      <c r="S34" s="88"/>
      <c r="T34" s="88"/>
      <c r="U34" s="88"/>
      <c r="V34" s="88"/>
      <c r="W34" s="88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</row>
  </sheetData>
  <mergeCells count="28">
    <mergeCell ref="P1:R3"/>
    <mergeCell ref="E4:Q4"/>
    <mergeCell ref="E5:Q5"/>
    <mergeCell ref="A6:A10"/>
    <mergeCell ref="B6:B10"/>
    <mergeCell ref="C6:C10"/>
    <mergeCell ref="D6:D10"/>
    <mergeCell ref="E6:E10"/>
    <mergeCell ref="F6:F10"/>
    <mergeCell ref="G6:H9"/>
    <mergeCell ref="I6:R6"/>
    <mergeCell ref="I7:I10"/>
    <mergeCell ref="J7:O7"/>
    <mergeCell ref="P7:P10"/>
    <mergeCell ref="Q7:Q10"/>
    <mergeCell ref="R7:R10"/>
    <mergeCell ref="J8:J10"/>
    <mergeCell ref="K8:O8"/>
    <mergeCell ref="K9:K10"/>
    <mergeCell ref="L9:L10"/>
    <mergeCell ref="M9:M10"/>
    <mergeCell ref="O9:O10"/>
    <mergeCell ref="X9:Y9"/>
    <mergeCell ref="Z9:Z10"/>
    <mergeCell ref="AA9:AA10"/>
    <mergeCell ref="A26:E26"/>
    <mergeCell ref="I28:J28"/>
    <mergeCell ref="I29:J29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433333333333333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iegielewska</cp:lastModifiedBy>
  <cp:lastPrinted>2016-11-02T07:43:38Z</cp:lastPrinted>
  <dcterms:modified xsi:type="dcterms:W3CDTF">2016-11-02T07:49:14Z</dcterms:modified>
  <cp:revision>0</cp:revision>
  <dc:subject/>
  <dc:title/>
</cp:coreProperties>
</file>