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inwestycje wiel" sheetId="3" state="visible" r:id="rId4"/>
    <sheet name="inwest rocz" sheetId="4" state="visible" r:id="rId5"/>
    <sheet name="poz majatk" sheetId="5" state="visible" r:id="rId6"/>
    <sheet name="prpgrmy popr" sheetId="6" state="visible" r:id="rId7"/>
    <sheet name="źródła" sheetId="7" state="visible" r:id="rId8"/>
    <sheet name="prognoza długu" sheetId="8" state="visible" r:id="rId9"/>
    <sheet name="sytuacja" sheetId="9" state="visible" r:id="rId10"/>
    <sheet name="adm rzad" sheetId="10" state="visible" r:id="rId11"/>
    <sheet name="z jst" sheetId="11" state="visible" r:id="rId12"/>
    <sheet name="rdw" sheetId="12" state="visible" r:id="rId13"/>
    <sheet name="dot podmiot" sheetId="13" state="visible" r:id="rId14"/>
    <sheet name="spoza sfp" sheetId="14" state="visible" r:id="rId15"/>
    <sheet name="środowisko" sheetId="15" state="visible" r:id="rId16"/>
    <sheet name="geodezja" sheetId="16" state="visible" r:id="rId17"/>
  </sheets>
  <definedNames>
    <definedName function="false" hidden="false" localSheetId="9" name="_xlnm.Print_Titles" vbProcedure="false">'adm rzad'!$7:$7</definedName>
    <definedName function="false" hidden="false" localSheetId="0" name="_xlnm.Print_Titles" vbProcedure="false">dochody!$8:$8</definedName>
    <definedName function="false" hidden="false" localSheetId="3" name="_xlnm.Print_Titles" vbProcedure="false">'inwest rocz'!$9:$9</definedName>
    <definedName function="false" hidden="false" localSheetId="2" name="_xlnm.Print_Area" vbProcedure="false">'inwestycje wiel'!$A$1:$O$28</definedName>
    <definedName function="false" hidden="false" localSheetId="2" name="_xlnm.Print_Titles" vbProcedure="false">'inwestycje wiel'!$10:$10</definedName>
    <definedName function="false" hidden="false" localSheetId="7" name="_xlnm.Print_Area" vbProcedure="false">'prognoza długu'!$A$1:$Q$23</definedName>
    <definedName function="false" hidden="false" localSheetId="5" name="_xlnm.Print_Area" vbProcedure="false">'prpgrmy popr'!$A$1:$Q$380</definedName>
    <definedName function="false" hidden="false" localSheetId="5" name="_xlnm.Print_Titles" vbProcedure="false">'prpgrmy popr'!$10:$10</definedName>
    <definedName function="false" hidden="false" localSheetId="11" name="_xlnm.Print_Area" vbProcedure="false">rdw!$A$1:$K$29</definedName>
    <definedName function="false" hidden="false" localSheetId="8" name="_xlnm.Print_Area" vbProcedure="false">sytuacja!$A$1:$L$41</definedName>
    <definedName function="false" hidden="false" localSheetId="1" name="_xlnm.Print_Titles" vbProcedure="false">wydatki!$7:$7</definedName>
    <definedName function="false" hidden="false" localSheetId="6" name="_xlnm.Print_Area" vbProcedure="false">źródła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1253">
  <si>
    <t xml:space="preserve">Załącznik Nr 1 do                                     Uchwały Nr ..............                                  Rady Powiatu w Ełku                                   z dnia ............................                    </t>
  </si>
  <si>
    <t xml:space="preserve">PLAN DOCHODÓW BUDŻETU POWIATU EŁCKIEGO NA 2009r.                                          (WEDŁUG KLASYFIKACJI)   (w zł)  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rzewidywane wykonanie za 2008r.</t>
  </si>
  <si>
    <t xml:space="preserve">Plan na 2009r., w tym:</t>
  </si>
  <si>
    <t xml:space="preserve">Plan na 2009r.</t>
  </si>
  <si>
    <t xml:space="preserve">Dynamika %                      (9:6)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Dotacje celowe na zadania bieżące realizowane na podstawie porozumień (umów) między jednostkami samorządu terytorialnego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9</t>
  </si>
  <si>
    <t xml:space="preserve">80110</t>
  </si>
  <si>
    <t xml:space="preserve">Gimnazja</t>
  </si>
  <si>
    <t xml:space="preserve">2707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6439</t>
  </si>
  <si>
    <t xml:space="preserve">80123</t>
  </si>
  <si>
    <t xml:space="preserve">Licea profilowane </t>
  </si>
  <si>
    <t xml:space="preserve">2708</t>
  </si>
  <si>
    <t xml:space="preserve">2709</t>
  </si>
  <si>
    <t xml:space="preserve">80130</t>
  </si>
  <si>
    <t xml:space="preserve">Szkoły zawodowe</t>
  </si>
  <si>
    <t xml:space="preserve">Dotacje otrzymane z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a działalność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2889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2448</t>
  </si>
  <si>
    <t xml:space="preserve">XV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95</t>
  </si>
  <si>
    <t xml:space="preserve">XVI</t>
  </si>
  <si>
    <t xml:space="preserve">Kultura fizyczna i sport</t>
  </si>
  <si>
    <t xml:space="preserve">Obiekty sportowe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..............                                  Rady Powiatu w Ełku                                   z dnia .............................                 </t>
  </si>
  <si>
    <t xml:space="preserve">PLAN WYDATKÓW BUDŻETU POWIATU EŁCKIEGO NA 2009r.                                                 (w zł)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610</t>
  </si>
  <si>
    <t xml:space="preserve">Koszty postępowania sądowego i prokuratorskiego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75095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na fundusz celowy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17</t>
  </si>
  <si>
    <t xml:space="preserve">4247</t>
  </si>
  <si>
    <t xml:space="preserve">4307</t>
  </si>
  <si>
    <t xml:space="preserve">Zakup usług dostępu do sieci</t>
  </si>
  <si>
    <t xml:space="preserve">4427</t>
  </si>
  <si>
    <t xml:space="preserve">4437</t>
  </si>
  <si>
    <t xml:space="preserve">Powiatowe Gimnazjum Nr 1 przy Zespole Szkół Nr 3</t>
  </si>
  <si>
    <t xml:space="preserve">Centrum Kształcenia Praktycznego i Ustawicznego</t>
  </si>
  <si>
    <t xml:space="preserve">Gimnazja specjalne (zbiorczo)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Wynagrodzenia bezosobowe pracowników</t>
  </si>
  <si>
    <t xml:space="preserve">I Liceum Ogólnokształcące</t>
  </si>
  <si>
    <t xml:space="preserve">4570</t>
  </si>
  <si>
    <t xml:space="preserve">Zespół Szkół Nr 1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308</t>
  </si>
  <si>
    <t xml:space="preserve">4309</t>
  </si>
  <si>
    <t xml:space="preserve">4418</t>
  </si>
  <si>
    <t xml:space="preserve">441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Pozostała działalność (zbiorczo)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Wynagrodzenia bezosobowe </t>
  </si>
  <si>
    <t xml:space="preserve">Zakup materiałów i wyposażenia </t>
  </si>
  <si>
    <t xml:space="preserve">4228</t>
  </si>
  <si>
    <t xml:space="preserve">4229</t>
  </si>
  <si>
    <t xml:space="preserve">Zakup pomocy naukowych, dydaktycznych i książek 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Szkolenia pracowników niebędących członkami korpusu służby cywilnej (zbiorczo)</t>
  </si>
  <si>
    <t xml:space="preserve">4748</t>
  </si>
  <si>
    <t xml:space="preserve">4749</t>
  </si>
  <si>
    <t xml:space="preserve">Zakup akcesoriów komputerowych, w tym programów i licencji </t>
  </si>
  <si>
    <t xml:space="preserve">4758</t>
  </si>
  <si>
    <t xml:space="preserve">4759</t>
  </si>
  <si>
    <t xml:space="preserve">Wydział Edukacji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580</t>
  </si>
  <si>
    <t xml:space="preserve">Pozostałe odsetki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9</t>
  </si>
  <si>
    <t xml:space="preserve">4288</t>
  </si>
  <si>
    <t xml:space="preserve">4289</t>
  </si>
  <si>
    <t xml:space="preserve">4306</t>
  </si>
  <si>
    <t xml:space="preserve">4408</t>
  </si>
  <si>
    <t xml:space="preserve">440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Poradnie psychologiczno - pedagogiczne, w tym poradnie specjalistyczne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4116</t>
  </si>
  <si>
    <t xml:space="preserve">4126</t>
  </si>
  <si>
    <t xml:space="preserve">6061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92605</t>
  </si>
  <si>
    <t xml:space="preserve">Zadania w zakresie kultury fizycznej i sportu</t>
  </si>
  <si>
    <t xml:space="preserve">Zakup materiałów i wyposażenia (P)</t>
  </si>
  <si>
    <t xml:space="preserve">Zakup pomocy naukowych, dydaktycznych i książek (P)</t>
  </si>
  <si>
    <t xml:space="preserve">Zakup usług pozostałych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pochodne od wynagrodzeń</t>
  </si>
  <si>
    <t xml:space="preserve">- dotacje</t>
  </si>
  <si>
    <t xml:space="preserve">- na obsługę długu jednostki</t>
  </si>
  <si>
    <t xml:space="preserve">- z tytułu poręczeń i gwarancji udzielonych przez j.s.t.</t>
  </si>
  <si>
    <t xml:space="preserve">b) wydatki majątkowe, w tym wydatki inwestycyjne</t>
  </si>
  <si>
    <t xml:space="preserve">Zał. Nr 3 do                                                    Uchwały Nr .............                                                           Rady Powiatu w Ełku                                                  z dnia .............................</t>
  </si>
  <si>
    <t xml:space="preserve">Limity wydatków na wieloletnie programy inwestycyjne w latach 2009-2011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                           (w latach)</t>
  </si>
  <si>
    <t xml:space="preserve">Łączne koszty finansowe</t>
  </si>
  <si>
    <t xml:space="preserve">Wartość zrealizowanych nakładów do końca 2008r.</t>
  </si>
  <si>
    <t xml:space="preserve">Ogółem limit wydatków do zrealizowania od 01.01.2009r.</t>
  </si>
  <si>
    <t xml:space="preserve">Planowane wydatki</t>
  </si>
  <si>
    <t xml:space="preserve">Jednostka organizacyjna realizująca zadanie lub koordynująca program</t>
  </si>
  <si>
    <t xml:space="preserve">rok 2009</t>
  </si>
  <si>
    <t xml:space="preserve">2010r.</t>
  </si>
  <si>
    <t xml:space="preserve">2011r.</t>
  </si>
  <si>
    <t xml:space="preserve">ogółem na 2009r.</t>
  </si>
  <si>
    <t xml:space="preserve">w tym źródła finansowania</t>
  </si>
  <si>
    <t xml:space="preserve">dochody własne j.s.t.</t>
  </si>
  <si>
    <t xml:space="preserve">kredyty i pożyczki</t>
  </si>
  <si>
    <t xml:space="preserve">dotacje / kontrakty wojewódzkie / inne dofinansowania</t>
  </si>
  <si>
    <t xml:space="preserve">środki wymienione w art. 5 ust. 1 pkt 2 i 3 u.f.p.</t>
  </si>
  <si>
    <t xml:space="preserve">1.</t>
  </si>
  <si>
    <t xml:space="preserve">Poprawa dostępności komunikacyjnej subregionu ełckiego - przebudowa dróg powiatowych nr 1714N, 1859N (stary nr 302), 1852N (stary nr 320) w powiecie ełckim, w tym:</t>
  </si>
  <si>
    <t xml:space="preserve">1a.</t>
  </si>
  <si>
    <t xml:space="preserve">Poprawa dostępności komunikacyjnej subregionu ełckiego - przebudowa drogi powiatowej nr 1859N Pietrasze - Stare Juchy - Woszczele [stary nr 302] (2009-2010)</t>
  </si>
  <si>
    <t xml:space="preserve">1b.</t>
  </si>
  <si>
    <t xml:space="preserve">Poprawa dostępności komunikacyjnej subregionu ełckiego - przebudowa drogi powiatowej nr 1852N Skomack Wielki - Bartosze [stary nr 320] (2009-2010)</t>
  </si>
  <si>
    <t xml:space="preserve">1c.</t>
  </si>
  <si>
    <t xml:space="preserve">Poprawa dostępności komunikacyjnej subregionu ełckiego - promocja projektu (2009-2010)</t>
  </si>
  <si>
    <t xml:space="preserve">1d.</t>
  </si>
  <si>
    <t xml:space="preserve">Poprawa dostępności komunikacyjnej subregionu ełckiego - przebudowa drogi powiatowej nr 1714N Wydminy - Wężówka - Stare Juchy na odc. ul. Jeziornej w Starych Juchach od km 11+380 do km 11+936,93 (2010)</t>
  </si>
  <si>
    <t xml:space="preserve">2.</t>
  </si>
  <si>
    <t xml:space="preserve">Przebudowa dr. nr. 1864N Ełk - Mostołty (2009-2011)</t>
  </si>
  <si>
    <t xml:space="preserve">3.</t>
  </si>
  <si>
    <t xml:space="preserve">Przebudowa dróg powiatowych 1905N i 1862N Przykopka - Płociczno - Oracze o łącznej długości 5682,30 mb (2009-2010)</t>
  </si>
  <si>
    <t xml:space="preserve">4.</t>
  </si>
  <si>
    <t xml:space="preserve">Przebudowa dr. nr 1933N Wysokie - Pisanica - Sypitki m. Sypitki (2009-2010)</t>
  </si>
  <si>
    <t xml:space="preserve">5.</t>
  </si>
  <si>
    <t xml:space="preserve">Przebudowa drogi powiatowej 1921N od dr. woj. 667 (Rakowo Małe) - Rożyńsk Wlk. - Guty Rożyńskie - Wojtele w km 1+861,46 do km 5+560,57 o łącznej dł. 3699,11 mb (2009-2010)</t>
  </si>
  <si>
    <t xml:space="preserve">6.</t>
  </si>
  <si>
    <t xml:space="preserve">Rozbudowa całorocznej infrastruktury sportowo - rekreacyjnej wzdłuż Szlaku Tatarskiego (2008-2010)</t>
  </si>
  <si>
    <t xml:space="preserve">7.</t>
  </si>
  <si>
    <t xml:space="preserve">Modernizacja powiatowego stadionu lekkoatletycznego wraz z kompleksem obiektów sportowych przy Zespole Szkół Nr 1 w Ełku (2007-2010)</t>
  </si>
  <si>
    <t xml:space="preserve">8.</t>
  </si>
  <si>
    <t xml:space="preserve">Budowa, rozbudowa i unowocześnianie bazy szkolnictwa zawodowego, gastronomiczno - hotelarskiego, z uwzględnieniem dostosowania do standardów unijnych w Zespole Szkół Nr 6 im. Macieja Rataja w Ełku (2006-2010)</t>
  </si>
  <si>
    <t xml:space="preserve">9.</t>
  </si>
  <si>
    <t xml:space="preserve">Termomodernizacja budynków użyteczności publicznej w Subregionie Ełckim (2008-2011)</t>
  </si>
  <si>
    <t xml:space="preserve">Zespół Szkół Nr 2, Zespół Szkół Nr 3, Zespół Szkół Nr 5, Zespół Szkół Nr 6, Bursa Szkolna, CKPiU, Specjalny Ośrodek Szkolno - Wychowawczy</t>
  </si>
  <si>
    <t xml:space="preserve">10.</t>
  </si>
  <si>
    <t xml:space="preserve">Wentylacja mechaniczna z odzyskiem ciepła w budynkach mieszkalnych (2007-2010)</t>
  </si>
  <si>
    <t xml:space="preserve">11.</t>
  </si>
  <si>
    <t xml:space="preserve">Zakup sprzętu medyczno - rehabilitacyjnego (2006-2009)</t>
  </si>
  <si>
    <t xml:space="preserve">12.</t>
  </si>
  <si>
    <t xml:space="preserve">Rozbudowa i modernizacja Specjalnego Ośrodka Szkolno - Wychowawczego w Ełku, ul. Grajewska 16A (2007-2011)</t>
  </si>
  <si>
    <t xml:space="preserve">RAZEM   </t>
  </si>
  <si>
    <t xml:space="preserve">Zał. Nr 3a do                                                    Uchwały Nr ....................                                         Rady Powiatu w Ełku                                                  z dnia .....................</t>
  </si>
  <si>
    <t xml:space="preserve">Zadania inwestycyjne jednoroczne w 2009r.</t>
  </si>
  <si>
    <t xml:space="preserve">Nazwa zadania inwestycyjnego</t>
  </si>
  <si>
    <t xml:space="preserve">Przebudowa drogi powiatowej nr 1874N Prostki - Kopijki w km 0+013-2+929 wraz z przebudową mostu w km 0+483 km /2,916km/</t>
  </si>
  <si>
    <t xml:space="preserve">Przebudowa drogi powiatowej nr 1680N Sokoły Jeziorne - Prostki m. Kurzątki </t>
  </si>
  <si>
    <t xml:space="preserve">Zakup samochodu dostawczego</t>
  </si>
  <si>
    <t xml:space="preserve">Przebudowa mostu k/m. Jędrzejki w ciągu drogi powiatowej nr 1937N na przesmyku pomiędzy jeziorami Białe i Stackie</t>
  </si>
  <si>
    <t xml:space="preserve">Wykonanie drogi objazdowej wokół budynku Starostwa i dodatkowych parkingów</t>
  </si>
  <si>
    <t xml:space="preserve">Zakup sprzętu komputerowego</t>
  </si>
  <si>
    <t xml:space="preserve">Wykonanie windy i schodów w budynku Starostwa</t>
  </si>
  <si>
    <t xml:space="preserve">Zakup samochodu specjalnego - podnośnik z drabiną</t>
  </si>
  <si>
    <t xml:space="preserve">Modernizacja budynku szkolnego             I Liceum Ogólnokształcącego w Ełku</t>
  </si>
  <si>
    <t xml:space="preserve">I Liceum Ogólnokształcące w Ełku</t>
  </si>
  <si>
    <t xml:space="preserve">Zakup zestawu komputerowego wraz z oprogramowaniem do księgowości szkoły</t>
  </si>
  <si>
    <t xml:space="preserve">Wykonanie studni głębinowej</t>
  </si>
  <si>
    <t xml:space="preserve">Zakup zmywarki</t>
  </si>
  <si>
    <t xml:space="preserve">13.</t>
  </si>
  <si>
    <t xml:space="preserve">14.</t>
  </si>
  <si>
    <t xml:space="preserve">Wymiana windy osobowej</t>
  </si>
  <si>
    <t xml:space="preserve">Zał. Nr 3b do                                                    Uchwały Nr .......................                                          Rady Powiatu w Ełku                                                  z dnia ...........................</t>
  </si>
  <si>
    <t xml:space="preserve">Pozostałe wydatki majątkowe na 2009r.</t>
  </si>
  <si>
    <t xml:space="preserve">L.p.</t>
  </si>
  <si>
    <t xml:space="preserve">Rozdział    §</t>
  </si>
  <si>
    <t xml:space="preserve">na 2007</t>
  </si>
  <si>
    <t xml:space="preserve">63003                 § 6639</t>
  </si>
  <si>
    <t xml:space="preserve">dotacja celowa na projekt: "Znakowanie turystyczne regionu Warmii i Mazur"</t>
  </si>
  <si>
    <t xml:space="preserve">75495         § 6170</t>
  </si>
  <si>
    <t xml:space="preserve">75411             § 6630</t>
  </si>
  <si>
    <t xml:space="preserve">dotacja celowa na program :Platforma 112 – równość szans obywateli Unii Europejskiej w dostępie do ratownictwa</t>
  </si>
  <si>
    <t xml:space="preserve">85322                § 6238</t>
  </si>
  <si>
    <t xml:space="preserve">dotacja celowa na program "Integracja i reintegracja zawodowa kobiet"</t>
  </si>
  <si>
    <t xml:space="preserve">OGÓŁEM </t>
  </si>
  <si>
    <t xml:space="preserve">Zał. Nr 4 do                                                              Uchwały Nr ..................                                                                Rady Powiatu w Ełku                                                 z dnia .......................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oprawa dostępności komunikacyjnej subregionu ełckiego - przebudowa dróg powiatowych nr 1714N, 1859N (stary nr 302), 1852N (stary nr 320) w powiecie ełckim</t>
  </si>
  <si>
    <t xml:space="preserve">Razem wydatki:</t>
  </si>
  <si>
    <t xml:space="preserve">z tego: 2008r.</t>
  </si>
  <si>
    <t xml:space="preserve">600               60014</t>
  </si>
  <si>
    <t xml:space="preserve">1a</t>
  </si>
  <si>
    <t xml:space="preserve">Nazwa projektu: Poprawa dostępności komunikacyjnej subregionu ełckiego - przebudowa drogi powiatowej nr 1859N Pietrasze - Stare Juchy - Woszczele [stary nr 302]</t>
  </si>
  <si>
    <t xml:space="preserve">600                    60014</t>
  </si>
  <si>
    <t xml:space="preserve">20110-2015 r.</t>
  </si>
  <si>
    <t xml:space="preserve">***</t>
  </si>
  <si>
    <t xml:space="preserve">Działanie: 5.2 Budowa, rozbudowa i modernizacja infrastruktury transportowej służącej rozwojowi lokalnemu</t>
  </si>
  <si>
    <t xml:space="preserve">Nazwa projektu: Przebudowa dr. nr 1874N Prostki-Kopijki w km 2+929 – 5+529 /2,600 km/ *</t>
  </si>
  <si>
    <t xml:space="preserve">z tego: 2009r.</t>
  </si>
  <si>
    <t xml:space="preserve">600
60014</t>
  </si>
  <si>
    <t xml:space="preserve">2009 r.</t>
  </si>
  <si>
    <t xml:space="preserve">Nazwa projektu: Przebudowa dr. nr 1680N Sokoły Jeziorne - Marchewki -Prostki </t>
  </si>
  <si>
    <t xml:space="preserve">2011r. </t>
  </si>
  <si>
    <t xml:space="preserve">1b</t>
  </si>
  <si>
    <t xml:space="preserve">Nazwa projektu: Poprawa dostępności komunikacyjnej subregionu ełckiego - przebudowa drogi powiatowej nr 1852N Skomack Wielki - Bartosze [stary nr 320]</t>
  </si>
  <si>
    <t xml:space="preserve">1c</t>
  </si>
  <si>
    <t xml:space="preserve">Nazwa projektu: Poprawa dostępności komunikacyjnej subregionu ełckiego - promocja projektu</t>
  </si>
  <si>
    <t xml:space="preserve">1d</t>
  </si>
  <si>
    <t xml:space="preserve">Nazwa projektu: Poprawa dostępności komunikacyjnej subregionu ełckiego - przebudowa drogi powiatowej nr 1714N Wydminy - Wężówka - Stare Juchy na odc. ul. Jeziornej w Starych Juchach od km 11+380 do km 11+936,93</t>
  </si>
  <si>
    <t xml:space="preserve">z tego: </t>
  </si>
  <si>
    <t xml:space="preserve">Nazwa projektu: Przebudowa dróg powiatowych nr 1905N i 1862N Przykopka - Płociczno - Oracze o łącznej dł. 5682,30 mb</t>
  </si>
  <si>
    <t xml:space="preserve">2012r.</t>
  </si>
  <si>
    <t xml:space="preserve">2013r.</t>
  </si>
  <si>
    <t xml:space="preserve">2014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600           60014</t>
  </si>
  <si>
    <t xml:space="preserve">Nazwa projektu: Przebudowa dr. nr. 1933N Wysokie - Pisanica - Sypitki m. Sypitki</t>
  </si>
  <si>
    <t xml:space="preserve">600                  60014</t>
  </si>
  <si>
    <t xml:space="preserve">Nazwa projektu: Przebudowa dr. nr. 1864N Ełk- Mostołty</t>
  </si>
  <si>
    <t xml:space="preserve">Priorytet: 2 Turystyka</t>
  </si>
  <si>
    <t xml:space="preserve">Działanie: 2.1 Wzrost potencjału turystycznego</t>
  </si>
  <si>
    <t xml:space="preserve">Nazwa projektu: Znakowanie turystyczne regionu Warmii i Mazur</t>
  </si>
  <si>
    <t xml:space="preserve">630       63003</t>
  </si>
  <si>
    <t xml:space="preserve">Nazwa projektu: Rozbudowa całorocznej infrastruktury sportowo - rekreacyjnej wzdłuż Szlaku Tatarskiego</t>
  </si>
  <si>
    <t xml:space="preserve">Program: Regionalny Program Operacyjny Województwa Warmińsko - Mazurskiego </t>
  </si>
  <si>
    <t xml:space="preserve">Priorytet: VII Infrastruktura społeczeństwa informatycznego</t>
  </si>
  <si>
    <t xml:space="preserve">Działanie: 7.2. Promocja i ułatwienie dostępu do usług teleinformatycznych</t>
  </si>
  <si>
    <t xml:space="preserve">Nazwa projektu: Rozwój i promocja e-usług publicznych i sprawnej e-administracji w Powiecie Ełckim, rozbudowa systemów udostępniajacych e-usługi publiczne w zakresie administracji publicznej</t>
  </si>
  <si>
    <t xml:space="preserve">750                           75020</t>
  </si>
  <si>
    <t xml:space="preserve">Priorytet: 3 Infrastruktura społeczna</t>
  </si>
  <si>
    <t xml:space="preserve">Działanie: 3.1. Inwestycje w infrastrukturę edukacyjną </t>
  </si>
  <si>
    <t xml:space="preserve">Nazwa projektu: Modernizacja budynku szkolnego I Liceum Ogólnokształcącego im. St. Żeromskiego w Ełku</t>
  </si>
  <si>
    <t xml:space="preserve">z tego: do 2006r.</t>
  </si>
  <si>
    <t xml:space="preserve">801                                                                                                                                     80120</t>
  </si>
  <si>
    <t xml:space="preserve">2007r.</t>
  </si>
  <si>
    <t xml:space="preserve">2008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z tego: 2007r.</t>
  </si>
  <si>
    <t xml:space="preserve">801         80130</t>
  </si>
  <si>
    <t xml:space="preserve">Priorytet: III Infrastruktura społeczna</t>
  </si>
  <si>
    <t xml:space="preserve">Działanie: 3.1. Inwestycje w infrasktrukturę edukacyjną</t>
  </si>
  <si>
    <t xml:space="preserve">Nazwa projektu: Budowa, rozbudowa i unowocześnianie bazy szkolnictwa zawodowego, gastronomiczno - hotelarskiego z uwzględnieniem dostosowania do standardów unijnych w Zespole Szkół Nr 6 im. Macieja Rataja w Ełku</t>
  </si>
  <si>
    <t xml:space="preserve">z tego: 2006r.</t>
  </si>
  <si>
    <t xml:space="preserve">801           80130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Działanie: 3.1. Inwestycje w infrastrukturę społeczną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Działanie: 3.1 Inwestycje w infrastrukturę społeczną</t>
  </si>
  <si>
    <t xml:space="preserve">Nazwa projektu: Rozbudowa i modernizacja bazy kształcenia praktycznego oraz doposażenie pracowni szkolnych w Centrum Kształcenia Praktycznego i Ustawicznego</t>
  </si>
  <si>
    <t xml:space="preserve">801           80140</t>
  </si>
  <si>
    <t xml:space="preserve">Program: Program Operacyjny Infrastruktura i Środowisko</t>
  </si>
  <si>
    <t xml:space="preserve">Priorytet: 9 Infrastruktura energetyczna przyjazna środowisku i efektywność energetyczna</t>
  </si>
  <si>
    <t xml:space="preserve">Działanie: 9.5 Termomodernizacja obiektów użyteczności publicznej</t>
  </si>
  <si>
    <t xml:space="preserve">Nazwa projektu: Termomodernizacja budynków użyteczności publicznej w Subregionie Ełckim</t>
  </si>
  <si>
    <t xml:space="preserve">801                          80195</t>
  </si>
  <si>
    <t xml:space="preserve">Nazwa projektu: Wentylacja mechaniczna z odzyskiem ciepła w budynkach mieszkalnych (DPS w NWE)</t>
  </si>
  <si>
    <t xml:space="preserve">852       85202</t>
  </si>
  <si>
    <t xml:space="preserve">Nazwa projektu: Rozbudowa i modernizacja Specjalnego Ośrodka Szkolno - Wychowawczego w Ełku, ul. Grajewska 16A</t>
  </si>
  <si>
    <t xml:space="preserve">854                                                                                                                                   85403</t>
  </si>
  <si>
    <t xml:space="preserve">2012 r.</t>
  </si>
  <si>
    <t xml:space="preserve">2013 r.</t>
  </si>
  <si>
    <t xml:space="preserve">Działanie: 2.1. Wzrost potencjału turystycznego</t>
  </si>
  <si>
    <t xml:space="preserve">Nazwa projektu: Szlak Tatarski przy Międzyszkolnym Ośrodku Sportowym w Ełku</t>
  </si>
  <si>
    <t xml:space="preserve">Wydatki bieżące razem:</t>
  </si>
  <si>
    <t xml:space="preserve">Program: Norweski Mechamizm Finansowy</t>
  </si>
  <si>
    <t xml:space="preserve">Priorytet: 2.9. Polityka regionalna i działania transgraniczne</t>
  </si>
  <si>
    <t xml:space="preserve">Działanie: </t>
  </si>
  <si>
    <t xml:space="preserve">Nazwa projektu: Wirtualny przewodnik po Krainie EGO</t>
  </si>
  <si>
    <t xml:space="preserve">750              75075</t>
  </si>
  <si>
    <t xml:space="preserve">Program: Comenius</t>
  </si>
  <si>
    <t xml:space="preserve">Priorytet: Promowanie Europy przez młodych i dla młodych, pogłębianie umiejętności językowych, przybliżenie istoty Unii Europejskiej, rozwój nowoczesnych technologii komunikacyjnych</t>
  </si>
  <si>
    <t xml:space="preserve">Działanie: Spotkania projektowe wszystkich partnerów programu</t>
  </si>
  <si>
    <t xml:space="preserve">Nazwa projektu: Uczenie się przez całe życie (ZSzNr3)</t>
  </si>
  <si>
    <t xml:space="preserve">801               80110</t>
  </si>
  <si>
    <t xml:space="preserve">Program: </t>
  </si>
  <si>
    <t xml:space="preserve">Priorytet: </t>
  </si>
  <si>
    <t xml:space="preserve">2006 r.</t>
  </si>
  <si>
    <t xml:space="preserve">2008 r.</t>
  </si>
  <si>
    <t xml:space="preserve">2010 r.</t>
  </si>
  <si>
    <t xml:space="preserve">Program: Sektorowy Program Operacyjny Rozwoju Zasobów Ludzkich</t>
  </si>
  <si>
    <t xml:space="preserve">Priorytet: II Rozwój społeczeństwa opartego na wiedzy</t>
  </si>
  <si>
    <t xml:space="preserve">Działanie: 2.1a Zwiększenie dostępu do edukacji - promocja kształcenia przez całe życie</t>
  </si>
  <si>
    <t xml:space="preserve">Nazwa projektu: "To lubię..."</t>
  </si>
  <si>
    <t xml:space="preserve">801                   80195</t>
  </si>
  <si>
    <t xml:space="preserve">z tego: 2005r.</t>
  </si>
  <si>
    <t xml:space="preserve">2007 r.</t>
  </si>
  <si>
    <t xml:space="preserve">Program: Program Operacyjny Kapital Ludzki</t>
  </si>
  <si>
    <t xml:space="preserve">Priorytet: VI Rynek pracy otwarty dla wszystkich</t>
  </si>
  <si>
    <t xml:space="preserve">Działanie: Wsparcie powiatowych i wojewódzkich urzędów pracy w realizacji zadań na rzecz aktywizacji zawodowej osób bezrobotnych w regionie</t>
  </si>
  <si>
    <t xml:space="preserve">Nazwa projektu: Zawodowe drogowskazy</t>
  </si>
  <si>
    <t xml:space="preserve">853                    85333</t>
  </si>
  <si>
    <t xml:space="preserve">Program: Program Operacyjny Kapitał Ludzki</t>
  </si>
  <si>
    <t xml:space="preserve">Priorytet: Promocja integracji społecznej</t>
  </si>
  <si>
    <t xml:space="preserve">Działanie: Przeciwdziałanie wykluczeniu i wzmocnienie sektora ekonomii spopłecznej</t>
  </si>
  <si>
    <t xml:space="preserve">Nazwa projektu: Aktywność szansą na uniknięcie marginalizacji w życiu społecznym i zawodowym</t>
  </si>
  <si>
    <t xml:space="preserve">853              85395</t>
  </si>
  <si>
    <t xml:space="preserve">Program: Trust fir Civil Society in Central and Eastern Europe</t>
  </si>
  <si>
    <t xml:space="preserve">Nazwa projektu: Empowering social/civic skills of elderly women in multicultural villages of the North/Eastern Poland (Wzmocnienie umiejętności społeczno-obywatelskich starszych kobiet w społecznościach wiejskich, wielokulturowych w Polsce północno-wschodniej)</t>
  </si>
  <si>
    <t xml:space="preserve">853                    85395</t>
  </si>
  <si>
    <t xml:space="preserve">Ogółem (I+II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Zał. Nr 4 do                           Uchwały Nr                  Zarządu Powiatu w Ełku                     z dnia 09 października 2002r.</t>
  </si>
  <si>
    <t xml:space="preserve">Zał. Nr 4 do                                         Uchwały Nr XVI/97/03                             Rady Powiatu w Ełku                                   z dnia 15 października 2003 r.</t>
  </si>
  <si>
    <t xml:space="preserve">Zał. Nr 5 do                                         Uchwały Nr .................                                        Rady Powiatu w Ełku                                      z dnia .........................</t>
  </si>
  <si>
    <t xml:space="preserve">Źródła sfinansowania deficytu lub rozdysponowanie nadwyżki budżetowej w 2009r.                                                   - przychody i rozchody budżetu</t>
  </si>
  <si>
    <t xml:space="preserve">Klasyfikacja przychodów i rozchodów</t>
  </si>
  <si>
    <t xml:space="preserve">Kwota</t>
  </si>
  <si>
    <t xml:space="preserve">Dynamika %</t>
  </si>
  <si>
    <t xml:space="preserve">Wykonanie 2000r.</t>
  </si>
  <si>
    <t xml:space="preserve">Plan na 2001r.</t>
  </si>
  <si>
    <t xml:space="preserve">Wykonanie za  2002r.</t>
  </si>
  <si>
    <t xml:space="preserve">Wykonanie za 2003r.</t>
  </si>
  <si>
    <t xml:space="preserve">Wykonanie za 2004r.</t>
  </si>
  <si>
    <t xml:space="preserve">Wykonanie za 2005</t>
  </si>
  <si>
    <t xml:space="preserve">Wykonanie 2007r.</t>
  </si>
  <si>
    <t xml:space="preserve">Przewidywane wykonanie 2008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Pożyczki na finansowanie zadań realizowanych z udziałem środków pochodzących z budżetu Unii Europejskiej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Sprzedaż papierów wartościowych</t>
  </si>
  <si>
    <t xml:space="preserve">§ 931</t>
  </si>
  <si>
    <t xml:space="preserve">Inne rozliczenia (wolne środki jako nadwyżka środków z lat ubiegłych oraz  z tyt. rozl. kred.)</t>
  </si>
  <si>
    <t xml:space="preserve">§ 955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Lokaty w bankach</t>
  </si>
  <si>
    <t xml:space="preserve">§ 994</t>
  </si>
  <si>
    <t xml:space="preserve">Wykup innych papierów wartościowych</t>
  </si>
  <si>
    <t xml:space="preserve">§ 982</t>
  </si>
  <si>
    <t xml:space="preserve">Wykup obligacji skarbowych</t>
  </si>
  <si>
    <t xml:space="preserve">§ 971</t>
  </si>
  <si>
    <t xml:space="preserve">Rozchody z tytułu innych rozliczeń</t>
  </si>
  <si>
    <t xml:space="preserve">§ 995</t>
  </si>
  <si>
    <t xml:space="preserve">Zał. Nr 5a do                                                   Uchwały Nr .................                                           Rady Powiatu w Ełku                                               z dnia ...........................</t>
  </si>
  <si>
    <t xml:space="preserve"> Prognoza kwoty długu powiatu na 2009 i lata następne</t>
  </si>
  <si>
    <t xml:space="preserve">Rodzaj                                                                                                                                zadłużenia</t>
  </si>
  <si>
    <t xml:space="preserve">Przewidywany stan na koniec roku</t>
  </si>
  <si>
    <t xml:space="preserve">Przewidywane wykonanie na koniec 31.12.2008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Dochody ogółem</t>
  </si>
  <si>
    <t xml:space="preserve">Procentowy udział długu w dochodach</t>
  </si>
  <si>
    <t xml:space="preserve">Łączna kwota długu począwszy od roku 2009 uwzględnia zobowiązania zaciągnięte i przewidywane do zaciągniecia do końca 2009r.</t>
  </si>
  <si>
    <t xml:space="preserve">Zał. Nr 5b  do                                                   Uchwały Nr ...................                                        Rady Powiatu w Ełku                                               z dnia .............................</t>
  </si>
  <si>
    <t xml:space="preserve">Prognozowana sytuacja finansowa powiatu ełckiego w latach spłaty długu</t>
  </si>
  <si>
    <t xml:space="preserve">Wyszczególnienie</t>
  </si>
  <si>
    <t xml:space="preserve">Wykonanie 2005</t>
  </si>
  <si>
    <t xml:space="preserve">Wykonanie za 2006</t>
  </si>
  <si>
    <t xml:space="preserve">Wykonanie 2007</t>
  </si>
  <si>
    <t xml:space="preserve">Przewidywane wykonanie 2008</t>
  </si>
  <si>
    <t xml:space="preserve">Lata spłaty kredytu / pożyczki</t>
  </si>
  <si>
    <t xml:space="preserve">A.</t>
  </si>
  <si>
    <t xml:space="preserve">Dochody własne w tym:</t>
  </si>
  <si>
    <t xml:space="preserve">z majątku powiatu</t>
  </si>
  <si>
    <t xml:space="preserve">z udziału w podatkach </t>
  </si>
  <si>
    <t xml:space="preserve">B.</t>
  </si>
  <si>
    <t xml:space="preserve">Subwencje</t>
  </si>
  <si>
    <t xml:space="preserve">C.</t>
  </si>
  <si>
    <t xml:space="preserve">Dotacje celowe na zadania z zakresu admin. rządowej</t>
  </si>
  <si>
    <t xml:space="preserve">D. </t>
  </si>
  <si>
    <t xml:space="preserve">Dotacje celowe na zadania własne</t>
  </si>
  <si>
    <t xml:space="preserve">Wydatki ogółem</t>
  </si>
  <si>
    <t xml:space="preserve">Wydatki inwestycyjne</t>
  </si>
  <si>
    <t xml:space="preserve">Spłaty pożyczek i kredytów</t>
  </si>
  <si>
    <t xml:space="preserve">Spłata zaciągniętych pożyczek, kredytów, w tym:</t>
  </si>
  <si>
    <t xml:space="preserve">spłata pożyczek krajowych</t>
  </si>
  <si>
    <t xml:space="preserve">spłata pożyczek zaciągniętych w związku ze środkami określonymi w umowie zawartej z podmiotem dysponującym z funduszami strukturalnymi lub F.S.U.E. na prefinansowanie</t>
  </si>
  <si>
    <t xml:space="preserve">spłata kredytów krajowych</t>
  </si>
  <si>
    <t xml:space="preserve">odsetki</t>
  </si>
  <si>
    <t xml:space="preserve">Spłata przewidywanych/wnioskowanych pożyczek, kredytów, w tym:</t>
  </si>
  <si>
    <t xml:space="preserve">spłata rat pożyczek krajowych</t>
  </si>
  <si>
    <t xml:space="preserve">spłata rat pożyczek zaciągniętych w związku ze środkami określonymi w umowie zawartej z podmiotem dysponującym z funduszami strukturalnymi lub F.S.U.E. na prefinansowanie</t>
  </si>
  <si>
    <t xml:space="preserve">spłata rat kredytów krajowych</t>
  </si>
  <si>
    <t xml:space="preserve">Wartość udzielonych poręczeń</t>
  </si>
  <si>
    <t xml:space="preserve">D.</t>
  </si>
  <si>
    <t xml:space="preserve">Wykup papierów wartościowych </t>
  </si>
  <si>
    <t xml:space="preserve">E.</t>
  </si>
  <si>
    <t xml:space="preserve">Zaciągniete pożyczki krajowe</t>
  </si>
  <si>
    <t xml:space="preserve">F.</t>
  </si>
  <si>
    <t xml:space="preserve">Zaciągniete pożyczki w związku ze środkami określonymi w umowie zawartej z podmiotem dysponującym z funduszami strukturalnymi lub F.S.U.E. na prefinansowanie</t>
  </si>
  <si>
    <t xml:space="preserve">G.</t>
  </si>
  <si>
    <t xml:space="preserve">Zaciągniete kredyty krajowe</t>
  </si>
  <si>
    <t xml:space="preserve">H.</t>
  </si>
  <si>
    <t xml:space="preserve">Wyemitowane obligacje</t>
  </si>
  <si>
    <t xml:space="preserve">Wynik (I-II)</t>
  </si>
  <si>
    <t xml:space="preserve">V.</t>
  </si>
  <si>
    <t xml:space="preserve">Planowana, łączna kwota długu (bez poręczeń), w tym:</t>
  </si>
  <si>
    <t xml:space="preserve">Dług zaciągnięty w związku ze środkami określonymi w umowie zawartej z podmiotem dysponującym funduszami strukturalnymi lub F.S.U.E.</t>
  </si>
  <si>
    <t xml:space="preserve">VII.</t>
  </si>
  <si>
    <t xml:space="preserve">Dług/dochody (%) (art.170 ust. 1 ufp)</t>
  </si>
  <si>
    <t xml:space="preserve">VIII.</t>
  </si>
  <si>
    <t xml:space="preserve">Dług/dochody (%) (art.170 ust. 3 ufp)</t>
  </si>
  <si>
    <t xml:space="preserve">IX.</t>
  </si>
  <si>
    <t xml:space="preserve">Spłaty rat i odsetek/dochody (%) (atr.169 ust 1 ufp)</t>
  </si>
  <si>
    <t xml:space="preserve">X.</t>
  </si>
  <si>
    <t xml:space="preserve">Spłaty rat i odsetek/dochody (%) (atr.169 ust. 3 ufp)</t>
  </si>
  <si>
    <t xml:space="preserve">Zał Nr 6 do                                                             Uchwały Nr ..................                                                   Rady Powiatu w Ełku                                                     z dnia ..............................</t>
  </si>
  <si>
    <t xml:space="preserve">Dochody i wydatki związane z realizacją zadań z zakresu administracji rządowej          </t>
  </si>
  <si>
    <t xml:space="preserve">i innych zadań zleconych odrębnymi ustawami w 2009r.</t>
  </si>
  <si>
    <t xml:space="preserve">Dział  Rozdział</t>
  </si>
  <si>
    <t xml:space="preserve">Dochody budżetu państwa związane z realizacją zadań zleconych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chody do przekazania do budżetu państwa lub budżetu innej j.s.t.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2350</t>
  </si>
  <si>
    <t xml:space="preserve">Dochody budżetu państwa związane z realizacją zadań zlecanych jednostkom samorządu terytorialnego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0770</t>
  </si>
  <si>
    <t xml:space="preserve">Wpływy z tytułu odpłatnego nabycia prawa własności nieruchomości</t>
  </si>
  <si>
    <t xml:space="preserve">Dotacje celowe otrzymane z budżetu państwa na inwestycje i zakupy inwestycyjne z zakresu administracji rządowej oraz inne zadania zlecone ustawami</t>
  </si>
  <si>
    <t xml:space="preserve">Wydatki osobowe niezliczone do uposażeń wypłacane żołnierzom i funkcjonariuszom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nagrodzenia</t>
  </si>
  <si>
    <t xml:space="preserve">Pochodne od wynagrodzeń</t>
  </si>
  <si>
    <t xml:space="preserve">Świadczenia na rzecz osob fizycznych</t>
  </si>
  <si>
    <t xml:space="preserve">Zał. Nr 7 do                                                              Uchwały Nr .................                                                              Rady Powiatu w Ełku                                                 z dnia ................................</t>
  </si>
  <si>
    <t xml:space="preserve">Dochody i wydatki związane z realizacją zadań realizowanych na podstawie porozumień (umów) między jednostkami samorządu terytorialnego w 2009r.</t>
  </si>
  <si>
    <t xml:space="preserve">Klasyfikacja</t>
  </si>
  <si>
    <t xml:space="preserve">Dochody </t>
  </si>
  <si>
    <t xml:space="preserve">Wydatki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329</t>
  </si>
  <si>
    <t xml:space="preserve">Rodziny zastępcze</t>
  </si>
  <si>
    <t xml:space="preserve">854</t>
  </si>
  <si>
    <t xml:space="preserve">Kultura i ochrona dziedzictwa narodowego</t>
  </si>
  <si>
    <t xml:space="preserve">Ogółem</t>
  </si>
  <si>
    <t xml:space="preserve">dotacje</t>
  </si>
  <si>
    <t xml:space="preserve">Suma kontrolna róznica</t>
  </si>
  <si>
    <t xml:space="preserve">Zał. Nr 8 do                                              Uchwały Nr ................                                Rady Powiatu w Ełku                                           z dnia ...........................</t>
  </si>
  <si>
    <t xml:space="preserve">Plany dochodów i wydatków rachunków dochodów własnych na 2009r.</t>
  </si>
  <si>
    <t xml:space="preserve">Stan środków pieniężnych na początek 2009r.</t>
  </si>
  <si>
    <t xml:space="preserve">DOCHODY</t>
  </si>
  <si>
    <t xml:space="preserve">WYDATKI</t>
  </si>
  <si>
    <t xml:space="preserve">Stan środków pieniężnych na koniec 2009r.</t>
  </si>
  <si>
    <t xml:space="preserve">Rozliczenie        z budżetem            z tytułu wpłat nadwyżek środków za 2008r.</t>
  </si>
  <si>
    <t xml:space="preserve">Ogółem na 2009r.</t>
  </si>
  <si>
    <t xml:space="preserve">w tym    </t>
  </si>
  <si>
    <t xml:space="preserve">w tym      wpłata  do   budżetu</t>
  </si>
  <si>
    <t xml:space="preserve">dotacje          z budżetu</t>
  </si>
  <si>
    <t xml:space="preserve">w tym</t>
  </si>
  <si>
    <t xml:space="preserve">§ 2650,             § 2660</t>
  </si>
  <si>
    <t xml:space="preserve">inwestycje</t>
  </si>
  <si>
    <t xml:space="preserve">16.</t>
  </si>
  <si>
    <t xml:space="preserve">RACHUNKI DOCHODÓW WŁASNYCH</t>
  </si>
  <si>
    <t xml:space="preserve">Zespół Szkół Mechaniczno-Elektrycznych</t>
  </si>
  <si>
    <t xml:space="preserve">I Liceum Ogólnokształcące          </t>
  </si>
  <si>
    <t xml:space="preserve">Bursa Szkolna      </t>
  </si>
  <si>
    <t xml:space="preserve">GOSPODARSTWA POMOCNICZE</t>
  </si>
  <si>
    <t xml:space="preserve">Gospodarstwo Pomocnicze  przy Powiatowym Zarządzie Dróg</t>
  </si>
  <si>
    <t xml:space="preserve">Załącznik Nr 9 do                               Uchwały Nr ...............                                  Rady Powiatu w Ełku                                         z dnia .............................</t>
  </si>
  <si>
    <t xml:space="preserve">Dotacje podmiotowe w 2009r.</t>
  </si>
  <si>
    <t xml:space="preserve">Nazwa instytucji</t>
  </si>
  <si>
    <t xml:space="preserve">Kwota dotacji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Uniwersus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Uniwersus</t>
  </si>
  <si>
    <t xml:space="preserve">Rehabilitacja zawodowa i społeczna osób niepełnosprawnych - Warsztaty Terapii Zajęciowej</t>
  </si>
  <si>
    <t xml:space="preserve">niepubliczne szkoły i placówki oświatowo - wychowawcze</t>
  </si>
  <si>
    <t xml:space="preserve">publiczne szkoły i placówki oświatowo - wychowawcze, których organem prowadzacym nie jest powiat</t>
  </si>
  <si>
    <t xml:space="preserve">Zał. Nr  10 do                              Uchwały Nr ..................                        Rady Powiatu w Ełku                 z dnia ..........................</t>
  </si>
  <si>
    <t xml:space="preserve">Dotacje celowe na zadania własne powiatu realizowane przez podmioty należące
i nienależące do sektora finansów publicznych w 2009r.</t>
  </si>
  <si>
    <t xml:space="preserve">Nazwa zadania</t>
  </si>
  <si>
    <t xml:space="preserve">Plan z dn. 14.11.2002r.</t>
  </si>
  <si>
    <t xml:space="preserve">Zmiany</t>
  </si>
  <si>
    <t xml:space="preserve">Wsparcie ratownictwa wodnego, szlaki turystyczne, promocja walorów turystycznych i produktów regionu Powiatu Ełckiego, elementy realizacji Strategii Zrównoważonego Rozwoju</t>
  </si>
  <si>
    <t xml:space="preserve">Wsparcie ratownictwa wodnego, szlaki turystyczne, zabezpieczenie części lub całości wkładu własnego podmiotom aplikującym o środki zewnętrzne, promocja walorów turystycznych i produktów regionu Powiatu Ełckiego, współorganizacja VI Dożynek i III Festiwalu Ciast, podniesienie atrakcyjności turystycznej powiatu ełckiego poprzez zagospodarowanie kąpielisk gminnych wraz z infrastrukturą, elementy realizacji Strategii Zrównoważonego Rozwoju</t>
  </si>
  <si>
    <t xml:space="preserve">Wsparcie inicjatyw młodzieżowych stwarzających alternatywy rozwoju zainteresowań, spędzania wolnego czasu, wzbogacenie oferty spędzania czasu wolnego dzieci i młodzieży, działania edukacyjne na rzecz bezpieczeństwa publicznego</t>
  </si>
  <si>
    <t xml:space="preserve">Granty dla stowarzyszeń i młodzieżowych grup nieformalnych - instrument wsparcia inicjatyw młodzieżowych stwarzających alternatywy rozwoju zainteresowań, spędzania wolnego czasu, wzbogacenie oferty spędzania czasu wolnego dzieci i młodzieży, działania edukacyjne na rzecz bezpieczeństwa publicznego, zabezpieczenie części lub całości wkładu własnego podmiotom aplikującym o środki zewnetrzne</t>
  </si>
  <si>
    <t xml:space="preserve">Realizacja projektu "To lubię..." w ramach Działania 2.1a  SPO RZL "Dotacje na projekty rozwojowe"realizowane w latach 2007-2008</t>
  </si>
  <si>
    <t xml:space="preserve">Wsparcie inicjatyw młodzieżowych stwarzających alternatywy rozwoju zainteresowań, spędzania wolnego czasu</t>
  </si>
  <si>
    <t xml:space="preserve">Ubezpieczenia zdrowotne pensjonariuszy domu pomocy społecznej oraz wychowanków domu dziecka</t>
  </si>
  <si>
    <t xml:space="preserve">Realizacja zadań z zakresu ochrony zdrowia, edukacja w zakresie profilaktyki zdrowotnej i promocji zdrowego trybu życia</t>
  </si>
  <si>
    <t xml:space="preserve">Realizacja zadań z zakresu ochrony zdrowia, edukacja w zakresie profilaktyki zdrowotnej i promocji zdrowego trybu życia, przeciwdziałanie zagrożeniom cywilizacyjnym</t>
  </si>
  <si>
    <t xml:space="preserve">Realizacja zadań z zakresu pomocy społecznej</t>
  </si>
  <si>
    <t xml:space="preserve">Realizacja zadań z zakresu pomocy społecznej </t>
  </si>
  <si>
    <t xml:space="preserve">Realizacja szkoleń i poradnictwa specjalistycznego rodzin zastępczych</t>
  </si>
  <si>
    <t xml:space="preserve">15.</t>
  </si>
  <si>
    <t xml:space="preserve">Granty - inicjatywa wsparcia finansowego pożytecznych inicjatyw wiejskich, które służą małym środowiskom wiejskim i których pomysłodawcami i realizatorami są mieszkańcy sołectw, wsi z terenu powiatu ełckiego, działalność wspomagająca rozwój wspólnot i społeczności lokalnych</t>
  </si>
  <si>
    <t xml:space="preserve">Granty - inicjatywa wsparcia finansowego pożytecznych inicjatyw wiejskich, które służą małym środowiskom wiejskim i których pomysłodawcami i realizatorami są mieszkańcy sołectw, wsi z terenu powiatu ełckiego, realizacja Programu Rozwoju Świetlic Wiejskich - "Okno na świat", zabezpieczenie części wkładu własnego podmiotom aplikującym o środki zewnętrzne, prowadzenie Centrum Organizacji Pozarządowych w powiecie ełckim, konsolidacja i profesjonalizacja działań sektora pozarządowego w powiecie ełckim</t>
  </si>
  <si>
    <t xml:space="preserve">17.</t>
  </si>
  <si>
    <t xml:space="preserve">Granty - inicjatywa wsparcia finansowego pożytecznych inicjatyw wiejskich, które służą małym środowiskom wiejskim i których pomysłodawcami i realizatorami są mieszkańcy sołectw, wsi z terenu powiatu ełckiego, realizacja Programu Rozwoju Świetlic Wiejskich - "Okno na świat",  zabezpieczenie części wkładu własnego w projektach, w których powiat może wystapić jako partner, przeciwdziałanie skutkom bezrobocia </t>
  </si>
  <si>
    <t xml:space="preserve">18.</t>
  </si>
  <si>
    <t xml:space="preserve">Realizacja zadań z zakresu ochrony środowiska i edukacji ekologicznej - edukacja ekologiczna dotycząca ochrony środowiska m.in. segregacji i odzysku odpadów, efektu cieplarnianego, przyjaznej energii, propagowanie akcji zalesiania i sprzątania świata, programy porządkowania wsi, działania promocyjne i doradcze związane z wdrażaniem pozyskiwania energii z odnawialnych źródeł</t>
  </si>
  <si>
    <t xml:space="preserve">19.</t>
  </si>
  <si>
    <t xml:space="preserve">20.</t>
  </si>
  <si>
    <t xml:space="preserve">Realizacja zadań dokumentujących historię i teraźniejszość powiatu ełckiego, edukacja kulturalna dzieci i młodzieży, organizacja przedsięwzięć kulturalnych, widowisk historycznych, plenerowe spektakle teatralne oraz edukacja teatralna, zabezpieczenie części lub całości wkładu własnego podmiotom aplikującym o zewnętrzne środki</t>
  </si>
  <si>
    <t xml:space="preserve">21.</t>
  </si>
  <si>
    <t xml:space="preserve">Realizacja zadań dokumentujących historię i teraźniejszość powiatu ełckiego, edukacja kulturalna dzieci i młodzieży, upowszechnianie różnych form aktywności kulturalnej, organizacja przedsięwzięć kulturalnych, widowisk historycznych, plenerowe spektakle teatralne oraz edukacja teatralna, zabezpieczenie części lub całości wkładu własnego podmiotom aplikującym o zewnętrzne środki pomocowe, działalność wydawnicza powiatu ełckiego</t>
  </si>
  <si>
    <t xml:space="preserve">22.</t>
  </si>
  <si>
    <t xml:space="preserve">Edukacja kulturalna dzieci i młodzieży, upowszechnianie różnych form aktywności kulturalnej, zabezpieczenie części lub całości wkładu własnego podmiotom aplikującym o zewnętrzne środki pomocowe, działalność wydawnicza powiatu ełckiego</t>
  </si>
  <si>
    <t xml:space="preserve">23.</t>
  </si>
  <si>
    <t xml:space="preserve">Realizacja zadań z zakresu upowszechniania sportów masowych wśród dzieci, młodzieży i dorosłych w powiecie ełckim, propagowanie kultury fizycznej i prozdrowego trybu życia, zapobieganie chorobom układu ruchu</t>
  </si>
  <si>
    <t xml:space="preserve">24.</t>
  </si>
  <si>
    <t xml:space="preserve">Realizacja zadań z zakresu upowszechniania sportów masowych wśród dzieci, młodzieży i dorosłych w powiecie ełckim, promocja rekreacji, kultury fizycznej i sportu wśród dzieci, młodzieży i dorosłych ze szczególnym uwzględnieniem całych rodzin, zabezpieczenie części lub całości wkładu własnego podmiotom aplikującym o zewnętrzne środki pomocowe, realizacja innych działań związanych z kulturą fizyczną i sportem wynikających ze Strategii Zrównoważonego Rozwoju Powiatu Ełckiego</t>
  </si>
  <si>
    <t xml:space="preserve">25.</t>
  </si>
  <si>
    <t xml:space="preserve">Realizacja zadań z zakresu upowszechniania sportów masowych wśród  dzieci, młodzieży i dorosłych w powiecie ełckim, propagowanie kultury fizycznej i prozdrowego trybu życia, zapobieganie chorobom układu ruchu</t>
  </si>
  <si>
    <t xml:space="preserve">Zał. Nr 11 do                                                     Uchwały Nr ..............                                         Rady Powiatu w Ełku                                         z dnia ..........................</t>
  </si>
  <si>
    <t xml:space="preserve">Plan przychodów i wydatków                                                                                      Powiatowego Funduszu Ochrony Środowiska                                                                                                    i Gospodarki Wodnej</t>
  </si>
  <si>
    <t xml:space="preserve">Plan na 2006r.</t>
  </si>
  <si>
    <t xml:space="preserve">Przewidywane wykonanie 2007r.</t>
  </si>
  <si>
    <t xml:space="preserve">Stan środków obrotowych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Przychody</t>
  </si>
  <si>
    <t xml:space="preserve">§ 0830 - wpływy z usług</t>
  </si>
  <si>
    <t xml:space="preserve">§ 0690 - różne opłaty</t>
  </si>
  <si>
    <t xml:space="preserve">§ 0920 - odsetki</t>
  </si>
  <si>
    <t xml:space="preserve">§ 2960 - przelewy redystrybucyjne</t>
  </si>
  <si>
    <t xml:space="preserve">Wydatki bieżące:</t>
  </si>
  <si>
    <t xml:space="preserve">§ 2440 - dotacje przekazane z funduszy celowych na realizację zadań bieżących dla jednostek sektora finansów publicznych</t>
  </si>
  <si>
    <t xml:space="preserve">§ 2450 - dotacje celowe przekazane z funduszy celowych  na realizację zadań bieżących dla jednostek nie zalicznych do sektora finansów publicznych</t>
  </si>
  <si>
    <t xml:space="preserve">§ 3020 - nagrody i wydatki osobowe niezaliczone do wynagrodzeń</t>
  </si>
  <si>
    <t xml:space="preserve">§ 3030 - różne wydatki na rzecz osób fizycznych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4410 - podróże służbowe krajowe</t>
  </si>
  <si>
    <t xml:space="preserve">§ 4430 - rózne opłaty i składki</t>
  </si>
  <si>
    <t xml:space="preserve">Wydatki majątkowe, w tym:</t>
  </si>
  <si>
    <t xml:space="preserve">§ 6120 - wydatki na zakupy inwestycyjne funduszy celowych</t>
  </si>
  <si>
    <t xml:space="preserve">§ 6260 - dotacje z funduszy celowych na realizację inwestycji jednostek samorządu terytorialnego</t>
  </si>
  <si>
    <t xml:space="preserve">Stan środków obrotowych na koniec roku, w tym:</t>
  </si>
  <si>
    <t xml:space="preserve">Zał Nr 12                                         Uchwały Nr ..................                                 Rady Powiatu w Ełku                                z dnia .............................</t>
  </si>
  <si>
    <t xml:space="preserve">Plan przychodów i wydatków                                                                         Powiatowego Funduszu Gospodarki Zasobem                                                              Geodezyjnym i Kartograficznym</t>
  </si>
  <si>
    <t xml:space="preserve">§ 0690 - wpływy z różnych opłat</t>
  </si>
  <si>
    <t xml:space="preserve">§ 0910 - odsetki od nieterminowych wpłat z tytułu podatków i opłat</t>
  </si>
  <si>
    <t xml:space="preserve">§ 0920 - pozostałe  odsetki</t>
  </si>
  <si>
    <t xml:space="preserve">§ 2960 - przelewy redystrybucyjne, w tym:</t>
  </si>
  <si>
    <t xml:space="preserve">  przelewy - dotacja z WFGZGiK</t>
  </si>
  <si>
    <t xml:space="preserve">  przelewy z funduszy gmin na fundusz centralny</t>
  </si>
  <si>
    <t xml:space="preserve">  przelewy - dotacja z CFGZGiK</t>
  </si>
  <si>
    <t xml:space="preserve">§ 4170 - wynagrodzenia bezosobowe</t>
  </si>
  <si>
    <t xml:space="preserve">§ 4260 - zakup energii</t>
  </si>
  <si>
    <t xml:space="preserve">§ 4700 - szkolenia pracowników niebędących członkami korpusu służby cywilnej</t>
  </si>
  <si>
    <t xml:space="preserve">§ 4740 - zakup materiałów papierniczych do srzętu drukarskiego i urządzeń kserograficznych</t>
  </si>
  <si>
    <t xml:space="preserve">§ 4750 - zakup akcesoriów komputerowych, w tym programów i licencji</t>
  </si>
  <si>
    <t xml:space="preserve">§ 2960 - przelewy redystrybucyjne:</t>
  </si>
  <si>
    <t xml:space="preserve">  przelewy na fundusz centralny </t>
  </si>
  <si>
    <t xml:space="preserve">  przelewy na fundusz wojewódzki</t>
  </si>
  <si>
    <t xml:space="preserve"> § 6120 - wydatki na zakupy inwestycyjne funduszy celow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8"/>
      <name val="Arial CE"/>
      <family val="0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42.7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0.56"/>
    <col collapsed="false" customWidth="true" hidden="false" outlineLevel="0" max="11" min="11" style="0" width="11.85"/>
  </cols>
  <sheetData>
    <row r="1" customFormat="false" ht="51" hidden="false" customHeight="true" outlineLevel="0" collapsed="false">
      <c r="F1" s="1"/>
      <c r="G1" s="2" t="s">
        <v>0</v>
      </c>
      <c r="H1" s="2"/>
      <c r="I1" s="1"/>
      <c r="J1" s="1"/>
      <c r="K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17.25" hidden="false" customHeight="true" outlineLevel="0" collapsed="false">
      <c r="A3" s="3"/>
      <c r="B3" s="3"/>
      <c r="C3" s="3"/>
      <c r="D3" s="3"/>
      <c r="E3" s="3"/>
      <c r="F3" s="1"/>
    </row>
    <row r="4" customFormat="false" ht="12.75" hidden="true" customHeight="false" outlineLevel="0" collapsed="false"/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/>
      <c r="I6" s="4" t="s">
        <v>9</v>
      </c>
      <c r="J6" s="4" t="s">
        <v>10</v>
      </c>
    </row>
    <row r="7" customFormat="false" ht="59.2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 t="s">
        <v>12</v>
      </c>
      <c r="I7" s="4"/>
      <c r="J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8"/>
      <c r="D9" s="8"/>
      <c r="E9" s="9" t="s">
        <v>15</v>
      </c>
      <c r="F9" s="10" t="n">
        <v>60000</v>
      </c>
      <c r="G9" s="10" t="n">
        <v>40000</v>
      </c>
      <c r="H9" s="10" t="n">
        <v>0</v>
      </c>
      <c r="I9" s="10" t="n">
        <v>40000</v>
      </c>
      <c r="J9" s="11" t="n">
        <v>0.666666666666667</v>
      </c>
    </row>
    <row r="10" customFormat="false" ht="25.5" hidden="false" customHeight="false" outlineLevel="0" collapsed="false">
      <c r="A10" s="12" t="n">
        <v>1</v>
      </c>
      <c r="B10" s="12"/>
      <c r="C10" s="13" t="s">
        <v>16</v>
      </c>
      <c r="D10" s="6"/>
      <c r="E10" s="14" t="s">
        <v>17</v>
      </c>
      <c r="F10" s="15" t="n">
        <v>60000</v>
      </c>
      <c r="G10" s="15" t="n">
        <v>40000</v>
      </c>
      <c r="H10" s="15" t="n">
        <v>0</v>
      </c>
      <c r="I10" s="15" t="n">
        <v>40000</v>
      </c>
      <c r="J10" s="16" t="n">
        <v>0.666666666666667</v>
      </c>
    </row>
    <row r="11" customFormat="false" ht="51" hidden="false" customHeight="false" outlineLevel="0" collapsed="false">
      <c r="A11" s="12"/>
      <c r="B11" s="12"/>
      <c r="C11" s="12"/>
      <c r="D11" s="17" t="s">
        <v>18</v>
      </c>
      <c r="E11" s="18" t="s">
        <v>19</v>
      </c>
      <c r="F11" s="15" t="n">
        <v>60000</v>
      </c>
      <c r="G11" s="15" t="n">
        <v>40000</v>
      </c>
      <c r="H11" s="15" t="n">
        <v>0</v>
      </c>
      <c r="I11" s="15" t="n">
        <v>40000</v>
      </c>
      <c r="J11" s="16" t="n">
        <v>0.666666666666667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/>
      <c r="D12" s="8"/>
      <c r="E12" s="9" t="s">
        <v>22</v>
      </c>
      <c r="F12" s="10" t="n">
        <v>37000</v>
      </c>
      <c r="G12" s="10" t="n">
        <v>37000</v>
      </c>
      <c r="H12" s="10" t="n">
        <v>0</v>
      </c>
      <c r="I12" s="10" t="n">
        <v>37000</v>
      </c>
      <c r="J12" s="11" t="n">
        <v>1</v>
      </c>
    </row>
    <row r="13" customFormat="false" ht="12.75" hidden="false" customHeight="false" outlineLevel="0" collapsed="false">
      <c r="A13" s="12" t="n">
        <v>1</v>
      </c>
      <c r="B13" s="12"/>
      <c r="C13" s="13" t="s">
        <v>23</v>
      </c>
      <c r="D13" s="6"/>
      <c r="E13" s="14" t="s">
        <v>24</v>
      </c>
      <c r="F13" s="15" t="n">
        <v>37000</v>
      </c>
      <c r="G13" s="15" t="n">
        <v>37000</v>
      </c>
      <c r="H13" s="15" t="n">
        <v>0</v>
      </c>
      <c r="I13" s="15" t="n">
        <v>37000</v>
      </c>
      <c r="J13" s="16" t="n">
        <v>1</v>
      </c>
    </row>
    <row r="14" customFormat="false" ht="51" hidden="false" customHeight="false" outlineLevel="0" collapsed="false">
      <c r="A14" s="12"/>
      <c r="B14" s="12"/>
      <c r="C14" s="12"/>
      <c r="D14" s="17" t="s">
        <v>25</v>
      </c>
      <c r="E14" s="19" t="s">
        <v>26</v>
      </c>
      <c r="F14" s="15" t="n">
        <v>37000</v>
      </c>
      <c r="G14" s="15" t="n">
        <v>37000</v>
      </c>
      <c r="H14" s="15" t="n">
        <v>0</v>
      </c>
      <c r="I14" s="15" t="n">
        <v>37000</v>
      </c>
      <c r="J14" s="16" t="n">
        <v>1</v>
      </c>
    </row>
    <row r="15" customFormat="false" ht="12.75" hidden="false" customHeight="false" outlineLevel="0" collapsed="false">
      <c r="A15" s="6" t="s">
        <v>27</v>
      </c>
      <c r="B15" s="7" t="s">
        <v>28</v>
      </c>
      <c r="C15" s="8"/>
      <c r="D15" s="8"/>
      <c r="E15" s="9" t="s">
        <v>29</v>
      </c>
      <c r="F15" s="10" t="n">
        <v>8063234</v>
      </c>
      <c r="G15" s="10" t="n">
        <v>2000</v>
      </c>
      <c r="H15" s="10" t="n">
        <v>9553763</v>
      </c>
      <c r="I15" s="10" t="n">
        <v>9555763</v>
      </c>
      <c r="J15" s="11" t="n">
        <v>1.18510302441923</v>
      </c>
    </row>
    <row r="16" customFormat="false" ht="12.75" hidden="false" customHeight="false" outlineLevel="0" collapsed="false">
      <c r="A16" s="12" t="n">
        <v>1</v>
      </c>
      <c r="B16" s="12"/>
      <c r="C16" s="13" t="s">
        <v>30</v>
      </c>
      <c r="D16" s="6"/>
      <c r="E16" s="14" t="s">
        <v>31</v>
      </c>
      <c r="F16" s="15" t="n">
        <v>8063234</v>
      </c>
      <c r="G16" s="15" t="n">
        <v>2000</v>
      </c>
      <c r="H16" s="15" t="n">
        <v>9553763</v>
      </c>
      <c r="I16" s="15" t="n">
        <v>9555763</v>
      </c>
      <c r="J16" s="16" t="n">
        <v>1.18510302441923</v>
      </c>
    </row>
    <row r="17" customFormat="false" ht="25.5" hidden="false" customHeight="false" outlineLevel="0" collapsed="false">
      <c r="A17" s="12"/>
      <c r="B17" s="12"/>
      <c r="C17" s="20"/>
      <c r="D17" s="17" t="s">
        <v>32</v>
      </c>
      <c r="E17" s="18" t="s">
        <v>33</v>
      </c>
      <c r="F17" s="15" t="n">
        <v>535189</v>
      </c>
      <c r="G17" s="15" t="n">
        <v>0</v>
      </c>
      <c r="H17" s="15" t="n">
        <v>0</v>
      </c>
      <c r="I17" s="15" t="n">
        <v>0</v>
      </c>
      <c r="J17" s="16" t="n">
        <v>0</v>
      </c>
    </row>
    <row r="18" customFormat="false" ht="12.75" hidden="false" customHeight="false" outlineLevel="0" collapsed="false">
      <c r="A18" s="12"/>
      <c r="B18" s="12"/>
      <c r="C18" s="12"/>
      <c r="D18" s="17" t="s">
        <v>34</v>
      </c>
      <c r="E18" s="19" t="s">
        <v>35</v>
      </c>
      <c r="F18" s="15" t="n">
        <v>1000</v>
      </c>
      <c r="G18" s="15" t="n">
        <v>2000</v>
      </c>
      <c r="H18" s="15" t="n">
        <v>0</v>
      </c>
      <c r="I18" s="15" t="n">
        <v>2000</v>
      </c>
      <c r="J18" s="16" t="n">
        <v>2</v>
      </c>
    </row>
    <row r="19" customFormat="false" ht="51" hidden="false" customHeight="false" outlineLevel="0" collapsed="false">
      <c r="A19" s="12"/>
      <c r="B19" s="12"/>
      <c r="C19" s="12"/>
      <c r="D19" s="17" t="s">
        <v>36</v>
      </c>
      <c r="E19" s="18" t="s">
        <v>37</v>
      </c>
      <c r="F19" s="15" t="n">
        <v>393709</v>
      </c>
      <c r="G19" s="15" t="n">
        <v>0</v>
      </c>
      <c r="H19" s="15" t="n">
        <v>0</v>
      </c>
      <c r="I19" s="15" t="n">
        <v>0</v>
      </c>
      <c r="J19" s="16" t="n">
        <v>0</v>
      </c>
    </row>
    <row r="20" customFormat="false" ht="38.25" hidden="false" customHeight="false" outlineLevel="0" collapsed="false">
      <c r="A20" s="12"/>
      <c r="B20" s="12"/>
      <c r="C20" s="12"/>
      <c r="D20" s="17" t="s">
        <v>38</v>
      </c>
      <c r="E20" s="18" t="s">
        <v>39</v>
      </c>
      <c r="F20" s="15" t="n">
        <v>10000</v>
      </c>
      <c r="G20" s="15" t="n">
        <v>0</v>
      </c>
      <c r="H20" s="15" t="n">
        <v>0</v>
      </c>
      <c r="I20" s="15" t="n">
        <v>0</v>
      </c>
      <c r="J20" s="16" t="n">
        <v>0</v>
      </c>
    </row>
    <row r="21" customFormat="false" ht="51" hidden="false" customHeight="false" outlineLevel="0" collapsed="false">
      <c r="A21" s="12"/>
      <c r="B21" s="12"/>
      <c r="C21" s="12"/>
      <c r="D21" s="17" t="s">
        <v>40</v>
      </c>
      <c r="E21" s="18" t="s">
        <v>41</v>
      </c>
      <c r="F21" s="15" t="n">
        <v>90000</v>
      </c>
      <c r="G21" s="15" t="n">
        <v>0</v>
      </c>
      <c r="H21" s="15" t="n">
        <v>0</v>
      </c>
      <c r="I21" s="15" t="n">
        <v>0</v>
      </c>
      <c r="J21" s="16" t="n">
        <v>0</v>
      </c>
    </row>
    <row r="22" customFormat="false" ht="25.5" hidden="true" customHeight="true" outlineLevel="0" collapsed="false">
      <c r="A22" s="12"/>
      <c r="B22" s="12"/>
      <c r="C22" s="12"/>
      <c r="D22" s="17" t="s">
        <v>42</v>
      </c>
      <c r="E22" s="19" t="s">
        <v>43</v>
      </c>
      <c r="F22" s="15" t="n">
        <v>0</v>
      </c>
      <c r="G22" s="15" t="n">
        <v>0</v>
      </c>
      <c r="H22" s="15" t="n">
        <v>0</v>
      </c>
      <c r="I22" s="15" t="n">
        <v>0</v>
      </c>
      <c r="J22" s="16" t="e">
        <f aca="false"/>
        <v>#DIV/0!</v>
      </c>
    </row>
    <row r="23" customFormat="false" ht="38.25" hidden="false" customHeight="false" outlineLevel="0" collapsed="false">
      <c r="A23" s="12"/>
      <c r="B23" s="12"/>
      <c r="C23" s="12"/>
      <c r="D23" s="17" t="s">
        <v>44</v>
      </c>
      <c r="E23" s="19" t="s">
        <v>43</v>
      </c>
      <c r="F23" s="15" t="n">
        <v>6301362</v>
      </c>
      <c r="G23" s="15" t="n">
        <v>0</v>
      </c>
      <c r="H23" s="15" t="n">
        <v>6673513</v>
      </c>
      <c r="I23" s="15" t="n">
        <v>6673513</v>
      </c>
      <c r="J23" s="16" t="n">
        <v>1.05905881934731</v>
      </c>
    </row>
    <row r="24" customFormat="false" ht="38.25" hidden="false" customHeight="false" outlineLevel="0" collapsed="false">
      <c r="A24" s="12"/>
      <c r="B24" s="12"/>
      <c r="C24" s="12"/>
      <c r="D24" s="17" t="s">
        <v>45</v>
      </c>
      <c r="E24" s="18" t="s">
        <v>46</v>
      </c>
      <c r="F24" s="15" t="n">
        <v>0</v>
      </c>
      <c r="G24" s="15" t="n">
        <v>0</v>
      </c>
      <c r="H24" s="15" t="n">
        <v>1920100</v>
      </c>
      <c r="I24" s="15" t="n">
        <v>1920100</v>
      </c>
      <c r="J24" s="16" t="n">
        <v>0</v>
      </c>
    </row>
    <row r="25" customFormat="false" ht="51" hidden="false" customHeight="false" outlineLevel="0" collapsed="false">
      <c r="A25" s="12"/>
      <c r="B25" s="12"/>
      <c r="C25" s="12"/>
      <c r="D25" s="17" t="s">
        <v>47</v>
      </c>
      <c r="E25" s="18" t="s">
        <v>48</v>
      </c>
      <c r="F25" s="15" t="n">
        <v>731974</v>
      </c>
      <c r="G25" s="15" t="n">
        <v>0</v>
      </c>
      <c r="H25" s="15" t="n">
        <v>960150</v>
      </c>
      <c r="I25" s="15" t="n">
        <v>960150</v>
      </c>
      <c r="J25" s="16" t="n">
        <v>1.31172691926216</v>
      </c>
    </row>
    <row r="26" customFormat="false" ht="12.75" hidden="true" customHeight="false" outlineLevel="0" collapsed="false">
      <c r="A26" s="12" t="n">
        <v>2</v>
      </c>
      <c r="B26" s="12"/>
      <c r="C26" s="6" t="n">
        <v>60097</v>
      </c>
      <c r="D26" s="13"/>
      <c r="E26" s="14" t="s">
        <v>49</v>
      </c>
      <c r="F26" s="15" t="n">
        <v>0</v>
      </c>
      <c r="G26" s="15" t="n">
        <v>0</v>
      </c>
      <c r="H26" s="15" t="n">
        <v>0</v>
      </c>
      <c r="I26" s="15" t="n">
        <v>0</v>
      </c>
      <c r="J26" s="11" t="e">
        <f aca="false"/>
        <v>#DIV/0!</v>
      </c>
    </row>
    <row r="27" customFormat="false" ht="25.5" hidden="true" customHeight="false" outlineLevel="0" collapsed="false">
      <c r="A27" s="12"/>
      <c r="B27" s="12"/>
      <c r="C27" s="12"/>
      <c r="D27" s="17" t="s">
        <v>50</v>
      </c>
      <c r="E27" s="18" t="s">
        <v>51</v>
      </c>
      <c r="F27" s="15" t="n">
        <v>0</v>
      </c>
      <c r="G27" s="15" t="n">
        <v>0</v>
      </c>
      <c r="H27" s="15" t="n">
        <v>0</v>
      </c>
      <c r="I27" s="15" t="n">
        <v>0</v>
      </c>
      <c r="J27" s="11" t="e">
        <f aca="false"/>
        <v>#DIV/0!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/>
      <c r="D28" s="8"/>
      <c r="E28" s="9" t="s">
        <v>54</v>
      </c>
      <c r="F28" s="10" t="n">
        <v>13926</v>
      </c>
      <c r="G28" s="10" t="n">
        <v>0</v>
      </c>
      <c r="H28" s="10" t="n">
        <v>372017</v>
      </c>
      <c r="I28" s="10" t="n">
        <v>372017</v>
      </c>
      <c r="J28" s="11" t="n">
        <v>26.7138446072095</v>
      </c>
    </row>
    <row r="29" customFormat="false" ht="12.75" hidden="false" customHeight="false" outlineLevel="0" collapsed="false">
      <c r="A29" s="12" t="n">
        <v>1</v>
      </c>
      <c r="B29" s="12"/>
      <c r="C29" s="13" t="s">
        <v>55</v>
      </c>
      <c r="D29" s="13"/>
      <c r="E29" s="21" t="s">
        <v>56</v>
      </c>
      <c r="F29" s="15" t="n">
        <v>13926</v>
      </c>
      <c r="G29" s="15" t="n">
        <v>0</v>
      </c>
      <c r="H29" s="15" t="n">
        <v>372017</v>
      </c>
      <c r="I29" s="15" t="n">
        <v>372017</v>
      </c>
      <c r="J29" s="16" t="n">
        <v>26.7138446072095</v>
      </c>
    </row>
    <row r="30" customFormat="false" ht="38.25" hidden="true" customHeight="false" outlineLevel="0" collapsed="false">
      <c r="A30" s="12"/>
      <c r="B30" s="12"/>
      <c r="C30" s="12"/>
      <c r="D30" s="17" t="s">
        <v>57</v>
      </c>
      <c r="E30" s="19" t="s">
        <v>58</v>
      </c>
      <c r="F30" s="15" t="n">
        <v>0</v>
      </c>
      <c r="G30" s="15" t="n">
        <v>0</v>
      </c>
      <c r="H30" s="15" t="n">
        <v>0</v>
      </c>
      <c r="I30" s="15" t="n">
        <v>0</v>
      </c>
      <c r="J30" s="16" t="e">
        <f aca="false"/>
        <v>#DIV/0!</v>
      </c>
    </row>
    <row r="31" customFormat="false" ht="38.25" hidden="false" customHeight="false" outlineLevel="0" collapsed="false">
      <c r="A31" s="12"/>
      <c r="B31" s="12"/>
      <c r="C31" s="12"/>
      <c r="D31" s="17" t="s">
        <v>44</v>
      </c>
      <c r="E31" s="22" t="s">
        <v>59</v>
      </c>
      <c r="F31" s="15" t="n">
        <v>13926</v>
      </c>
      <c r="G31" s="15" t="n">
        <v>0</v>
      </c>
      <c r="H31" s="15" t="n">
        <v>372017</v>
      </c>
      <c r="I31" s="15" t="n">
        <v>372017</v>
      </c>
      <c r="J31" s="16" t="n">
        <v>26.7138446072095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/>
      <c r="D32" s="8"/>
      <c r="E32" s="9" t="s">
        <v>62</v>
      </c>
      <c r="F32" s="10" t="n">
        <v>2651980</v>
      </c>
      <c r="G32" s="10" t="n">
        <v>1230284</v>
      </c>
      <c r="H32" s="10" t="n">
        <v>532599</v>
      </c>
      <c r="I32" s="10" t="n">
        <v>1762883</v>
      </c>
      <c r="J32" s="11" t="n">
        <v>0.664742192625887</v>
      </c>
    </row>
    <row r="33" customFormat="false" ht="12.75" hidden="false" customHeight="false" outlineLevel="0" collapsed="false">
      <c r="A33" s="12" t="n">
        <v>1</v>
      </c>
      <c r="B33" s="12"/>
      <c r="C33" s="13" t="s">
        <v>63</v>
      </c>
      <c r="D33" s="6"/>
      <c r="E33" s="14" t="s">
        <v>64</v>
      </c>
      <c r="F33" s="15" t="n">
        <v>2651980</v>
      </c>
      <c r="G33" s="15" t="n">
        <v>1230284</v>
      </c>
      <c r="H33" s="15" t="n">
        <v>532599</v>
      </c>
      <c r="I33" s="15" t="n">
        <v>1762883</v>
      </c>
      <c r="J33" s="16" t="n">
        <v>0.664742192625887</v>
      </c>
    </row>
    <row r="34" customFormat="false" ht="25.5" hidden="false" customHeight="false" outlineLevel="0" collapsed="false">
      <c r="A34" s="12"/>
      <c r="B34" s="12"/>
      <c r="C34" s="12"/>
      <c r="D34" s="17" t="s">
        <v>65</v>
      </c>
      <c r="E34" s="19" t="s">
        <v>66</v>
      </c>
      <c r="F34" s="15" t="n">
        <v>15916</v>
      </c>
      <c r="G34" s="15" t="n">
        <v>10000</v>
      </c>
      <c r="H34" s="15" t="n">
        <v>0</v>
      </c>
      <c r="I34" s="15" t="n">
        <v>10000</v>
      </c>
      <c r="J34" s="16" t="n">
        <v>0.628298567479266</v>
      </c>
    </row>
    <row r="35" customFormat="false" ht="63.75" hidden="false" customHeight="false" outlineLevel="0" collapsed="false">
      <c r="A35" s="12"/>
      <c r="B35" s="12"/>
      <c r="C35" s="12"/>
      <c r="D35" s="17" t="s">
        <v>67</v>
      </c>
      <c r="E35" s="19" t="s">
        <v>68</v>
      </c>
      <c r="F35" s="15" t="n">
        <v>481030</v>
      </c>
      <c r="G35" s="15" t="n">
        <v>488139</v>
      </c>
      <c r="H35" s="15" t="n">
        <v>0</v>
      </c>
      <c r="I35" s="15" t="n">
        <v>488139</v>
      </c>
      <c r="J35" s="16" t="n">
        <v>1.01477870403093</v>
      </c>
    </row>
    <row r="36" customFormat="false" ht="12.75" hidden="false" customHeight="false" outlineLevel="0" collapsed="false">
      <c r="A36" s="12"/>
      <c r="B36" s="12"/>
      <c r="C36" s="12"/>
      <c r="D36" s="17" t="s">
        <v>69</v>
      </c>
      <c r="E36" s="19" t="s">
        <v>70</v>
      </c>
      <c r="F36" s="15" t="n">
        <v>759581</v>
      </c>
      <c r="G36" s="15" t="n">
        <v>542391</v>
      </c>
      <c r="H36" s="15" t="n">
        <v>0</v>
      </c>
      <c r="I36" s="15" t="n">
        <v>542391</v>
      </c>
      <c r="J36" s="16" t="n">
        <v>0.714066044306006</v>
      </c>
    </row>
    <row r="37" customFormat="false" ht="12.75" hidden="true" customHeight="false" outlineLevel="0" collapsed="false">
      <c r="A37" s="12"/>
      <c r="B37" s="12"/>
      <c r="C37" s="12"/>
      <c r="D37" s="17" t="s">
        <v>71</v>
      </c>
      <c r="E37" s="19" t="s">
        <v>72</v>
      </c>
      <c r="F37" s="15" t="n">
        <v>0</v>
      </c>
      <c r="G37" s="15" t="n">
        <v>0</v>
      </c>
      <c r="H37" s="15" t="n">
        <v>0</v>
      </c>
      <c r="I37" s="15" t="n">
        <v>0</v>
      </c>
      <c r="J37" s="16" t="e">
        <f aca="false"/>
        <v>#DIV/0!</v>
      </c>
    </row>
    <row r="38" customFormat="false" ht="12.75" hidden="false" customHeight="false" outlineLevel="0" collapsed="false">
      <c r="A38" s="12"/>
      <c r="B38" s="12"/>
      <c r="C38" s="12"/>
      <c r="D38" s="17" t="s">
        <v>73</v>
      </c>
      <c r="E38" s="19" t="s">
        <v>74</v>
      </c>
      <c r="F38" s="15" t="n">
        <v>1149909</v>
      </c>
      <c r="G38" s="15" t="n">
        <v>0</v>
      </c>
      <c r="H38" s="15" t="n">
        <v>532599</v>
      </c>
      <c r="I38" s="15" t="n">
        <v>532599</v>
      </c>
      <c r="J38" s="16" t="n">
        <v>0.463166215761421</v>
      </c>
    </row>
    <row r="39" customFormat="false" ht="12.75" hidden="false" customHeight="false" outlineLevel="0" collapsed="false">
      <c r="A39" s="12"/>
      <c r="B39" s="12"/>
      <c r="C39" s="12"/>
      <c r="D39" s="17" t="s">
        <v>75</v>
      </c>
      <c r="E39" s="18" t="s">
        <v>76</v>
      </c>
      <c r="F39" s="15" t="n">
        <v>7188</v>
      </c>
      <c r="G39" s="15" t="n">
        <v>6254</v>
      </c>
      <c r="H39" s="15" t="n">
        <v>0</v>
      </c>
      <c r="I39" s="15" t="n">
        <v>6254</v>
      </c>
      <c r="J39" s="16" t="n">
        <v>0.870061213132999</v>
      </c>
    </row>
    <row r="40" customFormat="false" ht="12.75" hidden="false" customHeight="false" outlineLevel="0" collapsed="false">
      <c r="A40" s="12"/>
      <c r="B40" s="12"/>
      <c r="C40" s="12"/>
      <c r="D40" s="17" t="s">
        <v>34</v>
      </c>
      <c r="E40" s="19" t="s">
        <v>35</v>
      </c>
      <c r="F40" s="15" t="n">
        <v>4856</v>
      </c>
      <c r="G40" s="15" t="n">
        <v>1500</v>
      </c>
      <c r="H40" s="15" t="n">
        <v>0</v>
      </c>
      <c r="I40" s="15" t="n">
        <v>1500</v>
      </c>
      <c r="J40" s="16" t="n">
        <v>0.308896210873147</v>
      </c>
    </row>
    <row r="41" customFormat="false" ht="51" hidden="false" customHeight="false" outlineLevel="0" collapsed="false">
      <c r="A41" s="12"/>
      <c r="B41" s="12"/>
      <c r="C41" s="12"/>
      <c r="D41" s="17" t="s">
        <v>18</v>
      </c>
      <c r="E41" s="18" t="s">
        <v>19</v>
      </c>
      <c r="F41" s="15" t="n">
        <v>54000</v>
      </c>
      <c r="G41" s="15" t="n">
        <v>42000</v>
      </c>
      <c r="H41" s="15" t="n">
        <v>0</v>
      </c>
      <c r="I41" s="15" t="n">
        <v>42000</v>
      </c>
      <c r="J41" s="16" t="n">
        <v>0.777777777777778</v>
      </c>
    </row>
    <row r="42" customFormat="false" ht="51" hidden="false" customHeight="false" outlineLevel="0" collapsed="false">
      <c r="A42" s="12"/>
      <c r="B42" s="12"/>
      <c r="C42" s="12"/>
      <c r="D42" s="17" t="s">
        <v>77</v>
      </c>
      <c r="E42" s="19" t="s">
        <v>78</v>
      </c>
      <c r="F42" s="15" t="n">
        <v>179500</v>
      </c>
      <c r="G42" s="15" t="n">
        <v>140000</v>
      </c>
      <c r="H42" s="15" t="n">
        <v>0</v>
      </c>
      <c r="I42" s="15" t="n">
        <v>140000</v>
      </c>
      <c r="J42" s="16" t="n">
        <v>0.779944289693593</v>
      </c>
    </row>
    <row r="43" customFormat="false" ht="12.75" hidden="false" customHeight="false" outlineLevel="0" collapsed="false">
      <c r="A43" s="6" t="s">
        <v>79</v>
      </c>
      <c r="B43" s="7" t="s">
        <v>80</v>
      </c>
      <c r="C43" s="8"/>
      <c r="D43" s="8"/>
      <c r="E43" s="9" t="s">
        <v>81</v>
      </c>
      <c r="F43" s="10" t="n">
        <v>347434</v>
      </c>
      <c r="G43" s="10" t="n">
        <v>354982</v>
      </c>
      <c r="H43" s="10" t="n">
        <v>0</v>
      </c>
      <c r="I43" s="10" t="n">
        <v>354982</v>
      </c>
      <c r="J43" s="11" t="n">
        <v>1.02172498949441</v>
      </c>
    </row>
    <row r="44" customFormat="false" ht="25.5" hidden="false" customHeight="false" outlineLevel="0" collapsed="false">
      <c r="A44" s="12" t="n">
        <v>1</v>
      </c>
      <c r="B44" s="12"/>
      <c r="C44" s="13" t="s">
        <v>82</v>
      </c>
      <c r="D44" s="6"/>
      <c r="E44" s="14" t="s">
        <v>83</v>
      </c>
      <c r="F44" s="15" t="n">
        <v>40000</v>
      </c>
      <c r="G44" s="15" t="n">
        <v>35000</v>
      </c>
      <c r="H44" s="15" t="n">
        <v>0</v>
      </c>
      <c r="I44" s="15" t="n">
        <v>35000</v>
      </c>
      <c r="J44" s="16" t="n">
        <v>0.875</v>
      </c>
    </row>
    <row r="45" customFormat="false" ht="51" hidden="false" customHeight="false" outlineLevel="0" collapsed="false">
      <c r="A45" s="12"/>
      <c r="B45" s="12"/>
      <c r="C45" s="12"/>
      <c r="D45" s="17" t="s">
        <v>18</v>
      </c>
      <c r="E45" s="18" t="s">
        <v>19</v>
      </c>
      <c r="F45" s="15" t="n">
        <v>40000</v>
      </c>
      <c r="G45" s="15" t="n">
        <v>35000</v>
      </c>
      <c r="H45" s="15" t="n">
        <v>0</v>
      </c>
      <c r="I45" s="15" t="n">
        <v>35000</v>
      </c>
      <c r="J45" s="16" t="n">
        <v>0.875</v>
      </c>
    </row>
    <row r="46" customFormat="false" ht="12.75" hidden="false" customHeight="false" outlineLevel="0" collapsed="false">
      <c r="A46" s="12" t="n">
        <v>2</v>
      </c>
      <c r="B46" s="12"/>
      <c r="C46" s="13" t="s">
        <v>84</v>
      </c>
      <c r="D46" s="6"/>
      <c r="E46" s="14" t="s">
        <v>85</v>
      </c>
      <c r="F46" s="15" t="n">
        <v>3000</v>
      </c>
      <c r="G46" s="15" t="n">
        <v>2000</v>
      </c>
      <c r="H46" s="15" t="n">
        <v>0</v>
      </c>
      <c r="I46" s="15" t="n">
        <v>2000</v>
      </c>
      <c r="J46" s="16" t="n">
        <v>0.666666666666667</v>
      </c>
    </row>
    <row r="47" customFormat="false" ht="51" hidden="false" customHeight="false" outlineLevel="0" collapsed="false">
      <c r="A47" s="12"/>
      <c r="B47" s="12"/>
      <c r="C47" s="12"/>
      <c r="D47" s="17" t="s">
        <v>18</v>
      </c>
      <c r="E47" s="18" t="s">
        <v>19</v>
      </c>
      <c r="F47" s="15" t="n">
        <v>3000</v>
      </c>
      <c r="G47" s="15" t="n">
        <v>2000</v>
      </c>
      <c r="H47" s="15" t="n">
        <v>0</v>
      </c>
      <c r="I47" s="15" t="n">
        <v>2000</v>
      </c>
      <c r="J47" s="16" t="n">
        <v>0.666666666666667</v>
      </c>
    </row>
    <row r="48" customFormat="false" ht="12.75" hidden="false" customHeight="false" outlineLevel="0" collapsed="false">
      <c r="A48" s="12" t="n">
        <v>3</v>
      </c>
      <c r="B48" s="12"/>
      <c r="C48" s="13" t="s">
        <v>86</v>
      </c>
      <c r="D48" s="6"/>
      <c r="E48" s="14" t="s">
        <v>87</v>
      </c>
      <c r="F48" s="15" t="n">
        <v>304434</v>
      </c>
      <c r="G48" s="15" t="n">
        <v>317982</v>
      </c>
      <c r="H48" s="15" t="n">
        <v>0</v>
      </c>
      <c r="I48" s="15" t="n">
        <v>317982</v>
      </c>
      <c r="J48" s="16" t="n">
        <v>1.04450225664676</v>
      </c>
    </row>
    <row r="49" customFormat="false" ht="51" hidden="false" customHeight="false" outlineLevel="0" collapsed="false">
      <c r="A49" s="12"/>
      <c r="B49" s="12"/>
      <c r="C49" s="12"/>
      <c r="D49" s="17" t="s">
        <v>18</v>
      </c>
      <c r="E49" s="18" t="s">
        <v>19</v>
      </c>
      <c r="F49" s="15" t="n">
        <v>304434</v>
      </c>
      <c r="G49" s="15" t="n">
        <v>317982</v>
      </c>
      <c r="H49" s="15" t="n">
        <v>0</v>
      </c>
      <c r="I49" s="15" t="n">
        <v>317982</v>
      </c>
      <c r="J49" s="16" t="n">
        <v>1.04450225664676</v>
      </c>
    </row>
    <row r="50" customFormat="false" ht="12.75" hidden="false" customHeight="false" outlineLevel="0" collapsed="false">
      <c r="A50" s="6" t="s">
        <v>88</v>
      </c>
      <c r="B50" s="7" t="s">
        <v>89</v>
      </c>
      <c r="C50" s="8"/>
      <c r="D50" s="8"/>
      <c r="E50" s="9" t="s">
        <v>90</v>
      </c>
      <c r="F50" s="10" t="n">
        <v>1759046</v>
      </c>
      <c r="G50" s="10" t="n">
        <v>1778549</v>
      </c>
      <c r="H50" s="10" t="n">
        <v>0</v>
      </c>
      <c r="I50" s="10" t="n">
        <v>1778549</v>
      </c>
      <c r="J50" s="11" t="n">
        <v>1.01108725979878</v>
      </c>
    </row>
    <row r="51" customFormat="false" ht="12.75" hidden="false" customHeight="false" outlineLevel="0" collapsed="false">
      <c r="A51" s="12" t="n">
        <v>1</v>
      </c>
      <c r="B51" s="12"/>
      <c r="C51" s="13" t="s">
        <v>91</v>
      </c>
      <c r="D51" s="6"/>
      <c r="E51" s="21" t="s">
        <v>92</v>
      </c>
      <c r="F51" s="15" t="n">
        <v>236546</v>
      </c>
      <c r="G51" s="15" t="n">
        <v>193249</v>
      </c>
      <c r="H51" s="15" t="n">
        <v>0</v>
      </c>
      <c r="I51" s="15" t="n">
        <v>193249</v>
      </c>
      <c r="J51" s="16" t="n">
        <v>0.816961605776466</v>
      </c>
    </row>
    <row r="52" customFormat="false" ht="51" hidden="false" customHeight="false" outlineLevel="0" collapsed="false">
      <c r="A52" s="12"/>
      <c r="B52" s="12"/>
      <c r="C52" s="12"/>
      <c r="D52" s="17" t="s">
        <v>18</v>
      </c>
      <c r="E52" s="18" t="s">
        <v>19</v>
      </c>
      <c r="F52" s="15" t="n">
        <v>236546</v>
      </c>
      <c r="G52" s="15" t="n">
        <v>193249</v>
      </c>
      <c r="H52" s="15" t="n">
        <v>0</v>
      </c>
      <c r="I52" s="15" t="n">
        <v>193249</v>
      </c>
      <c r="J52" s="16" t="n">
        <v>0.816961605776466</v>
      </c>
    </row>
    <row r="53" customFormat="false" ht="12.75" hidden="false" customHeight="false" outlineLevel="0" collapsed="false">
      <c r="A53" s="12" t="n">
        <v>2</v>
      </c>
      <c r="B53" s="12"/>
      <c r="C53" s="13" t="s">
        <v>93</v>
      </c>
      <c r="D53" s="13"/>
      <c r="E53" s="21" t="s">
        <v>94</v>
      </c>
      <c r="F53" s="15" t="n">
        <v>1489500</v>
      </c>
      <c r="G53" s="15" t="n">
        <v>1550800</v>
      </c>
      <c r="H53" s="15" t="n">
        <v>0</v>
      </c>
      <c r="I53" s="15" t="n">
        <v>1550800</v>
      </c>
      <c r="J53" s="16" t="n">
        <v>1.04115474991608</v>
      </c>
    </row>
    <row r="54" customFormat="false" ht="12.75" hidden="false" customHeight="false" outlineLevel="0" collapsed="false">
      <c r="A54" s="12"/>
      <c r="B54" s="12"/>
      <c r="C54" s="12"/>
      <c r="D54" s="17" t="s">
        <v>95</v>
      </c>
      <c r="E54" s="19" t="s">
        <v>96</v>
      </c>
      <c r="F54" s="15" t="n">
        <v>1350000</v>
      </c>
      <c r="G54" s="15" t="n">
        <v>1500000</v>
      </c>
      <c r="H54" s="15" t="n">
        <v>0</v>
      </c>
      <c r="I54" s="15" t="n">
        <v>1500000</v>
      </c>
      <c r="J54" s="16" t="n">
        <v>1.11111111111111</v>
      </c>
    </row>
    <row r="55" customFormat="false" ht="12.75" hidden="false" customHeight="false" outlineLevel="0" collapsed="false">
      <c r="A55" s="12"/>
      <c r="B55" s="12"/>
      <c r="C55" s="12"/>
      <c r="D55" s="17" t="s">
        <v>97</v>
      </c>
      <c r="E55" s="19" t="s">
        <v>98</v>
      </c>
      <c r="F55" s="15" t="n">
        <v>3500</v>
      </c>
      <c r="G55" s="15" t="n">
        <v>3100</v>
      </c>
      <c r="H55" s="15" t="n">
        <v>0</v>
      </c>
      <c r="I55" s="15" t="n">
        <v>3100</v>
      </c>
      <c r="J55" s="16" t="n">
        <v>0.885714285714286</v>
      </c>
    </row>
    <row r="56" customFormat="false" ht="12.75" hidden="true" customHeight="false" outlineLevel="0" collapsed="false">
      <c r="A56" s="12"/>
      <c r="B56" s="12"/>
      <c r="C56" s="12"/>
      <c r="D56" s="17" t="s">
        <v>99</v>
      </c>
      <c r="E56" s="19" t="s">
        <v>100</v>
      </c>
      <c r="F56" s="15" t="n">
        <v>0</v>
      </c>
      <c r="G56" s="15" t="n">
        <v>0</v>
      </c>
      <c r="H56" s="15" t="n">
        <v>0</v>
      </c>
      <c r="I56" s="15" t="n">
        <v>0</v>
      </c>
      <c r="J56" s="16" t="e">
        <f aca="false"/>
        <v>#DIV/0!</v>
      </c>
    </row>
    <row r="57" customFormat="false" ht="12.75" hidden="false" customHeight="false" outlineLevel="0" collapsed="false">
      <c r="A57" s="12"/>
      <c r="B57" s="12"/>
      <c r="C57" s="12"/>
      <c r="D57" s="17" t="s">
        <v>101</v>
      </c>
      <c r="E57" s="19" t="s">
        <v>102</v>
      </c>
      <c r="F57" s="15" t="n">
        <v>25000</v>
      </c>
      <c r="G57" s="15" t="n">
        <v>30000</v>
      </c>
      <c r="H57" s="15" t="n">
        <v>0</v>
      </c>
      <c r="I57" s="15" t="n">
        <v>30000</v>
      </c>
      <c r="J57" s="16" t="n">
        <v>1.2</v>
      </c>
    </row>
    <row r="58" customFormat="false" ht="12.75" hidden="false" customHeight="false" outlineLevel="0" collapsed="false">
      <c r="A58" s="12"/>
      <c r="B58" s="12"/>
      <c r="C58" s="12"/>
      <c r="D58" s="17" t="s">
        <v>34</v>
      </c>
      <c r="E58" s="19" t="s">
        <v>35</v>
      </c>
      <c r="F58" s="15" t="n">
        <v>26000</v>
      </c>
      <c r="G58" s="15" t="n">
        <v>17700</v>
      </c>
      <c r="H58" s="15" t="n">
        <v>0</v>
      </c>
      <c r="I58" s="15" t="n">
        <v>17700</v>
      </c>
      <c r="J58" s="16" t="n">
        <v>0.680769230769231</v>
      </c>
    </row>
    <row r="59" customFormat="false" ht="25.5" hidden="true" customHeight="false" outlineLevel="0" collapsed="false">
      <c r="A59" s="12"/>
      <c r="B59" s="12"/>
      <c r="C59" s="12"/>
      <c r="D59" s="17" t="s">
        <v>50</v>
      </c>
      <c r="E59" s="19" t="s">
        <v>103</v>
      </c>
      <c r="F59" s="15" t="n">
        <v>0</v>
      </c>
      <c r="G59" s="15" t="n">
        <v>0</v>
      </c>
      <c r="H59" s="15" t="n">
        <v>0</v>
      </c>
      <c r="I59" s="15" t="n">
        <v>0</v>
      </c>
      <c r="J59" s="16" t="e">
        <f aca="false"/>
        <v>#DIV/0!</v>
      </c>
    </row>
    <row r="60" customFormat="false" ht="38.25" hidden="false" customHeight="false" outlineLevel="0" collapsed="false">
      <c r="A60" s="12"/>
      <c r="B60" s="12"/>
      <c r="C60" s="12"/>
      <c r="D60" s="17" t="s">
        <v>44</v>
      </c>
      <c r="E60" s="18" t="s">
        <v>43</v>
      </c>
      <c r="F60" s="15" t="n">
        <v>85000</v>
      </c>
      <c r="G60" s="15" t="n">
        <v>0</v>
      </c>
      <c r="H60" s="15" t="n">
        <v>0</v>
      </c>
      <c r="I60" s="15" t="n">
        <v>0</v>
      </c>
      <c r="J60" s="16" t="n">
        <v>0</v>
      </c>
    </row>
    <row r="61" customFormat="false" ht="12.75" hidden="false" customHeight="false" outlineLevel="0" collapsed="false">
      <c r="A61" s="12" t="n">
        <v>3</v>
      </c>
      <c r="B61" s="12"/>
      <c r="C61" s="13" t="s">
        <v>104</v>
      </c>
      <c r="D61" s="6"/>
      <c r="E61" s="21" t="s">
        <v>105</v>
      </c>
      <c r="F61" s="15" t="n">
        <v>29000</v>
      </c>
      <c r="G61" s="15" t="n">
        <v>30000</v>
      </c>
      <c r="H61" s="15" t="n">
        <v>0</v>
      </c>
      <c r="I61" s="15" t="n">
        <v>30000</v>
      </c>
      <c r="J61" s="16" t="n">
        <v>1.03448275862069</v>
      </c>
    </row>
    <row r="62" customFormat="false" ht="51" hidden="false" customHeight="false" outlineLevel="0" collapsed="false">
      <c r="A62" s="12"/>
      <c r="B62" s="12"/>
      <c r="C62" s="12"/>
      <c r="D62" s="17" t="s">
        <v>18</v>
      </c>
      <c r="E62" s="18" t="s">
        <v>19</v>
      </c>
      <c r="F62" s="15" t="n">
        <v>29000</v>
      </c>
      <c r="G62" s="15" t="n">
        <v>30000</v>
      </c>
      <c r="H62" s="15" t="n">
        <v>0</v>
      </c>
      <c r="I62" s="15" t="n">
        <v>30000</v>
      </c>
      <c r="J62" s="16" t="n">
        <v>1.03448275862069</v>
      </c>
    </row>
    <row r="63" customFormat="false" ht="12.75" hidden="false" customHeight="false" outlineLevel="0" collapsed="false">
      <c r="A63" s="12" t="n">
        <v>4</v>
      </c>
      <c r="B63" s="12"/>
      <c r="C63" s="13" t="s">
        <v>106</v>
      </c>
      <c r="D63" s="13"/>
      <c r="E63" s="21" t="s">
        <v>107</v>
      </c>
      <c r="F63" s="15" t="n">
        <v>4000</v>
      </c>
      <c r="G63" s="15" t="n">
        <v>4500</v>
      </c>
      <c r="H63" s="15" t="n">
        <v>0</v>
      </c>
      <c r="I63" s="15" t="n">
        <v>4500</v>
      </c>
      <c r="J63" s="16" t="n">
        <v>1.125</v>
      </c>
    </row>
    <row r="64" customFormat="false" ht="12.75" hidden="false" customHeight="false" outlineLevel="0" collapsed="false">
      <c r="A64" s="12"/>
      <c r="B64" s="12"/>
      <c r="C64" s="12"/>
      <c r="D64" s="17" t="s">
        <v>97</v>
      </c>
      <c r="E64" s="19" t="s">
        <v>98</v>
      </c>
      <c r="F64" s="15" t="n">
        <v>4000</v>
      </c>
      <c r="G64" s="15" t="n">
        <v>4500</v>
      </c>
      <c r="H64" s="15" t="n">
        <v>0</v>
      </c>
      <c r="I64" s="15" t="n">
        <v>4500</v>
      </c>
      <c r="J64" s="16" t="n">
        <v>1.125</v>
      </c>
    </row>
    <row r="65" customFormat="false" ht="38.25" hidden="true" customHeight="false" outlineLevel="0" collapsed="false">
      <c r="A65" s="6"/>
      <c r="B65" s="6" t="n">
        <v>751</v>
      </c>
      <c r="C65" s="6"/>
      <c r="D65" s="13"/>
      <c r="E65" s="23" t="s">
        <v>108</v>
      </c>
      <c r="F65" s="24" t="n">
        <v>0</v>
      </c>
      <c r="G65" s="24" t="n">
        <v>0</v>
      </c>
      <c r="H65" s="24" t="n">
        <v>0</v>
      </c>
      <c r="I65" s="24" t="n">
        <v>0</v>
      </c>
      <c r="J65" s="11" t="e">
        <f aca="false"/>
        <v>#DIV/0!</v>
      </c>
    </row>
    <row r="66" customFormat="false" ht="38.25" hidden="true" customHeight="false" outlineLevel="0" collapsed="false">
      <c r="A66" s="12"/>
      <c r="B66" s="12"/>
      <c r="C66" s="6" t="n">
        <v>75109</v>
      </c>
      <c r="D66" s="13"/>
      <c r="E66" s="14" t="s">
        <v>109</v>
      </c>
      <c r="F66" s="15" t="n">
        <v>0</v>
      </c>
      <c r="G66" s="15" t="n">
        <v>0</v>
      </c>
      <c r="H66" s="15" t="n">
        <v>0</v>
      </c>
      <c r="I66" s="15" t="n">
        <v>0</v>
      </c>
      <c r="J66" s="11" t="e">
        <f aca="false"/>
        <v>#DIV/0!</v>
      </c>
    </row>
    <row r="67" customFormat="false" ht="51" hidden="true" customHeight="false" outlineLevel="0" collapsed="false">
      <c r="A67" s="12"/>
      <c r="B67" s="12"/>
      <c r="C67" s="12"/>
      <c r="D67" s="17" t="s">
        <v>18</v>
      </c>
      <c r="E67" s="18" t="s">
        <v>19</v>
      </c>
      <c r="F67" s="15" t="n">
        <v>0</v>
      </c>
      <c r="G67" s="15" t="n">
        <v>0</v>
      </c>
      <c r="H67" s="15" t="n">
        <v>0</v>
      </c>
      <c r="I67" s="15" t="n">
        <v>0</v>
      </c>
      <c r="J67" s="11" t="e">
        <f aca="false"/>
        <v>#DIV/0!</v>
      </c>
    </row>
    <row r="68" customFormat="false" ht="12.75" hidden="true" customHeight="false" outlineLevel="0" collapsed="false">
      <c r="A68" s="25" t="s">
        <v>88</v>
      </c>
      <c r="B68" s="8" t="n">
        <v>752</v>
      </c>
      <c r="C68" s="8"/>
      <c r="D68" s="7"/>
      <c r="E68" s="9" t="s">
        <v>110</v>
      </c>
      <c r="F68" s="10" t="n">
        <v>0</v>
      </c>
      <c r="G68" s="10" t="n">
        <v>0</v>
      </c>
      <c r="H68" s="10" t="n">
        <v>0</v>
      </c>
      <c r="I68" s="10" t="n">
        <v>0</v>
      </c>
      <c r="J68" s="11" t="e">
        <f aca="false"/>
        <v>#DIV/0!</v>
      </c>
    </row>
    <row r="69" customFormat="false" ht="12.75" hidden="true" customHeight="false" outlineLevel="0" collapsed="false">
      <c r="A69" s="12" t="n">
        <v>1</v>
      </c>
      <c r="B69" s="12"/>
      <c r="C69" s="6" t="n">
        <v>75212</v>
      </c>
      <c r="D69" s="13"/>
      <c r="E69" s="14" t="s">
        <v>111</v>
      </c>
      <c r="F69" s="15" t="n">
        <v>0</v>
      </c>
      <c r="G69" s="15" t="n">
        <v>0</v>
      </c>
      <c r="H69" s="15" t="n">
        <v>0</v>
      </c>
      <c r="I69" s="15" t="n">
        <v>0</v>
      </c>
      <c r="J69" s="11" t="e">
        <f aca="false"/>
        <v>#DIV/0!</v>
      </c>
    </row>
    <row r="70" customFormat="false" ht="51" hidden="true" customHeight="false" outlineLevel="0" collapsed="false">
      <c r="A70" s="12"/>
      <c r="B70" s="12"/>
      <c r="C70" s="12"/>
      <c r="D70" s="26" t="s">
        <v>112</v>
      </c>
      <c r="E70" s="18" t="s">
        <v>113</v>
      </c>
      <c r="F70" s="15" t="n">
        <v>0</v>
      </c>
      <c r="G70" s="15" t="n">
        <v>0</v>
      </c>
      <c r="H70" s="15" t="n">
        <v>0</v>
      </c>
      <c r="I70" s="15" t="n">
        <v>0</v>
      </c>
      <c r="J70" s="11" t="e">
        <f aca="false"/>
        <v>#DIV/0!</v>
      </c>
    </row>
    <row r="71" customFormat="false" ht="25.5" hidden="false" customHeight="false" outlineLevel="0" collapsed="false">
      <c r="A71" s="6" t="s">
        <v>114</v>
      </c>
      <c r="B71" s="27" t="s">
        <v>115</v>
      </c>
      <c r="C71" s="27"/>
      <c r="D71" s="27"/>
      <c r="E71" s="23" t="s">
        <v>116</v>
      </c>
      <c r="F71" s="10" t="n">
        <v>3365312</v>
      </c>
      <c r="G71" s="10" t="n">
        <v>3610000</v>
      </c>
      <c r="H71" s="10" t="n">
        <v>756000</v>
      </c>
      <c r="I71" s="10" t="n">
        <v>4366000</v>
      </c>
      <c r="J71" s="11" t="n">
        <v>1.297353707472</v>
      </c>
      <c r="K71" s="28"/>
    </row>
    <row r="72" s="35" customFormat="true" ht="12.75" hidden="true" customHeight="false" outlineLevel="0" collapsed="false">
      <c r="A72" s="29" t="n">
        <v>1</v>
      </c>
      <c r="B72" s="30"/>
      <c r="C72" s="31" t="n">
        <v>75405</v>
      </c>
      <c r="D72" s="31"/>
      <c r="E72" s="32" t="s">
        <v>117</v>
      </c>
      <c r="F72" s="33" t="n">
        <v>0</v>
      </c>
      <c r="G72" s="33" t="n">
        <v>0</v>
      </c>
      <c r="H72" s="33" t="n">
        <v>0</v>
      </c>
      <c r="I72" s="33" t="n">
        <v>0</v>
      </c>
      <c r="J72" s="11" t="e">
        <f aca="false"/>
        <v>#DIV/0!</v>
      </c>
      <c r="K72" s="34"/>
    </row>
    <row r="73" customFormat="false" ht="25.5" hidden="true" customHeight="false" outlineLevel="0" collapsed="false">
      <c r="A73" s="36"/>
      <c r="B73" s="37"/>
      <c r="C73" s="30"/>
      <c r="D73" s="38" t="s">
        <v>32</v>
      </c>
      <c r="E73" s="39" t="s">
        <v>33</v>
      </c>
      <c r="F73" s="40" t="n">
        <v>0</v>
      </c>
      <c r="G73" s="33" t="n">
        <v>0</v>
      </c>
      <c r="H73" s="33" t="n">
        <v>0</v>
      </c>
      <c r="I73" s="33" t="n">
        <v>0</v>
      </c>
      <c r="J73" s="11" t="e">
        <f aca="false"/>
        <v>#DIV/0!</v>
      </c>
      <c r="K73" s="28"/>
    </row>
    <row r="74" customFormat="false" ht="25.5" hidden="false" customHeight="false" outlineLevel="0" collapsed="false">
      <c r="A74" s="12" t="n">
        <v>1</v>
      </c>
      <c r="B74" s="41"/>
      <c r="C74" s="13" t="s">
        <v>118</v>
      </c>
      <c r="D74" s="6"/>
      <c r="E74" s="21" t="s">
        <v>119</v>
      </c>
      <c r="F74" s="15" t="n">
        <v>3365312</v>
      </c>
      <c r="G74" s="15" t="n">
        <v>3610000</v>
      </c>
      <c r="H74" s="15" t="n">
        <v>756000</v>
      </c>
      <c r="I74" s="15" t="n">
        <v>4366000</v>
      </c>
      <c r="J74" s="16" t="n">
        <v>1.297353707472</v>
      </c>
      <c r="K74" s="28"/>
    </row>
    <row r="75" customFormat="false" ht="12.75" hidden="true" customHeight="false" outlineLevel="0" collapsed="false">
      <c r="A75" s="12"/>
      <c r="B75" s="41"/>
      <c r="C75" s="20"/>
      <c r="D75" s="42" t="s">
        <v>32</v>
      </c>
      <c r="E75" s="43" t="s">
        <v>33</v>
      </c>
      <c r="F75" s="15" t="n">
        <v>0</v>
      </c>
      <c r="G75" s="15" t="n">
        <v>0</v>
      </c>
      <c r="H75" s="15" t="n">
        <v>0</v>
      </c>
      <c r="I75" s="15" t="n">
        <v>0</v>
      </c>
      <c r="J75" s="16" t="e">
        <f aca="false"/>
        <v>#DIV/0!</v>
      </c>
      <c r="K75" s="28"/>
    </row>
    <row r="76" customFormat="false" ht="51" hidden="false" customHeight="false" outlineLevel="0" collapsed="false">
      <c r="A76" s="12"/>
      <c r="B76" s="41"/>
      <c r="C76" s="41"/>
      <c r="D76" s="17" t="s">
        <v>18</v>
      </c>
      <c r="E76" s="18" t="s">
        <v>19</v>
      </c>
      <c r="F76" s="15" t="n">
        <v>3246312</v>
      </c>
      <c r="G76" s="15" t="n">
        <v>3610000</v>
      </c>
      <c r="H76" s="15" t="n">
        <v>0</v>
      </c>
      <c r="I76" s="15" t="n">
        <v>3610000</v>
      </c>
      <c r="J76" s="16" t="n">
        <v>1.11203112947862</v>
      </c>
      <c r="K76" s="28"/>
    </row>
    <row r="77" customFormat="false" ht="38.25" hidden="true" customHeight="false" outlineLevel="0" collapsed="false">
      <c r="A77" s="12"/>
      <c r="B77" s="41"/>
      <c r="C77" s="41"/>
      <c r="D77" s="17" t="s">
        <v>36</v>
      </c>
      <c r="E77" s="18" t="s">
        <v>120</v>
      </c>
      <c r="F77" s="15" t="n">
        <v>0</v>
      </c>
      <c r="G77" s="15" t="n">
        <v>0</v>
      </c>
      <c r="H77" s="15" t="n">
        <v>0</v>
      </c>
      <c r="I77" s="15" t="n">
        <v>0</v>
      </c>
      <c r="J77" s="16" t="e">
        <f aca="false"/>
        <v>#DIV/0!</v>
      </c>
      <c r="K77" s="28"/>
    </row>
    <row r="78" customFormat="false" ht="38.25" hidden="false" customHeight="false" outlineLevel="0" collapsed="false">
      <c r="A78" s="12"/>
      <c r="B78" s="41"/>
      <c r="C78" s="41"/>
      <c r="D78" s="26" t="s">
        <v>38</v>
      </c>
      <c r="E78" s="18" t="s">
        <v>39</v>
      </c>
      <c r="F78" s="15" t="n">
        <v>13000</v>
      </c>
      <c r="G78" s="15" t="n">
        <v>0</v>
      </c>
      <c r="H78" s="15" t="n">
        <v>0</v>
      </c>
      <c r="I78" s="15" t="n">
        <v>0</v>
      </c>
      <c r="J78" s="16" t="n">
        <v>0</v>
      </c>
      <c r="K78" s="28"/>
    </row>
    <row r="79" customFormat="false" ht="51" hidden="true" customHeight="false" outlineLevel="0" collapsed="false">
      <c r="A79" s="12"/>
      <c r="B79" s="41"/>
      <c r="C79" s="41"/>
      <c r="D79" s="17" t="s">
        <v>40</v>
      </c>
      <c r="E79" s="18" t="s">
        <v>41</v>
      </c>
      <c r="F79" s="15" t="n">
        <v>0</v>
      </c>
      <c r="G79" s="15" t="n">
        <v>0</v>
      </c>
      <c r="H79" s="15" t="n">
        <v>0</v>
      </c>
      <c r="I79" s="15" t="n">
        <v>0</v>
      </c>
      <c r="J79" s="16" t="e">
        <f aca="false"/>
        <v>#DIV/0!</v>
      </c>
      <c r="K79" s="28"/>
    </row>
    <row r="80" customFormat="false" ht="51" hidden="false" customHeight="false" outlineLevel="0" collapsed="false">
      <c r="A80" s="12"/>
      <c r="B80" s="41"/>
      <c r="C80" s="41"/>
      <c r="D80" s="17" t="s">
        <v>121</v>
      </c>
      <c r="E80" s="18" t="s">
        <v>122</v>
      </c>
      <c r="F80" s="15" t="n">
        <v>100000</v>
      </c>
      <c r="G80" s="15" t="n">
        <v>0</v>
      </c>
      <c r="H80" s="15" t="n">
        <v>550000</v>
      </c>
      <c r="I80" s="15" t="n">
        <v>550000</v>
      </c>
      <c r="J80" s="16" t="n">
        <v>5.5</v>
      </c>
      <c r="K80" s="28"/>
    </row>
    <row r="81" customFormat="false" ht="51" hidden="false" customHeight="false" outlineLevel="0" collapsed="false">
      <c r="A81" s="12"/>
      <c r="B81" s="41"/>
      <c r="C81" s="41"/>
      <c r="D81" s="42" t="s">
        <v>47</v>
      </c>
      <c r="E81" s="44" t="s">
        <v>123</v>
      </c>
      <c r="F81" s="15" t="n">
        <v>6000</v>
      </c>
      <c r="G81" s="15" t="n">
        <v>0</v>
      </c>
      <c r="H81" s="15" t="n">
        <v>206000</v>
      </c>
      <c r="I81" s="15" t="n">
        <v>206000</v>
      </c>
      <c r="J81" s="16" t="n">
        <v>34.3333333333333</v>
      </c>
      <c r="K81" s="28"/>
    </row>
    <row r="82" customFormat="false" ht="51" hidden="true" customHeight="false" outlineLevel="0" collapsed="false">
      <c r="A82" s="12"/>
      <c r="B82" s="41"/>
      <c r="C82" s="41"/>
      <c r="D82" s="42" t="s">
        <v>47</v>
      </c>
      <c r="E82" s="44" t="s">
        <v>123</v>
      </c>
      <c r="F82" s="15" t="n">
        <v>0</v>
      </c>
      <c r="G82" s="15" t="n">
        <v>0</v>
      </c>
      <c r="H82" s="15" t="n">
        <v>0</v>
      </c>
      <c r="I82" s="15" t="n">
        <v>0</v>
      </c>
      <c r="J82" s="11" t="e">
        <f aca="false"/>
        <v>#DIV/0!</v>
      </c>
      <c r="K82" s="28"/>
    </row>
    <row r="83" customFormat="false" ht="12.75" hidden="true" customHeight="false" outlineLevel="0" collapsed="false">
      <c r="A83" s="12" t="n">
        <v>2</v>
      </c>
      <c r="B83" s="41"/>
      <c r="C83" s="13" t="s">
        <v>124</v>
      </c>
      <c r="D83" s="6"/>
      <c r="E83" s="21" t="s">
        <v>125</v>
      </c>
      <c r="F83" s="15" t="n">
        <v>0</v>
      </c>
      <c r="G83" s="15" t="n">
        <v>0</v>
      </c>
      <c r="H83" s="15" t="n">
        <v>0</v>
      </c>
      <c r="I83" s="15" t="n">
        <v>0</v>
      </c>
      <c r="J83" s="11" t="e">
        <f aca="false"/>
        <v>#DIV/0!</v>
      </c>
      <c r="K83" s="28"/>
    </row>
    <row r="84" customFormat="false" ht="51" hidden="true" customHeight="false" outlineLevel="0" collapsed="false">
      <c r="A84" s="12"/>
      <c r="B84" s="41"/>
      <c r="C84" s="41"/>
      <c r="D84" s="17" t="s">
        <v>18</v>
      </c>
      <c r="E84" s="18" t="s">
        <v>19</v>
      </c>
      <c r="F84" s="15" t="n">
        <v>0</v>
      </c>
      <c r="G84" s="15" t="n">
        <v>0</v>
      </c>
      <c r="H84" s="15" t="n">
        <v>0</v>
      </c>
      <c r="I84" s="15" t="n">
        <v>0</v>
      </c>
      <c r="J84" s="11" t="e">
        <f aca="false"/>
        <v>#DIV/0!</v>
      </c>
      <c r="K84" s="28"/>
    </row>
    <row r="85" customFormat="false" ht="12.75" hidden="true" customHeight="false" outlineLevel="0" collapsed="false">
      <c r="A85" s="12" t="n">
        <v>3</v>
      </c>
      <c r="B85" s="41"/>
      <c r="C85" s="31" t="n">
        <v>75495</v>
      </c>
      <c r="D85" s="31"/>
      <c r="E85" s="32" t="s">
        <v>117</v>
      </c>
      <c r="F85" s="15" t="n">
        <v>0</v>
      </c>
      <c r="G85" s="15" t="n">
        <v>0</v>
      </c>
      <c r="H85" s="15" t="n">
        <v>0</v>
      </c>
      <c r="I85" s="15" t="n">
        <v>0</v>
      </c>
      <c r="J85" s="11" t="e">
        <f aca="false"/>
        <v>#DIV/0!</v>
      </c>
      <c r="K85" s="28"/>
    </row>
    <row r="86" customFormat="false" ht="24" hidden="true" customHeight="true" outlineLevel="0" collapsed="false">
      <c r="A86" s="12"/>
      <c r="B86" s="41"/>
      <c r="C86" s="30"/>
      <c r="D86" s="38" t="s">
        <v>32</v>
      </c>
      <c r="E86" s="39" t="s">
        <v>33</v>
      </c>
      <c r="F86" s="15" t="n">
        <v>0</v>
      </c>
      <c r="G86" s="15" t="n">
        <v>0</v>
      </c>
      <c r="H86" s="15" t="n">
        <v>0</v>
      </c>
      <c r="I86" s="15" t="n">
        <v>0</v>
      </c>
      <c r="J86" s="11" t="e">
        <f aca="false"/>
        <v>#DIV/0!</v>
      </c>
      <c r="K86" s="28"/>
    </row>
    <row r="87" customFormat="false" ht="51" hidden="false" customHeight="false" outlineLevel="0" collapsed="false">
      <c r="A87" s="6" t="s">
        <v>126</v>
      </c>
      <c r="B87" s="7" t="s">
        <v>127</v>
      </c>
      <c r="C87" s="27"/>
      <c r="D87" s="27"/>
      <c r="E87" s="23" t="s">
        <v>128</v>
      </c>
      <c r="F87" s="10" t="n">
        <v>8164971</v>
      </c>
      <c r="G87" s="10" t="n">
        <v>8691886</v>
      </c>
      <c r="H87" s="10" t="n">
        <v>0</v>
      </c>
      <c r="I87" s="10" t="n">
        <v>8691886</v>
      </c>
      <c r="J87" s="11" t="n">
        <v>1.06453360336491</v>
      </c>
      <c r="K87" s="28"/>
    </row>
    <row r="88" customFormat="false" ht="25.5" hidden="false" customHeight="false" outlineLevel="0" collapsed="false">
      <c r="A88" s="12" t="n">
        <v>1</v>
      </c>
      <c r="B88" s="41"/>
      <c r="C88" s="13" t="s">
        <v>129</v>
      </c>
      <c r="D88" s="13"/>
      <c r="E88" s="21" t="s">
        <v>130</v>
      </c>
      <c r="F88" s="15" t="n">
        <v>8164971</v>
      </c>
      <c r="G88" s="15" t="n">
        <v>8691886</v>
      </c>
      <c r="H88" s="15" t="n">
        <v>0</v>
      </c>
      <c r="I88" s="15" t="n">
        <v>8691886</v>
      </c>
      <c r="J88" s="16" t="n">
        <v>1.06453360336491</v>
      </c>
      <c r="K88" s="28"/>
    </row>
    <row r="89" customFormat="false" ht="12.75" hidden="false" customHeight="false" outlineLevel="0" collapsed="false">
      <c r="A89" s="12"/>
      <c r="B89" s="41"/>
      <c r="C89" s="17"/>
      <c r="D89" s="17" t="s">
        <v>131</v>
      </c>
      <c r="E89" s="19" t="s">
        <v>132</v>
      </c>
      <c r="F89" s="15" t="n">
        <v>7894971</v>
      </c>
      <c r="G89" s="15" t="n">
        <v>8411886</v>
      </c>
      <c r="H89" s="15" t="n">
        <v>0</v>
      </c>
      <c r="I89" s="15" t="n">
        <v>8411886</v>
      </c>
      <c r="J89" s="16" t="n">
        <v>1.0654739580424</v>
      </c>
      <c r="K89" s="28"/>
    </row>
    <row r="90" customFormat="false" ht="12.75" hidden="false" customHeight="false" outlineLevel="0" collapsed="false">
      <c r="A90" s="12"/>
      <c r="B90" s="41"/>
      <c r="C90" s="17"/>
      <c r="D90" s="17" t="s">
        <v>133</v>
      </c>
      <c r="E90" s="19" t="s">
        <v>134</v>
      </c>
      <c r="F90" s="15" t="n">
        <v>270000</v>
      </c>
      <c r="G90" s="15" t="n">
        <v>280000</v>
      </c>
      <c r="H90" s="15" t="n">
        <v>0</v>
      </c>
      <c r="I90" s="15" t="n">
        <v>280000</v>
      </c>
      <c r="J90" s="16" t="n">
        <v>1.03703703703704</v>
      </c>
      <c r="K90" s="28"/>
    </row>
    <row r="91" customFormat="false" ht="12.75" hidden="false" customHeight="false" outlineLevel="0" collapsed="false">
      <c r="A91" s="6" t="s">
        <v>135</v>
      </c>
      <c r="B91" s="7" t="n">
        <v>758</v>
      </c>
      <c r="C91" s="27"/>
      <c r="D91" s="27"/>
      <c r="E91" s="23" t="s">
        <v>136</v>
      </c>
      <c r="F91" s="10" t="n">
        <v>41853108</v>
      </c>
      <c r="G91" s="10" t="n">
        <v>45299869</v>
      </c>
      <c r="H91" s="10" t="n">
        <v>700000</v>
      </c>
      <c r="I91" s="10" t="n">
        <v>45999869</v>
      </c>
      <c r="J91" s="11" t="n">
        <v>1.09907892622933</v>
      </c>
      <c r="K91" s="28"/>
    </row>
    <row r="92" customFormat="false" ht="25.5" hidden="false" customHeight="false" outlineLevel="0" collapsed="false">
      <c r="A92" s="12" t="n">
        <v>1</v>
      </c>
      <c r="B92" s="41"/>
      <c r="C92" s="13" t="n">
        <v>75801</v>
      </c>
      <c r="D92" s="6"/>
      <c r="E92" s="21" t="s">
        <v>137</v>
      </c>
      <c r="F92" s="15" t="n">
        <v>33581879</v>
      </c>
      <c r="G92" s="15" t="n">
        <v>35493858</v>
      </c>
      <c r="H92" s="15" t="n">
        <v>0</v>
      </c>
      <c r="I92" s="15" t="n">
        <v>35493858</v>
      </c>
      <c r="J92" s="16" t="n">
        <v>1.05693484274659</v>
      </c>
      <c r="K92" s="28"/>
    </row>
    <row r="93" customFormat="false" ht="12.75" hidden="false" customHeight="false" outlineLevel="0" collapsed="false">
      <c r="A93" s="12"/>
      <c r="B93" s="41"/>
      <c r="C93" s="41"/>
      <c r="D93" s="17" t="s">
        <v>138</v>
      </c>
      <c r="E93" s="45" t="s">
        <v>139</v>
      </c>
      <c r="F93" s="15" t="n">
        <v>33581879</v>
      </c>
      <c r="G93" s="15" t="n">
        <v>35493858</v>
      </c>
      <c r="H93" s="15" t="n">
        <v>0</v>
      </c>
      <c r="I93" s="15" t="n">
        <v>35493858</v>
      </c>
      <c r="J93" s="16" t="n">
        <v>1.05693484274659</v>
      </c>
      <c r="K93" s="28"/>
    </row>
    <row r="94" customFormat="false" ht="25.5" hidden="false" customHeight="false" outlineLevel="0" collapsed="false">
      <c r="A94" s="12" t="n">
        <v>2</v>
      </c>
      <c r="B94" s="41"/>
      <c r="C94" s="13" t="s">
        <v>140</v>
      </c>
      <c r="D94" s="13"/>
      <c r="E94" s="46" t="s">
        <v>141</v>
      </c>
      <c r="F94" s="15" t="n">
        <v>820000</v>
      </c>
      <c r="G94" s="15" t="n">
        <v>0</v>
      </c>
      <c r="H94" s="15" t="n">
        <v>700000</v>
      </c>
      <c r="I94" s="15" t="n">
        <v>700000</v>
      </c>
      <c r="J94" s="16" t="n">
        <v>0.853658536585366</v>
      </c>
      <c r="K94" s="28"/>
    </row>
    <row r="95" customFormat="false" ht="51" hidden="false" customHeight="false" outlineLevel="0" collapsed="false">
      <c r="A95" s="12"/>
      <c r="B95" s="41"/>
      <c r="C95" s="41"/>
      <c r="D95" s="17" t="s">
        <v>142</v>
      </c>
      <c r="E95" s="45" t="s">
        <v>143</v>
      </c>
      <c r="F95" s="15" t="n">
        <v>820000</v>
      </c>
      <c r="G95" s="15" t="n">
        <v>0</v>
      </c>
      <c r="H95" s="15" t="n">
        <v>700000</v>
      </c>
      <c r="I95" s="15" t="n">
        <v>700000</v>
      </c>
      <c r="J95" s="16" t="n">
        <v>0.853658536585366</v>
      </c>
      <c r="K95" s="28"/>
    </row>
    <row r="96" customFormat="false" ht="25.5" hidden="false" customHeight="false" outlineLevel="0" collapsed="false">
      <c r="A96" s="12" t="n">
        <v>3</v>
      </c>
      <c r="B96" s="41"/>
      <c r="C96" s="13" t="n">
        <v>75803</v>
      </c>
      <c r="D96" s="6"/>
      <c r="E96" s="21" t="s">
        <v>144</v>
      </c>
      <c r="F96" s="15" t="n">
        <v>5967296</v>
      </c>
      <c r="G96" s="15" t="n">
        <v>8050076</v>
      </c>
      <c r="H96" s="15" t="n">
        <v>0</v>
      </c>
      <c r="I96" s="15" t="n">
        <v>8050076</v>
      </c>
      <c r="J96" s="16" t="n">
        <v>1.34903245959309</v>
      </c>
      <c r="K96" s="28"/>
    </row>
    <row r="97" customFormat="false" ht="12.75" hidden="false" customHeight="false" outlineLevel="0" collapsed="false">
      <c r="A97" s="12"/>
      <c r="B97" s="41"/>
      <c r="C97" s="41"/>
      <c r="D97" s="17" t="s">
        <v>138</v>
      </c>
      <c r="E97" s="45" t="s">
        <v>139</v>
      </c>
      <c r="F97" s="15" t="n">
        <v>5967296</v>
      </c>
      <c r="G97" s="15" t="n">
        <v>8050076</v>
      </c>
      <c r="H97" s="15" t="n">
        <v>0</v>
      </c>
      <c r="I97" s="15" t="n">
        <v>8050076</v>
      </c>
      <c r="J97" s="16" t="n">
        <v>1.34903245959309</v>
      </c>
      <c r="K97" s="28"/>
    </row>
    <row r="98" customFormat="false" ht="12.75" hidden="false" customHeight="false" outlineLevel="0" collapsed="false">
      <c r="A98" s="12" t="n">
        <v>4</v>
      </c>
      <c r="B98" s="41"/>
      <c r="C98" s="13" t="s">
        <v>145</v>
      </c>
      <c r="D98" s="13"/>
      <c r="E98" s="21" t="s">
        <v>146</v>
      </c>
      <c r="F98" s="15" t="n">
        <v>256753</v>
      </c>
      <c r="G98" s="15" t="n">
        <v>139314</v>
      </c>
      <c r="H98" s="15" t="n">
        <v>0</v>
      </c>
      <c r="I98" s="15" t="n">
        <v>139314</v>
      </c>
      <c r="J98" s="16" t="n">
        <v>0.542599307505657</v>
      </c>
      <c r="K98" s="28"/>
    </row>
    <row r="99" customFormat="false" ht="25.5" hidden="true" customHeight="false" outlineLevel="0" collapsed="false">
      <c r="A99" s="12"/>
      <c r="B99" s="41"/>
      <c r="C99" s="17"/>
      <c r="D99" s="17" t="s">
        <v>147</v>
      </c>
      <c r="E99" s="19" t="s">
        <v>148</v>
      </c>
      <c r="F99" s="15" t="n">
        <v>0</v>
      </c>
      <c r="G99" s="15" t="n">
        <v>0</v>
      </c>
      <c r="H99" s="15" t="n">
        <v>0</v>
      </c>
      <c r="I99" s="15" t="n">
        <v>0</v>
      </c>
      <c r="J99" s="16" t="e">
        <f aca="false"/>
        <v>#DIV/0!</v>
      </c>
      <c r="K99" s="28"/>
    </row>
    <row r="100" customFormat="false" ht="12.75" hidden="false" customHeight="false" outlineLevel="0" collapsed="false">
      <c r="A100" s="12"/>
      <c r="B100" s="41"/>
      <c r="C100" s="17"/>
      <c r="D100" s="17" t="s">
        <v>75</v>
      </c>
      <c r="E100" s="19" t="s">
        <v>76</v>
      </c>
      <c r="F100" s="15" t="n">
        <v>234626</v>
      </c>
      <c r="G100" s="15" t="n">
        <v>139314</v>
      </c>
      <c r="H100" s="15" t="n">
        <v>0</v>
      </c>
      <c r="I100" s="15" t="n">
        <v>139314</v>
      </c>
      <c r="J100" s="16" t="n">
        <v>0.593770511367027</v>
      </c>
      <c r="K100" s="28"/>
    </row>
    <row r="101" customFormat="false" ht="12.75" hidden="false" customHeight="false" outlineLevel="0" collapsed="false">
      <c r="A101" s="12"/>
      <c r="B101" s="41"/>
      <c r="C101" s="17"/>
      <c r="D101" s="17" t="s">
        <v>34</v>
      </c>
      <c r="E101" s="18" t="s">
        <v>35</v>
      </c>
      <c r="F101" s="15" t="n">
        <v>22127</v>
      </c>
      <c r="G101" s="15" t="n">
        <v>0</v>
      </c>
      <c r="H101" s="15" t="n">
        <v>0</v>
      </c>
      <c r="I101" s="15" t="n">
        <v>0</v>
      </c>
      <c r="J101" s="16" t="n">
        <v>0</v>
      </c>
      <c r="K101" s="28"/>
    </row>
    <row r="102" customFormat="false" ht="25.5" hidden="false" customHeight="false" outlineLevel="0" collapsed="false">
      <c r="A102" s="12" t="n">
        <v>5</v>
      </c>
      <c r="B102" s="41"/>
      <c r="C102" s="13" t="s">
        <v>149</v>
      </c>
      <c r="D102" s="6"/>
      <c r="E102" s="21" t="s">
        <v>150</v>
      </c>
      <c r="F102" s="15" t="n">
        <v>1227180</v>
      </c>
      <c r="G102" s="15" t="n">
        <v>1616621</v>
      </c>
      <c r="H102" s="15" t="n">
        <v>0</v>
      </c>
      <c r="I102" s="15" t="n">
        <v>1616621</v>
      </c>
      <c r="J102" s="16" t="n">
        <v>1.3173462735703</v>
      </c>
      <c r="K102" s="28"/>
    </row>
    <row r="103" customFormat="false" ht="12.75" hidden="false" customHeight="false" outlineLevel="0" collapsed="false">
      <c r="A103" s="12"/>
      <c r="B103" s="41"/>
      <c r="C103" s="41"/>
      <c r="D103" s="17" t="s">
        <v>138</v>
      </c>
      <c r="E103" s="45" t="s">
        <v>139</v>
      </c>
      <c r="F103" s="15" t="n">
        <v>1227180</v>
      </c>
      <c r="G103" s="15" t="n">
        <v>1616621</v>
      </c>
      <c r="H103" s="15" t="n">
        <v>0</v>
      </c>
      <c r="I103" s="15" t="n">
        <v>1616621</v>
      </c>
      <c r="J103" s="16" t="n">
        <v>1.3173462735703</v>
      </c>
      <c r="K103" s="28"/>
    </row>
    <row r="104" customFormat="false" ht="12.75" hidden="false" customHeight="false" outlineLevel="0" collapsed="false">
      <c r="A104" s="6" t="s">
        <v>151</v>
      </c>
      <c r="B104" s="7" t="s">
        <v>152</v>
      </c>
      <c r="C104" s="27"/>
      <c r="D104" s="27"/>
      <c r="E104" s="23" t="s">
        <v>153</v>
      </c>
      <c r="F104" s="10" t="n">
        <v>7722383</v>
      </c>
      <c r="G104" s="10" t="n">
        <v>118110</v>
      </c>
      <c r="H104" s="10" t="n">
        <v>10126935</v>
      </c>
      <c r="I104" s="10" t="n">
        <v>10245045</v>
      </c>
      <c r="J104" s="11" t="n">
        <v>1.32666885338373</v>
      </c>
      <c r="K104" s="28"/>
    </row>
    <row r="105" customFormat="false" ht="12.75" hidden="true" customHeight="false" outlineLevel="0" collapsed="false">
      <c r="A105" s="12" t="n">
        <v>1</v>
      </c>
      <c r="B105" s="41"/>
      <c r="C105" s="13" t="s">
        <v>154</v>
      </c>
      <c r="D105" s="13"/>
      <c r="E105" s="21" t="s">
        <v>155</v>
      </c>
      <c r="F105" s="15" t="n">
        <v>0</v>
      </c>
      <c r="G105" s="15" t="n">
        <v>0</v>
      </c>
      <c r="H105" s="15" t="n">
        <v>0</v>
      </c>
      <c r="I105" s="15" t="n">
        <v>0</v>
      </c>
      <c r="J105" s="11" t="e">
        <f aca="false"/>
        <v>#DIV/0!</v>
      </c>
      <c r="K105" s="28"/>
    </row>
    <row r="106" customFormat="false" ht="38.25" hidden="true" customHeight="false" outlineLevel="0" collapsed="false">
      <c r="A106" s="12"/>
      <c r="B106" s="41"/>
      <c r="C106" s="17"/>
      <c r="D106" s="17" t="s">
        <v>44</v>
      </c>
      <c r="E106" s="19" t="s">
        <v>59</v>
      </c>
      <c r="F106" s="15" t="n">
        <v>0</v>
      </c>
      <c r="G106" s="15" t="n">
        <v>0</v>
      </c>
      <c r="H106" s="15" t="n">
        <v>0</v>
      </c>
      <c r="I106" s="15" t="n">
        <v>0</v>
      </c>
      <c r="J106" s="11" t="e">
        <f aca="false"/>
        <v>#DIV/0!</v>
      </c>
      <c r="K106" s="28"/>
    </row>
    <row r="107" customFormat="false" ht="38.25" hidden="true" customHeight="false" outlineLevel="0" collapsed="false">
      <c r="A107" s="12"/>
      <c r="B107" s="41"/>
      <c r="C107" s="17"/>
      <c r="D107" s="17" t="s">
        <v>156</v>
      </c>
      <c r="E107" s="19" t="s">
        <v>59</v>
      </c>
      <c r="F107" s="15" t="n">
        <v>0</v>
      </c>
      <c r="G107" s="15" t="n">
        <v>0</v>
      </c>
      <c r="H107" s="15" t="n">
        <v>0</v>
      </c>
      <c r="I107" s="15" t="n">
        <v>0</v>
      </c>
      <c r="J107" s="11" t="e">
        <f aca="false"/>
        <v>#DIV/0!</v>
      </c>
      <c r="K107" s="28"/>
    </row>
    <row r="108" customFormat="false" ht="12.75" hidden="false" customHeight="false" outlineLevel="0" collapsed="false">
      <c r="A108" s="12" t="n">
        <v>1</v>
      </c>
      <c r="B108" s="41"/>
      <c r="C108" s="13" t="s">
        <v>157</v>
      </c>
      <c r="D108" s="13"/>
      <c r="E108" s="21" t="s">
        <v>158</v>
      </c>
      <c r="F108" s="15" t="n">
        <v>5824</v>
      </c>
      <c r="G108" s="15" t="n">
        <v>10190</v>
      </c>
      <c r="H108" s="15" t="n">
        <v>0</v>
      </c>
      <c r="I108" s="15" t="n">
        <v>10190</v>
      </c>
      <c r="J108" s="16" t="n">
        <v>1.74965659340659</v>
      </c>
      <c r="K108" s="28"/>
    </row>
    <row r="109" customFormat="false" ht="12.75" hidden="true" customHeight="false" outlineLevel="0" collapsed="false">
      <c r="A109" s="12"/>
      <c r="B109" s="41"/>
      <c r="C109" s="17"/>
      <c r="D109" s="17" t="s">
        <v>69</v>
      </c>
      <c r="E109" s="19" t="s">
        <v>70</v>
      </c>
      <c r="F109" s="15" t="n">
        <v>0</v>
      </c>
      <c r="G109" s="15" t="n">
        <v>0</v>
      </c>
      <c r="H109" s="15" t="n">
        <v>0</v>
      </c>
      <c r="I109" s="15" t="n">
        <v>0</v>
      </c>
      <c r="J109" s="16" t="e">
        <f aca="false"/>
        <v>#DIV/0!</v>
      </c>
      <c r="K109" s="28"/>
    </row>
    <row r="110" customFormat="false" ht="25.5" hidden="false" customHeight="false" outlineLevel="0" collapsed="false">
      <c r="A110" s="12"/>
      <c r="B110" s="41"/>
      <c r="C110" s="17"/>
      <c r="D110" s="17" t="s">
        <v>32</v>
      </c>
      <c r="E110" s="19" t="s">
        <v>33</v>
      </c>
      <c r="F110" s="15" t="n">
        <v>50</v>
      </c>
      <c r="G110" s="15" t="n">
        <v>50</v>
      </c>
      <c r="H110" s="15" t="n">
        <v>0</v>
      </c>
      <c r="I110" s="15" t="n">
        <v>50</v>
      </c>
      <c r="J110" s="16" t="n">
        <v>1</v>
      </c>
      <c r="K110" s="28"/>
    </row>
    <row r="111" customFormat="false" ht="12.75" hidden="false" customHeight="false" outlineLevel="0" collapsed="false">
      <c r="A111" s="12"/>
      <c r="B111" s="41"/>
      <c r="C111" s="17"/>
      <c r="D111" s="17" t="s">
        <v>34</v>
      </c>
      <c r="E111" s="19" t="s">
        <v>35</v>
      </c>
      <c r="F111" s="15" t="n">
        <v>140</v>
      </c>
      <c r="G111" s="15" t="n">
        <v>140</v>
      </c>
      <c r="H111" s="15" t="n">
        <v>0</v>
      </c>
      <c r="I111" s="15" t="n">
        <v>140</v>
      </c>
      <c r="J111" s="16" t="n">
        <v>1</v>
      </c>
      <c r="K111" s="28"/>
    </row>
    <row r="112" customFormat="false" ht="38.25" hidden="false" customHeight="false" outlineLevel="0" collapsed="false">
      <c r="A112" s="12"/>
      <c r="B112" s="41"/>
      <c r="C112" s="17"/>
      <c r="D112" s="17" t="s">
        <v>159</v>
      </c>
      <c r="E112" s="19" t="s">
        <v>58</v>
      </c>
      <c r="F112" s="15" t="n">
        <v>5634</v>
      </c>
      <c r="G112" s="15" t="n">
        <v>10000</v>
      </c>
      <c r="H112" s="15" t="n">
        <v>0</v>
      </c>
      <c r="I112" s="15" t="n">
        <v>10000</v>
      </c>
      <c r="J112" s="16" t="n">
        <v>1.7749378771743</v>
      </c>
      <c r="K112" s="28"/>
    </row>
    <row r="113" customFormat="false" ht="12.75" hidden="true" customHeight="false" outlineLevel="0" collapsed="false">
      <c r="A113" s="12" t="n">
        <v>2</v>
      </c>
      <c r="B113" s="41"/>
      <c r="C113" s="13" t="s">
        <v>160</v>
      </c>
      <c r="D113" s="13"/>
      <c r="E113" s="21" t="s">
        <v>161</v>
      </c>
      <c r="F113" s="15" t="n">
        <v>0</v>
      </c>
      <c r="G113" s="15" t="n">
        <v>0</v>
      </c>
      <c r="H113" s="15" t="n">
        <v>0</v>
      </c>
      <c r="I113" s="15" t="n">
        <v>0</v>
      </c>
      <c r="J113" s="16" t="e">
        <f aca="false"/>
        <v>#DIV/0!</v>
      </c>
      <c r="K113" s="28"/>
    </row>
    <row r="114" customFormat="false" ht="38.25" hidden="true" customHeight="false" outlineLevel="0" collapsed="false">
      <c r="A114" s="12"/>
      <c r="B114" s="41"/>
      <c r="C114" s="17"/>
      <c r="D114" s="17" t="s">
        <v>38</v>
      </c>
      <c r="E114" s="18" t="s">
        <v>39</v>
      </c>
      <c r="F114" s="15" t="n">
        <v>0</v>
      </c>
      <c r="G114" s="15" t="n">
        <v>0</v>
      </c>
      <c r="H114" s="15" t="n">
        <v>0</v>
      </c>
      <c r="I114" s="15" t="n">
        <v>0</v>
      </c>
      <c r="J114" s="16" t="e">
        <f aca="false"/>
        <v>#DIV/0!</v>
      </c>
      <c r="K114" s="28"/>
    </row>
    <row r="115" customFormat="false" ht="51" hidden="true" customHeight="false" outlineLevel="0" collapsed="false">
      <c r="A115" s="12"/>
      <c r="B115" s="41"/>
      <c r="C115" s="17"/>
      <c r="D115" s="17" t="s">
        <v>40</v>
      </c>
      <c r="E115" s="18" t="s">
        <v>41</v>
      </c>
      <c r="F115" s="15" t="n">
        <v>0</v>
      </c>
      <c r="G115" s="15" t="n">
        <v>0</v>
      </c>
      <c r="H115" s="15" t="n">
        <v>0</v>
      </c>
      <c r="I115" s="15" t="n">
        <v>0</v>
      </c>
      <c r="J115" s="16" t="e">
        <f aca="false"/>
        <v>#DIV/0!</v>
      </c>
      <c r="K115" s="28"/>
    </row>
    <row r="116" customFormat="false" ht="12.75" hidden="false" customHeight="false" outlineLevel="0" collapsed="false">
      <c r="A116" s="12" t="n">
        <v>2</v>
      </c>
      <c r="B116" s="41"/>
      <c r="C116" s="13" t="s">
        <v>162</v>
      </c>
      <c r="D116" s="13"/>
      <c r="E116" s="21" t="s">
        <v>163</v>
      </c>
      <c r="F116" s="15" t="n">
        <v>2424890</v>
      </c>
      <c r="G116" s="15" t="n">
        <v>1100</v>
      </c>
      <c r="H116" s="15" t="n">
        <v>0</v>
      </c>
      <c r="I116" s="15" t="n">
        <v>1100</v>
      </c>
      <c r="J116" s="16" t="n">
        <v>0.000453628824400282</v>
      </c>
      <c r="K116" s="28"/>
    </row>
    <row r="117" customFormat="false" ht="12.75" hidden="true" customHeight="false" outlineLevel="0" collapsed="false">
      <c r="A117" s="12"/>
      <c r="B117" s="41"/>
      <c r="C117" s="17"/>
      <c r="D117" s="17" t="s">
        <v>69</v>
      </c>
      <c r="E117" s="19" t="s">
        <v>70</v>
      </c>
      <c r="F117" s="15" t="n">
        <v>0</v>
      </c>
      <c r="G117" s="15" t="n">
        <v>0</v>
      </c>
      <c r="H117" s="15" t="n">
        <v>0</v>
      </c>
      <c r="I117" s="15" t="n">
        <v>0</v>
      </c>
      <c r="J117" s="16" t="e">
        <f aca="false"/>
        <v>#DIV/0!</v>
      </c>
      <c r="K117" s="28"/>
    </row>
    <row r="118" customFormat="false" ht="25.5" hidden="false" customHeight="false" outlineLevel="0" collapsed="false">
      <c r="A118" s="12"/>
      <c r="B118" s="41"/>
      <c r="C118" s="17"/>
      <c r="D118" s="17" t="s">
        <v>32</v>
      </c>
      <c r="E118" s="19" t="s">
        <v>33</v>
      </c>
      <c r="F118" s="15" t="n">
        <v>110</v>
      </c>
      <c r="G118" s="15" t="n">
        <v>110</v>
      </c>
      <c r="H118" s="15" t="n">
        <v>0</v>
      </c>
      <c r="I118" s="15" t="n">
        <v>110</v>
      </c>
      <c r="J118" s="16" t="n">
        <v>1</v>
      </c>
      <c r="K118" s="28"/>
    </row>
    <row r="119" customFormat="false" ht="12.75" hidden="false" customHeight="false" outlineLevel="0" collapsed="false">
      <c r="A119" s="12"/>
      <c r="B119" s="41"/>
      <c r="C119" s="17"/>
      <c r="D119" s="17" t="s">
        <v>34</v>
      </c>
      <c r="E119" s="19" t="s">
        <v>35</v>
      </c>
      <c r="F119" s="15" t="n">
        <v>940</v>
      </c>
      <c r="G119" s="15" t="n">
        <v>990</v>
      </c>
      <c r="H119" s="15" t="n">
        <v>0</v>
      </c>
      <c r="I119" s="15" t="n">
        <v>990</v>
      </c>
      <c r="J119" s="16" t="n">
        <v>1.0531914893617</v>
      </c>
      <c r="K119" s="28"/>
    </row>
    <row r="120" customFormat="false" ht="38.25" hidden="true" customHeight="false" outlineLevel="0" collapsed="false">
      <c r="A120" s="12"/>
      <c r="B120" s="41"/>
      <c r="C120" s="17"/>
      <c r="D120" s="17" t="s">
        <v>159</v>
      </c>
      <c r="E120" s="19" t="s">
        <v>58</v>
      </c>
      <c r="F120" s="15" t="n">
        <v>0</v>
      </c>
      <c r="G120" s="15" t="n">
        <v>0</v>
      </c>
      <c r="H120" s="15" t="n">
        <v>0</v>
      </c>
      <c r="I120" s="15" t="n">
        <v>0</v>
      </c>
      <c r="J120" s="16" t="e">
        <f aca="false"/>
        <v>#DIV/0!</v>
      </c>
      <c r="K120" s="28"/>
    </row>
    <row r="121" customFormat="false" ht="12.75" hidden="true" customHeight="false" outlineLevel="0" collapsed="false">
      <c r="A121" s="12"/>
      <c r="B121" s="41"/>
      <c r="C121" s="17"/>
      <c r="D121" s="17" t="n">
        <v>0</v>
      </c>
      <c r="E121" s="19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6" t="e">
        <f aca="false"/>
        <v>#DIV/0!</v>
      </c>
      <c r="K121" s="28"/>
    </row>
    <row r="122" customFormat="false" ht="38.25" hidden="true" customHeight="false" outlineLevel="0" collapsed="false">
      <c r="A122" s="12"/>
      <c r="B122" s="41"/>
      <c r="C122" s="17"/>
      <c r="D122" s="17" t="s">
        <v>164</v>
      </c>
      <c r="E122" s="19" t="s">
        <v>59</v>
      </c>
      <c r="F122" s="15" t="n">
        <v>0</v>
      </c>
      <c r="G122" s="15" t="n">
        <v>0</v>
      </c>
      <c r="H122" s="15" t="n">
        <v>0</v>
      </c>
      <c r="I122" s="15" t="n">
        <v>0</v>
      </c>
      <c r="J122" s="16" t="e">
        <f aca="false"/>
        <v>#DIV/0!</v>
      </c>
      <c r="K122" s="28"/>
    </row>
    <row r="123" customFormat="false" ht="38.25" hidden="false" customHeight="false" outlineLevel="0" collapsed="false">
      <c r="A123" s="12"/>
      <c r="B123" s="41"/>
      <c r="C123" s="17"/>
      <c r="D123" s="26" t="s">
        <v>44</v>
      </c>
      <c r="E123" s="19" t="s">
        <v>59</v>
      </c>
      <c r="F123" s="15" t="n">
        <v>2423840</v>
      </c>
      <c r="G123" s="15" t="n">
        <v>0</v>
      </c>
      <c r="H123" s="15" t="n">
        <v>0</v>
      </c>
      <c r="I123" s="15" t="n">
        <v>0</v>
      </c>
      <c r="J123" s="16" t="n">
        <v>0</v>
      </c>
      <c r="K123" s="28"/>
    </row>
    <row r="124" customFormat="false" ht="38.25" hidden="true" customHeight="false" outlineLevel="0" collapsed="false">
      <c r="A124" s="12"/>
      <c r="B124" s="41"/>
      <c r="C124" s="17"/>
      <c r="D124" s="17" t="s">
        <v>165</v>
      </c>
      <c r="E124" s="18" t="s">
        <v>46</v>
      </c>
      <c r="F124" s="15" t="n">
        <v>0</v>
      </c>
      <c r="G124" s="15" t="n">
        <v>0</v>
      </c>
      <c r="H124" s="15" t="n">
        <v>0</v>
      </c>
      <c r="I124" s="15" t="n">
        <v>0</v>
      </c>
      <c r="J124" s="16" t="e">
        <f aca="false"/>
        <v>#DIV/0!</v>
      </c>
      <c r="K124" s="28"/>
    </row>
    <row r="125" customFormat="false" ht="12.75" hidden="false" customHeight="false" outlineLevel="0" collapsed="false">
      <c r="A125" s="12" t="n">
        <v>3</v>
      </c>
      <c r="B125" s="41"/>
      <c r="C125" s="13" t="s">
        <v>166</v>
      </c>
      <c r="D125" s="13"/>
      <c r="E125" s="21" t="s">
        <v>167</v>
      </c>
      <c r="F125" s="15" t="n">
        <v>990</v>
      </c>
      <c r="G125" s="15" t="n">
        <v>990</v>
      </c>
      <c r="H125" s="15" t="n">
        <v>0</v>
      </c>
      <c r="I125" s="15" t="n">
        <v>990</v>
      </c>
      <c r="J125" s="16" t="n">
        <v>1</v>
      </c>
      <c r="K125" s="28"/>
    </row>
    <row r="126" customFormat="false" ht="12.75" hidden="true" customHeight="false" outlineLevel="0" collapsed="false">
      <c r="A126" s="12"/>
      <c r="B126" s="41"/>
      <c r="C126" s="17"/>
      <c r="D126" s="17" t="s">
        <v>69</v>
      </c>
      <c r="E126" s="19" t="s">
        <v>70</v>
      </c>
      <c r="F126" s="15" t="n">
        <v>0</v>
      </c>
      <c r="G126" s="15" t="n">
        <v>0</v>
      </c>
      <c r="H126" s="15" t="n">
        <v>0</v>
      </c>
      <c r="I126" s="15" t="n">
        <v>0</v>
      </c>
      <c r="J126" s="16" t="e">
        <f aca="false"/>
        <v>#DIV/0!</v>
      </c>
      <c r="K126" s="28"/>
    </row>
    <row r="127" customFormat="false" ht="25.5" hidden="false" customHeight="false" outlineLevel="0" collapsed="false">
      <c r="A127" s="12"/>
      <c r="B127" s="41"/>
      <c r="C127" s="17"/>
      <c r="D127" s="17" t="s">
        <v>32</v>
      </c>
      <c r="E127" s="19" t="s">
        <v>33</v>
      </c>
      <c r="F127" s="15" t="n">
        <v>210</v>
      </c>
      <c r="G127" s="15" t="n">
        <v>210</v>
      </c>
      <c r="H127" s="15" t="n">
        <v>0</v>
      </c>
      <c r="I127" s="15" t="n">
        <v>210</v>
      </c>
      <c r="J127" s="16" t="n">
        <v>1</v>
      </c>
      <c r="K127" s="28"/>
    </row>
    <row r="128" customFormat="false" ht="12.75" hidden="false" customHeight="false" outlineLevel="0" collapsed="false">
      <c r="A128" s="12"/>
      <c r="B128" s="41"/>
      <c r="C128" s="17"/>
      <c r="D128" s="17" t="s">
        <v>34</v>
      </c>
      <c r="E128" s="19" t="s">
        <v>35</v>
      </c>
      <c r="F128" s="15" t="n">
        <v>780</v>
      </c>
      <c r="G128" s="15" t="n">
        <v>780</v>
      </c>
      <c r="H128" s="15" t="n">
        <v>0</v>
      </c>
      <c r="I128" s="15" t="n">
        <v>780</v>
      </c>
      <c r="J128" s="16" t="n">
        <v>1</v>
      </c>
      <c r="K128" s="28"/>
    </row>
    <row r="129" customFormat="false" ht="38.25" hidden="true" customHeight="false" outlineLevel="0" collapsed="false">
      <c r="A129" s="12"/>
      <c r="B129" s="41"/>
      <c r="C129" s="17"/>
      <c r="D129" s="17" t="s">
        <v>168</v>
      </c>
      <c r="E129" s="19" t="s">
        <v>58</v>
      </c>
      <c r="F129" s="15" t="n">
        <v>0</v>
      </c>
      <c r="G129" s="15" t="n">
        <v>0</v>
      </c>
      <c r="H129" s="15" t="n">
        <v>0</v>
      </c>
      <c r="I129" s="15" t="n">
        <v>0</v>
      </c>
      <c r="J129" s="16" t="e">
        <f aca="false"/>
        <v>#DIV/0!</v>
      </c>
      <c r="K129" s="28"/>
    </row>
    <row r="130" customFormat="false" ht="38.25" hidden="true" customHeight="false" outlineLevel="0" collapsed="false">
      <c r="A130" s="12"/>
      <c r="B130" s="41"/>
      <c r="C130" s="17"/>
      <c r="D130" s="17" t="s">
        <v>169</v>
      </c>
      <c r="E130" s="19" t="s">
        <v>58</v>
      </c>
      <c r="F130" s="15" t="n">
        <v>0</v>
      </c>
      <c r="G130" s="15" t="n">
        <v>0</v>
      </c>
      <c r="H130" s="15" t="n">
        <v>0</v>
      </c>
      <c r="I130" s="15" t="n">
        <v>0</v>
      </c>
      <c r="J130" s="16" t="e">
        <f aca="false"/>
        <v>#DIV/0!</v>
      </c>
      <c r="K130" s="28"/>
    </row>
    <row r="131" customFormat="false" ht="12.75" hidden="false" customHeight="false" outlineLevel="0" collapsed="false">
      <c r="A131" s="12" t="n">
        <v>4</v>
      </c>
      <c r="B131" s="41"/>
      <c r="C131" s="13" t="s">
        <v>170</v>
      </c>
      <c r="D131" s="13"/>
      <c r="E131" s="21" t="s">
        <v>171</v>
      </c>
      <c r="F131" s="15" t="n">
        <v>3965749</v>
      </c>
      <c r="G131" s="15" t="n">
        <v>4230</v>
      </c>
      <c r="H131" s="15" t="n">
        <v>8426935</v>
      </c>
      <c r="I131" s="15" t="n">
        <v>8431165</v>
      </c>
      <c r="J131" s="16" t="n">
        <v>2.12599561898648</v>
      </c>
      <c r="K131" s="28"/>
    </row>
    <row r="132" customFormat="false" ht="12.75" hidden="false" customHeight="false" outlineLevel="0" collapsed="false">
      <c r="A132" s="12"/>
      <c r="B132" s="41"/>
      <c r="C132" s="17"/>
      <c r="D132" s="17" t="s">
        <v>97</v>
      </c>
      <c r="E132" s="19" t="s">
        <v>98</v>
      </c>
      <c r="F132" s="15" t="n">
        <v>1200</v>
      </c>
      <c r="G132" s="15" t="n">
        <v>1600</v>
      </c>
      <c r="H132" s="15" t="n">
        <v>0</v>
      </c>
      <c r="I132" s="15" t="n">
        <v>1600</v>
      </c>
      <c r="J132" s="16" t="n">
        <v>1.33333333333333</v>
      </c>
      <c r="K132" s="28"/>
    </row>
    <row r="133" customFormat="false" ht="12.75" hidden="true" customHeight="false" outlineLevel="0" collapsed="false">
      <c r="A133" s="12"/>
      <c r="B133" s="41"/>
      <c r="C133" s="17"/>
      <c r="D133" s="17" t="s">
        <v>69</v>
      </c>
      <c r="E133" s="19" t="s">
        <v>70</v>
      </c>
      <c r="F133" s="15" t="n">
        <v>0</v>
      </c>
      <c r="G133" s="15" t="n">
        <v>0</v>
      </c>
      <c r="H133" s="15" t="n">
        <v>0</v>
      </c>
      <c r="I133" s="15" t="n">
        <v>0</v>
      </c>
      <c r="J133" s="16" t="e">
        <f aca="false"/>
        <v>#DIV/0!</v>
      </c>
      <c r="K133" s="28"/>
    </row>
    <row r="134" customFormat="false" ht="25.5" hidden="true" customHeight="false" outlineLevel="0" collapsed="false">
      <c r="A134" s="12"/>
      <c r="B134" s="41"/>
      <c r="C134" s="17"/>
      <c r="D134" s="17" t="s">
        <v>32</v>
      </c>
      <c r="E134" s="19" t="s">
        <v>33</v>
      </c>
      <c r="F134" s="15" t="n">
        <v>0</v>
      </c>
      <c r="G134" s="15" t="n">
        <v>0</v>
      </c>
      <c r="H134" s="15" t="n">
        <v>0</v>
      </c>
      <c r="I134" s="15" t="n">
        <v>0</v>
      </c>
      <c r="J134" s="16" t="e">
        <f aca="false"/>
        <v>#DIV/0!</v>
      </c>
      <c r="K134" s="28"/>
    </row>
    <row r="135" customFormat="false" ht="12.75" hidden="true" customHeight="false" outlineLevel="0" collapsed="false">
      <c r="A135" s="12"/>
      <c r="B135" s="41"/>
      <c r="C135" s="17"/>
      <c r="D135" s="17" t="s">
        <v>69</v>
      </c>
      <c r="E135" s="19" t="s">
        <v>70</v>
      </c>
      <c r="F135" s="15" t="n">
        <v>0</v>
      </c>
      <c r="G135" s="15" t="n">
        <v>0</v>
      </c>
      <c r="H135" s="15" t="n">
        <v>0</v>
      </c>
      <c r="I135" s="15" t="n">
        <v>0</v>
      </c>
      <c r="J135" s="16" t="e">
        <f aca="false"/>
        <v>#DIV/0!</v>
      </c>
      <c r="K135" s="28"/>
    </row>
    <row r="136" customFormat="false" ht="25.5" hidden="false" customHeight="false" outlineLevel="0" collapsed="false">
      <c r="A136" s="12"/>
      <c r="B136" s="41"/>
      <c r="C136" s="17"/>
      <c r="D136" s="17" t="s">
        <v>32</v>
      </c>
      <c r="E136" s="19" t="s">
        <v>33</v>
      </c>
      <c r="F136" s="15" t="n">
        <v>320</v>
      </c>
      <c r="G136" s="15" t="n">
        <v>320</v>
      </c>
      <c r="H136" s="15" t="n">
        <v>0</v>
      </c>
      <c r="I136" s="15" t="n">
        <v>320</v>
      </c>
      <c r="J136" s="16" t="n">
        <v>1</v>
      </c>
      <c r="K136" s="28"/>
    </row>
    <row r="137" customFormat="false" ht="12.75" hidden="false" customHeight="false" outlineLevel="0" collapsed="false">
      <c r="A137" s="12"/>
      <c r="B137" s="41"/>
      <c r="C137" s="17"/>
      <c r="D137" s="17" t="s">
        <v>34</v>
      </c>
      <c r="E137" s="19" t="s">
        <v>35</v>
      </c>
      <c r="F137" s="15" t="n">
        <v>48805</v>
      </c>
      <c r="G137" s="15" t="n">
        <v>2310</v>
      </c>
      <c r="H137" s="15" t="n">
        <v>0</v>
      </c>
      <c r="I137" s="15" t="n">
        <v>2310</v>
      </c>
      <c r="J137" s="16" t="n">
        <v>0.0473312160639279</v>
      </c>
      <c r="K137" s="28"/>
    </row>
    <row r="138" customFormat="false" ht="38.25" hidden="true" customHeight="false" outlineLevel="0" collapsed="false">
      <c r="A138" s="12"/>
      <c r="B138" s="41"/>
      <c r="C138" s="17"/>
      <c r="D138" s="17" t="s">
        <v>38</v>
      </c>
      <c r="E138" s="19" t="s">
        <v>172</v>
      </c>
      <c r="F138" s="15" t="n">
        <v>0</v>
      </c>
      <c r="G138" s="15" t="n">
        <v>0</v>
      </c>
      <c r="H138" s="15" t="n">
        <v>0</v>
      </c>
      <c r="I138" s="15" t="n">
        <v>0</v>
      </c>
      <c r="J138" s="16" t="e">
        <f aca="false"/>
        <v>#DIV/0!</v>
      </c>
      <c r="K138" s="28"/>
    </row>
    <row r="139" customFormat="false" ht="38.25" hidden="true" customHeight="false" outlineLevel="0" collapsed="false">
      <c r="A139" s="12"/>
      <c r="B139" s="41"/>
      <c r="C139" s="17"/>
      <c r="D139" s="17" t="s">
        <v>57</v>
      </c>
      <c r="E139" s="19" t="s">
        <v>58</v>
      </c>
      <c r="F139" s="15" t="n">
        <v>0</v>
      </c>
      <c r="G139" s="15" t="n">
        <v>0</v>
      </c>
      <c r="H139" s="15" t="n">
        <v>0</v>
      </c>
      <c r="I139" s="15" t="n">
        <v>0</v>
      </c>
      <c r="J139" s="16" t="e">
        <f aca="false"/>
        <v>#DIV/0!</v>
      </c>
      <c r="K139" s="28"/>
    </row>
    <row r="140" customFormat="false" ht="38.25" hidden="true" customHeight="false" outlineLevel="0" collapsed="false">
      <c r="A140" s="12"/>
      <c r="B140" s="41"/>
      <c r="C140" s="17"/>
      <c r="D140" s="17" t="s">
        <v>168</v>
      </c>
      <c r="E140" s="19" t="s">
        <v>58</v>
      </c>
      <c r="F140" s="15" t="n">
        <v>0</v>
      </c>
      <c r="G140" s="15" t="n">
        <v>0</v>
      </c>
      <c r="H140" s="15" t="n">
        <v>0</v>
      </c>
      <c r="I140" s="15" t="n">
        <v>0</v>
      </c>
      <c r="J140" s="16" t="e">
        <f aca="false"/>
        <v>#DIV/0!</v>
      </c>
      <c r="K140" s="28"/>
    </row>
    <row r="141" customFormat="false" ht="38.25" hidden="true" customHeight="false" outlineLevel="0" collapsed="false">
      <c r="A141" s="12"/>
      <c r="B141" s="41"/>
      <c r="C141" s="17"/>
      <c r="D141" s="17" t="s">
        <v>169</v>
      </c>
      <c r="E141" s="19" t="s">
        <v>58</v>
      </c>
      <c r="F141" s="15" t="n">
        <v>0</v>
      </c>
      <c r="G141" s="15" t="n">
        <v>0</v>
      </c>
      <c r="H141" s="15" t="n">
        <v>0</v>
      </c>
      <c r="I141" s="15" t="n">
        <v>0</v>
      </c>
      <c r="J141" s="16" t="e">
        <f aca="false"/>
        <v>#DIV/0!</v>
      </c>
      <c r="K141" s="28"/>
    </row>
    <row r="142" customFormat="false" ht="38.25" hidden="false" customHeight="false" outlineLevel="0" collapsed="false">
      <c r="A142" s="12"/>
      <c r="B142" s="41"/>
      <c r="C142" s="17"/>
      <c r="D142" s="17" t="s">
        <v>164</v>
      </c>
      <c r="E142" s="22" t="s">
        <v>59</v>
      </c>
      <c r="F142" s="47" t="n">
        <v>0</v>
      </c>
      <c r="G142" s="47" t="n">
        <v>0</v>
      </c>
      <c r="H142" s="47" t="n">
        <v>1141109</v>
      </c>
      <c r="I142" s="15" t="n">
        <v>1141109</v>
      </c>
      <c r="J142" s="16" t="n">
        <v>0</v>
      </c>
      <c r="K142" s="28"/>
    </row>
    <row r="143" customFormat="false" ht="38.25" hidden="false" customHeight="false" outlineLevel="0" collapsed="false">
      <c r="A143" s="12"/>
      <c r="B143" s="41"/>
      <c r="C143" s="17"/>
      <c r="D143" s="17" t="s">
        <v>44</v>
      </c>
      <c r="E143" s="19" t="s">
        <v>59</v>
      </c>
      <c r="F143" s="15" t="n">
        <v>3915424</v>
      </c>
      <c r="G143" s="15" t="n">
        <v>0</v>
      </c>
      <c r="H143" s="15" t="n">
        <v>7285826</v>
      </c>
      <c r="I143" s="15" t="n">
        <v>7285826</v>
      </c>
      <c r="J143" s="16" t="n">
        <v>1.86080128231323</v>
      </c>
      <c r="K143" s="28"/>
    </row>
    <row r="144" customFormat="false" ht="38.25" hidden="true" customHeight="false" outlineLevel="0" collapsed="false">
      <c r="A144" s="12"/>
      <c r="B144" s="41"/>
      <c r="C144" s="17"/>
      <c r="D144" s="17" t="s">
        <v>156</v>
      </c>
      <c r="E144" s="19" t="s">
        <v>59</v>
      </c>
      <c r="F144" s="15" t="n">
        <v>0</v>
      </c>
      <c r="G144" s="15" t="n">
        <v>0</v>
      </c>
      <c r="H144" s="15" t="n">
        <v>0</v>
      </c>
      <c r="I144" s="15" t="n">
        <v>0</v>
      </c>
      <c r="J144" s="16" t="e">
        <f aca="false"/>
        <v>#DIV/0!</v>
      </c>
      <c r="K144" s="28"/>
    </row>
    <row r="145" customFormat="false" ht="25.5" hidden="false" customHeight="false" outlineLevel="0" collapsed="false">
      <c r="A145" s="12" t="n">
        <v>5</v>
      </c>
      <c r="B145" s="41"/>
      <c r="C145" s="13" t="s">
        <v>173</v>
      </c>
      <c r="D145" s="13"/>
      <c r="E145" s="21" t="s">
        <v>174</v>
      </c>
      <c r="F145" s="15" t="n">
        <v>5500</v>
      </c>
      <c r="G145" s="15" t="n">
        <v>3500</v>
      </c>
      <c r="H145" s="15" t="n">
        <v>0</v>
      </c>
      <c r="I145" s="15" t="n">
        <v>3500</v>
      </c>
      <c r="J145" s="16" t="n">
        <v>0.636363636363636</v>
      </c>
      <c r="K145" s="28"/>
    </row>
    <row r="146" customFormat="false" ht="63.75" hidden="true" customHeight="false" outlineLevel="0" collapsed="false">
      <c r="A146" s="12"/>
      <c r="B146" s="41"/>
      <c r="C146" s="17"/>
      <c r="D146" s="17" t="s">
        <v>67</v>
      </c>
      <c r="E146" s="19" t="s">
        <v>68</v>
      </c>
      <c r="F146" s="15" t="n">
        <v>0</v>
      </c>
      <c r="G146" s="15" t="n">
        <v>0</v>
      </c>
      <c r="H146" s="15" t="n">
        <v>0</v>
      </c>
      <c r="I146" s="15" t="n">
        <v>0</v>
      </c>
      <c r="J146" s="16" t="e">
        <f aca="false"/>
        <v>#DIV/0!</v>
      </c>
      <c r="K146" s="28"/>
    </row>
    <row r="147" customFormat="false" ht="12.75" hidden="false" customHeight="false" outlineLevel="0" collapsed="false">
      <c r="A147" s="12"/>
      <c r="B147" s="41"/>
      <c r="C147" s="17"/>
      <c r="D147" s="17" t="s">
        <v>73</v>
      </c>
      <c r="E147" s="19" t="s">
        <v>74</v>
      </c>
      <c r="F147" s="15" t="n">
        <v>2000</v>
      </c>
      <c r="G147" s="15" t="n">
        <v>0</v>
      </c>
      <c r="H147" s="15" t="n">
        <v>0</v>
      </c>
      <c r="I147" s="15" t="n">
        <v>0</v>
      </c>
      <c r="J147" s="16" t="n">
        <v>0</v>
      </c>
      <c r="K147" s="28"/>
    </row>
    <row r="148" customFormat="false" ht="12.75" hidden="false" customHeight="false" outlineLevel="0" collapsed="false">
      <c r="A148" s="12"/>
      <c r="B148" s="41"/>
      <c r="C148" s="17"/>
      <c r="D148" s="17" t="s">
        <v>34</v>
      </c>
      <c r="E148" s="19" t="s">
        <v>35</v>
      </c>
      <c r="F148" s="15" t="n">
        <v>3500</v>
      </c>
      <c r="G148" s="15" t="n">
        <v>3500</v>
      </c>
      <c r="H148" s="15" t="n">
        <v>0</v>
      </c>
      <c r="I148" s="15" t="n">
        <v>3500</v>
      </c>
      <c r="J148" s="16" t="n">
        <v>1</v>
      </c>
      <c r="K148" s="28"/>
    </row>
    <row r="149" customFormat="false" ht="38.25" hidden="true" customHeight="false" outlineLevel="0" collapsed="false">
      <c r="A149" s="12"/>
      <c r="B149" s="41"/>
      <c r="C149" s="17"/>
      <c r="D149" s="17" t="s">
        <v>169</v>
      </c>
      <c r="E149" s="19" t="s">
        <v>58</v>
      </c>
      <c r="F149" s="15" t="n">
        <v>0</v>
      </c>
      <c r="G149" s="15" t="n">
        <v>0</v>
      </c>
      <c r="H149" s="15" t="n">
        <v>0</v>
      </c>
      <c r="I149" s="15" t="n">
        <v>0</v>
      </c>
      <c r="J149" s="16" t="e">
        <f aca="false"/>
        <v>#DIV/0!</v>
      </c>
      <c r="K149" s="28"/>
    </row>
    <row r="150" customFormat="false" ht="12.75" hidden="false" customHeight="false" outlineLevel="0" collapsed="false">
      <c r="A150" s="41" t="n">
        <v>6</v>
      </c>
      <c r="B150" s="41"/>
      <c r="C150" s="13" t="s">
        <v>175</v>
      </c>
      <c r="D150" s="13"/>
      <c r="E150" s="21" t="s">
        <v>176</v>
      </c>
      <c r="F150" s="15" t="n">
        <v>94100</v>
      </c>
      <c r="G150" s="15" t="n">
        <v>98100</v>
      </c>
      <c r="H150" s="15" t="n">
        <v>0</v>
      </c>
      <c r="I150" s="15" t="n">
        <v>98100</v>
      </c>
      <c r="J150" s="16" t="n">
        <v>1.04250797024442</v>
      </c>
      <c r="K150" s="28"/>
    </row>
    <row r="151" customFormat="false" ht="51" hidden="false" customHeight="false" outlineLevel="0" collapsed="false">
      <c r="A151" s="41"/>
      <c r="B151" s="41"/>
      <c r="C151" s="41"/>
      <c r="D151" s="17" t="s">
        <v>36</v>
      </c>
      <c r="E151" s="18" t="s">
        <v>37</v>
      </c>
      <c r="F151" s="15" t="n">
        <v>74900</v>
      </c>
      <c r="G151" s="15" t="n">
        <v>78900</v>
      </c>
      <c r="H151" s="15" t="n">
        <v>0</v>
      </c>
      <c r="I151" s="15" t="n">
        <v>78900</v>
      </c>
      <c r="J151" s="16" t="n">
        <v>1.05340453938585</v>
      </c>
      <c r="K151" s="28"/>
    </row>
    <row r="152" customFormat="false" ht="51" hidden="false" customHeight="false" outlineLevel="0" collapsed="false">
      <c r="A152" s="41"/>
      <c r="B152" s="41"/>
      <c r="C152" s="41"/>
      <c r="D152" s="17" t="s">
        <v>177</v>
      </c>
      <c r="E152" s="18" t="s">
        <v>178</v>
      </c>
      <c r="F152" s="15" t="n">
        <v>19200</v>
      </c>
      <c r="G152" s="15" t="n">
        <v>19200</v>
      </c>
      <c r="H152" s="15" t="n">
        <v>0</v>
      </c>
      <c r="I152" s="15" t="n">
        <v>19200</v>
      </c>
      <c r="J152" s="16" t="n">
        <v>1</v>
      </c>
      <c r="K152" s="28"/>
    </row>
    <row r="153" customFormat="false" ht="12.75" hidden="false" customHeight="false" outlineLevel="0" collapsed="false">
      <c r="A153" s="41" t="n">
        <v>7</v>
      </c>
      <c r="B153" s="41"/>
      <c r="C153" s="48" t="n">
        <v>80195</v>
      </c>
      <c r="D153" s="13"/>
      <c r="E153" s="14" t="s">
        <v>179</v>
      </c>
      <c r="F153" s="15" t="n">
        <v>1225330</v>
      </c>
      <c r="G153" s="15" t="n">
        <v>0</v>
      </c>
      <c r="H153" s="15" t="n">
        <v>1700000</v>
      </c>
      <c r="I153" s="15" t="n">
        <v>1700000</v>
      </c>
      <c r="J153" s="16" t="n">
        <v>1.38738135849118</v>
      </c>
      <c r="K153" s="28"/>
    </row>
    <row r="154" customFormat="false" ht="51" hidden="false" customHeight="false" outlineLevel="0" collapsed="false">
      <c r="A154" s="41"/>
      <c r="B154" s="41"/>
      <c r="C154" s="41"/>
      <c r="D154" s="26" t="s">
        <v>180</v>
      </c>
      <c r="E154" s="18" t="s">
        <v>113</v>
      </c>
      <c r="F154" s="15" t="n">
        <v>899880</v>
      </c>
      <c r="G154" s="15" t="n">
        <v>0</v>
      </c>
      <c r="H154" s="15" t="n">
        <v>0</v>
      </c>
      <c r="I154" s="15" t="n">
        <v>0</v>
      </c>
      <c r="J154" s="16" t="n">
        <v>0</v>
      </c>
      <c r="K154" s="28"/>
    </row>
    <row r="155" customFormat="false" ht="51" hidden="false" customHeight="false" outlineLevel="0" collapsed="false">
      <c r="A155" s="41"/>
      <c r="B155" s="41"/>
      <c r="C155" s="41"/>
      <c r="D155" s="26" t="s">
        <v>181</v>
      </c>
      <c r="E155" s="18" t="s">
        <v>113</v>
      </c>
      <c r="F155" s="15" t="n">
        <v>300120</v>
      </c>
      <c r="G155" s="15" t="n">
        <v>0</v>
      </c>
      <c r="H155" s="15" t="n">
        <v>0</v>
      </c>
      <c r="I155" s="15" t="n">
        <v>0</v>
      </c>
      <c r="J155" s="16" t="n">
        <v>0</v>
      </c>
      <c r="K155" s="28"/>
    </row>
    <row r="156" customFormat="false" ht="25.5" hidden="false" customHeight="false" outlineLevel="0" collapsed="false">
      <c r="A156" s="41"/>
      <c r="B156" s="41"/>
      <c r="C156" s="41"/>
      <c r="D156" s="49" t="n">
        <v>2130</v>
      </c>
      <c r="E156" s="18" t="s">
        <v>182</v>
      </c>
      <c r="F156" s="15" t="n">
        <v>25330</v>
      </c>
      <c r="G156" s="15" t="n">
        <v>0</v>
      </c>
      <c r="H156" s="15" t="n">
        <v>0</v>
      </c>
      <c r="I156" s="15" t="n">
        <v>0</v>
      </c>
      <c r="J156" s="16" t="n">
        <v>0</v>
      </c>
      <c r="K156" s="28"/>
    </row>
    <row r="157" customFormat="false" ht="51" hidden="true" customHeight="false" outlineLevel="0" collapsed="false">
      <c r="A157" s="41"/>
      <c r="B157" s="41"/>
      <c r="C157" s="41"/>
      <c r="D157" s="26" t="s">
        <v>36</v>
      </c>
      <c r="E157" s="18" t="s">
        <v>37</v>
      </c>
      <c r="F157" s="15" t="n">
        <v>0</v>
      </c>
      <c r="G157" s="15" t="n">
        <v>0</v>
      </c>
      <c r="H157" s="15" t="n">
        <v>0</v>
      </c>
      <c r="I157" s="15" t="n">
        <v>0</v>
      </c>
      <c r="J157" s="16" t="e">
        <f aca="false"/>
        <v>#DIV/0!</v>
      </c>
      <c r="K157" s="28"/>
    </row>
    <row r="158" customFormat="false" ht="38.25" hidden="false" customHeight="false" outlineLevel="0" collapsed="false">
      <c r="A158" s="41"/>
      <c r="B158" s="41"/>
      <c r="C158" s="41"/>
      <c r="D158" s="17" t="s">
        <v>44</v>
      </c>
      <c r="E158" s="22" t="s">
        <v>59</v>
      </c>
      <c r="F158" s="15" t="n">
        <v>0</v>
      </c>
      <c r="G158" s="15" t="n">
        <v>0</v>
      </c>
      <c r="H158" s="15" t="n">
        <v>1700000</v>
      </c>
      <c r="I158" s="15" t="n">
        <v>1700000</v>
      </c>
      <c r="J158" s="16" t="n">
        <v>0</v>
      </c>
      <c r="K158" s="28"/>
    </row>
    <row r="159" customFormat="false" ht="12.75" hidden="true" customHeight="false" outlineLevel="0" collapsed="false">
      <c r="A159" s="48" t="s">
        <v>183</v>
      </c>
      <c r="B159" s="7" t="s">
        <v>184</v>
      </c>
      <c r="C159" s="27"/>
      <c r="D159" s="27"/>
      <c r="E159" s="23" t="s">
        <v>185</v>
      </c>
      <c r="F159" s="10" t="n">
        <v>0</v>
      </c>
      <c r="G159" s="10" t="n">
        <v>0</v>
      </c>
      <c r="H159" s="10" t="n">
        <v>0</v>
      </c>
      <c r="I159" s="10" t="n">
        <v>0</v>
      </c>
      <c r="J159" s="11" t="e">
        <f aca="false"/>
        <v>#DIV/0!</v>
      </c>
    </row>
    <row r="160" customFormat="false" ht="12.75" hidden="true" customHeight="false" outlineLevel="0" collapsed="false">
      <c r="A160" s="41" t="n">
        <v>1</v>
      </c>
      <c r="B160" s="41"/>
      <c r="C160" s="13" t="s">
        <v>186</v>
      </c>
      <c r="D160" s="13"/>
      <c r="E160" s="21" t="s">
        <v>187</v>
      </c>
      <c r="F160" s="15" t="n">
        <v>0</v>
      </c>
      <c r="G160" s="15" t="n">
        <v>0</v>
      </c>
      <c r="H160" s="15" t="n">
        <v>0</v>
      </c>
      <c r="I160" s="15" t="n">
        <v>0</v>
      </c>
      <c r="J160" s="50" t="e">
        <f aca="false"/>
        <v>#DIV/0!</v>
      </c>
    </row>
    <row r="161" customFormat="false" ht="63.75" hidden="true" customHeight="false" outlineLevel="0" collapsed="false">
      <c r="A161" s="41"/>
      <c r="B161" s="41"/>
      <c r="C161" s="41"/>
      <c r="D161" s="17" t="s">
        <v>188</v>
      </c>
      <c r="E161" s="18" t="s">
        <v>189</v>
      </c>
      <c r="F161" s="15" t="n">
        <v>0</v>
      </c>
      <c r="G161" s="15" t="n">
        <v>0</v>
      </c>
      <c r="H161" s="15" t="n">
        <v>0</v>
      </c>
      <c r="I161" s="15" t="n">
        <v>0</v>
      </c>
      <c r="J161" s="16" t="e">
        <f aca="false"/>
        <v>#DIV/0!</v>
      </c>
    </row>
    <row r="162" customFormat="false" ht="63.75" hidden="true" customHeight="false" outlineLevel="0" collapsed="false">
      <c r="A162" s="41"/>
      <c r="B162" s="41"/>
      <c r="C162" s="41"/>
      <c r="D162" s="17" t="s">
        <v>190</v>
      </c>
      <c r="E162" s="18" t="s">
        <v>189</v>
      </c>
      <c r="F162" s="15" t="n">
        <v>0</v>
      </c>
      <c r="G162" s="15" t="n">
        <v>0</v>
      </c>
      <c r="H162" s="15" t="n">
        <v>0</v>
      </c>
      <c r="I162" s="15" t="n">
        <v>0</v>
      </c>
      <c r="J162" s="16" t="e">
        <f aca="false"/>
        <v>#DIV/0!</v>
      </c>
    </row>
    <row r="163" customFormat="false" ht="12.75" hidden="false" customHeight="false" outlineLevel="0" collapsed="false">
      <c r="A163" s="48" t="s">
        <v>183</v>
      </c>
      <c r="B163" s="7" t="s">
        <v>191</v>
      </c>
      <c r="C163" s="27"/>
      <c r="D163" s="27"/>
      <c r="E163" s="23" t="s">
        <v>192</v>
      </c>
      <c r="F163" s="10" t="n">
        <v>1940574</v>
      </c>
      <c r="G163" s="10" t="n">
        <v>1924000</v>
      </c>
      <c r="H163" s="10" t="n">
        <v>0</v>
      </c>
      <c r="I163" s="10" t="n">
        <v>1924000</v>
      </c>
      <c r="J163" s="11" t="n">
        <v>0.991459228042837</v>
      </c>
    </row>
    <row r="164" customFormat="false" ht="12.75" hidden="true" customHeight="false" outlineLevel="0" collapsed="false">
      <c r="A164" s="51"/>
      <c r="B164" s="52"/>
      <c r="C164" s="27" t="n">
        <v>85141</v>
      </c>
      <c r="D164" s="27"/>
      <c r="E164" s="32" t="s">
        <v>193</v>
      </c>
      <c r="F164" s="53" t="n">
        <v>0</v>
      </c>
      <c r="G164" s="53" t="n">
        <v>0</v>
      </c>
      <c r="H164" s="53" t="n">
        <v>0</v>
      </c>
      <c r="I164" s="53" t="n">
        <v>0</v>
      </c>
      <c r="J164" s="11" t="e">
        <f aca="false"/>
        <v>#DIV/0!</v>
      </c>
    </row>
    <row r="165" customFormat="false" ht="51" hidden="true" customHeight="false" outlineLevel="0" collapsed="false">
      <c r="A165" s="51"/>
      <c r="B165" s="52"/>
      <c r="C165" s="37"/>
      <c r="D165" s="17" t="s">
        <v>18</v>
      </c>
      <c r="E165" s="18" t="s">
        <v>19</v>
      </c>
      <c r="F165" s="53" t="n">
        <v>0</v>
      </c>
      <c r="G165" s="53" t="n">
        <v>0</v>
      </c>
      <c r="H165" s="53" t="n">
        <v>0</v>
      </c>
      <c r="I165" s="53" t="n">
        <v>0</v>
      </c>
      <c r="J165" s="11" t="e">
        <f aca="false"/>
        <v>#DIV/0!</v>
      </c>
    </row>
    <row r="166" customFormat="false" ht="38.25" hidden="false" customHeight="false" outlineLevel="0" collapsed="false">
      <c r="A166" s="41" t="n">
        <v>1</v>
      </c>
      <c r="B166" s="41"/>
      <c r="C166" s="13" t="s">
        <v>194</v>
      </c>
      <c r="D166" s="13"/>
      <c r="E166" s="21" t="s">
        <v>195</v>
      </c>
      <c r="F166" s="15" t="n">
        <v>1940574</v>
      </c>
      <c r="G166" s="15" t="n">
        <v>1924000</v>
      </c>
      <c r="H166" s="15" t="n">
        <v>0</v>
      </c>
      <c r="I166" s="15" t="n">
        <v>1924000</v>
      </c>
      <c r="J166" s="16" t="n">
        <v>0.991459228042837</v>
      </c>
    </row>
    <row r="167" customFormat="false" ht="51" hidden="false" customHeight="false" outlineLevel="0" collapsed="false">
      <c r="A167" s="41"/>
      <c r="B167" s="41"/>
      <c r="C167" s="41"/>
      <c r="D167" s="17" t="s">
        <v>18</v>
      </c>
      <c r="E167" s="18" t="s">
        <v>19</v>
      </c>
      <c r="F167" s="15" t="n">
        <v>1940574</v>
      </c>
      <c r="G167" s="15" t="n">
        <v>1924000</v>
      </c>
      <c r="H167" s="15" t="n">
        <v>0</v>
      </c>
      <c r="I167" s="15" t="n">
        <v>1924000</v>
      </c>
      <c r="J167" s="16" t="n">
        <v>0.991459228042837</v>
      </c>
    </row>
    <row r="168" customFormat="false" ht="12.75" hidden="false" customHeight="false" outlineLevel="0" collapsed="false">
      <c r="A168" s="48" t="s">
        <v>196</v>
      </c>
      <c r="B168" s="7" t="s">
        <v>197</v>
      </c>
      <c r="C168" s="27"/>
      <c r="D168" s="27"/>
      <c r="E168" s="23" t="s">
        <v>198</v>
      </c>
      <c r="F168" s="10" t="n">
        <v>9199449</v>
      </c>
      <c r="G168" s="10" t="n">
        <v>9487020</v>
      </c>
      <c r="H168" s="10" t="n">
        <v>135000</v>
      </c>
      <c r="I168" s="10" t="n">
        <v>9622020</v>
      </c>
      <c r="J168" s="11" t="n">
        <v>1.04593438150481</v>
      </c>
    </row>
    <row r="169" customFormat="false" ht="12.75" hidden="false" customHeight="false" outlineLevel="0" collapsed="false">
      <c r="A169" s="41" t="n">
        <v>1</v>
      </c>
      <c r="B169" s="41"/>
      <c r="C169" s="13" t="s">
        <v>199</v>
      </c>
      <c r="D169" s="13"/>
      <c r="E169" s="21" t="s">
        <v>200</v>
      </c>
      <c r="F169" s="15" t="n">
        <v>124844</v>
      </c>
      <c r="G169" s="15" t="n">
        <v>59346</v>
      </c>
      <c r="H169" s="15" t="n">
        <v>0</v>
      </c>
      <c r="I169" s="15" t="n">
        <v>59346</v>
      </c>
      <c r="J169" s="16" t="n">
        <v>0.47536125084105</v>
      </c>
    </row>
    <row r="170" customFormat="false" ht="25.5" hidden="true" customHeight="false" outlineLevel="0" collapsed="false">
      <c r="A170" s="41"/>
      <c r="B170" s="41"/>
      <c r="C170" s="17"/>
      <c r="D170" s="17" t="s">
        <v>201</v>
      </c>
      <c r="E170" s="19" t="s">
        <v>202</v>
      </c>
      <c r="F170" s="15" t="n">
        <v>0</v>
      </c>
      <c r="G170" s="15" t="n">
        <v>0</v>
      </c>
      <c r="H170" s="15" t="n">
        <v>0</v>
      </c>
      <c r="I170" s="15" t="n">
        <v>0</v>
      </c>
      <c r="J170" s="16" t="e">
        <f aca="false"/>
        <v>#DIV/0!</v>
      </c>
    </row>
    <row r="171" customFormat="false" ht="12.75" hidden="true" customHeight="false" outlineLevel="0" collapsed="false">
      <c r="A171" s="41"/>
      <c r="B171" s="41"/>
      <c r="C171" s="17"/>
      <c r="D171" s="17" t="s">
        <v>75</v>
      </c>
      <c r="E171" s="19" t="s">
        <v>203</v>
      </c>
      <c r="F171" s="15" t="n">
        <v>0</v>
      </c>
      <c r="G171" s="15" t="n">
        <v>0</v>
      </c>
      <c r="H171" s="15" t="n">
        <v>0</v>
      </c>
      <c r="I171" s="15" t="n">
        <v>0</v>
      </c>
      <c r="J171" s="16" t="e">
        <f aca="false"/>
        <v>#DIV/0!</v>
      </c>
    </row>
    <row r="172" customFormat="false" ht="25.5" hidden="false" customHeight="false" outlineLevel="0" collapsed="false">
      <c r="A172" s="41"/>
      <c r="B172" s="41"/>
      <c r="C172" s="17"/>
      <c r="D172" s="17" t="s">
        <v>32</v>
      </c>
      <c r="E172" s="19" t="s">
        <v>33</v>
      </c>
      <c r="F172" s="15" t="n">
        <v>6545</v>
      </c>
      <c r="G172" s="15" t="n">
        <v>0</v>
      </c>
      <c r="H172" s="15" t="n">
        <v>0</v>
      </c>
      <c r="I172" s="15" t="n">
        <v>0</v>
      </c>
      <c r="J172" s="16" t="n">
        <v>0</v>
      </c>
    </row>
    <row r="173" customFormat="false" ht="12.75" hidden="true" customHeight="false" outlineLevel="0" collapsed="false">
      <c r="A173" s="41"/>
      <c r="B173" s="41"/>
      <c r="C173" s="17"/>
      <c r="D173" s="17" t="s">
        <v>34</v>
      </c>
      <c r="E173" s="19" t="s">
        <v>35</v>
      </c>
      <c r="F173" s="15" t="n">
        <v>0</v>
      </c>
      <c r="G173" s="15" t="n">
        <v>0</v>
      </c>
      <c r="H173" s="15" t="n">
        <v>0</v>
      </c>
      <c r="I173" s="15" t="n">
        <v>0</v>
      </c>
      <c r="J173" s="16" t="e">
        <f aca="false"/>
        <v>#DIV/0!</v>
      </c>
    </row>
    <row r="174" customFormat="false" ht="51" hidden="true" customHeight="false" outlineLevel="0" collapsed="false">
      <c r="A174" s="41"/>
      <c r="B174" s="41"/>
      <c r="C174" s="17"/>
      <c r="D174" s="17" t="s">
        <v>112</v>
      </c>
      <c r="E174" s="18" t="s">
        <v>113</v>
      </c>
      <c r="F174" s="15" t="n">
        <v>0</v>
      </c>
      <c r="G174" s="15" t="n">
        <v>0</v>
      </c>
      <c r="H174" s="15" t="n">
        <v>0</v>
      </c>
      <c r="I174" s="15" t="n">
        <v>0</v>
      </c>
      <c r="J174" s="16" t="e">
        <f aca="false"/>
        <v>#DIV/0!</v>
      </c>
    </row>
    <row r="175" customFormat="false" ht="25.5" hidden="true" customHeight="false" outlineLevel="0" collapsed="false">
      <c r="A175" s="41"/>
      <c r="B175" s="41"/>
      <c r="C175" s="17"/>
      <c r="D175" s="17" t="s">
        <v>204</v>
      </c>
      <c r="E175" s="18" t="s">
        <v>182</v>
      </c>
      <c r="F175" s="15" t="n">
        <v>0</v>
      </c>
      <c r="G175" s="15" t="n">
        <v>0</v>
      </c>
      <c r="H175" s="15" t="n">
        <v>0</v>
      </c>
      <c r="I175" s="15" t="n">
        <v>0</v>
      </c>
      <c r="J175" s="16" t="e">
        <f aca="false"/>
        <v>#DIV/0!</v>
      </c>
    </row>
    <row r="176" customFormat="false" ht="51" hidden="false" customHeight="false" outlineLevel="0" collapsed="false">
      <c r="A176" s="41"/>
      <c r="B176" s="41"/>
      <c r="C176" s="41"/>
      <c r="D176" s="17" t="s">
        <v>177</v>
      </c>
      <c r="E176" s="18" t="s">
        <v>178</v>
      </c>
      <c r="F176" s="15" t="n">
        <v>118299</v>
      </c>
      <c r="G176" s="15" t="n">
        <v>59346</v>
      </c>
      <c r="H176" s="15" t="n">
        <v>0</v>
      </c>
      <c r="I176" s="15" t="n">
        <v>59346</v>
      </c>
      <c r="J176" s="16" t="n">
        <v>0.501661045317374</v>
      </c>
    </row>
    <row r="177" customFormat="false" ht="51" hidden="true" customHeight="false" outlineLevel="0" collapsed="false">
      <c r="A177" s="41"/>
      <c r="B177" s="41"/>
      <c r="C177" s="41"/>
      <c r="D177" s="17" t="s">
        <v>40</v>
      </c>
      <c r="E177" s="18" t="s">
        <v>41</v>
      </c>
      <c r="F177" s="15" t="n">
        <v>0</v>
      </c>
      <c r="G177" s="15" t="n">
        <v>0</v>
      </c>
      <c r="H177" s="15" t="n">
        <v>0</v>
      </c>
      <c r="I177" s="15" t="n">
        <v>0</v>
      </c>
      <c r="J177" s="16" t="e">
        <f aca="false"/>
        <v>#DIV/0!</v>
      </c>
    </row>
    <row r="178" customFormat="false" ht="12.75" hidden="false" customHeight="false" outlineLevel="0" collapsed="false">
      <c r="A178" s="41" t="n">
        <v>2</v>
      </c>
      <c r="B178" s="41"/>
      <c r="C178" s="13" t="s">
        <v>205</v>
      </c>
      <c r="D178" s="13"/>
      <c r="E178" s="21" t="s">
        <v>206</v>
      </c>
      <c r="F178" s="15" t="n">
        <v>8463983</v>
      </c>
      <c r="G178" s="15" t="n">
        <v>8861800</v>
      </c>
      <c r="H178" s="15" t="n">
        <v>135000</v>
      </c>
      <c r="I178" s="15" t="n">
        <v>8996800</v>
      </c>
      <c r="J178" s="16" t="n">
        <v>1.06295109524677</v>
      </c>
    </row>
    <row r="179" customFormat="false" ht="12.75" hidden="false" customHeight="false" outlineLevel="0" collapsed="false">
      <c r="A179" s="41"/>
      <c r="B179" s="41"/>
      <c r="C179" s="17"/>
      <c r="D179" s="17" t="s">
        <v>69</v>
      </c>
      <c r="E179" s="19" t="s">
        <v>70</v>
      </c>
      <c r="F179" s="15" t="n">
        <v>2124500</v>
      </c>
      <c r="G179" s="15" t="n">
        <v>2610000</v>
      </c>
      <c r="H179" s="15" t="n">
        <v>0</v>
      </c>
      <c r="I179" s="15" t="n">
        <v>2610000</v>
      </c>
      <c r="J179" s="16" t="n">
        <v>1.22852435867263</v>
      </c>
    </row>
    <row r="180" customFormat="false" ht="12.75" hidden="true" customHeight="false" outlineLevel="0" collapsed="false">
      <c r="A180" s="41"/>
      <c r="B180" s="41"/>
      <c r="C180" s="17"/>
      <c r="D180" s="17" t="s">
        <v>71</v>
      </c>
      <c r="E180" s="19" t="s">
        <v>207</v>
      </c>
      <c r="F180" s="15" t="n">
        <v>0</v>
      </c>
      <c r="G180" s="15" t="n">
        <v>0</v>
      </c>
      <c r="H180" s="15" t="n">
        <v>0</v>
      </c>
      <c r="I180" s="15" t="n">
        <v>0</v>
      </c>
      <c r="J180" s="16" t="e">
        <f aca="false"/>
        <v>#DIV/0!</v>
      </c>
    </row>
    <row r="181" customFormat="false" ht="12.75" hidden="false" customHeight="false" outlineLevel="0" collapsed="false">
      <c r="A181" s="41"/>
      <c r="B181" s="41"/>
      <c r="C181" s="17"/>
      <c r="D181" s="17" t="s">
        <v>34</v>
      </c>
      <c r="E181" s="19" t="s">
        <v>35</v>
      </c>
      <c r="F181" s="15" t="n">
        <v>600</v>
      </c>
      <c r="G181" s="15" t="n">
        <v>800</v>
      </c>
      <c r="H181" s="15" t="n">
        <v>0</v>
      </c>
      <c r="I181" s="15" t="n">
        <v>800</v>
      </c>
      <c r="J181" s="16" t="n">
        <v>1.33333333333333</v>
      </c>
    </row>
    <row r="182" customFormat="false" ht="25.5" hidden="false" customHeight="false" outlineLevel="0" collapsed="false">
      <c r="A182" s="41"/>
      <c r="B182" s="41"/>
      <c r="C182" s="17"/>
      <c r="D182" s="17" t="s">
        <v>204</v>
      </c>
      <c r="E182" s="18" t="s">
        <v>182</v>
      </c>
      <c r="F182" s="15" t="n">
        <v>6338883</v>
      </c>
      <c r="G182" s="15" t="n">
        <v>6251000</v>
      </c>
      <c r="H182" s="15" t="n">
        <v>0</v>
      </c>
      <c r="I182" s="15" t="n">
        <v>6251000</v>
      </c>
      <c r="J182" s="16" t="n">
        <v>0.986135885454898</v>
      </c>
    </row>
    <row r="183" customFormat="false" ht="51" hidden="false" customHeight="false" outlineLevel="0" collapsed="false">
      <c r="A183" s="41"/>
      <c r="B183" s="41"/>
      <c r="C183" s="17"/>
      <c r="D183" s="17" t="s">
        <v>40</v>
      </c>
      <c r="E183" s="18" t="s">
        <v>41</v>
      </c>
      <c r="F183" s="15" t="n">
        <v>0</v>
      </c>
      <c r="G183" s="15" t="n">
        <v>0</v>
      </c>
      <c r="H183" s="15" t="n">
        <v>60000</v>
      </c>
      <c r="I183" s="15" t="n">
        <v>60000</v>
      </c>
      <c r="J183" s="16" t="n">
        <v>0</v>
      </c>
    </row>
    <row r="184" customFormat="false" ht="38.25" hidden="true" customHeight="false" outlineLevel="0" collapsed="false">
      <c r="A184" s="41"/>
      <c r="B184" s="41"/>
      <c r="C184" s="17"/>
      <c r="D184" s="17" t="s">
        <v>164</v>
      </c>
      <c r="E184" s="19" t="s">
        <v>43</v>
      </c>
      <c r="F184" s="15" t="n">
        <v>0</v>
      </c>
      <c r="G184" s="15" t="n">
        <v>0</v>
      </c>
      <c r="H184" s="15" t="n">
        <v>0</v>
      </c>
      <c r="I184" s="15" t="n">
        <v>0</v>
      </c>
      <c r="J184" s="16" t="e">
        <f aca="false"/>
        <v>#DIV/0!</v>
      </c>
    </row>
    <row r="185" customFormat="false" ht="38.25" hidden="false" customHeight="false" outlineLevel="0" collapsed="false">
      <c r="A185" s="41"/>
      <c r="B185" s="41"/>
      <c r="C185" s="17"/>
      <c r="D185" s="17" t="s">
        <v>44</v>
      </c>
      <c r="E185" s="22" t="s">
        <v>59</v>
      </c>
      <c r="F185" s="15" t="n">
        <v>0</v>
      </c>
      <c r="G185" s="15" t="n">
        <v>0</v>
      </c>
      <c r="H185" s="15" t="n">
        <v>75000</v>
      </c>
      <c r="I185" s="15" t="n">
        <v>75000</v>
      </c>
      <c r="J185" s="16" t="n">
        <v>0</v>
      </c>
    </row>
    <row r="186" customFormat="false" ht="12.75" hidden="false" customHeight="false" outlineLevel="0" collapsed="false">
      <c r="A186" s="41" t="n">
        <v>3</v>
      </c>
      <c r="B186" s="41"/>
      <c r="C186" s="13" t="s">
        <v>208</v>
      </c>
      <c r="D186" s="13"/>
      <c r="E186" s="21" t="s">
        <v>209</v>
      </c>
      <c r="F186" s="15" t="n">
        <v>410340</v>
      </c>
      <c r="G186" s="15" t="n">
        <v>444000</v>
      </c>
      <c r="H186" s="15" t="n">
        <v>0</v>
      </c>
      <c r="I186" s="15" t="n">
        <v>444000</v>
      </c>
      <c r="J186" s="16" t="n">
        <v>1.08202953648194</v>
      </c>
    </row>
    <row r="187" customFormat="false" ht="51" hidden="false" customHeight="false" outlineLevel="0" collapsed="false">
      <c r="A187" s="41"/>
      <c r="B187" s="41"/>
      <c r="C187" s="41"/>
      <c r="D187" s="17" t="s">
        <v>18</v>
      </c>
      <c r="E187" s="18" t="s">
        <v>19</v>
      </c>
      <c r="F187" s="15" t="n">
        <v>410340</v>
      </c>
      <c r="G187" s="15" t="n">
        <v>444000</v>
      </c>
      <c r="H187" s="15" t="n">
        <v>0</v>
      </c>
      <c r="I187" s="15" t="n">
        <v>444000</v>
      </c>
      <c r="J187" s="16" t="n">
        <v>1.08202953648194</v>
      </c>
    </row>
    <row r="188" customFormat="false" ht="12.75" hidden="false" customHeight="false" outlineLevel="0" collapsed="false">
      <c r="A188" s="41" t="n">
        <v>4</v>
      </c>
      <c r="B188" s="41"/>
      <c r="C188" s="13" t="s">
        <v>210</v>
      </c>
      <c r="D188" s="48"/>
      <c r="E188" s="21" t="s">
        <v>211</v>
      </c>
      <c r="F188" s="15" t="n">
        <v>146102</v>
      </c>
      <c r="G188" s="15" t="n">
        <v>105374</v>
      </c>
      <c r="H188" s="15" t="n">
        <v>0</v>
      </c>
      <c r="I188" s="15" t="n">
        <v>105374</v>
      </c>
      <c r="J188" s="16" t="n">
        <v>0.721235848927462</v>
      </c>
    </row>
    <row r="189" customFormat="false" ht="12.75" hidden="true" customHeight="false" outlineLevel="0" collapsed="false">
      <c r="A189" s="41"/>
      <c r="B189" s="41"/>
      <c r="C189" s="20"/>
      <c r="D189" s="51" t="s">
        <v>75</v>
      </c>
      <c r="E189" s="54" t="s">
        <v>203</v>
      </c>
      <c r="F189" s="15" t="n">
        <v>0</v>
      </c>
      <c r="G189" s="15" t="n">
        <v>0</v>
      </c>
      <c r="H189" s="15" t="n">
        <v>0</v>
      </c>
      <c r="I189" s="15" t="n">
        <v>0</v>
      </c>
      <c r="J189" s="16" t="e">
        <f aca="false"/>
        <v>#DIV/0!</v>
      </c>
    </row>
    <row r="190" customFormat="false" ht="51" hidden="true" customHeight="false" outlineLevel="0" collapsed="false">
      <c r="A190" s="41"/>
      <c r="B190" s="41"/>
      <c r="C190" s="20"/>
      <c r="D190" s="51" t="s">
        <v>112</v>
      </c>
      <c r="E190" s="18" t="s">
        <v>113</v>
      </c>
      <c r="F190" s="15" t="n">
        <v>0</v>
      </c>
      <c r="G190" s="15" t="n">
        <v>0</v>
      </c>
      <c r="H190" s="15" t="n">
        <v>0</v>
      </c>
      <c r="I190" s="15" t="n">
        <v>0</v>
      </c>
      <c r="J190" s="16" t="e">
        <f aca="false"/>
        <v>#DIV/0!</v>
      </c>
    </row>
    <row r="191" customFormat="false" ht="51" hidden="false" customHeight="false" outlineLevel="0" collapsed="false">
      <c r="A191" s="41"/>
      <c r="B191" s="41"/>
      <c r="C191" s="41"/>
      <c r="D191" s="17" t="s">
        <v>177</v>
      </c>
      <c r="E191" s="18" t="s">
        <v>178</v>
      </c>
      <c r="F191" s="15" t="n">
        <v>146102</v>
      </c>
      <c r="G191" s="15" t="n">
        <v>105374</v>
      </c>
      <c r="H191" s="15" t="n">
        <v>0</v>
      </c>
      <c r="I191" s="15" t="n">
        <v>105374</v>
      </c>
      <c r="J191" s="16" t="n">
        <v>0.721235848927462</v>
      </c>
    </row>
    <row r="192" customFormat="false" ht="12.75" hidden="false" customHeight="false" outlineLevel="0" collapsed="false">
      <c r="A192" s="41" t="n">
        <v>5</v>
      </c>
      <c r="B192" s="41"/>
      <c r="C192" s="13" t="s">
        <v>212</v>
      </c>
      <c r="D192" s="13"/>
      <c r="E192" s="21" t="s">
        <v>213</v>
      </c>
      <c r="F192" s="15" t="n">
        <v>15000</v>
      </c>
      <c r="G192" s="15" t="n">
        <v>0</v>
      </c>
      <c r="H192" s="15" t="n">
        <v>0</v>
      </c>
      <c r="I192" s="15" t="n">
        <v>0</v>
      </c>
      <c r="J192" s="16" t="n">
        <v>0</v>
      </c>
    </row>
    <row r="193" customFormat="false" ht="51" hidden="false" customHeight="false" outlineLevel="0" collapsed="false">
      <c r="A193" s="41"/>
      <c r="B193" s="41"/>
      <c r="C193" s="20"/>
      <c r="D193" s="20" t="s">
        <v>18</v>
      </c>
      <c r="E193" s="18" t="s">
        <v>19</v>
      </c>
      <c r="F193" s="15" t="n">
        <v>12000</v>
      </c>
      <c r="G193" s="15" t="n">
        <v>0</v>
      </c>
      <c r="H193" s="15" t="n">
        <v>0</v>
      </c>
      <c r="I193" s="15" t="n">
        <v>0</v>
      </c>
      <c r="J193" s="16" t="n">
        <v>0</v>
      </c>
    </row>
    <row r="194" customFormat="false" ht="25.5" hidden="false" customHeight="false" outlineLevel="0" collapsed="false">
      <c r="A194" s="41"/>
      <c r="B194" s="41"/>
      <c r="C194" s="41"/>
      <c r="D194" s="17" t="s">
        <v>204</v>
      </c>
      <c r="E194" s="18" t="s">
        <v>182</v>
      </c>
      <c r="F194" s="15" t="n">
        <v>3000</v>
      </c>
      <c r="G194" s="15" t="n">
        <v>0</v>
      </c>
      <c r="H194" s="15" t="n">
        <v>0</v>
      </c>
      <c r="I194" s="15" t="n">
        <v>0</v>
      </c>
      <c r="J194" s="16" t="n">
        <v>0</v>
      </c>
    </row>
    <row r="195" customFormat="false" ht="38.25" hidden="false" customHeight="false" outlineLevel="0" collapsed="false">
      <c r="A195" s="41" t="n">
        <v>6</v>
      </c>
      <c r="B195" s="41"/>
      <c r="C195" s="13" t="s">
        <v>214</v>
      </c>
      <c r="D195" s="13"/>
      <c r="E195" s="21" t="s">
        <v>215</v>
      </c>
      <c r="F195" s="15" t="n">
        <v>19000</v>
      </c>
      <c r="G195" s="15" t="n">
        <v>4500</v>
      </c>
      <c r="H195" s="15" t="n">
        <v>0</v>
      </c>
      <c r="I195" s="15" t="n">
        <v>4500</v>
      </c>
      <c r="J195" s="16" t="n">
        <v>0.236842105263158</v>
      </c>
    </row>
    <row r="196" customFormat="false" ht="12.75" hidden="true" customHeight="false" outlineLevel="0" collapsed="false">
      <c r="A196" s="41"/>
      <c r="B196" s="41"/>
      <c r="C196" s="17"/>
      <c r="D196" s="17" t="s">
        <v>69</v>
      </c>
      <c r="E196" s="19" t="s">
        <v>70</v>
      </c>
      <c r="F196" s="15" t="n">
        <v>0</v>
      </c>
      <c r="G196" s="15" t="n">
        <v>0</v>
      </c>
      <c r="H196" s="15" t="n">
        <v>0</v>
      </c>
      <c r="I196" s="15" t="n">
        <v>0</v>
      </c>
      <c r="J196" s="16" t="e">
        <f aca="false"/>
        <v>#DIV/0!</v>
      </c>
    </row>
    <row r="197" customFormat="false" ht="25.5" hidden="false" customHeight="false" outlineLevel="0" collapsed="false">
      <c r="A197" s="41"/>
      <c r="B197" s="41"/>
      <c r="C197" s="17"/>
      <c r="D197" s="17" t="s">
        <v>204</v>
      </c>
      <c r="E197" s="18" t="s">
        <v>182</v>
      </c>
      <c r="F197" s="15" t="n">
        <v>14500</v>
      </c>
      <c r="G197" s="15" t="n">
        <v>0</v>
      </c>
      <c r="H197" s="15" t="n">
        <v>0</v>
      </c>
      <c r="I197" s="15" t="n">
        <v>0</v>
      </c>
      <c r="J197" s="16" t="n">
        <v>0</v>
      </c>
    </row>
    <row r="198" customFormat="false" ht="51" hidden="false" customHeight="false" outlineLevel="0" collapsed="false">
      <c r="A198" s="41"/>
      <c r="B198" s="41"/>
      <c r="C198" s="41"/>
      <c r="D198" s="17" t="s">
        <v>177</v>
      </c>
      <c r="E198" s="18" t="s">
        <v>178</v>
      </c>
      <c r="F198" s="15" t="n">
        <v>4500</v>
      </c>
      <c r="G198" s="15" t="n">
        <v>4500</v>
      </c>
      <c r="H198" s="15" t="n">
        <v>0</v>
      </c>
      <c r="I198" s="15" t="n">
        <v>4500</v>
      </c>
      <c r="J198" s="16" t="n">
        <v>1</v>
      </c>
      <c r="K198" s="55"/>
    </row>
    <row r="199" customFormat="false" ht="12.75" hidden="false" customHeight="false" outlineLevel="0" collapsed="false">
      <c r="A199" s="41" t="n">
        <v>7</v>
      </c>
      <c r="B199" s="41"/>
      <c r="C199" s="48" t="n">
        <v>85295</v>
      </c>
      <c r="D199" s="13"/>
      <c r="E199" s="14" t="s">
        <v>179</v>
      </c>
      <c r="F199" s="15" t="n">
        <v>20180</v>
      </c>
      <c r="G199" s="15" t="n">
        <v>12000</v>
      </c>
      <c r="H199" s="15" t="n">
        <v>0</v>
      </c>
      <c r="I199" s="15" t="n">
        <v>12000</v>
      </c>
      <c r="J199" s="16" t="n">
        <v>0.594648166501487</v>
      </c>
      <c r="K199" s="55"/>
    </row>
    <row r="200" customFormat="false" ht="12.75" hidden="false" customHeight="false" outlineLevel="0" collapsed="false">
      <c r="A200" s="41"/>
      <c r="B200" s="41"/>
      <c r="C200" s="51"/>
      <c r="D200" s="20" t="s">
        <v>75</v>
      </c>
      <c r="E200" s="18" t="s">
        <v>76</v>
      </c>
      <c r="F200" s="15" t="n">
        <v>180</v>
      </c>
      <c r="G200" s="15" t="n">
        <v>0</v>
      </c>
      <c r="H200" s="15" t="n">
        <v>0</v>
      </c>
      <c r="I200" s="15" t="n">
        <v>0</v>
      </c>
      <c r="J200" s="16" t="n">
        <v>0</v>
      </c>
      <c r="K200" s="55"/>
    </row>
    <row r="201" customFormat="false" ht="51" hidden="false" customHeight="false" outlineLevel="0" collapsed="false">
      <c r="A201" s="41"/>
      <c r="B201" s="41"/>
      <c r="C201" s="51"/>
      <c r="D201" s="20" t="s">
        <v>18</v>
      </c>
      <c r="E201" s="18" t="s">
        <v>19</v>
      </c>
      <c r="F201" s="15" t="n">
        <v>0</v>
      </c>
      <c r="G201" s="15" t="n">
        <v>12000</v>
      </c>
      <c r="H201" s="15" t="n">
        <v>0</v>
      </c>
      <c r="I201" s="15" t="n">
        <v>12000</v>
      </c>
      <c r="J201" s="16" t="n">
        <v>0</v>
      </c>
      <c r="K201" s="55"/>
    </row>
    <row r="202" customFormat="false" ht="51" hidden="false" customHeight="false" outlineLevel="0" collapsed="false">
      <c r="A202" s="41"/>
      <c r="B202" s="41"/>
      <c r="C202" s="41"/>
      <c r="D202" s="17" t="s">
        <v>112</v>
      </c>
      <c r="E202" s="18" t="s">
        <v>113</v>
      </c>
      <c r="F202" s="15" t="n">
        <v>20000</v>
      </c>
      <c r="G202" s="15" t="n">
        <v>0</v>
      </c>
      <c r="H202" s="15" t="n">
        <v>0</v>
      </c>
      <c r="I202" s="15" t="n">
        <v>0</v>
      </c>
      <c r="J202" s="16" t="n">
        <v>0</v>
      </c>
      <c r="K202" s="55"/>
    </row>
    <row r="203" customFormat="false" ht="25.5" hidden="false" customHeight="false" outlineLevel="0" collapsed="false">
      <c r="A203" s="48" t="s">
        <v>216</v>
      </c>
      <c r="B203" s="27" t="n">
        <v>853</v>
      </c>
      <c r="C203" s="27"/>
      <c r="D203" s="7"/>
      <c r="E203" s="56" t="s">
        <v>217</v>
      </c>
      <c r="F203" s="10" t="n">
        <v>1237488</v>
      </c>
      <c r="G203" s="10" t="n">
        <v>1651932</v>
      </c>
      <c r="H203" s="10" t="n">
        <v>0</v>
      </c>
      <c r="I203" s="10" t="n">
        <v>1651932</v>
      </c>
      <c r="J203" s="11" t="n">
        <v>1.33490749001202</v>
      </c>
      <c r="K203" s="57"/>
    </row>
    <row r="204" customFormat="false" ht="25.5" hidden="false" customHeight="false" outlineLevel="0" collapsed="false">
      <c r="A204" s="41" t="n">
        <v>1</v>
      </c>
      <c r="B204" s="41"/>
      <c r="C204" s="13" t="s">
        <v>218</v>
      </c>
      <c r="D204" s="6"/>
      <c r="E204" s="21" t="s">
        <v>219</v>
      </c>
      <c r="F204" s="15" t="n">
        <v>241313</v>
      </c>
      <c r="G204" s="15" t="n">
        <v>285000</v>
      </c>
      <c r="H204" s="15" t="n">
        <v>0</v>
      </c>
      <c r="I204" s="15" t="n">
        <v>285000</v>
      </c>
      <c r="J204" s="16" t="n">
        <v>1.18103873392648</v>
      </c>
      <c r="K204" s="55"/>
    </row>
    <row r="205" customFormat="false" ht="51" hidden="false" customHeight="false" outlineLevel="0" collapsed="false">
      <c r="A205" s="41"/>
      <c r="B205" s="41"/>
      <c r="C205" s="41"/>
      <c r="D205" s="17" t="s">
        <v>18</v>
      </c>
      <c r="E205" s="18" t="s">
        <v>19</v>
      </c>
      <c r="F205" s="15" t="n">
        <v>241313</v>
      </c>
      <c r="G205" s="15" t="n">
        <v>285000</v>
      </c>
      <c r="H205" s="15" t="n">
        <v>0</v>
      </c>
      <c r="I205" s="15" t="n">
        <v>285000</v>
      </c>
      <c r="J205" s="16" t="n">
        <v>1.18103873392648</v>
      </c>
      <c r="K205" s="55"/>
    </row>
    <row r="206" customFormat="false" ht="12.75" hidden="false" customHeight="false" outlineLevel="0" collapsed="false">
      <c r="A206" s="41" t="n">
        <v>2</v>
      </c>
      <c r="B206" s="41"/>
      <c r="C206" s="13" t="s">
        <v>220</v>
      </c>
      <c r="D206" s="13"/>
      <c r="E206" s="21" t="s">
        <v>221</v>
      </c>
      <c r="F206" s="15" t="n">
        <v>779758</v>
      </c>
      <c r="G206" s="15" t="n">
        <v>1063122</v>
      </c>
      <c r="H206" s="15" t="n">
        <v>0</v>
      </c>
      <c r="I206" s="15" t="n">
        <v>1063122</v>
      </c>
      <c r="J206" s="16" t="n">
        <v>1.36339992664391</v>
      </c>
    </row>
    <row r="207" customFormat="false" ht="12.75" hidden="false" customHeight="false" outlineLevel="0" collapsed="false">
      <c r="A207" s="41"/>
      <c r="B207" s="41"/>
      <c r="C207" s="17"/>
      <c r="D207" s="17" t="s">
        <v>34</v>
      </c>
      <c r="E207" s="19" t="s">
        <v>35</v>
      </c>
      <c r="F207" s="15" t="n">
        <v>699986</v>
      </c>
      <c r="G207" s="15" t="n">
        <v>740216</v>
      </c>
      <c r="H207" s="15" t="n">
        <v>0</v>
      </c>
      <c r="I207" s="15" t="n">
        <v>740216</v>
      </c>
      <c r="J207" s="16" t="n">
        <v>1.05747257802299</v>
      </c>
    </row>
    <row r="208" customFormat="false" ht="12.75" hidden="true" customHeight="false" outlineLevel="0" collapsed="false">
      <c r="A208" s="41"/>
      <c r="B208" s="41"/>
      <c r="C208" s="17"/>
      <c r="D208" s="17" t="s">
        <v>222</v>
      </c>
      <c r="E208" s="19" t="s">
        <v>35</v>
      </c>
      <c r="F208" s="15" t="n">
        <v>0</v>
      </c>
      <c r="G208" s="15" t="n">
        <v>0</v>
      </c>
      <c r="H208" s="15" t="n">
        <v>0</v>
      </c>
      <c r="I208" s="15" t="n">
        <v>0</v>
      </c>
      <c r="J208" s="16" t="e">
        <f aca="false"/>
        <v>#DIV/0!</v>
      </c>
    </row>
    <row r="209" customFormat="false" ht="38.25" hidden="false" customHeight="false" outlineLevel="0" collapsed="false">
      <c r="A209" s="41"/>
      <c r="B209" s="41"/>
      <c r="C209" s="17"/>
      <c r="D209" s="17" t="s">
        <v>223</v>
      </c>
      <c r="E209" s="18" t="s">
        <v>39</v>
      </c>
      <c r="F209" s="15" t="n">
        <v>13244</v>
      </c>
      <c r="G209" s="15" t="n">
        <v>48436</v>
      </c>
      <c r="H209" s="15" t="n">
        <v>0</v>
      </c>
      <c r="I209" s="15" t="n">
        <v>48436</v>
      </c>
      <c r="J209" s="16" t="n">
        <v>3.65720326185443</v>
      </c>
    </row>
    <row r="210" customFormat="false" ht="38.25" hidden="false" customHeight="false" outlineLevel="0" collapsed="false">
      <c r="A210" s="41"/>
      <c r="B210" s="41"/>
      <c r="C210" s="17"/>
      <c r="D210" s="17" t="s">
        <v>168</v>
      </c>
      <c r="E210" s="18" t="s">
        <v>58</v>
      </c>
      <c r="F210" s="15" t="n">
        <v>66528</v>
      </c>
      <c r="G210" s="15" t="n">
        <v>274470</v>
      </c>
      <c r="H210" s="15" t="n">
        <v>0</v>
      </c>
      <c r="I210" s="15" t="n">
        <v>274470</v>
      </c>
      <c r="J210" s="16" t="n">
        <v>4.12563131313131</v>
      </c>
    </row>
    <row r="211" customFormat="false" ht="25.5" hidden="false" customHeight="false" outlineLevel="0" collapsed="false">
      <c r="A211" s="41" t="n">
        <v>3</v>
      </c>
      <c r="B211" s="41"/>
      <c r="C211" s="13" t="s">
        <v>224</v>
      </c>
      <c r="D211" s="13"/>
      <c r="E211" s="21" t="s">
        <v>225</v>
      </c>
      <c r="F211" s="15" t="n">
        <v>59461</v>
      </c>
      <c r="G211" s="15" t="n">
        <v>59461</v>
      </c>
      <c r="H211" s="15" t="n">
        <v>0</v>
      </c>
      <c r="I211" s="15" t="n">
        <v>59461</v>
      </c>
      <c r="J211" s="16" t="n">
        <v>1</v>
      </c>
    </row>
    <row r="212" customFormat="false" ht="12.75" hidden="false" customHeight="false" outlineLevel="0" collapsed="false">
      <c r="A212" s="41"/>
      <c r="B212" s="41"/>
      <c r="C212" s="17"/>
      <c r="D212" s="17" t="s">
        <v>34</v>
      </c>
      <c r="E212" s="19" t="s">
        <v>35</v>
      </c>
      <c r="F212" s="15" t="n">
        <v>59461</v>
      </c>
      <c r="G212" s="15" t="n">
        <v>59461</v>
      </c>
      <c r="H212" s="15" t="n">
        <v>0</v>
      </c>
      <c r="I212" s="15" t="n">
        <v>59461</v>
      </c>
      <c r="J212" s="16" t="n">
        <v>1</v>
      </c>
    </row>
    <row r="213" customFormat="false" ht="12.75" hidden="false" customHeight="false" outlineLevel="0" collapsed="false">
      <c r="A213" s="41" t="n">
        <v>4</v>
      </c>
      <c r="B213" s="41"/>
      <c r="C213" s="13" t="s">
        <v>226</v>
      </c>
      <c r="D213" s="13"/>
      <c r="E213" s="21" t="s">
        <v>227</v>
      </c>
      <c r="F213" s="15" t="n">
        <v>7680</v>
      </c>
      <c r="G213" s="15" t="n">
        <v>2280</v>
      </c>
      <c r="H213" s="15" t="n">
        <v>0</v>
      </c>
      <c r="I213" s="15" t="n">
        <v>2280</v>
      </c>
      <c r="J213" s="16" t="n">
        <v>0.296875</v>
      </c>
    </row>
    <row r="214" customFormat="false" ht="12.75" hidden="false" customHeight="false" outlineLevel="0" collapsed="false">
      <c r="A214" s="41"/>
      <c r="B214" s="41"/>
      <c r="C214" s="17"/>
      <c r="D214" s="17" t="s">
        <v>34</v>
      </c>
      <c r="E214" s="19" t="s">
        <v>35</v>
      </c>
      <c r="F214" s="15" t="n">
        <v>7680</v>
      </c>
      <c r="G214" s="15" t="n">
        <v>2280</v>
      </c>
      <c r="H214" s="15" t="n">
        <v>0</v>
      </c>
      <c r="I214" s="15" t="n">
        <v>2280</v>
      </c>
      <c r="J214" s="16" t="n">
        <v>0.296875</v>
      </c>
    </row>
    <row r="215" customFormat="false" ht="12.75" hidden="false" customHeight="false" outlineLevel="0" collapsed="false">
      <c r="A215" s="41" t="n">
        <v>5</v>
      </c>
      <c r="B215" s="41"/>
      <c r="C215" s="13" t="s">
        <v>228</v>
      </c>
      <c r="D215" s="13"/>
      <c r="E215" s="21" t="s">
        <v>229</v>
      </c>
      <c r="F215" s="15" t="n">
        <v>2000</v>
      </c>
      <c r="G215" s="15" t="n">
        <v>2000</v>
      </c>
      <c r="H215" s="15" t="n">
        <v>0</v>
      </c>
      <c r="I215" s="15" t="n">
        <v>2000</v>
      </c>
      <c r="J215" s="16" t="n">
        <v>1</v>
      </c>
    </row>
    <row r="216" customFormat="false" ht="12.75" hidden="true" customHeight="false" outlineLevel="0" collapsed="false">
      <c r="A216" s="41"/>
      <c r="B216" s="41"/>
      <c r="C216" s="20"/>
      <c r="D216" s="17" t="s">
        <v>73</v>
      </c>
      <c r="E216" s="19" t="s">
        <v>74</v>
      </c>
      <c r="F216" s="15" t="n">
        <v>0</v>
      </c>
      <c r="G216" s="15" t="n">
        <v>0</v>
      </c>
      <c r="H216" s="15" t="n">
        <v>0</v>
      </c>
      <c r="I216" s="15" t="n">
        <v>0</v>
      </c>
      <c r="J216" s="16" t="e">
        <f aca="false"/>
        <v>#DIV/0!</v>
      </c>
    </row>
    <row r="217" customFormat="false" ht="12.75" hidden="false" customHeight="false" outlineLevel="0" collapsed="false">
      <c r="A217" s="41"/>
      <c r="B217" s="41"/>
      <c r="C217" s="20"/>
      <c r="D217" s="17" t="s">
        <v>34</v>
      </c>
      <c r="E217" s="19" t="s">
        <v>35</v>
      </c>
      <c r="F217" s="15" t="n">
        <v>2000</v>
      </c>
      <c r="G217" s="15" t="n">
        <v>2000</v>
      </c>
      <c r="H217" s="15" t="n">
        <v>0</v>
      </c>
      <c r="I217" s="15" t="n">
        <v>2000</v>
      </c>
      <c r="J217" s="16" t="n">
        <v>1</v>
      </c>
      <c r="K217" s="58"/>
    </row>
    <row r="218" customFormat="false" ht="12.75" hidden="false" customHeight="false" outlineLevel="0" collapsed="false">
      <c r="A218" s="41" t="n">
        <v>6</v>
      </c>
      <c r="B218" s="41"/>
      <c r="C218" s="13" t="s">
        <v>230</v>
      </c>
      <c r="D218" s="13"/>
      <c r="E218" s="59" t="s">
        <v>179</v>
      </c>
      <c r="F218" s="15" t="n">
        <v>147276</v>
      </c>
      <c r="G218" s="15" t="n">
        <v>240069</v>
      </c>
      <c r="H218" s="15" t="n">
        <v>0</v>
      </c>
      <c r="I218" s="15" t="n">
        <v>240069</v>
      </c>
      <c r="J218" s="16" t="n">
        <v>1.63006192454983</v>
      </c>
      <c r="K218" s="58"/>
    </row>
    <row r="219" customFormat="false" ht="25.5" hidden="false" customHeight="false" outlineLevel="0" collapsed="false">
      <c r="A219" s="41"/>
      <c r="B219" s="41"/>
      <c r="C219" s="20"/>
      <c r="D219" s="20" t="s">
        <v>231</v>
      </c>
      <c r="E219" s="18" t="s">
        <v>232</v>
      </c>
      <c r="F219" s="15" t="n">
        <v>0</v>
      </c>
      <c r="G219" s="15" t="n">
        <v>204059</v>
      </c>
      <c r="H219" s="15" t="n">
        <v>0</v>
      </c>
      <c r="I219" s="15" t="n">
        <v>204059</v>
      </c>
      <c r="J219" s="16" t="n">
        <v>0</v>
      </c>
      <c r="K219" s="58"/>
    </row>
    <row r="220" customFormat="false" ht="25.5" hidden="false" customHeight="false" outlineLevel="0" collapsed="false">
      <c r="A220" s="41"/>
      <c r="B220" s="41"/>
      <c r="C220" s="20"/>
      <c r="D220" s="20" t="s">
        <v>233</v>
      </c>
      <c r="E220" s="18" t="s">
        <v>232</v>
      </c>
      <c r="F220" s="15" t="n">
        <v>0</v>
      </c>
      <c r="G220" s="15" t="n">
        <v>36010</v>
      </c>
      <c r="H220" s="15" t="n">
        <v>0</v>
      </c>
      <c r="I220" s="15" t="n">
        <v>36010</v>
      </c>
      <c r="J220" s="16" t="n">
        <v>0</v>
      </c>
      <c r="K220" s="58"/>
    </row>
    <row r="221" customFormat="false" ht="38.25" hidden="true" customHeight="false" outlineLevel="0" collapsed="false">
      <c r="A221" s="41"/>
      <c r="B221" s="41"/>
      <c r="C221" s="20"/>
      <c r="D221" s="20" t="s">
        <v>234</v>
      </c>
      <c r="E221" s="18" t="s">
        <v>39</v>
      </c>
      <c r="F221" s="15" t="n">
        <v>0</v>
      </c>
      <c r="G221" s="15" t="n">
        <v>0</v>
      </c>
      <c r="H221" s="15" t="n">
        <v>0</v>
      </c>
      <c r="I221" s="15" t="n">
        <v>0</v>
      </c>
      <c r="J221" s="16" t="e">
        <f aca="false"/>
        <v>#DIV/0!</v>
      </c>
      <c r="K221" s="58"/>
    </row>
    <row r="222" customFormat="false" ht="38.25" hidden="true" customHeight="false" outlineLevel="0" collapsed="false">
      <c r="A222" s="41"/>
      <c r="B222" s="41"/>
      <c r="C222" s="20"/>
      <c r="D222" s="20" t="s">
        <v>223</v>
      </c>
      <c r="E222" s="18" t="s">
        <v>39</v>
      </c>
      <c r="F222" s="15" t="n">
        <v>0</v>
      </c>
      <c r="G222" s="15" t="n">
        <v>0</v>
      </c>
      <c r="H222" s="15" t="n">
        <v>0</v>
      </c>
      <c r="I222" s="15" t="n">
        <v>0</v>
      </c>
      <c r="J222" s="16" t="e">
        <f aca="false"/>
        <v>#DIV/0!</v>
      </c>
      <c r="K222" s="58"/>
    </row>
    <row r="223" customFormat="false" ht="38.25" hidden="false" customHeight="false" outlineLevel="0" collapsed="false">
      <c r="A223" s="41"/>
      <c r="B223" s="41"/>
      <c r="C223" s="17"/>
      <c r="D223" s="20" t="s">
        <v>168</v>
      </c>
      <c r="E223" s="60" t="s">
        <v>58</v>
      </c>
      <c r="F223" s="15" t="n">
        <v>126340</v>
      </c>
      <c r="G223" s="15" t="n">
        <v>0</v>
      </c>
      <c r="H223" s="15" t="n">
        <v>0</v>
      </c>
      <c r="I223" s="15" t="n">
        <v>0</v>
      </c>
      <c r="J223" s="16" t="n">
        <v>0</v>
      </c>
      <c r="K223" s="61"/>
    </row>
    <row r="224" customFormat="false" ht="38.25" hidden="false" customHeight="false" outlineLevel="0" collapsed="false">
      <c r="A224" s="41"/>
      <c r="B224" s="41"/>
      <c r="C224" s="17"/>
      <c r="D224" s="20" t="s">
        <v>169</v>
      </c>
      <c r="E224" s="60" t="s">
        <v>58</v>
      </c>
      <c r="F224" s="15" t="n">
        <v>20936</v>
      </c>
      <c r="G224" s="15" t="n">
        <v>0</v>
      </c>
      <c r="H224" s="15" t="n">
        <v>0</v>
      </c>
      <c r="I224" s="15" t="n">
        <v>0</v>
      </c>
      <c r="J224" s="16" t="n">
        <v>0</v>
      </c>
      <c r="K224" s="61"/>
    </row>
    <row r="225" customFormat="false" ht="12.75" hidden="false" customHeight="false" outlineLevel="0" collapsed="false">
      <c r="A225" s="48" t="s">
        <v>235</v>
      </c>
      <c r="B225" s="27" t="n">
        <v>854</v>
      </c>
      <c r="C225" s="27"/>
      <c r="D225" s="27"/>
      <c r="E225" s="23" t="s">
        <v>236</v>
      </c>
      <c r="F225" s="10" t="n">
        <v>2888890</v>
      </c>
      <c r="G225" s="10" t="n">
        <v>1200</v>
      </c>
      <c r="H225" s="10" t="n">
        <v>4208172</v>
      </c>
      <c r="I225" s="10" t="n">
        <v>4209372</v>
      </c>
      <c r="J225" s="11" t="n">
        <v>1.45708974727317</v>
      </c>
      <c r="K225" s="58"/>
    </row>
    <row r="226" customFormat="false" ht="12.75" hidden="false" customHeight="false" outlineLevel="0" collapsed="false">
      <c r="A226" s="51" t="n">
        <v>1</v>
      </c>
      <c r="B226" s="37"/>
      <c r="C226" s="27" t="n">
        <v>85403</v>
      </c>
      <c r="D226" s="31"/>
      <c r="E226" s="32" t="s">
        <v>237</v>
      </c>
      <c r="F226" s="33" t="n">
        <v>2847500</v>
      </c>
      <c r="G226" s="33" t="n">
        <v>0</v>
      </c>
      <c r="H226" s="33" t="n">
        <v>4208172</v>
      </c>
      <c r="I226" s="33" t="n">
        <v>4208172</v>
      </c>
      <c r="J226" s="16" t="n">
        <v>1.47784793678666</v>
      </c>
      <c r="K226" s="58"/>
    </row>
    <row r="227" customFormat="false" ht="51" hidden="false" customHeight="false" outlineLevel="0" collapsed="false">
      <c r="A227" s="51"/>
      <c r="B227" s="37"/>
      <c r="C227" s="37"/>
      <c r="D227" s="30" t="n">
        <v>6260</v>
      </c>
      <c r="E227" s="18" t="s">
        <v>41</v>
      </c>
      <c r="F227" s="33" t="n">
        <v>0</v>
      </c>
      <c r="G227" s="33" t="n">
        <v>0</v>
      </c>
      <c r="H227" s="33" t="n">
        <v>4208172</v>
      </c>
      <c r="I227" s="33" t="n">
        <v>4208172</v>
      </c>
      <c r="J227" s="16" t="n">
        <v>0</v>
      </c>
      <c r="K227" s="58"/>
    </row>
    <row r="228" customFormat="false" ht="38.25" hidden="false" customHeight="false" outlineLevel="0" collapsed="false">
      <c r="A228" s="51"/>
      <c r="B228" s="37"/>
      <c r="C228" s="37"/>
      <c r="D228" s="62" t="s">
        <v>44</v>
      </c>
      <c r="E228" s="22" t="s">
        <v>59</v>
      </c>
      <c r="F228" s="33" t="n">
        <v>2847500</v>
      </c>
      <c r="G228" s="33" t="n">
        <v>0</v>
      </c>
      <c r="H228" s="33" t="n">
        <v>0</v>
      </c>
      <c r="I228" s="33" t="n">
        <v>0</v>
      </c>
      <c r="J228" s="16" t="n">
        <v>0</v>
      </c>
      <c r="K228" s="58"/>
    </row>
    <row r="229" customFormat="false" ht="12.75" hidden="false" customHeight="false" outlineLevel="0" collapsed="false">
      <c r="A229" s="51" t="n">
        <v>2</v>
      </c>
      <c r="B229" s="37"/>
      <c r="C229" s="31" t="n">
        <v>85407</v>
      </c>
      <c r="D229" s="27"/>
      <c r="E229" s="32" t="s">
        <v>238</v>
      </c>
      <c r="F229" s="33" t="n">
        <v>390</v>
      </c>
      <c r="G229" s="33" t="n">
        <v>0</v>
      </c>
      <c r="H229" s="33" t="n">
        <v>0</v>
      </c>
      <c r="I229" s="33" t="n">
        <v>0</v>
      </c>
      <c r="J229" s="16" t="n">
        <v>0</v>
      </c>
      <c r="K229" s="58"/>
    </row>
    <row r="230" customFormat="false" ht="12.75" hidden="false" customHeight="false" outlineLevel="0" collapsed="false">
      <c r="A230" s="51"/>
      <c r="B230" s="37"/>
      <c r="C230" s="30"/>
      <c r="D230" s="63" t="s">
        <v>34</v>
      </c>
      <c r="E230" s="64" t="s">
        <v>35</v>
      </c>
      <c r="F230" s="33" t="n">
        <v>390</v>
      </c>
      <c r="G230" s="33" t="n">
        <v>0</v>
      </c>
      <c r="H230" s="33" t="n">
        <v>0</v>
      </c>
      <c r="I230" s="33" t="n">
        <v>0</v>
      </c>
      <c r="J230" s="16" t="n">
        <v>0</v>
      </c>
      <c r="K230" s="58"/>
    </row>
    <row r="231" customFormat="false" ht="38.25" hidden="true" customHeight="false" outlineLevel="0" collapsed="false">
      <c r="A231" s="51"/>
      <c r="B231" s="37"/>
      <c r="C231" s="37"/>
      <c r="D231" s="65" t="s">
        <v>42</v>
      </c>
      <c r="E231" s="66" t="s">
        <v>43</v>
      </c>
      <c r="F231" s="33" t="n">
        <v>0</v>
      </c>
      <c r="G231" s="33" t="n">
        <v>0</v>
      </c>
      <c r="H231" s="33" t="n">
        <v>0</v>
      </c>
      <c r="I231" s="33" t="n">
        <v>0</v>
      </c>
      <c r="J231" s="16" t="e">
        <f aca="false"/>
        <v>#DIV/0!</v>
      </c>
      <c r="K231" s="58"/>
    </row>
    <row r="232" customFormat="false" ht="12.75" hidden="false" customHeight="false" outlineLevel="0" collapsed="false">
      <c r="A232" s="41" t="n">
        <v>3</v>
      </c>
      <c r="B232" s="41"/>
      <c r="C232" s="48" t="n">
        <v>85410</v>
      </c>
      <c r="D232" s="48"/>
      <c r="E232" s="67" t="s">
        <v>239</v>
      </c>
      <c r="F232" s="15" t="n">
        <v>1200</v>
      </c>
      <c r="G232" s="68" t="n">
        <v>1200</v>
      </c>
      <c r="H232" s="68" t="n">
        <v>0</v>
      </c>
      <c r="I232" s="68" t="n">
        <v>1200</v>
      </c>
      <c r="J232" s="16" t="n">
        <v>1</v>
      </c>
    </row>
    <row r="233" customFormat="false" ht="12.75" hidden="false" customHeight="false" outlineLevel="0" collapsed="false">
      <c r="A233" s="41"/>
      <c r="B233" s="41"/>
      <c r="C233" s="41"/>
      <c r="D233" s="17" t="s">
        <v>34</v>
      </c>
      <c r="E233" s="19" t="s">
        <v>35</v>
      </c>
      <c r="F233" s="15" t="n">
        <v>1200</v>
      </c>
      <c r="G233" s="15" t="n">
        <v>1200</v>
      </c>
      <c r="H233" s="15" t="n">
        <v>0</v>
      </c>
      <c r="I233" s="15" t="n">
        <v>1200</v>
      </c>
      <c r="J233" s="16" t="n">
        <v>1</v>
      </c>
    </row>
    <row r="234" customFormat="false" ht="12.75" hidden="false" customHeight="false" outlineLevel="0" collapsed="false">
      <c r="A234" s="41" t="n">
        <v>4</v>
      </c>
      <c r="B234" s="41"/>
      <c r="C234" s="48" t="n">
        <v>85415</v>
      </c>
      <c r="D234" s="48"/>
      <c r="E234" s="67" t="s">
        <v>240</v>
      </c>
      <c r="F234" s="15" t="n">
        <v>36800</v>
      </c>
      <c r="G234" s="15" t="n">
        <v>0</v>
      </c>
      <c r="H234" s="15" t="n">
        <v>0</v>
      </c>
      <c r="I234" s="15" t="n">
        <v>0</v>
      </c>
      <c r="J234" s="16" t="n">
        <v>0</v>
      </c>
    </row>
    <row r="235" customFormat="false" ht="25.5" hidden="false" customHeight="false" outlineLevel="0" collapsed="false">
      <c r="A235" s="41"/>
      <c r="B235" s="41"/>
      <c r="C235" s="51"/>
      <c r="D235" s="20" t="s">
        <v>204</v>
      </c>
      <c r="E235" s="18" t="s">
        <v>182</v>
      </c>
      <c r="F235" s="69" t="n">
        <v>36800</v>
      </c>
      <c r="G235" s="69" t="n">
        <v>0</v>
      </c>
      <c r="H235" s="69" t="n">
        <v>0</v>
      </c>
      <c r="I235" s="69" t="n">
        <v>0</v>
      </c>
      <c r="J235" s="16" t="n">
        <v>0</v>
      </c>
    </row>
    <row r="236" customFormat="false" ht="63.75" hidden="true" customHeight="false" outlineLevel="0" collapsed="false">
      <c r="A236" s="41"/>
      <c r="B236" s="41"/>
      <c r="C236" s="41"/>
      <c r="D236" s="17" t="s">
        <v>188</v>
      </c>
      <c r="E236" s="18" t="s">
        <v>189</v>
      </c>
      <c r="F236" s="15" t="n">
        <v>0</v>
      </c>
      <c r="G236" s="15" t="n">
        <v>0</v>
      </c>
      <c r="H236" s="15" t="n">
        <v>0</v>
      </c>
      <c r="I236" s="15" t="n">
        <v>0</v>
      </c>
      <c r="J236" s="16" t="e">
        <f aca="false"/>
        <v>#DIV/0!</v>
      </c>
    </row>
    <row r="237" customFormat="false" ht="63.75" hidden="true" customHeight="false" outlineLevel="0" collapsed="false">
      <c r="A237" s="41"/>
      <c r="B237" s="41"/>
      <c r="C237" s="41"/>
      <c r="D237" s="17" t="s">
        <v>190</v>
      </c>
      <c r="E237" s="18" t="s">
        <v>189</v>
      </c>
      <c r="F237" s="15" t="n">
        <v>0</v>
      </c>
      <c r="G237" s="15" t="n">
        <v>0</v>
      </c>
      <c r="H237" s="15" t="n">
        <v>0</v>
      </c>
      <c r="I237" s="15" t="n">
        <v>0</v>
      </c>
      <c r="J237" s="16" t="e">
        <f aca="false"/>
        <v>#DIV/0!</v>
      </c>
    </row>
    <row r="238" customFormat="false" ht="12.75" hidden="false" customHeight="false" outlineLevel="0" collapsed="false">
      <c r="A238" s="41" t="n">
        <v>5</v>
      </c>
      <c r="B238" s="41"/>
      <c r="C238" s="48" t="n">
        <v>85417</v>
      </c>
      <c r="D238" s="48"/>
      <c r="E238" s="67" t="s">
        <v>241</v>
      </c>
      <c r="F238" s="15" t="n">
        <v>3000</v>
      </c>
      <c r="G238" s="15" t="n">
        <v>0</v>
      </c>
      <c r="H238" s="15" t="n">
        <v>0</v>
      </c>
      <c r="I238" s="15" t="n">
        <v>0</v>
      </c>
      <c r="J238" s="16" t="n">
        <v>0</v>
      </c>
    </row>
    <row r="239" customFormat="false" ht="12.75" hidden="false" customHeight="false" outlineLevel="0" collapsed="false">
      <c r="A239" s="41"/>
      <c r="B239" s="41"/>
      <c r="C239" s="41"/>
      <c r="D239" s="17" t="s">
        <v>69</v>
      </c>
      <c r="E239" s="19" t="s">
        <v>70</v>
      </c>
      <c r="F239" s="15" t="n">
        <v>3000</v>
      </c>
      <c r="G239" s="15" t="n">
        <v>0</v>
      </c>
      <c r="H239" s="15" t="n">
        <v>0</v>
      </c>
      <c r="I239" s="15" t="n">
        <v>0</v>
      </c>
      <c r="J239" s="16" t="n">
        <v>0</v>
      </c>
    </row>
    <row r="240" customFormat="false" ht="25.5" hidden="true" customHeight="false" outlineLevel="0" collapsed="false">
      <c r="A240" s="48" t="s">
        <v>242</v>
      </c>
      <c r="B240" s="7" t="s">
        <v>243</v>
      </c>
      <c r="C240" s="27"/>
      <c r="D240" s="27"/>
      <c r="E240" s="23" t="s">
        <v>244</v>
      </c>
      <c r="F240" s="10" t="n">
        <v>0</v>
      </c>
      <c r="G240" s="10" t="n">
        <v>0</v>
      </c>
      <c r="H240" s="10" t="n">
        <v>0</v>
      </c>
      <c r="I240" s="10" t="n">
        <v>0</v>
      </c>
      <c r="J240" s="11" t="e">
        <f aca="false"/>
        <v>#DIV/0!</v>
      </c>
    </row>
    <row r="241" customFormat="false" ht="12.75" hidden="true" customHeight="false" outlineLevel="0" collapsed="false">
      <c r="A241" s="41" t="n">
        <v>1</v>
      </c>
      <c r="B241" s="41"/>
      <c r="C241" s="13" t="s">
        <v>245</v>
      </c>
      <c r="D241" s="13"/>
      <c r="E241" s="21" t="s">
        <v>179</v>
      </c>
      <c r="F241" s="15" t="n">
        <v>0</v>
      </c>
      <c r="G241" s="15" t="n">
        <v>0</v>
      </c>
      <c r="H241" s="15" t="n">
        <v>0</v>
      </c>
      <c r="I241" s="15" t="n">
        <v>0</v>
      </c>
      <c r="J241" s="11" t="e">
        <f aca="false"/>
        <v>#DIV/0!</v>
      </c>
    </row>
    <row r="242" customFormat="false" ht="38.25" hidden="true" customHeight="false" outlineLevel="0" collapsed="false">
      <c r="A242" s="41"/>
      <c r="B242" s="41"/>
      <c r="C242" s="41"/>
      <c r="D242" s="17" t="s">
        <v>38</v>
      </c>
      <c r="E242" s="18" t="s">
        <v>39</v>
      </c>
      <c r="F242" s="15" t="n">
        <v>0</v>
      </c>
      <c r="G242" s="15" t="n">
        <v>0</v>
      </c>
      <c r="H242" s="15" t="n">
        <v>0</v>
      </c>
      <c r="I242" s="15" t="n">
        <v>0</v>
      </c>
      <c r="J242" s="11" t="e">
        <f aca="false"/>
        <v>#DIV/0!</v>
      </c>
    </row>
    <row r="243" customFormat="false" ht="38.25" hidden="true" customHeight="false" outlineLevel="0" collapsed="false">
      <c r="A243" s="41"/>
      <c r="B243" s="41"/>
      <c r="C243" s="41"/>
      <c r="D243" s="17" t="s">
        <v>57</v>
      </c>
      <c r="E243" s="19" t="s">
        <v>58</v>
      </c>
      <c r="F243" s="15" t="n">
        <v>0</v>
      </c>
      <c r="G243" s="15" t="n">
        <v>0</v>
      </c>
      <c r="H243" s="15" t="n">
        <v>0</v>
      </c>
      <c r="I243" s="15" t="n">
        <v>0</v>
      </c>
      <c r="J243" s="11" t="e">
        <f aca="false"/>
        <v>#DIV/0!</v>
      </c>
    </row>
    <row r="244" customFormat="false" ht="12.75" hidden="false" customHeight="false" outlineLevel="0" collapsed="false">
      <c r="A244" s="48" t="s">
        <v>246</v>
      </c>
      <c r="B244" s="48" t="n">
        <v>926</v>
      </c>
      <c r="C244" s="48"/>
      <c r="D244" s="13"/>
      <c r="E244" s="21" t="s">
        <v>247</v>
      </c>
      <c r="F244" s="24" t="n">
        <v>666000</v>
      </c>
      <c r="G244" s="24" t="n">
        <v>0</v>
      </c>
      <c r="H244" s="24" t="n">
        <v>0</v>
      </c>
      <c r="I244" s="24" t="n">
        <v>0</v>
      </c>
      <c r="J244" s="11" t="n">
        <v>0</v>
      </c>
    </row>
    <row r="245" customFormat="false" ht="12.75" hidden="false" customHeight="false" outlineLevel="0" collapsed="false">
      <c r="A245" s="41" t="n">
        <v>1</v>
      </c>
      <c r="B245" s="41"/>
      <c r="C245" s="48" t="n">
        <v>92601</v>
      </c>
      <c r="D245" s="13"/>
      <c r="E245" s="21" t="s">
        <v>248</v>
      </c>
      <c r="F245" s="15" t="n">
        <v>666000</v>
      </c>
      <c r="G245" s="15" t="n">
        <v>0</v>
      </c>
      <c r="H245" s="15" t="n">
        <v>0</v>
      </c>
      <c r="I245" s="15" t="n">
        <v>0</v>
      </c>
      <c r="J245" s="16" t="n">
        <v>0</v>
      </c>
    </row>
    <row r="246" customFormat="false" ht="38.25" hidden="false" customHeight="false" outlineLevel="0" collapsed="false">
      <c r="A246" s="41"/>
      <c r="B246" s="41"/>
      <c r="C246" s="41"/>
      <c r="D246" s="17" t="s">
        <v>45</v>
      </c>
      <c r="E246" s="18" t="s">
        <v>46</v>
      </c>
      <c r="F246" s="15" t="n">
        <v>333000</v>
      </c>
      <c r="G246" s="15" t="n">
        <v>0</v>
      </c>
      <c r="H246" s="15" t="n">
        <v>0</v>
      </c>
      <c r="I246" s="15" t="n">
        <v>0</v>
      </c>
      <c r="J246" s="16" t="n">
        <v>0</v>
      </c>
    </row>
    <row r="247" customFormat="false" ht="63.75" hidden="false" customHeight="false" outlineLevel="0" collapsed="false">
      <c r="A247" s="41"/>
      <c r="B247" s="41"/>
      <c r="C247" s="41"/>
      <c r="D247" s="17" t="s">
        <v>249</v>
      </c>
      <c r="E247" s="18" t="s">
        <v>250</v>
      </c>
      <c r="F247" s="15" t="n">
        <v>333000</v>
      </c>
      <c r="G247" s="15" t="n">
        <v>0</v>
      </c>
      <c r="H247" s="15" t="n">
        <v>0</v>
      </c>
      <c r="I247" s="15" t="n">
        <v>0</v>
      </c>
      <c r="J247" s="16" t="n">
        <v>0</v>
      </c>
    </row>
    <row r="248" customFormat="false" ht="12.75" hidden="true" customHeight="false" outlineLevel="0" collapsed="false">
      <c r="A248" s="48" t="s">
        <v>251</v>
      </c>
      <c r="B248" s="27" t="n">
        <v>926</v>
      </c>
      <c r="C248" s="27"/>
      <c r="D248" s="27"/>
      <c r="E248" s="23" t="s">
        <v>247</v>
      </c>
      <c r="F248" s="10" t="n">
        <v>0</v>
      </c>
      <c r="G248" s="10" t="n">
        <v>0</v>
      </c>
      <c r="H248" s="10" t="n">
        <v>0</v>
      </c>
      <c r="I248" s="10" t="n">
        <v>0</v>
      </c>
      <c r="J248" s="11" t="e">
        <f aca="false"/>
        <v>#DIV/0!</v>
      </c>
    </row>
    <row r="249" customFormat="false" ht="12.75" hidden="true" customHeight="false" outlineLevel="0" collapsed="false">
      <c r="A249" s="41" t="n">
        <v>1</v>
      </c>
      <c r="B249" s="41"/>
      <c r="C249" s="13" t="s">
        <v>252</v>
      </c>
      <c r="D249" s="13"/>
      <c r="E249" s="21" t="s">
        <v>179</v>
      </c>
      <c r="F249" s="15" t="n">
        <v>0</v>
      </c>
      <c r="G249" s="15" t="n">
        <v>0</v>
      </c>
      <c r="H249" s="15" t="n">
        <v>0</v>
      </c>
      <c r="I249" s="15" t="n">
        <v>0</v>
      </c>
      <c r="J249" s="11" t="e">
        <f aca="false"/>
        <v>#DIV/0!</v>
      </c>
    </row>
    <row r="250" customFormat="false" ht="38.25" hidden="true" customHeight="false" outlineLevel="0" collapsed="false">
      <c r="A250" s="41"/>
      <c r="B250" s="41"/>
      <c r="C250" s="41"/>
      <c r="D250" s="17" t="s">
        <v>38</v>
      </c>
      <c r="E250" s="18" t="s">
        <v>39</v>
      </c>
      <c r="F250" s="15" t="n">
        <v>0</v>
      </c>
      <c r="G250" s="15" t="n">
        <v>0</v>
      </c>
      <c r="H250" s="15" t="n">
        <v>0</v>
      </c>
      <c r="I250" s="15" t="n">
        <v>0</v>
      </c>
      <c r="J250" s="11" t="e">
        <f aca="false"/>
        <v>#DIV/0!</v>
      </c>
    </row>
    <row r="251" customFormat="false" ht="12.75" hidden="false" customHeight="false" outlineLevel="0" collapsed="false">
      <c r="A251" s="27"/>
      <c r="B251" s="27"/>
      <c r="C251" s="27"/>
      <c r="D251" s="27"/>
      <c r="E251" s="23" t="s">
        <v>253</v>
      </c>
      <c r="F251" s="10" t="n">
        <v>89970795</v>
      </c>
      <c r="G251" s="10" t="n">
        <v>74226832</v>
      </c>
      <c r="H251" s="10" t="n">
        <v>26384486</v>
      </c>
      <c r="I251" s="10" t="n">
        <v>100611318</v>
      </c>
      <c r="J251" s="11" t="n">
        <v>1.11826641078363</v>
      </c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70"/>
      <c r="G252" s="70"/>
      <c r="H252" s="70"/>
      <c r="I252" s="70"/>
      <c r="J252" s="71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70"/>
      <c r="H253" s="70"/>
      <c r="I253" s="70"/>
      <c r="J253" s="71"/>
    </row>
    <row r="254" customFormat="false" ht="12.75" hidden="false" customHeight="false" outlineLevel="0" collapsed="false">
      <c r="A254" s="28"/>
      <c r="B254" s="28"/>
      <c r="C254" s="28"/>
      <c r="D254" s="28"/>
      <c r="E254" s="72" t="s">
        <v>254</v>
      </c>
      <c r="F254" s="73" t="n">
        <v>16476716</v>
      </c>
      <c r="G254" s="73" t="n">
        <v>13453551</v>
      </c>
      <c r="H254" s="73" t="n">
        <v>3636250</v>
      </c>
      <c r="I254" s="73" t="n">
        <v>17089801</v>
      </c>
      <c r="J254" s="16" t="n">
        <v>1.03720917444957</v>
      </c>
    </row>
    <row r="255" customFormat="false" ht="12.75" hidden="false" customHeight="false" outlineLevel="0" collapsed="false">
      <c r="A255" s="28"/>
      <c r="B255" s="28"/>
      <c r="C255" s="28"/>
      <c r="D255" s="28"/>
      <c r="E255" s="72" t="s">
        <v>255</v>
      </c>
      <c r="F255" s="73" t="n">
        <v>6751513</v>
      </c>
      <c r="G255" s="73" t="n">
        <v>6251000</v>
      </c>
      <c r="H255" s="73" t="n">
        <v>1920100</v>
      </c>
      <c r="I255" s="73" t="n">
        <v>8171100</v>
      </c>
      <c r="J255" s="16" t="n">
        <v>1.21026205533486</v>
      </c>
    </row>
    <row r="256" customFormat="false" ht="12.75" hidden="false" customHeight="false" outlineLevel="0" collapsed="false">
      <c r="A256" s="28"/>
      <c r="B256" s="28"/>
      <c r="C256" s="28"/>
      <c r="D256" s="28"/>
      <c r="E256" s="72" t="s">
        <v>256</v>
      </c>
      <c r="F256" s="73" t="n">
        <v>6677519</v>
      </c>
      <c r="G256" s="73" t="n">
        <v>6935231</v>
      </c>
      <c r="H256" s="73" t="n">
        <v>550000</v>
      </c>
      <c r="I256" s="73" t="n">
        <v>7485231</v>
      </c>
      <c r="J256" s="16" t="n">
        <v>1.12095989543422</v>
      </c>
    </row>
    <row r="257" customFormat="false" ht="12.75" hidden="false" customHeight="false" outlineLevel="0" collapsed="false">
      <c r="A257" s="28"/>
      <c r="B257" s="28"/>
      <c r="C257" s="28"/>
      <c r="D257" s="28"/>
      <c r="E257" s="72" t="s">
        <v>257</v>
      </c>
      <c r="F257" s="73" t="n">
        <v>1220000</v>
      </c>
      <c r="G257" s="73" t="n">
        <v>0</v>
      </c>
      <c r="H257" s="73" t="n">
        <v>0</v>
      </c>
      <c r="I257" s="73" t="n">
        <v>0</v>
      </c>
      <c r="J257" s="16" t="n">
        <v>0</v>
      </c>
    </row>
    <row r="258" customFormat="false" ht="12.75" hidden="false" customHeight="false" outlineLevel="0" collapsed="false">
      <c r="A258" s="28"/>
      <c r="B258" s="28"/>
      <c r="C258" s="28"/>
      <c r="D258" s="28"/>
      <c r="E258" s="72" t="s">
        <v>258</v>
      </c>
      <c r="F258" s="73" t="n">
        <v>1827684</v>
      </c>
      <c r="G258" s="73" t="n">
        <v>267320</v>
      </c>
      <c r="H258" s="73" t="n">
        <v>1166150</v>
      </c>
      <c r="I258" s="73" t="n">
        <v>1433470</v>
      </c>
      <c r="J258" s="16" t="n">
        <v>0.784309541474347</v>
      </c>
    </row>
    <row r="259" customFormat="false" ht="12.75" hidden="false" customHeight="false" outlineLevel="0" collapsed="false">
      <c r="A259" s="28"/>
      <c r="B259" s="28"/>
      <c r="C259" s="28"/>
      <c r="D259" s="28"/>
      <c r="E259" s="72" t="s">
        <v>259</v>
      </c>
      <c r="F259" s="73" t="n">
        <v>126244</v>
      </c>
      <c r="G259" s="73" t="n">
        <v>288505</v>
      </c>
      <c r="H259" s="73" t="n">
        <v>4268172</v>
      </c>
      <c r="I259" s="73" t="n">
        <v>4556677</v>
      </c>
      <c r="J259" s="16" t="n">
        <v>36.0942064573366</v>
      </c>
    </row>
    <row r="260" customFormat="false" ht="12.75" hidden="false" customHeight="false" outlineLevel="0" collapsed="false">
      <c r="A260" s="28"/>
      <c r="B260" s="28"/>
      <c r="C260" s="28"/>
      <c r="D260" s="28"/>
      <c r="E260" s="72" t="s">
        <v>260</v>
      </c>
      <c r="F260" s="73" t="n">
        <v>15726036</v>
      </c>
      <c r="G260" s="73" t="n">
        <v>10000</v>
      </c>
      <c r="H260" s="73" t="n">
        <v>13959339</v>
      </c>
      <c r="I260" s="73" t="n">
        <v>13969339</v>
      </c>
      <c r="J260" s="16" t="n">
        <v>0.888293718773123</v>
      </c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70"/>
      <c r="H261" s="70"/>
      <c r="I261" s="70"/>
      <c r="J261" s="70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70"/>
      <c r="H262" s="70"/>
      <c r="I262" s="70"/>
      <c r="J262" s="70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  <c r="J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  <c r="J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  <c r="J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  <c r="J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  <c r="J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  <c r="J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  <c r="J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  <c r="J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  <c r="J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  <c r="J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  <c r="J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  <c r="J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  <c r="J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  <c r="J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  <c r="J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  <c r="J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  <c r="J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  <c r="J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  <c r="J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  <c r="J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  <c r="J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  <c r="J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  <c r="J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  <c r="J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  <c r="J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  <c r="J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  <c r="J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  <c r="J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  <c r="J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  <c r="J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  <c r="J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  <c r="J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  <c r="J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  <c r="J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  <c r="J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  <c r="J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  <c r="J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  <c r="J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  <c r="J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  <c r="J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  <c r="J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  <c r="J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  <c r="J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  <c r="J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  <c r="J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  <c r="J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  <c r="J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  <c r="J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  <c r="J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  <c r="J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  <c r="J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  <c r="J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  <c r="J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  <c r="J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  <c r="J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  <c r="J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  <c r="J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  <c r="J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  <c r="J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  <c r="J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  <c r="J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  <c r="J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  <c r="J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  <c r="J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  <c r="J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  <c r="J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  <c r="J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  <c r="J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  <c r="J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  <c r="J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  <c r="J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  <c r="J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  <c r="J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  <c r="J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  <c r="J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  <c r="J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  <c r="J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  <c r="J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  <c r="J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  <c r="J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  <c r="J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  <c r="J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  <c r="J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  <c r="J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  <c r="J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  <c r="J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  <c r="J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  <c r="J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  <c r="J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  <c r="J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  <c r="J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  <c r="J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  <c r="J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  <c r="J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  <c r="J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  <c r="J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  <c r="J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  <c r="J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  <c r="J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  <c r="J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  <c r="J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  <c r="J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  <c r="J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  <c r="J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  <c r="J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  <c r="J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  <c r="J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  <c r="J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  <c r="J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  <c r="J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  <c r="J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  <c r="J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  <c r="J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  <c r="J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  <c r="J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  <c r="J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  <c r="J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  <c r="J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  <c r="J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  <c r="J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  <c r="J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  <c r="J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  <c r="J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  <c r="J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  <c r="J1216" s="28"/>
    </row>
    <row r="1217" customFormat="false" ht="12.75" hidden="false" customHeight="fals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8"/>
      <c r="J1217" s="28"/>
    </row>
    <row r="1218" customFormat="false" ht="12.75" hidden="false" customHeight="fals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8"/>
      <c r="J1218" s="28"/>
    </row>
    <row r="1219" customFormat="false" ht="12.75" hidden="false" customHeight="fals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8"/>
      <c r="J1219" s="28"/>
    </row>
    <row r="1220" customFormat="false" ht="12.75" hidden="false" customHeight="fals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8"/>
      <c r="J1220" s="28"/>
    </row>
    <row r="1221" customFormat="false" ht="12.75" hidden="false" customHeight="fals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8"/>
      <c r="J1221" s="28"/>
    </row>
    <row r="1222" customFormat="false" ht="12.75" hidden="false" customHeight="fals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8"/>
      <c r="J1222" s="28"/>
    </row>
    <row r="1223" customFormat="false" ht="12.75" hidden="false" customHeight="fals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8"/>
      <c r="J1223" s="28"/>
    </row>
    <row r="1224" customFormat="false" ht="12.75" hidden="false" customHeight="fals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8"/>
      <c r="J1224" s="28"/>
    </row>
    <row r="1225" customFormat="false" ht="12.75" hidden="false" customHeight="fals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8"/>
      <c r="J1225" s="28"/>
    </row>
    <row r="1226" customFormat="false" ht="12.75" hidden="false" customHeight="fals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8"/>
      <c r="J1226" s="28"/>
    </row>
    <row r="1227" customFormat="false" ht="12.75" hidden="false" customHeight="fals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8"/>
      <c r="J1227" s="28"/>
    </row>
    <row r="1228" customFormat="false" ht="12.75" hidden="false" customHeight="fals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8"/>
      <c r="J1228" s="28"/>
    </row>
    <row r="1229" customFormat="false" ht="12.75" hidden="false" customHeight="fals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8"/>
      <c r="J1229" s="28"/>
    </row>
    <row r="1230" customFormat="false" ht="12.75" hidden="false" customHeight="fals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8"/>
      <c r="J1230" s="28"/>
    </row>
    <row r="1231" customFormat="false" ht="12.75" hidden="false" customHeight="fals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8"/>
      <c r="J1231" s="28"/>
    </row>
    <row r="1232" customFormat="false" ht="12.75" hidden="false" customHeight="fals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8"/>
      <c r="J1232" s="28"/>
    </row>
    <row r="1233" customFormat="false" ht="12.75" hidden="false" customHeight="fals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8"/>
      <c r="J1233" s="28"/>
    </row>
    <row r="1234" customFormat="false" ht="12.7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</row>
    <row r="1235" customFormat="false" ht="12.75" hidden="false" customHeight="fals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8"/>
      <c r="J1235" s="28"/>
    </row>
    <row r="1236" customFormat="false" ht="12.75" hidden="false" customHeight="fals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8"/>
      <c r="J1236" s="28"/>
    </row>
    <row r="1237" customFormat="false" ht="12.75" hidden="false" customHeight="fals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8"/>
      <c r="J1237" s="28"/>
    </row>
    <row r="1238" customFormat="false" ht="12.75" hidden="false" customHeight="fals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8"/>
      <c r="J1238" s="28"/>
    </row>
    <row r="1239" customFormat="false" ht="12.75" hidden="false" customHeight="fals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8"/>
      <c r="J1239" s="28"/>
    </row>
    <row r="1240" customFormat="false" ht="12.75" hidden="false" customHeight="fals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8"/>
      <c r="J1240" s="28"/>
    </row>
    <row r="1241" customFormat="false" ht="12.75" hidden="false" customHeight="fals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8"/>
      <c r="J1241" s="28"/>
    </row>
    <row r="1242" customFormat="false" ht="12.75" hidden="false" customHeight="fals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8"/>
      <c r="J1242" s="28"/>
    </row>
    <row r="1243" customFormat="false" ht="12.75" hidden="false" customHeight="fals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8"/>
      <c r="J1243" s="28"/>
    </row>
    <row r="1244" customFormat="false" ht="12.75" hidden="false" customHeight="fals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8"/>
      <c r="J1244" s="28"/>
    </row>
    <row r="1245" customFormat="false" ht="12.75" hidden="false" customHeight="fals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8"/>
      <c r="J1245" s="28"/>
    </row>
    <row r="1246" customFormat="false" ht="12.75" hidden="false" customHeight="fals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8"/>
      <c r="J1246" s="28"/>
    </row>
    <row r="1247" customFormat="false" ht="12.75" hidden="false" customHeight="fals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8"/>
      <c r="J1247" s="28"/>
    </row>
    <row r="1248" customFormat="false" ht="12.75" hidden="false" customHeight="fals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8"/>
      <c r="J1248" s="28"/>
    </row>
    <row r="1249" customFormat="false" ht="12.75" hidden="false" customHeight="fals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8"/>
      <c r="J1249" s="28"/>
    </row>
    <row r="1250" customFormat="false" ht="12.75" hidden="false" customHeight="fals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8"/>
      <c r="J1250" s="28"/>
    </row>
    <row r="1251" customFormat="false" ht="12.75" hidden="false" customHeight="fals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8"/>
      <c r="J1251" s="28"/>
    </row>
    <row r="1252" customFormat="false" ht="12.75" hidden="false" customHeight="fals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8"/>
      <c r="J1252" s="28"/>
    </row>
    <row r="1253" customFormat="false" ht="12.75" hidden="false" customHeight="fals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8"/>
      <c r="J1253" s="28"/>
    </row>
    <row r="1254" customFormat="false" ht="12.75" hidden="false" customHeight="fals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8"/>
      <c r="J1254" s="28"/>
    </row>
    <row r="1255" customFormat="false" ht="12.75" hidden="false" customHeight="fals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8"/>
      <c r="J1255" s="28"/>
    </row>
    <row r="1256" customFormat="false" ht="12.75" hidden="false" customHeight="fals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8"/>
      <c r="J1256" s="28"/>
    </row>
    <row r="1257" customFormat="false" ht="12.75" hidden="false" customHeight="fals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8"/>
      <c r="J1257" s="28"/>
    </row>
    <row r="1258" customFormat="false" ht="12.75" hidden="false" customHeight="fals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8"/>
      <c r="J1258" s="28"/>
    </row>
    <row r="1259" customFormat="false" ht="12.75" hidden="false" customHeight="fals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8"/>
      <c r="J1259" s="28"/>
    </row>
    <row r="1260" customFormat="false" ht="12.7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</row>
  </sheetData>
  <mergeCells count="11">
    <mergeCell ref="G1:H1"/>
    <mergeCell ref="A2:E3"/>
    <mergeCell ref="A6:A7"/>
    <mergeCell ref="B6:B7"/>
    <mergeCell ref="C6:C7"/>
    <mergeCell ref="D6:D7"/>
    <mergeCell ref="E6:E7"/>
    <mergeCell ref="F6:F7"/>
    <mergeCell ref="G6:H6"/>
    <mergeCell ref="I6:I7"/>
    <mergeCell ref="J6:J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74" width="6.13"/>
    <col collapsed="false" customWidth="true" hidden="false" outlineLevel="0" max="3" min="3" style="75" width="70.28"/>
    <col collapsed="false" customWidth="true" hidden="false" outlineLevel="0" max="4" min="4" style="75" width="16.13"/>
    <col collapsed="false" customWidth="true" hidden="false" outlineLevel="0" max="6" min="5" style="76" width="16.13"/>
    <col collapsed="false" customWidth="true" hidden="true" outlineLevel="0" max="7" min="7" style="76" width="13.56"/>
  </cols>
  <sheetData>
    <row r="1" customFormat="false" ht="47.25" hidden="false" customHeight="true" outlineLevel="0" collapsed="false">
      <c r="E1" s="2" t="s">
        <v>1088</v>
      </c>
      <c r="F1" s="2"/>
      <c r="G1" s="2"/>
    </row>
    <row r="2" customFormat="false" ht="6.75" hidden="false" customHeight="true" outlineLevel="0" collapsed="false">
      <c r="E2" s="1"/>
      <c r="F2" s="347"/>
      <c r="G2" s="1"/>
      <c r="H2" s="1"/>
    </row>
    <row r="3" customFormat="false" ht="12.75" hidden="false" customHeight="true" outlineLevel="0" collapsed="false">
      <c r="A3" s="348" t="s">
        <v>1089</v>
      </c>
      <c r="B3" s="348"/>
      <c r="C3" s="348"/>
      <c r="D3" s="348"/>
      <c r="E3" s="348"/>
      <c r="F3" s="348"/>
      <c r="G3" s="348"/>
    </row>
    <row r="4" customFormat="false" ht="15" hidden="false" customHeight="true" outlineLevel="0" collapsed="false">
      <c r="A4" s="348" t="s">
        <v>1090</v>
      </c>
      <c r="B4" s="348"/>
      <c r="C4" s="348"/>
      <c r="D4" s="348"/>
      <c r="E4" s="348"/>
      <c r="F4" s="348"/>
      <c r="G4" s="348"/>
    </row>
    <row r="5" customFormat="false" ht="9.75" hidden="false" customHeight="true" outlineLevel="0" collapsed="false">
      <c r="A5" s="82"/>
      <c r="B5" s="83"/>
      <c r="C5" s="84"/>
      <c r="D5" s="84"/>
      <c r="F5" s="148" t="s">
        <v>730</v>
      </c>
    </row>
    <row r="6" customFormat="false" ht="93" hidden="false" customHeight="true" outlineLevel="0" collapsed="false">
      <c r="A6" s="85" t="s">
        <v>1091</v>
      </c>
      <c r="B6" s="86" t="s">
        <v>264</v>
      </c>
      <c r="C6" s="85" t="s">
        <v>265</v>
      </c>
      <c r="D6" s="349" t="s">
        <v>1092</v>
      </c>
      <c r="E6" s="350" t="s">
        <v>1093</v>
      </c>
      <c r="F6" s="350" t="s">
        <v>1094</v>
      </c>
      <c r="G6" s="350" t="s">
        <v>1095</v>
      </c>
    </row>
    <row r="7" customFormat="false" ht="12.75" hidden="false" customHeight="false" outlineLevel="0" collapsed="false">
      <c r="A7" s="5" t="n">
        <v>1</v>
      </c>
      <c r="B7" s="351" t="n">
        <v>2</v>
      </c>
      <c r="C7" s="88" t="n">
        <v>3</v>
      </c>
      <c r="D7" s="88" t="n">
        <v>4</v>
      </c>
      <c r="E7" s="89" t="n">
        <v>5</v>
      </c>
      <c r="F7" s="89" t="n">
        <v>6</v>
      </c>
      <c r="G7" s="89" t="n">
        <v>6</v>
      </c>
    </row>
    <row r="8" customFormat="false" ht="12.75" hidden="false" customHeight="false" outlineLevel="0" collapsed="false">
      <c r="A8" s="7" t="s">
        <v>14</v>
      </c>
      <c r="B8" s="90"/>
      <c r="C8" s="56" t="s">
        <v>269</v>
      </c>
      <c r="D8" s="91" t="n">
        <v>6000</v>
      </c>
      <c r="E8" s="91" t="n">
        <v>40000</v>
      </c>
      <c r="F8" s="91" t="n">
        <v>40000</v>
      </c>
      <c r="G8" s="91" t="n">
        <v>10000</v>
      </c>
    </row>
    <row r="9" customFormat="false" ht="12.75" hidden="false" customHeight="false" outlineLevel="0" collapsed="false">
      <c r="A9" s="95" t="s">
        <v>16</v>
      </c>
      <c r="B9" s="96"/>
      <c r="C9" s="97" t="s">
        <v>17</v>
      </c>
      <c r="D9" s="162"/>
      <c r="E9" s="98" t="n">
        <v>40000</v>
      </c>
      <c r="F9" s="98" t="n">
        <v>40000</v>
      </c>
      <c r="G9" s="98"/>
    </row>
    <row r="10" customFormat="false" ht="25.5" hidden="false" customHeight="false" outlineLevel="0" collapsed="false">
      <c r="A10" s="100"/>
      <c r="B10" s="101" t="s">
        <v>18</v>
      </c>
      <c r="C10" s="106" t="s">
        <v>1096</v>
      </c>
      <c r="D10" s="162"/>
      <c r="E10" s="98" t="n">
        <v>40000</v>
      </c>
      <c r="F10" s="98"/>
      <c r="G10" s="98"/>
    </row>
    <row r="11" customFormat="false" ht="12.75" hidden="true" customHeight="false" outlineLevel="0" collapsed="false">
      <c r="A11" s="100"/>
      <c r="B11" s="103" t="s">
        <v>272</v>
      </c>
      <c r="C11" s="104" t="s">
        <v>273</v>
      </c>
      <c r="D11" s="352"/>
      <c r="E11" s="98"/>
      <c r="F11" s="98" t="n">
        <v>0</v>
      </c>
      <c r="G11" s="98"/>
    </row>
    <row r="12" customFormat="false" ht="12.75" hidden="false" customHeight="false" outlineLevel="0" collapsed="false">
      <c r="A12" s="100"/>
      <c r="B12" s="101" t="s">
        <v>270</v>
      </c>
      <c r="C12" s="102" t="s">
        <v>271</v>
      </c>
      <c r="D12" s="353"/>
      <c r="E12" s="98"/>
      <c r="F12" s="98" t="n">
        <v>40000</v>
      </c>
      <c r="G12" s="98"/>
    </row>
    <row r="13" customFormat="false" ht="12.75" hidden="false" customHeight="false" outlineLevel="0" collapsed="false">
      <c r="A13" s="95" t="s">
        <v>1097</v>
      </c>
      <c r="B13" s="96"/>
      <c r="C13" s="97" t="s">
        <v>1098</v>
      </c>
      <c r="D13" s="33" t="n">
        <v>6000</v>
      </c>
      <c r="E13" s="98" t="n">
        <v>0</v>
      </c>
      <c r="F13" s="98" t="n">
        <v>0</v>
      </c>
      <c r="G13" s="98" t="n">
        <v>10000</v>
      </c>
    </row>
    <row r="14" customFormat="false" ht="12.75" hidden="true" customHeight="false" outlineLevel="0" collapsed="false">
      <c r="A14" s="100"/>
      <c r="B14" s="101" t="s">
        <v>97</v>
      </c>
      <c r="C14" s="102" t="s">
        <v>1099</v>
      </c>
      <c r="D14" s="353"/>
      <c r="E14" s="98"/>
      <c r="F14" s="98"/>
      <c r="G14" s="98" t="n">
        <v>10000</v>
      </c>
    </row>
    <row r="15" customFormat="false" ht="25.5" hidden="false" customHeight="false" outlineLevel="0" collapsed="false">
      <c r="A15" s="100"/>
      <c r="B15" s="101" t="s">
        <v>1100</v>
      </c>
      <c r="C15" s="106" t="s">
        <v>1101</v>
      </c>
      <c r="D15" s="161" t="n">
        <v>6000</v>
      </c>
      <c r="E15" s="98"/>
      <c r="F15" s="98"/>
      <c r="G15" s="98"/>
    </row>
    <row r="16" customFormat="false" ht="12.75" hidden="false" customHeight="false" outlineLevel="0" collapsed="false">
      <c r="A16" s="7" t="s">
        <v>61</v>
      </c>
      <c r="B16" s="90"/>
      <c r="C16" s="56" t="s">
        <v>361</v>
      </c>
      <c r="D16" s="91" t="n">
        <v>560000</v>
      </c>
      <c r="E16" s="91" t="n">
        <v>42000</v>
      </c>
      <c r="F16" s="91" t="n">
        <v>42000</v>
      </c>
      <c r="G16" s="91" t="n">
        <v>475000</v>
      </c>
    </row>
    <row r="17" customFormat="false" ht="12.75" hidden="false" customHeight="false" outlineLevel="0" collapsed="false">
      <c r="A17" s="13" t="s">
        <v>63</v>
      </c>
      <c r="B17" s="96"/>
      <c r="C17" s="21" t="s">
        <v>64</v>
      </c>
      <c r="D17" s="69" t="n">
        <v>560000</v>
      </c>
      <c r="E17" s="105" t="n">
        <v>42000</v>
      </c>
      <c r="F17" s="105" t="n">
        <v>42000</v>
      </c>
      <c r="G17" s="105" t="n">
        <v>475000</v>
      </c>
    </row>
    <row r="18" customFormat="false" ht="25.5" hidden="false" customHeight="false" outlineLevel="0" collapsed="false">
      <c r="A18" s="20"/>
      <c r="B18" s="101" t="s">
        <v>18</v>
      </c>
      <c r="C18" s="106" t="s">
        <v>1096</v>
      </c>
      <c r="D18" s="161"/>
      <c r="E18" s="105" t="n">
        <v>42000</v>
      </c>
      <c r="F18" s="105"/>
      <c r="G18" s="105"/>
    </row>
    <row r="19" customFormat="false" ht="12.75" hidden="false" customHeight="false" outlineLevel="0" collapsed="false">
      <c r="A19" s="17"/>
      <c r="B19" s="103" t="s">
        <v>270</v>
      </c>
      <c r="C19" s="104" t="s">
        <v>271</v>
      </c>
      <c r="D19" s="354"/>
      <c r="E19" s="105"/>
      <c r="F19" s="105" t="n">
        <v>42000</v>
      </c>
      <c r="G19" s="105"/>
    </row>
    <row r="20" customFormat="false" ht="12.75" hidden="true" customHeight="false" outlineLevel="0" collapsed="false">
      <c r="A20" s="17"/>
      <c r="B20" s="103" t="s">
        <v>314</v>
      </c>
      <c r="C20" s="104" t="s">
        <v>315</v>
      </c>
      <c r="D20" s="354"/>
      <c r="E20" s="105"/>
      <c r="F20" s="105"/>
      <c r="G20" s="105"/>
    </row>
    <row r="21" customFormat="false" ht="12.75" hidden="true" customHeight="false" outlineLevel="0" collapsed="false">
      <c r="A21" s="17"/>
      <c r="B21" s="96" t="s">
        <v>65</v>
      </c>
      <c r="C21" s="104" t="s">
        <v>1102</v>
      </c>
      <c r="D21" s="354"/>
      <c r="E21" s="105"/>
      <c r="F21" s="105"/>
      <c r="G21" s="105" t="n">
        <v>468000</v>
      </c>
    </row>
    <row r="22" customFormat="false" ht="25.5" hidden="true" customHeight="false" outlineLevel="0" collapsed="false">
      <c r="A22" s="17"/>
      <c r="B22" s="96" t="s">
        <v>67</v>
      </c>
      <c r="C22" s="104" t="s">
        <v>1103</v>
      </c>
      <c r="D22" s="354"/>
      <c r="E22" s="105"/>
      <c r="F22" s="105"/>
      <c r="G22" s="105" t="n">
        <v>4660</v>
      </c>
    </row>
    <row r="23" customFormat="false" ht="12.75" hidden="true" customHeight="false" outlineLevel="0" collapsed="false">
      <c r="A23" s="17"/>
      <c r="B23" s="96" t="s">
        <v>1104</v>
      </c>
      <c r="C23" s="104" t="s">
        <v>1105</v>
      </c>
      <c r="D23" s="354"/>
      <c r="E23" s="105"/>
      <c r="F23" s="105"/>
      <c r="G23" s="105" t="n">
        <v>2340</v>
      </c>
    </row>
    <row r="24" customFormat="false" ht="25.5" hidden="false" customHeight="false" outlineLevel="0" collapsed="false">
      <c r="A24" s="17"/>
      <c r="B24" s="101" t="s">
        <v>1100</v>
      </c>
      <c r="C24" s="106" t="s">
        <v>1101</v>
      </c>
      <c r="D24" s="158" t="n">
        <v>560000</v>
      </c>
      <c r="E24" s="105"/>
      <c r="F24" s="105"/>
      <c r="G24" s="105"/>
    </row>
    <row r="25" customFormat="false" ht="12.75" hidden="false" customHeight="false" outlineLevel="0" collapsed="false">
      <c r="A25" s="7" t="s">
        <v>80</v>
      </c>
      <c r="B25" s="90"/>
      <c r="C25" s="56" t="s">
        <v>371</v>
      </c>
      <c r="D25" s="56"/>
      <c r="E25" s="91" t="n">
        <v>354982</v>
      </c>
      <c r="F25" s="91" t="n">
        <v>354982</v>
      </c>
      <c r="G25" s="91" t="n">
        <v>0</v>
      </c>
    </row>
    <row r="26" customFormat="false" ht="12.75" hidden="false" customHeight="false" outlineLevel="0" collapsed="false">
      <c r="A26" s="13" t="s">
        <v>82</v>
      </c>
      <c r="B26" s="96"/>
      <c r="C26" s="21" t="s">
        <v>372</v>
      </c>
      <c r="D26" s="54"/>
      <c r="E26" s="105" t="n">
        <v>35000</v>
      </c>
      <c r="F26" s="105" t="n">
        <v>35000</v>
      </c>
      <c r="G26" s="105"/>
    </row>
    <row r="27" customFormat="false" ht="25.5" hidden="false" customHeight="false" outlineLevel="0" collapsed="false">
      <c r="A27" s="20"/>
      <c r="B27" s="101" t="s">
        <v>18</v>
      </c>
      <c r="C27" s="106" t="s">
        <v>1096</v>
      </c>
      <c r="D27" s="106"/>
      <c r="E27" s="105" t="n">
        <v>35000</v>
      </c>
      <c r="F27" s="105"/>
      <c r="G27" s="105"/>
    </row>
    <row r="28" customFormat="false" ht="12.75" hidden="false" customHeight="false" outlineLevel="0" collapsed="false">
      <c r="A28" s="17"/>
      <c r="B28" s="103" t="s">
        <v>270</v>
      </c>
      <c r="C28" s="104" t="s">
        <v>271</v>
      </c>
      <c r="D28" s="104"/>
      <c r="E28" s="105"/>
      <c r="F28" s="105" t="n">
        <v>35000</v>
      </c>
      <c r="G28" s="105"/>
    </row>
    <row r="29" customFormat="false" ht="12.75" hidden="false" customHeight="false" outlineLevel="0" collapsed="false">
      <c r="A29" s="13" t="s">
        <v>84</v>
      </c>
      <c r="B29" s="96"/>
      <c r="C29" s="21" t="s">
        <v>85</v>
      </c>
      <c r="D29" s="54"/>
      <c r="E29" s="105" t="n">
        <v>2000</v>
      </c>
      <c r="F29" s="105" t="n">
        <v>2000</v>
      </c>
      <c r="G29" s="105" t="n">
        <v>0</v>
      </c>
    </row>
    <row r="30" customFormat="false" ht="25.5" hidden="false" customHeight="false" outlineLevel="0" collapsed="false">
      <c r="A30" s="20"/>
      <c r="B30" s="101" t="s">
        <v>18</v>
      </c>
      <c r="C30" s="106" t="s">
        <v>1096</v>
      </c>
      <c r="D30" s="106"/>
      <c r="E30" s="105" t="n">
        <v>2000</v>
      </c>
      <c r="F30" s="105"/>
      <c r="G30" s="105"/>
    </row>
    <row r="31" customFormat="false" ht="12.75" hidden="false" customHeight="false" outlineLevel="0" collapsed="false">
      <c r="A31" s="17"/>
      <c r="B31" s="103" t="s">
        <v>270</v>
      </c>
      <c r="C31" s="104" t="s">
        <v>271</v>
      </c>
      <c r="D31" s="104"/>
      <c r="E31" s="105"/>
      <c r="F31" s="105" t="n">
        <v>2000</v>
      </c>
      <c r="G31" s="105"/>
    </row>
    <row r="32" customFormat="false" ht="12.75" hidden="false" customHeight="false" outlineLevel="0" collapsed="false">
      <c r="A32" s="13" t="s">
        <v>86</v>
      </c>
      <c r="B32" s="96"/>
      <c r="C32" s="21" t="s">
        <v>87</v>
      </c>
      <c r="D32" s="54"/>
      <c r="E32" s="105" t="n">
        <v>317982</v>
      </c>
      <c r="F32" s="105" t="n">
        <v>317982</v>
      </c>
      <c r="G32" s="105" t="n">
        <v>0</v>
      </c>
    </row>
    <row r="33" customFormat="false" ht="25.5" hidden="false" customHeight="false" outlineLevel="0" collapsed="false">
      <c r="A33" s="20"/>
      <c r="B33" s="101" t="s">
        <v>18</v>
      </c>
      <c r="C33" s="106" t="s">
        <v>1096</v>
      </c>
      <c r="D33" s="106"/>
      <c r="E33" s="105" t="n">
        <v>317982</v>
      </c>
      <c r="F33" s="105"/>
      <c r="G33" s="105"/>
    </row>
    <row r="34" customFormat="false" ht="12.75" hidden="false" customHeight="false" outlineLevel="0" collapsed="false">
      <c r="A34" s="20"/>
      <c r="B34" s="103" t="s">
        <v>286</v>
      </c>
      <c r="C34" s="104" t="s">
        <v>287</v>
      </c>
      <c r="D34" s="106"/>
      <c r="E34" s="105"/>
      <c r="F34" s="105" t="n">
        <v>70264</v>
      </c>
      <c r="G34" s="105"/>
    </row>
    <row r="35" customFormat="false" ht="12.75" hidden="false" customHeight="false" outlineLevel="0" collapsed="false">
      <c r="A35" s="17"/>
      <c r="B35" s="103" t="s">
        <v>375</v>
      </c>
      <c r="C35" s="104" t="s">
        <v>376</v>
      </c>
      <c r="D35" s="104"/>
      <c r="E35" s="105"/>
      <c r="F35" s="105" t="n">
        <v>140245</v>
      </c>
      <c r="G35" s="105"/>
    </row>
    <row r="36" customFormat="false" ht="12.75" hidden="false" customHeight="false" outlineLevel="0" collapsed="false">
      <c r="A36" s="17"/>
      <c r="B36" s="103" t="s">
        <v>288</v>
      </c>
      <c r="C36" s="104" t="s">
        <v>289</v>
      </c>
      <c r="D36" s="104"/>
      <c r="E36" s="105"/>
      <c r="F36" s="105" t="n">
        <v>17266</v>
      </c>
      <c r="G36" s="105"/>
    </row>
    <row r="37" customFormat="false" ht="12.75" hidden="false" customHeight="false" outlineLevel="0" collapsed="false">
      <c r="A37" s="17"/>
      <c r="B37" s="103" t="s">
        <v>290</v>
      </c>
      <c r="C37" s="104" t="s">
        <v>291</v>
      </c>
      <c r="D37" s="104"/>
      <c r="E37" s="105"/>
      <c r="F37" s="105" t="n">
        <v>37121</v>
      </c>
      <c r="G37" s="105"/>
    </row>
    <row r="38" customFormat="false" ht="12.75" hidden="false" customHeight="false" outlineLevel="0" collapsed="false">
      <c r="A38" s="17"/>
      <c r="B38" s="103" t="s">
        <v>292</v>
      </c>
      <c r="C38" s="104" t="s">
        <v>293</v>
      </c>
      <c r="D38" s="104"/>
      <c r="E38" s="105"/>
      <c r="F38" s="105" t="n">
        <v>5309</v>
      </c>
      <c r="G38" s="105"/>
    </row>
    <row r="39" customFormat="false" ht="12.75" hidden="false" customHeight="false" outlineLevel="0" collapsed="false">
      <c r="A39" s="17"/>
      <c r="B39" s="103" t="s">
        <v>272</v>
      </c>
      <c r="C39" s="104" t="s">
        <v>273</v>
      </c>
      <c r="D39" s="104"/>
      <c r="E39" s="105"/>
      <c r="F39" s="105" t="n">
        <v>3360</v>
      </c>
      <c r="G39" s="105"/>
    </row>
    <row r="40" customFormat="false" ht="12.75" hidden="false" customHeight="false" outlineLevel="0" collapsed="false">
      <c r="A40" s="17"/>
      <c r="B40" s="103" t="s">
        <v>296</v>
      </c>
      <c r="C40" s="104" t="s">
        <v>297</v>
      </c>
      <c r="D40" s="104"/>
      <c r="E40" s="105"/>
      <c r="F40" s="105" t="n">
        <v>8500</v>
      </c>
      <c r="G40" s="105"/>
    </row>
    <row r="41" customFormat="false" ht="12.75" hidden="false" customHeight="false" outlineLevel="0" collapsed="false">
      <c r="A41" s="17"/>
      <c r="B41" s="103" t="s">
        <v>298</v>
      </c>
      <c r="C41" s="104" t="s">
        <v>299</v>
      </c>
      <c r="D41" s="104"/>
      <c r="E41" s="105"/>
      <c r="F41" s="105" t="n">
        <v>4050</v>
      </c>
      <c r="G41" s="105"/>
    </row>
    <row r="42" customFormat="false" ht="12.75" hidden="false" customHeight="false" outlineLevel="0" collapsed="false">
      <c r="A42" s="17"/>
      <c r="B42" s="103" t="s">
        <v>300</v>
      </c>
      <c r="C42" s="104" t="s">
        <v>301</v>
      </c>
      <c r="D42" s="104"/>
      <c r="E42" s="105"/>
      <c r="F42" s="105" t="n">
        <v>1500</v>
      </c>
      <c r="G42" s="105"/>
    </row>
    <row r="43" customFormat="false" ht="12.75" hidden="false" customHeight="false" outlineLevel="0" collapsed="false">
      <c r="A43" s="17"/>
      <c r="B43" s="103" t="s">
        <v>302</v>
      </c>
      <c r="C43" s="104" t="s">
        <v>303</v>
      </c>
      <c r="D43" s="104"/>
      <c r="E43" s="105"/>
      <c r="F43" s="105" t="n">
        <v>600</v>
      </c>
      <c r="G43" s="105"/>
    </row>
    <row r="44" customFormat="false" ht="12.75" hidden="false" customHeight="false" outlineLevel="0" collapsed="false">
      <c r="A44" s="17"/>
      <c r="B44" s="103" t="s">
        <v>270</v>
      </c>
      <c r="C44" s="104" t="s">
        <v>271</v>
      </c>
      <c r="D44" s="104"/>
      <c r="E44" s="105"/>
      <c r="F44" s="105" t="n">
        <v>7868</v>
      </c>
      <c r="G44" s="105"/>
    </row>
    <row r="45" customFormat="false" ht="12.75" hidden="false" customHeight="false" outlineLevel="0" collapsed="false">
      <c r="A45" s="17"/>
      <c r="B45" s="103" t="s">
        <v>304</v>
      </c>
      <c r="C45" s="104" t="s">
        <v>305</v>
      </c>
      <c r="D45" s="104"/>
      <c r="E45" s="105"/>
      <c r="F45" s="105" t="n">
        <v>672</v>
      </c>
      <c r="G45" s="105"/>
    </row>
    <row r="46" customFormat="false" ht="12.75" hidden="false" customHeight="false" outlineLevel="0" collapsed="false">
      <c r="A46" s="17"/>
      <c r="B46" s="103" t="s">
        <v>306</v>
      </c>
      <c r="C46" s="104" t="s">
        <v>307</v>
      </c>
      <c r="D46" s="104"/>
      <c r="E46" s="105"/>
      <c r="F46" s="105" t="n">
        <v>1050</v>
      </c>
      <c r="G46" s="105"/>
    </row>
    <row r="47" customFormat="false" ht="12.75" hidden="false" customHeight="false" outlineLevel="0" collapsed="false">
      <c r="A47" s="17"/>
      <c r="B47" s="103" t="s">
        <v>308</v>
      </c>
      <c r="C47" s="104" t="s">
        <v>309</v>
      </c>
      <c r="D47" s="104"/>
      <c r="E47" s="105"/>
      <c r="F47" s="105" t="n">
        <v>1580</v>
      </c>
      <c r="G47" s="105"/>
    </row>
    <row r="48" customFormat="false" ht="12.75" hidden="false" customHeight="false" outlineLevel="0" collapsed="false">
      <c r="A48" s="17"/>
      <c r="B48" s="103" t="s">
        <v>377</v>
      </c>
      <c r="C48" s="104" t="s">
        <v>378</v>
      </c>
      <c r="D48" s="104"/>
      <c r="E48" s="105"/>
      <c r="F48" s="105" t="n">
        <v>7072</v>
      </c>
      <c r="G48" s="105"/>
    </row>
    <row r="49" customFormat="false" ht="12.75" hidden="false" customHeight="false" outlineLevel="0" collapsed="false">
      <c r="A49" s="17"/>
      <c r="B49" s="103" t="s">
        <v>279</v>
      </c>
      <c r="C49" s="104" t="s">
        <v>280</v>
      </c>
      <c r="D49" s="104"/>
      <c r="E49" s="105"/>
      <c r="F49" s="105" t="n">
        <v>1045</v>
      </c>
      <c r="G49" s="105"/>
    </row>
    <row r="50" customFormat="false" ht="12.75" hidden="false" customHeight="false" outlineLevel="0" collapsed="false">
      <c r="A50" s="17"/>
      <c r="B50" s="103" t="s">
        <v>310</v>
      </c>
      <c r="C50" s="104" t="s">
        <v>311</v>
      </c>
      <c r="D50" s="104"/>
      <c r="E50" s="105"/>
      <c r="F50" s="105" t="n">
        <v>1900</v>
      </c>
      <c r="G50" s="105"/>
    </row>
    <row r="51" customFormat="false" ht="12.75" hidden="false" customHeight="false" outlineLevel="0" collapsed="false">
      <c r="A51" s="17"/>
      <c r="B51" s="103" t="s">
        <v>312</v>
      </c>
      <c r="C51" s="104" t="s">
        <v>379</v>
      </c>
      <c r="D51" s="104"/>
      <c r="E51" s="105"/>
      <c r="F51" s="105" t="n">
        <v>4980</v>
      </c>
      <c r="G51" s="105"/>
    </row>
    <row r="52" customFormat="false" ht="12.75" hidden="false" customHeight="false" outlineLevel="0" collapsed="false">
      <c r="A52" s="17"/>
      <c r="B52" s="103" t="s">
        <v>380</v>
      </c>
      <c r="C52" s="104" t="s">
        <v>381</v>
      </c>
      <c r="D52" s="104"/>
      <c r="E52" s="105"/>
      <c r="F52" s="105" t="n">
        <v>800</v>
      </c>
      <c r="G52" s="105"/>
    </row>
    <row r="53" customFormat="false" ht="12.75" hidden="false" customHeight="false" outlineLevel="0" collapsed="false">
      <c r="A53" s="17"/>
      <c r="B53" s="103" t="s">
        <v>318</v>
      </c>
      <c r="C53" s="104" t="s">
        <v>319</v>
      </c>
      <c r="D53" s="104"/>
      <c r="E53" s="105"/>
      <c r="F53" s="105" t="n">
        <v>800</v>
      </c>
      <c r="G53" s="105"/>
    </row>
    <row r="54" customFormat="false" ht="12.75" hidden="false" customHeight="true" outlineLevel="0" collapsed="false">
      <c r="A54" s="17"/>
      <c r="B54" s="103" t="s">
        <v>320</v>
      </c>
      <c r="C54" s="104" t="s">
        <v>321</v>
      </c>
      <c r="D54" s="104"/>
      <c r="E54" s="105"/>
      <c r="F54" s="105" t="n">
        <v>500</v>
      </c>
      <c r="G54" s="105"/>
    </row>
    <row r="55" customFormat="false" ht="12.75" hidden="false" customHeight="false" outlineLevel="0" collapsed="false">
      <c r="A55" s="17"/>
      <c r="B55" s="103" t="s">
        <v>322</v>
      </c>
      <c r="C55" s="104" t="s">
        <v>323</v>
      </c>
      <c r="D55" s="104"/>
      <c r="E55" s="105"/>
      <c r="F55" s="105" t="n">
        <v>1500</v>
      </c>
      <c r="G55" s="105"/>
    </row>
    <row r="56" customFormat="false" ht="12.75" hidden="false" customHeight="false" outlineLevel="0" collapsed="false">
      <c r="A56" s="7" t="s">
        <v>89</v>
      </c>
      <c r="B56" s="90"/>
      <c r="C56" s="56" t="s">
        <v>382</v>
      </c>
      <c r="D56" s="56"/>
      <c r="E56" s="91" t="n">
        <v>223249</v>
      </c>
      <c r="F56" s="91" t="n">
        <v>223249</v>
      </c>
      <c r="G56" s="91" t="n">
        <v>0</v>
      </c>
    </row>
    <row r="57" customFormat="false" ht="12.75" hidden="false" customHeight="false" outlineLevel="0" collapsed="false">
      <c r="A57" s="13" t="s">
        <v>91</v>
      </c>
      <c r="B57" s="96"/>
      <c r="C57" s="21" t="s">
        <v>92</v>
      </c>
      <c r="D57" s="54"/>
      <c r="E57" s="105" t="n">
        <v>193249</v>
      </c>
      <c r="F57" s="105" t="n">
        <v>193249</v>
      </c>
      <c r="G57" s="105"/>
    </row>
    <row r="58" customFormat="false" ht="25.5" hidden="false" customHeight="false" outlineLevel="0" collapsed="false">
      <c r="A58" s="20"/>
      <c r="B58" s="101" t="s">
        <v>18</v>
      </c>
      <c r="C58" s="106" t="s">
        <v>1096</v>
      </c>
      <c r="D58" s="106"/>
      <c r="E58" s="105" t="n">
        <v>193249</v>
      </c>
      <c r="F58" s="105" t="n">
        <v>0</v>
      </c>
      <c r="G58" s="105"/>
    </row>
    <row r="59" customFormat="false" ht="12.75" hidden="false" customHeight="false" outlineLevel="0" collapsed="false">
      <c r="A59" s="17"/>
      <c r="B59" s="103" t="s">
        <v>286</v>
      </c>
      <c r="C59" s="104" t="s">
        <v>287</v>
      </c>
      <c r="D59" s="104"/>
      <c r="E59" s="105"/>
      <c r="F59" s="105" t="n">
        <v>138263</v>
      </c>
      <c r="G59" s="105"/>
    </row>
    <row r="60" customFormat="false" ht="12.75" hidden="false" customHeight="false" outlineLevel="0" collapsed="false">
      <c r="A60" s="17"/>
      <c r="B60" s="103" t="s">
        <v>288</v>
      </c>
      <c r="C60" s="104" t="s">
        <v>289</v>
      </c>
      <c r="D60" s="104"/>
      <c r="E60" s="105"/>
      <c r="F60" s="105" t="n">
        <v>25451</v>
      </c>
      <c r="G60" s="105"/>
    </row>
    <row r="61" customFormat="false" ht="12.75" hidden="false" customHeight="false" outlineLevel="0" collapsed="false">
      <c r="A61" s="17"/>
      <c r="B61" s="103" t="s">
        <v>290</v>
      </c>
      <c r="C61" s="104" t="s">
        <v>291</v>
      </c>
      <c r="D61" s="104"/>
      <c r="E61" s="105"/>
      <c r="F61" s="105" t="n">
        <v>24863</v>
      </c>
      <c r="G61" s="105"/>
    </row>
    <row r="62" customFormat="false" ht="12.75" hidden="false" customHeight="false" outlineLevel="0" collapsed="false">
      <c r="A62" s="17"/>
      <c r="B62" s="103" t="s">
        <v>292</v>
      </c>
      <c r="C62" s="104" t="s">
        <v>383</v>
      </c>
      <c r="D62" s="104"/>
      <c r="E62" s="105"/>
      <c r="F62" s="105" t="n">
        <v>3988</v>
      </c>
      <c r="G62" s="105"/>
    </row>
    <row r="63" customFormat="false" ht="12.75" hidden="true" customHeight="false" outlineLevel="0" collapsed="false">
      <c r="A63" s="17"/>
      <c r="B63" s="103" t="s">
        <v>272</v>
      </c>
      <c r="C63" s="104" t="s">
        <v>273</v>
      </c>
      <c r="D63" s="104"/>
      <c r="E63" s="105"/>
      <c r="F63" s="105" t="n">
        <v>0</v>
      </c>
      <c r="G63" s="105"/>
    </row>
    <row r="64" customFormat="false" ht="12.75" hidden="false" customHeight="true" outlineLevel="0" collapsed="false">
      <c r="A64" s="17"/>
      <c r="B64" s="103" t="s">
        <v>270</v>
      </c>
      <c r="C64" s="104" t="s">
        <v>271</v>
      </c>
      <c r="D64" s="104"/>
      <c r="E64" s="105"/>
      <c r="F64" s="105" t="n">
        <v>684</v>
      </c>
      <c r="G64" s="105"/>
    </row>
    <row r="65" customFormat="false" ht="12.75" hidden="false" customHeight="false" outlineLevel="0" collapsed="false">
      <c r="A65" s="13" t="s">
        <v>104</v>
      </c>
      <c r="B65" s="96"/>
      <c r="C65" s="21" t="s">
        <v>105</v>
      </c>
      <c r="D65" s="54"/>
      <c r="E65" s="105" t="n">
        <v>30000</v>
      </c>
      <c r="F65" s="105" t="n">
        <v>30000</v>
      </c>
      <c r="G65" s="105" t="n">
        <v>0</v>
      </c>
    </row>
    <row r="66" customFormat="false" ht="25.5" hidden="false" customHeight="false" outlineLevel="0" collapsed="false">
      <c r="A66" s="17"/>
      <c r="B66" s="101" t="s">
        <v>18</v>
      </c>
      <c r="C66" s="106" t="s">
        <v>1096</v>
      </c>
      <c r="D66" s="106"/>
      <c r="E66" s="105" t="n">
        <v>30000</v>
      </c>
      <c r="F66" s="105" t="n">
        <v>0</v>
      </c>
      <c r="G66" s="105"/>
    </row>
    <row r="67" customFormat="false" ht="12.75" hidden="false" customHeight="false" outlineLevel="0" collapsed="false">
      <c r="A67" s="17"/>
      <c r="B67" s="103" t="s">
        <v>290</v>
      </c>
      <c r="C67" s="104" t="s">
        <v>291</v>
      </c>
      <c r="D67" s="104"/>
      <c r="E67" s="105"/>
      <c r="F67" s="105" t="n">
        <v>1078</v>
      </c>
      <c r="G67" s="105"/>
    </row>
    <row r="68" customFormat="false" ht="12.75" hidden="false" customHeight="false" outlineLevel="0" collapsed="false">
      <c r="A68" s="17"/>
      <c r="B68" s="103" t="s">
        <v>292</v>
      </c>
      <c r="C68" s="104" t="s">
        <v>293</v>
      </c>
      <c r="D68" s="104"/>
      <c r="E68" s="105"/>
      <c r="F68" s="105" t="n">
        <v>175</v>
      </c>
      <c r="G68" s="105"/>
    </row>
    <row r="69" customFormat="false" ht="12.75" hidden="false" customHeight="false" outlineLevel="0" collapsed="false">
      <c r="A69" s="17"/>
      <c r="B69" s="103" t="s">
        <v>272</v>
      </c>
      <c r="C69" s="104" t="s">
        <v>273</v>
      </c>
      <c r="D69" s="104"/>
      <c r="E69" s="105"/>
      <c r="F69" s="105" t="n">
        <v>25368</v>
      </c>
      <c r="G69" s="105"/>
    </row>
    <row r="70" customFormat="false" ht="12.75" hidden="false" customHeight="false" outlineLevel="0" collapsed="false">
      <c r="A70" s="17"/>
      <c r="B70" s="103" t="s">
        <v>296</v>
      </c>
      <c r="C70" s="104" t="s">
        <v>297</v>
      </c>
      <c r="D70" s="104"/>
      <c r="E70" s="105"/>
      <c r="F70" s="105" t="n">
        <v>1004</v>
      </c>
      <c r="G70" s="105"/>
    </row>
    <row r="71" customFormat="false" ht="12.75" hidden="false" customHeight="false" outlineLevel="0" collapsed="false">
      <c r="A71" s="17"/>
      <c r="B71" s="103" t="s">
        <v>270</v>
      </c>
      <c r="C71" s="104" t="s">
        <v>271</v>
      </c>
      <c r="D71" s="104"/>
      <c r="E71" s="105"/>
      <c r="F71" s="105" t="n">
        <v>1772</v>
      </c>
      <c r="G71" s="105"/>
    </row>
    <row r="72" customFormat="false" ht="12.75" hidden="false" customHeight="true" outlineLevel="0" collapsed="false">
      <c r="A72" s="17"/>
      <c r="B72" s="103" t="s">
        <v>320</v>
      </c>
      <c r="C72" s="104" t="s">
        <v>321</v>
      </c>
      <c r="D72" s="104"/>
      <c r="E72" s="105"/>
      <c r="F72" s="105" t="n">
        <v>203</v>
      </c>
      <c r="G72" s="105"/>
    </row>
    <row r="73" customFormat="false" ht="12.75" hidden="false" customHeight="false" outlineLevel="0" collapsed="false">
      <c r="A73" s="17"/>
      <c r="B73" s="103" t="s">
        <v>322</v>
      </c>
      <c r="C73" s="104" t="s">
        <v>323</v>
      </c>
      <c r="D73" s="104"/>
      <c r="E73" s="105"/>
      <c r="F73" s="105" t="n">
        <v>400</v>
      </c>
      <c r="G73" s="105"/>
    </row>
    <row r="74" customFormat="false" ht="12.75" hidden="false" customHeight="false" outlineLevel="0" collapsed="false">
      <c r="A74" s="7" t="s">
        <v>115</v>
      </c>
      <c r="B74" s="90"/>
      <c r="C74" s="56" t="s">
        <v>409</v>
      </c>
      <c r="D74" s="56"/>
      <c r="E74" s="91" t="n">
        <v>4160000</v>
      </c>
      <c r="F74" s="91" t="n">
        <v>4160000</v>
      </c>
      <c r="G74" s="91" t="n">
        <v>1000</v>
      </c>
    </row>
    <row r="75" customFormat="false" ht="12.75" hidden="false" customHeight="false" outlineLevel="0" collapsed="false">
      <c r="A75" s="13" t="s">
        <v>118</v>
      </c>
      <c r="B75" s="96"/>
      <c r="C75" s="21" t="s">
        <v>119</v>
      </c>
      <c r="D75" s="54"/>
      <c r="E75" s="105" t="n">
        <v>4160000</v>
      </c>
      <c r="F75" s="105" t="n">
        <v>4160000</v>
      </c>
      <c r="G75" s="105" t="n">
        <v>1000</v>
      </c>
    </row>
    <row r="76" customFormat="false" ht="25.5" hidden="false" customHeight="false" outlineLevel="0" collapsed="false">
      <c r="A76" s="20"/>
      <c r="B76" s="101" t="s">
        <v>18</v>
      </c>
      <c r="C76" s="106" t="s">
        <v>1096</v>
      </c>
      <c r="D76" s="106"/>
      <c r="E76" s="105" t="n">
        <v>3610000</v>
      </c>
      <c r="F76" s="105"/>
      <c r="G76" s="105"/>
    </row>
    <row r="77" customFormat="false" ht="24" hidden="false" customHeight="true" outlineLevel="0" collapsed="false">
      <c r="A77" s="20"/>
      <c r="B77" s="101" t="s">
        <v>121</v>
      </c>
      <c r="C77" s="106" t="s">
        <v>1106</v>
      </c>
      <c r="D77" s="106"/>
      <c r="E77" s="105" t="n">
        <v>550000</v>
      </c>
      <c r="F77" s="105"/>
      <c r="G77" s="105"/>
    </row>
    <row r="78" customFormat="false" ht="12.75" hidden="false" customHeight="true" outlineLevel="0" collapsed="false">
      <c r="A78" s="17"/>
      <c r="B78" s="103" t="s">
        <v>415</v>
      </c>
      <c r="C78" s="104" t="s">
        <v>1107</v>
      </c>
      <c r="D78" s="104"/>
      <c r="E78" s="105"/>
      <c r="F78" s="105" t="n">
        <v>200000</v>
      </c>
      <c r="G78" s="105"/>
    </row>
    <row r="79" customFormat="false" ht="12.75" hidden="false" customHeight="false" outlineLevel="0" collapsed="false">
      <c r="A79" s="17"/>
      <c r="B79" s="103" t="s">
        <v>286</v>
      </c>
      <c r="C79" s="104" t="s">
        <v>287</v>
      </c>
      <c r="D79" s="104"/>
      <c r="E79" s="105"/>
      <c r="F79" s="105" t="n">
        <v>23000</v>
      </c>
      <c r="G79" s="105"/>
    </row>
    <row r="80" customFormat="false" ht="12.75" hidden="false" customHeight="false" outlineLevel="0" collapsed="false">
      <c r="A80" s="17"/>
      <c r="B80" s="103" t="s">
        <v>375</v>
      </c>
      <c r="C80" s="104" t="s">
        <v>376</v>
      </c>
      <c r="D80" s="104"/>
      <c r="E80" s="105"/>
      <c r="F80" s="105" t="n">
        <v>33000</v>
      </c>
      <c r="G80" s="105"/>
    </row>
    <row r="81" customFormat="false" ht="12.75" hidden="false" customHeight="false" outlineLevel="0" collapsed="false">
      <c r="A81" s="17"/>
      <c r="B81" s="103" t="s">
        <v>288</v>
      </c>
      <c r="C81" s="104" t="s">
        <v>289</v>
      </c>
      <c r="D81" s="104"/>
      <c r="E81" s="105"/>
      <c r="F81" s="105" t="n">
        <v>5000</v>
      </c>
      <c r="G81" s="105"/>
    </row>
    <row r="82" customFormat="false" ht="12.75" hidden="false" customHeight="false" outlineLevel="0" collapsed="false">
      <c r="A82" s="17"/>
      <c r="B82" s="103" t="s">
        <v>417</v>
      </c>
      <c r="C82" s="104" t="s">
        <v>418</v>
      </c>
      <c r="D82" s="104"/>
      <c r="E82" s="105"/>
      <c r="F82" s="105" t="n">
        <v>2493000</v>
      </c>
      <c r="G82" s="105"/>
    </row>
    <row r="83" customFormat="false" ht="12.75" hidden="false" customHeight="true" outlineLevel="0" collapsed="false">
      <c r="A83" s="17"/>
      <c r="B83" s="103" t="s">
        <v>419</v>
      </c>
      <c r="C83" s="104" t="s">
        <v>420</v>
      </c>
      <c r="D83" s="104"/>
      <c r="E83" s="105"/>
      <c r="F83" s="105" t="n">
        <v>151000</v>
      </c>
      <c r="G83" s="105"/>
    </row>
    <row r="84" customFormat="false" ht="13.5" hidden="false" customHeight="true" outlineLevel="0" collapsed="false">
      <c r="A84" s="17"/>
      <c r="B84" s="103" t="s">
        <v>421</v>
      </c>
      <c r="C84" s="104" t="s">
        <v>422</v>
      </c>
      <c r="D84" s="104"/>
      <c r="E84" s="105"/>
      <c r="F84" s="105" t="n">
        <v>208000</v>
      </c>
      <c r="G84" s="105"/>
    </row>
    <row r="85" customFormat="false" ht="25.5" hidden="false" customHeight="false" outlineLevel="0" collapsed="false">
      <c r="A85" s="17"/>
      <c r="B85" s="103" t="s">
        <v>423</v>
      </c>
      <c r="C85" s="104" t="s">
        <v>424</v>
      </c>
      <c r="D85" s="104"/>
      <c r="E85" s="105"/>
      <c r="F85" s="105" t="n">
        <v>27000</v>
      </c>
      <c r="G85" s="105"/>
    </row>
    <row r="86" customFormat="false" ht="12.75" hidden="false" customHeight="false" outlineLevel="0" collapsed="false">
      <c r="A86" s="17"/>
      <c r="B86" s="103" t="s">
        <v>290</v>
      </c>
      <c r="C86" s="104" t="s">
        <v>291</v>
      </c>
      <c r="D86" s="104"/>
      <c r="E86" s="105"/>
      <c r="F86" s="105" t="n">
        <v>8518</v>
      </c>
      <c r="G86" s="105"/>
    </row>
    <row r="87" customFormat="false" ht="12.75" hidden="false" customHeight="false" outlineLevel="0" collapsed="false">
      <c r="A87" s="17"/>
      <c r="B87" s="103" t="s">
        <v>292</v>
      </c>
      <c r="C87" s="104" t="s">
        <v>293</v>
      </c>
      <c r="D87" s="104"/>
      <c r="E87" s="105"/>
      <c r="F87" s="105" t="n">
        <v>1482</v>
      </c>
      <c r="G87" s="105"/>
    </row>
    <row r="88" customFormat="false" ht="12.75" hidden="false" customHeight="false" outlineLevel="0" collapsed="false">
      <c r="A88" s="17"/>
      <c r="B88" s="103" t="s">
        <v>272</v>
      </c>
      <c r="C88" s="104" t="s">
        <v>273</v>
      </c>
      <c r="D88" s="104"/>
      <c r="E88" s="105"/>
      <c r="F88" s="105" t="n">
        <v>2000</v>
      </c>
      <c r="G88" s="105"/>
    </row>
    <row r="89" customFormat="false" ht="12.75" hidden="false" customHeight="false" outlineLevel="0" collapsed="false">
      <c r="A89" s="17"/>
      <c r="B89" s="103" t="s">
        <v>425</v>
      </c>
      <c r="C89" s="104" t="s">
        <v>426</v>
      </c>
      <c r="D89" s="104"/>
      <c r="E89" s="105"/>
      <c r="F89" s="105" t="n">
        <v>110000</v>
      </c>
      <c r="G89" s="105"/>
    </row>
    <row r="90" customFormat="false" ht="12.75" hidden="false" customHeight="false" outlineLevel="0" collapsed="false">
      <c r="A90" s="17"/>
      <c r="B90" s="103" t="s">
        <v>296</v>
      </c>
      <c r="C90" s="104" t="s">
        <v>297</v>
      </c>
      <c r="D90" s="104"/>
      <c r="E90" s="105"/>
      <c r="F90" s="105" t="n">
        <v>158387</v>
      </c>
      <c r="G90" s="105"/>
    </row>
    <row r="91" customFormat="false" ht="12.75" hidden="false" customHeight="false" outlineLevel="0" collapsed="false">
      <c r="A91" s="17"/>
      <c r="B91" s="103" t="s">
        <v>427</v>
      </c>
      <c r="C91" s="104" t="s">
        <v>428</v>
      </c>
      <c r="D91" s="104"/>
      <c r="E91" s="105"/>
      <c r="F91" s="105" t="n">
        <v>1400</v>
      </c>
      <c r="G91" s="105"/>
    </row>
    <row r="92" customFormat="false" ht="12.75" hidden="false" customHeight="false" outlineLevel="0" collapsed="false">
      <c r="A92" s="17"/>
      <c r="B92" s="103" t="s">
        <v>429</v>
      </c>
      <c r="C92" s="104" t="s">
        <v>430</v>
      </c>
      <c r="D92" s="104"/>
      <c r="E92" s="105"/>
      <c r="F92" s="105" t="n">
        <v>12000</v>
      </c>
      <c r="G92" s="105"/>
    </row>
    <row r="93" customFormat="false" ht="12.75" hidden="false" customHeight="false" outlineLevel="0" collapsed="false">
      <c r="A93" s="17"/>
      <c r="B93" s="103" t="s">
        <v>298</v>
      </c>
      <c r="C93" s="104" t="s">
        <v>299</v>
      </c>
      <c r="D93" s="104"/>
      <c r="E93" s="105"/>
      <c r="F93" s="105" t="n">
        <v>40000</v>
      </c>
      <c r="G93" s="105"/>
    </row>
    <row r="94" customFormat="false" ht="12.75" hidden="false" customHeight="false" outlineLevel="0" collapsed="false">
      <c r="A94" s="17"/>
      <c r="B94" s="103" t="s">
        <v>300</v>
      </c>
      <c r="C94" s="104" t="s">
        <v>301</v>
      </c>
      <c r="D94" s="104"/>
      <c r="E94" s="105"/>
      <c r="F94" s="105" t="n">
        <v>35500</v>
      </c>
      <c r="G94" s="105"/>
    </row>
    <row r="95" customFormat="false" ht="12.75" hidden="false" customHeight="false" outlineLevel="0" collapsed="false">
      <c r="A95" s="17"/>
      <c r="B95" s="103" t="s">
        <v>302</v>
      </c>
      <c r="C95" s="104" t="s">
        <v>303</v>
      </c>
      <c r="D95" s="104"/>
      <c r="E95" s="105"/>
      <c r="F95" s="105" t="n">
        <v>16200</v>
      </c>
      <c r="G95" s="105"/>
    </row>
    <row r="96" customFormat="false" ht="12.75" hidden="false" customHeight="false" outlineLevel="0" collapsed="false">
      <c r="A96" s="17"/>
      <c r="B96" s="103" t="s">
        <v>270</v>
      </c>
      <c r="C96" s="104" t="s">
        <v>271</v>
      </c>
      <c r="D96" s="104"/>
      <c r="E96" s="105"/>
      <c r="F96" s="105" t="n">
        <v>30000</v>
      </c>
      <c r="G96" s="105"/>
    </row>
    <row r="97" customFormat="false" ht="12.75" hidden="false" customHeight="false" outlineLevel="0" collapsed="false">
      <c r="A97" s="17"/>
      <c r="B97" s="103" t="s">
        <v>304</v>
      </c>
      <c r="C97" s="104" t="s">
        <v>305</v>
      </c>
      <c r="D97" s="104"/>
      <c r="E97" s="105"/>
      <c r="F97" s="105" t="n">
        <v>5200</v>
      </c>
      <c r="G97" s="105"/>
    </row>
    <row r="98" customFormat="false" ht="12.75" hidden="false" customHeight="false" outlineLevel="0" collapsed="false">
      <c r="A98" s="17"/>
      <c r="B98" s="103" t="s">
        <v>306</v>
      </c>
      <c r="C98" s="104" t="s">
        <v>307</v>
      </c>
      <c r="D98" s="104"/>
      <c r="E98" s="105"/>
      <c r="F98" s="105" t="n">
        <v>6200</v>
      </c>
      <c r="G98" s="105"/>
    </row>
    <row r="99" customFormat="false" ht="12.75" hidden="false" customHeight="false" outlineLevel="0" collapsed="false">
      <c r="A99" s="17"/>
      <c r="B99" s="103" t="s">
        <v>308</v>
      </c>
      <c r="C99" s="104" t="s">
        <v>309</v>
      </c>
      <c r="D99" s="104"/>
      <c r="E99" s="105"/>
      <c r="F99" s="105" t="n">
        <v>9000</v>
      </c>
      <c r="G99" s="105"/>
    </row>
    <row r="100" customFormat="false" ht="12.75" hidden="false" customHeight="false" outlineLevel="0" collapsed="false">
      <c r="A100" s="17"/>
      <c r="B100" s="103" t="s">
        <v>279</v>
      </c>
      <c r="C100" s="104" t="s">
        <v>431</v>
      </c>
      <c r="D100" s="104"/>
      <c r="E100" s="105"/>
      <c r="F100" s="105" t="n">
        <v>4000</v>
      </c>
      <c r="G100" s="105"/>
    </row>
    <row r="101" customFormat="false" ht="12.75" hidden="false" customHeight="false" outlineLevel="0" collapsed="false">
      <c r="A101" s="17"/>
      <c r="B101" s="103" t="s">
        <v>355</v>
      </c>
      <c r="C101" s="104" t="s">
        <v>356</v>
      </c>
      <c r="D101" s="104"/>
      <c r="E101" s="105"/>
      <c r="F101" s="105" t="n">
        <v>1000</v>
      </c>
      <c r="G101" s="105"/>
    </row>
    <row r="102" customFormat="false" ht="12.75" hidden="false" customHeight="false" outlineLevel="0" collapsed="false">
      <c r="A102" s="17"/>
      <c r="B102" s="103" t="s">
        <v>310</v>
      </c>
      <c r="C102" s="104" t="s">
        <v>311</v>
      </c>
      <c r="D102" s="104"/>
      <c r="E102" s="105"/>
      <c r="F102" s="105" t="n">
        <v>1000</v>
      </c>
      <c r="G102" s="105"/>
    </row>
    <row r="103" customFormat="false" ht="12.75" hidden="false" customHeight="false" outlineLevel="0" collapsed="false">
      <c r="A103" s="17"/>
      <c r="B103" s="103" t="s">
        <v>312</v>
      </c>
      <c r="C103" s="104" t="s">
        <v>432</v>
      </c>
      <c r="D103" s="104"/>
      <c r="E103" s="105"/>
      <c r="F103" s="105" t="n">
        <v>2000</v>
      </c>
      <c r="G103" s="105"/>
    </row>
    <row r="104" customFormat="false" ht="12.75" hidden="false" customHeight="false" outlineLevel="0" collapsed="false">
      <c r="A104" s="17"/>
      <c r="B104" s="103" t="s">
        <v>363</v>
      </c>
      <c r="C104" s="104" t="s">
        <v>364</v>
      </c>
      <c r="D104" s="104"/>
      <c r="E104" s="105"/>
      <c r="F104" s="105" t="n">
        <v>21750</v>
      </c>
      <c r="G104" s="105"/>
    </row>
    <row r="105" customFormat="false" ht="12.75" hidden="false" customHeight="false" outlineLevel="0" collapsed="false">
      <c r="A105" s="17"/>
      <c r="B105" s="103" t="s">
        <v>316</v>
      </c>
      <c r="C105" s="104" t="s">
        <v>317</v>
      </c>
      <c r="D105" s="104"/>
      <c r="E105" s="105"/>
      <c r="F105" s="105" t="n">
        <v>363</v>
      </c>
      <c r="G105" s="105"/>
    </row>
    <row r="106" customFormat="false" ht="12.75" hidden="false" customHeight="true" outlineLevel="0" collapsed="false">
      <c r="A106" s="17"/>
      <c r="B106" s="103" t="s">
        <v>320</v>
      </c>
      <c r="C106" s="104" t="s">
        <v>321</v>
      </c>
      <c r="D106" s="104"/>
      <c r="E106" s="105"/>
      <c r="F106" s="105" t="n">
        <v>2000</v>
      </c>
      <c r="G106" s="105"/>
    </row>
    <row r="107" customFormat="false" ht="12.75" hidden="false" customHeight="false" outlineLevel="0" collapsed="false">
      <c r="A107" s="17"/>
      <c r="B107" s="103" t="s">
        <v>322</v>
      </c>
      <c r="C107" s="104" t="s">
        <v>323</v>
      </c>
      <c r="D107" s="104"/>
      <c r="E107" s="105"/>
      <c r="F107" s="105" t="n">
        <v>2000</v>
      </c>
      <c r="G107" s="105"/>
    </row>
    <row r="108" customFormat="false" ht="12.75" hidden="true" customHeight="true" outlineLevel="0" collapsed="false">
      <c r="A108" s="17"/>
      <c r="B108" s="103" t="s">
        <v>324</v>
      </c>
      <c r="C108" s="104" t="s">
        <v>325</v>
      </c>
      <c r="D108" s="104"/>
      <c r="E108" s="105"/>
      <c r="F108" s="105" t="n">
        <v>0</v>
      </c>
      <c r="G108" s="105"/>
    </row>
    <row r="109" customFormat="false" ht="12.75" hidden="false" customHeight="true" outlineLevel="0" collapsed="false">
      <c r="A109" s="17"/>
      <c r="B109" s="103" t="s">
        <v>331</v>
      </c>
      <c r="C109" s="114" t="s">
        <v>332</v>
      </c>
      <c r="D109" s="114"/>
      <c r="E109" s="105"/>
      <c r="F109" s="105" t="n">
        <v>550000</v>
      </c>
      <c r="G109" s="105"/>
    </row>
    <row r="110" customFormat="false" ht="12.75" hidden="true" customHeight="false" outlineLevel="0" collapsed="false">
      <c r="A110" s="17"/>
      <c r="B110" s="96" t="s">
        <v>34</v>
      </c>
      <c r="C110" s="104" t="s">
        <v>1108</v>
      </c>
      <c r="D110" s="104"/>
      <c r="E110" s="105"/>
      <c r="F110" s="105"/>
      <c r="G110" s="105" t="n">
        <v>700</v>
      </c>
    </row>
    <row r="111" customFormat="false" ht="12.75" hidden="true" customHeight="false" outlineLevel="0" collapsed="false">
      <c r="A111" s="17"/>
      <c r="B111" s="96" t="s">
        <v>73</v>
      </c>
      <c r="C111" s="104" t="s">
        <v>74</v>
      </c>
      <c r="D111" s="104"/>
      <c r="E111" s="105"/>
      <c r="F111" s="105"/>
      <c r="G111" s="105" t="n">
        <v>300</v>
      </c>
    </row>
    <row r="112" customFormat="false" ht="12.75" hidden="true" customHeight="false" outlineLevel="0" collapsed="false">
      <c r="A112" s="13" t="s">
        <v>124</v>
      </c>
      <c r="B112" s="96"/>
      <c r="C112" s="21" t="s">
        <v>125</v>
      </c>
      <c r="D112" s="21"/>
      <c r="E112" s="105" t="n">
        <v>0</v>
      </c>
      <c r="F112" s="105" t="n">
        <v>0</v>
      </c>
      <c r="G112" s="105"/>
    </row>
    <row r="113" customFormat="false" ht="12.75" hidden="true" customHeight="false" outlineLevel="0" collapsed="false">
      <c r="A113" s="20"/>
      <c r="B113" s="101"/>
      <c r="C113" s="21" t="s">
        <v>119</v>
      </c>
      <c r="D113" s="21"/>
      <c r="E113" s="105" t="n">
        <v>0</v>
      </c>
      <c r="F113" s="105" t="n">
        <v>0</v>
      </c>
      <c r="G113" s="105"/>
    </row>
    <row r="114" customFormat="false" ht="25.5" hidden="true" customHeight="false" outlineLevel="0" collapsed="false">
      <c r="A114" s="20"/>
      <c r="B114" s="101" t="s">
        <v>18</v>
      </c>
      <c r="C114" s="106" t="s">
        <v>1096</v>
      </c>
      <c r="D114" s="106"/>
      <c r="E114" s="105"/>
      <c r="F114" s="105"/>
      <c r="G114" s="105"/>
    </row>
    <row r="115" customFormat="false" ht="12.75" hidden="true" customHeight="false" outlineLevel="0" collapsed="false">
      <c r="A115" s="20"/>
      <c r="B115" s="103" t="s">
        <v>296</v>
      </c>
      <c r="C115" s="104" t="s">
        <v>297</v>
      </c>
      <c r="D115" s="104"/>
      <c r="E115" s="105"/>
      <c r="F115" s="105"/>
      <c r="G115" s="105"/>
    </row>
    <row r="116" customFormat="false" ht="12.75" hidden="true" customHeight="false" outlineLevel="0" collapsed="false">
      <c r="A116" s="20"/>
      <c r="B116" s="103" t="s">
        <v>270</v>
      </c>
      <c r="C116" s="104" t="s">
        <v>271</v>
      </c>
      <c r="D116" s="104"/>
      <c r="E116" s="105"/>
      <c r="F116" s="105"/>
      <c r="G116" s="105"/>
    </row>
    <row r="117" customFormat="false" ht="12.75" hidden="false" customHeight="false" outlineLevel="0" collapsed="false">
      <c r="A117" s="7" t="s">
        <v>191</v>
      </c>
      <c r="B117" s="90"/>
      <c r="C117" s="56" t="s">
        <v>591</v>
      </c>
      <c r="D117" s="56"/>
      <c r="E117" s="91" t="n">
        <v>1924000</v>
      </c>
      <c r="F117" s="91" t="n">
        <v>1924000</v>
      </c>
      <c r="G117" s="91" t="n">
        <v>0</v>
      </c>
    </row>
    <row r="118" customFormat="false" ht="25.5" hidden="false" customHeight="false" outlineLevel="0" collapsed="false">
      <c r="A118" s="13" t="s">
        <v>194</v>
      </c>
      <c r="B118" s="96"/>
      <c r="C118" s="21" t="s">
        <v>1109</v>
      </c>
      <c r="D118" s="54"/>
      <c r="E118" s="105" t="n">
        <v>1924000</v>
      </c>
      <c r="F118" s="105" t="n">
        <v>1924000</v>
      </c>
      <c r="G118" s="105"/>
    </row>
    <row r="119" customFormat="false" ht="25.5" hidden="false" customHeight="false" outlineLevel="0" collapsed="false">
      <c r="A119" s="20"/>
      <c r="B119" s="101" t="s">
        <v>18</v>
      </c>
      <c r="C119" s="106" t="s">
        <v>1096</v>
      </c>
      <c r="D119" s="106"/>
      <c r="E119" s="105" t="n">
        <v>1924000</v>
      </c>
      <c r="F119" s="105"/>
      <c r="G119" s="105"/>
    </row>
    <row r="120" customFormat="false" ht="26.25" hidden="false" customHeight="true" outlineLevel="0" collapsed="false">
      <c r="A120" s="17"/>
      <c r="B120" s="103" t="s">
        <v>347</v>
      </c>
      <c r="C120" s="21" t="s">
        <v>348</v>
      </c>
      <c r="D120" s="54"/>
      <c r="E120" s="105"/>
      <c r="F120" s="105" t="n">
        <v>47029</v>
      </c>
      <c r="G120" s="105"/>
    </row>
    <row r="121" customFormat="false" ht="12.75" hidden="false" customHeight="false" outlineLevel="0" collapsed="false">
      <c r="A121" s="17"/>
      <c r="B121" s="103" t="s">
        <v>594</v>
      </c>
      <c r="C121" s="102" t="s">
        <v>1110</v>
      </c>
      <c r="D121" s="102"/>
      <c r="E121" s="105"/>
      <c r="F121" s="105" t="n">
        <v>1876971</v>
      </c>
      <c r="G121" s="105"/>
    </row>
    <row r="122" customFormat="false" ht="12.75" hidden="true" customHeight="false" outlineLevel="0" collapsed="false">
      <c r="A122" s="17"/>
      <c r="B122" s="103"/>
      <c r="C122" s="21" t="s">
        <v>213</v>
      </c>
      <c r="D122" s="21"/>
      <c r="E122" s="105"/>
      <c r="F122" s="105"/>
      <c r="G122" s="105"/>
    </row>
    <row r="123" customFormat="false" ht="12.75" hidden="true" customHeight="false" outlineLevel="0" collapsed="false">
      <c r="A123" s="17"/>
      <c r="B123" s="103" t="s">
        <v>594</v>
      </c>
      <c r="C123" s="102" t="s">
        <v>596</v>
      </c>
      <c r="D123" s="102"/>
      <c r="E123" s="105"/>
      <c r="F123" s="105"/>
      <c r="G123" s="105"/>
    </row>
    <row r="124" customFormat="false" ht="12.75" hidden="true" customHeight="false" outlineLevel="0" collapsed="false">
      <c r="A124" s="17"/>
      <c r="B124" s="103" t="s">
        <v>347</v>
      </c>
      <c r="C124" s="124" t="s">
        <v>597</v>
      </c>
      <c r="D124" s="124"/>
      <c r="E124" s="105"/>
      <c r="F124" s="105" t="n">
        <v>19000</v>
      </c>
      <c r="G124" s="105"/>
    </row>
    <row r="125" customFormat="false" ht="12.75" hidden="true" customHeight="false" outlineLevel="0" collapsed="false">
      <c r="A125" s="17"/>
      <c r="B125" s="103" t="s">
        <v>347</v>
      </c>
      <c r="C125" s="124" t="s">
        <v>598</v>
      </c>
      <c r="D125" s="124"/>
      <c r="E125" s="105"/>
      <c r="F125" s="105" t="n">
        <v>28029</v>
      </c>
      <c r="G125" s="105"/>
    </row>
    <row r="126" customFormat="false" ht="12.75" hidden="true" customHeight="false" outlineLevel="0" collapsed="false">
      <c r="A126" s="17"/>
      <c r="B126" s="103"/>
      <c r="C126" s="21" t="s">
        <v>599</v>
      </c>
      <c r="D126" s="21"/>
      <c r="E126" s="105"/>
      <c r="F126" s="105" t="n">
        <v>1865090</v>
      </c>
      <c r="G126" s="105"/>
    </row>
    <row r="127" customFormat="false" ht="12.75" hidden="true" customHeight="false" outlineLevel="0" collapsed="false">
      <c r="A127" s="17"/>
      <c r="B127" s="103" t="s">
        <v>594</v>
      </c>
      <c r="C127" s="102" t="s">
        <v>596</v>
      </c>
      <c r="D127" s="102"/>
      <c r="E127" s="105"/>
      <c r="F127" s="105" t="n">
        <v>1865090</v>
      </c>
      <c r="G127" s="105"/>
    </row>
    <row r="128" customFormat="false" ht="12.75" hidden="true" customHeight="false" outlineLevel="0" collapsed="false">
      <c r="A128" s="17"/>
      <c r="B128" s="103"/>
      <c r="C128" s="21" t="s">
        <v>600</v>
      </c>
      <c r="D128" s="21"/>
      <c r="E128" s="98"/>
      <c r="F128" s="105" t="n">
        <v>0</v>
      </c>
      <c r="G128" s="105"/>
    </row>
    <row r="129" customFormat="false" ht="12.75" hidden="true" customHeight="false" outlineLevel="0" collapsed="false">
      <c r="A129" s="17"/>
      <c r="B129" s="103" t="s">
        <v>594</v>
      </c>
      <c r="C129" s="104" t="s">
        <v>596</v>
      </c>
      <c r="D129" s="104"/>
      <c r="E129" s="105"/>
      <c r="F129" s="105" t="n">
        <v>0</v>
      </c>
      <c r="G129" s="105"/>
    </row>
    <row r="130" customFormat="false" ht="12.75" hidden="true" customHeight="false" outlineLevel="0" collapsed="false">
      <c r="A130" s="17"/>
      <c r="B130" s="103"/>
      <c r="C130" s="21" t="s">
        <v>601</v>
      </c>
      <c r="D130" s="21"/>
      <c r="E130" s="98"/>
      <c r="F130" s="105" t="n">
        <v>3627</v>
      </c>
      <c r="G130" s="105"/>
    </row>
    <row r="131" customFormat="false" ht="12.75" hidden="true" customHeight="false" outlineLevel="0" collapsed="false">
      <c r="A131" s="17"/>
      <c r="B131" s="103" t="s">
        <v>594</v>
      </c>
      <c r="C131" s="104" t="s">
        <v>596</v>
      </c>
      <c r="D131" s="104"/>
      <c r="E131" s="105"/>
      <c r="F131" s="105" t="n">
        <v>3627</v>
      </c>
      <c r="G131" s="105"/>
    </row>
    <row r="132" customFormat="false" ht="12.75" hidden="true" customHeight="false" outlineLevel="0" collapsed="false">
      <c r="A132" s="17"/>
      <c r="B132" s="103"/>
      <c r="C132" s="21" t="s">
        <v>602</v>
      </c>
      <c r="D132" s="21"/>
      <c r="E132" s="98"/>
      <c r="F132" s="105" t="n">
        <v>3200</v>
      </c>
      <c r="G132" s="105"/>
    </row>
    <row r="133" customFormat="false" ht="12.75" hidden="true" customHeight="false" outlineLevel="0" collapsed="false">
      <c r="A133" s="17"/>
      <c r="B133" s="103" t="s">
        <v>594</v>
      </c>
      <c r="C133" s="104" t="s">
        <v>596</v>
      </c>
      <c r="D133" s="104"/>
      <c r="E133" s="105"/>
      <c r="F133" s="105" t="n">
        <v>3200</v>
      </c>
      <c r="G133" s="105"/>
    </row>
    <row r="134" customFormat="false" ht="12.75" hidden="true" customHeight="false" outlineLevel="0" collapsed="false">
      <c r="A134" s="17"/>
      <c r="B134" s="103"/>
      <c r="C134" s="21" t="s">
        <v>603</v>
      </c>
      <c r="D134" s="21"/>
      <c r="E134" s="105"/>
      <c r="F134" s="105" t="n">
        <v>4600</v>
      </c>
      <c r="G134" s="105"/>
    </row>
    <row r="135" customFormat="false" ht="12.75" hidden="true" customHeight="false" outlineLevel="0" collapsed="false">
      <c r="A135" s="17"/>
      <c r="B135" s="103" t="s">
        <v>594</v>
      </c>
      <c r="C135" s="104" t="s">
        <v>596</v>
      </c>
      <c r="D135" s="104"/>
      <c r="E135" s="105"/>
      <c r="F135" s="105" t="n">
        <v>4600</v>
      </c>
      <c r="G135" s="105"/>
    </row>
    <row r="136" customFormat="false" ht="12.75" hidden="true" customHeight="false" outlineLevel="0" collapsed="false">
      <c r="A136" s="17"/>
      <c r="B136" s="103"/>
      <c r="C136" s="97" t="s">
        <v>518</v>
      </c>
      <c r="D136" s="97"/>
      <c r="E136" s="105"/>
      <c r="F136" s="105" t="n">
        <v>454</v>
      </c>
      <c r="G136" s="105"/>
    </row>
    <row r="137" customFormat="false" ht="12.75" hidden="true" customHeight="false" outlineLevel="0" collapsed="false">
      <c r="A137" s="17"/>
      <c r="B137" s="103" t="s">
        <v>594</v>
      </c>
      <c r="C137" s="104" t="s">
        <v>596</v>
      </c>
      <c r="D137" s="104"/>
      <c r="E137" s="105"/>
      <c r="F137" s="105" t="n">
        <v>454</v>
      </c>
      <c r="G137" s="105"/>
    </row>
    <row r="138" customFormat="false" ht="12.75" hidden="false" customHeight="false" outlineLevel="0" collapsed="false">
      <c r="A138" s="7" t="s">
        <v>197</v>
      </c>
      <c r="B138" s="90"/>
      <c r="C138" s="56" t="s">
        <v>606</v>
      </c>
      <c r="D138" s="56"/>
      <c r="E138" s="91" t="n">
        <v>456000</v>
      </c>
      <c r="F138" s="91" t="n">
        <v>456000</v>
      </c>
      <c r="G138" s="91" t="n">
        <v>0</v>
      </c>
    </row>
    <row r="139" customFormat="false" ht="12.75" hidden="false" customHeight="false" outlineLevel="0" collapsed="false">
      <c r="A139" s="13" t="s">
        <v>208</v>
      </c>
      <c r="B139" s="96"/>
      <c r="C139" s="21" t="s">
        <v>209</v>
      </c>
      <c r="D139" s="54"/>
      <c r="E139" s="126" t="n">
        <v>444000</v>
      </c>
      <c r="F139" s="126" t="n">
        <v>444000</v>
      </c>
      <c r="G139" s="126"/>
    </row>
    <row r="140" customFormat="false" ht="25.5" hidden="false" customHeight="false" outlineLevel="0" collapsed="false">
      <c r="A140" s="20"/>
      <c r="B140" s="101" t="s">
        <v>18</v>
      </c>
      <c r="C140" s="106" t="s">
        <v>1096</v>
      </c>
      <c r="D140" s="106"/>
      <c r="E140" s="126" t="n">
        <v>444000</v>
      </c>
      <c r="F140" s="126"/>
      <c r="G140" s="126"/>
    </row>
    <row r="141" customFormat="false" ht="26.25" hidden="false" customHeight="true" outlineLevel="0" collapsed="false">
      <c r="A141" s="17"/>
      <c r="B141" s="103" t="s">
        <v>347</v>
      </c>
      <c r="C141" s="21" t="s">
        <v>348</v>
      </c>
      <c r="D141" s="54"/>
      <c r="E141" s="105"/>
      <c r="F141" s="105" t="n">
        <v>444000</v>
      </c>
      <c r="G141" s="105"/>
    </row>
    <row r="142" customFormat="false" ht="12.75" hidden="true" customHeight="false" outlineLevel="0" collapsed="false">
      <c r="A142" s="13" t="s">
        <v>212</v>
      </c>
      <c r="B142" s="96"/>
      <c r="C142" s="21" t="s">
        <v>213</v>
      </c>
      <c r="D142" s="54"/>
      <c r="E142" s="105" t="n">
        <v>0</v>
      </c>
      <c r="F142" s="105" t="n">
        <v>0</v>
      </c>
      <c r="G142" s="105"/>
    </row>
    <row r="143" customFormat="false" ht="25.5" hidden="true" customHeight="false" outlineLevel="0" collapsed="false">
      <c r="A143" s="17"/>
      <c r="B143" s="101" t="s">
        <v>18</v>
      </c>
      <c r="C143" s="106" t="s">
        <v>1096</v>
      </c>
      <c r="D143" s="106"/>
      <c r="E143" s="105"/>
      <c r="F143" s="105"/>
      <c r="G143" s="105"/>
    </row>
    <row r="144" customFormat="false" ht="12.75" hidden="true" customHeight="false" outlineLevel="0" collapsed="false">
      <c r="A144" s="17"/>
      <c r="B144" s="103" t="s">
        <v>286</v>
      </c>
      <c r="C144" s="104" t="s">
        <v>287</v>
      </c>
      <c r="D144" s="104"/>
      <c r="E144" s="105"/>
      <c r="F144" s="105" t="n">
        <v>0</v>
      </c>
      <c r="G144" s="105"/>
    </row>
    <row r="145" customFormat="false" ht="12.75" hidden="true" customHeight="false" outlineLevel="0" collapsed="false">
      <c r="A145" s="17"/>
      <c r="B145" s="103" t="s">
        <v>290</v>
      </c>
      <c r="C145" s="104" t="s">
        <v>291</v>
      </c>
      <c r="D145" s="104"/>
      <c r="E145" s="105"/>
      <c r="F145" s="105" t="n">
        <v>0</v>
      </c>
      <c r="G145" s="105"/>
    </row>
    <row r="146" customFormat="false" ht="12.75" hidden="true" customHeight="false" outlineLevel="0" collapsed="false">
      <c r="A146" s="17"/>
      <c r="B146" s="103" t="s">
        <v>292</v>
      </c>
      <c r="C146" s="104" t="s">
        <v>293</v>
      </c>
      <c r="D146" s="104"/>
      <c r="E146" s="105"/>
      <c r="F146" s="105" t="n">
        <v>0</v>
      </c>
      <c r="G146" s="105"/>
    </row>
    <row r="147" customFormat="false" ht="12.75" hidden="true" customHeight="false" outlineLevel="0" collapsed="false">
      <c r="A147" s="17"/>
      <c r="B147" s="103" t="s">
        <v>272</v>
      </c>
      <c r="C147" s="104" t="s">
        <v>273</v>
      </c>
      <c r="D147" s="104"/>
      <c r="E147" s="105"/>
      <c r="F147" s="105" t="n">
        <v>0</v>
      </c>
      <c r="G147" s="105"/>
    </row>
    <row r="148" customFormat="false" ht="12.75" hidden="true" customHeight="false" outlineLevel="0" collapsed="false">
      <c r="A148" s="17"/>
      <c r="B148" s="101" t="s">
        <v>296</v>
      </c>
      <c r="C148" s="104" t="s">
        <v>297</v>
      </c>
      <c r="D148" s="54"/>
      <c r="E148" s="105"/>
      <c r="F148" s="105" t="n">
        <v>0</v>
      </c>
      <c r="G148" s="105"/>
    </row>
    <row r="149" customFormat="false" ht="12.75" hidden="true" customHeight="false" outlineLevel="0" collapsed="false">
      <c r="A149" s="17"/>
      <c r="B149" s="101"/>
      <c r="C149" s="54"/>
      <c r="D149" s="54"/>
      <c r="E149" s="105"/>
      <c r="F149" s="105"/>
      <c r="G149" s="105"/>
    </row>
    <row r="150" customFormat="false" ht="12.75" hidden="false" customHeight="false" outlineLevel="0" collapsed="false">
      <c r="A150" s="13" t="s">
        <v>627</v>
      </c>
      <c r="B150" s="96"/>
      <c r="C150" s="21" t="s">
        <v>179</v>
      </c>
      <c r="D150" s="54"/>
      <c r="E150" s="105" t="n">
        <v>12000</v>
      </c>
      <c r="F150" s="105" t="n">
        <v>12000</v>
      </c>
      <c r="G150" s="105"/>
    </row>
    <row r="151" customFormat="false" ht="25.5" hidden="false" customHeight="false" outlineLevel="0" collapsed="false">
      <c r="A151" s="17"/>
      <c r="B151" s="101" t="s">
        <v>18</v>
      </c>
      <c r="C151" s="106" t="s">
        <v>1096</v>
      </c>
      <c r="D151" s="54"/>
      <c r="E151" s="105" t="n">
        <v>12000</v>
      </c>
      <c r="F151" s="105"/>
      <c r="G151" s="105"/>
    </row>
    <row r="152" customFormat="false" ht="12.75" hidden="false" customHeight="false" outlineLevel="0" collapsed="false">
      <c r="A152" s="17"/>
      <c r="B152" s="103" t="s">
        <v>272</v>
      </c>
      <c r="C152" s="104" t="s">
        <v>273</v>
      </c>
      <c r="D152" s="54"/>
      <c r="E152" s="105"/>
      <c r="F152" s="105" t="n">
        <v>12000</v>
      </c>
      <c r="G152" s="105"/>
    </row>
    <row r="153" customFormat="false" ht="12.75" hidden="false" customHeight="false" outlineLevel="0" collapsed="false">
      <c r="A153" s="7" t="s">
        <v>628</v>
      </c>
      <c r="B153" s="90"/>
      <c r="C153" s="56" t="s">
        <v>629</v>
      </c>
      <c r="D153" s="56"/>
      <c r="E153" s="91" t="n">
        <v>285000</v>
      </c>
      <c r="F153" s="91" t="n">
        <v>285000</v>
      </c>
      <c r="G153" s="91" t="n">
        <v>0</v>
      </c>
    </row>
    <row r="154" customFormat="false" ht="12.75" hidden="false" customHeight="false" outlineLevel="0" collapsed="false">
      <c r="A154" s="13" t="s">
        <v>218</v>
      </c>
      <c r="B154" s="96"/>
      <c r="C154" s="21" t="s">
        <v>219</v>
      </c>
      <c r="D154" s="54"/>
      <c r="E154" s="126" t="n">
        <v>285000</v>
      </c>
      <c r="F154" s="73" t="n">
        <v>285000</v>
      </c>
      <c r="G154" s="73"/>
    </row>
    <row r="155" customFormat="false" ht="25.5" hidden="false" customHeight="false" outlineLevel="0" collapsed="false">
      <c r="A155" s="20"/>
      <c r="B155" s="101" t="s">
        <v>18</v>
      </c>
      <c r="C155" s="106" t="s">
        <v>1096</v>
      </c>
      <c r="D155" s="106"/>
      <c r="E155" s="126" t="n">
        <v>285000</v>
      </c>
      <c r="F155" s="73"/>
      <c r="G155" s="73"/>
    </row>
    <row r="156" customFormat="false" ht="12.75" hidden="false" customHeight="false" outlineLevel="0" collapsed="false">
      <c r="A156" s="17"/>
      <c r="B156" s="103" t="s">
        <v>286</v>
      </c>
      <c r="C156" s="104" t="s">
        <v>287</v>
      </c>
      <c r="D156" s="104"/>
      <c r="E156" s="105"/>
      <c r="F156" s="73" t="n">
        <v>97212</v>
      </c>
      <c r="G156" s="73"/>
    </row>
    <row r="157" customFormat="false" ht="12.75" hidden="false" customHeight="false" outlineLevel="0" collapsed="false">
      <c r="A157" s="17"/>
      <c r="B157" s="103" t="s">
        <v>288</v>
      </c>
      <c r="C157" s="104" t="s">
        <v>289</v>
      </c>
      <c r="D157" s="104"/>
      <c r="E157" s="105"/>
      <c r="F157" s="73" t="n">
        <v>7468</v>
      </c>
      <c r="G157" s="73"/>
    </row>
    <row r="158" customFormat="false" ht="12.75" hidden="false" customHeight="false" outlineLevel="0" collapsed="false">
      <c r="A158" s="17"/>
      <c r="B158" s="103" t="s">
        <v>290</v>
      </c>
      <c r="C158" s="104" t="s">
        <v>291</v>
      </c>
      <c r="D158" s="104"/>
      <c r="E158" s="105"/>
      <c r="F158" s="73" t="n">
        <v>17993</v>
      </c>
      <c r="G158" s="73"/>
    </row>
    <row r="159" customFormat="false" ht="12.75" hidden="false" customHeight="false" outlineLevel="0" collapsed="false">
      <c r="A159" s="17"/>
      <c r="B159" s="103" t="s">
        <v>292</v>
      </c>
      <c r="C159" s="104" t="s">
        <v>488</v>
      </c>
      <c r="D159" s="104"/>
      <c r="E159" s="105"/>
      <c r="F159" s="73" t="n">
        <v>2994</v>
      </c>
      <c r="G159" s="73"/>
    </row>
    <row r="160" customFormat="false" ht="12.75" hidden="false" customHeight="false" outlineLevel="0" collapsed="false">
      <c r="A160" s="17"/>
      <c r="B160" s="103" t="s">
        <v>272</v>
      </c>
      <c r="C160" s="104" t="s">
        <v>273</v>
      </c>
      <c r="D160" s="104"/>
      <c r="E160" s="105"/>
      <c r="F160" s="73" t="n">
        <v>16500</v>
      </c>
      <c r="G160" s="73"/>
    </row>
    <row r="161" customFormat="false" ht="12.75" hidden="false" customHeight="false" outlineLevel="0" collapsed="false">
      <c r="A161" s="17"/>
      <c r="B161" s="103" t="s">
        <v>296</v>
      </c>
      <c r="C161" s="104" t="s">
        <v>297</v>
      </c>
      <c r="D161" s="104"/>
      <c r="E161" s="105"/>
      <c r="F161" s="73" t="n">
        <v>4000</v>
      </c>
      <c r="G161" s="73"/>
    </row>
    <row r="162" customFormat="false" ht="12.75" hidden="false" customHeight="false" outlineLevel="0" collapsed="false">
      <c r="A162" s="17"/>
      <c r="B162" s="103" t="s">
        <v>298</v>
      </c>
      <c r="C162" s="104" t="s">
        <v>299</v>
      </c>
      <c r="D162" s="104"/>
      <c r="E162" s="105"/>
      <c r="F162" s="73" t="n">
        <v>7000</v>
      </c>
      <c r="G162" s="73"/>
    </row>
    <row r="163" customFormat="false" ht="12.75" hidden="false" customHeight="false" outlineLevel="0" collapsed="false">
      <c r="A163" s="17"/>
      <c r="B163" s="103" t="s">
        <v>300</v>
      </c>
      <c r="C163" s="104" t="s">
        <v>301</v>
      </c>
      <c r="D163" s="104"/>
      <c r="E163" s="105"/>
      <c r="F163" s="73" t="n">
        <v>1559</v>
      </c>
      <c r="G163" s="73"/>
    </row>
    <row r="164" customFormat="false" ht="12.75" hidden="false" customHeight="false" outlineLevel="0" collapsed="false">
      <c r="A164" s="17"/>
      <c r="B164" s="103" t="s">
        <v>302</v>
      </c>
      <c r="C164" s="104" t="s">
        <v>303</v>
      </c>
      <c r="D164" s="104"/>
      <c r="E164" s="105"/>
      <c r="F164" s="73" t="n">
        <v>310</v>
      </c>
      <c r="G164" s="73"/>
    </row>
    <row r="165" customFormat="false" ht="12.75" hidden="false" customHeight="false" outlineLevel="0" collapsed="false">
      <c r="A165" s="17"/>
      <c r="B165" s="103" t="s">
        <v>270</v>
      </c>
      <c r="C165" s="104" t="s">
        <v>271</v>
      </c>
      <c r="D165" s="104"/>
      <c r="E165" s="105"/>
      <c r="F165" s="73" t="n">
        <v>111755</v>
      </c>
      <c r="G165" s="73"/>
    </row>
    <row r="166" customFormat="false" ht="12.75" hidden="false" customHeight="false" outlineLevel="0" collapsed="false">
      <c r="A166" s="17"/>
      <c r="B166" s="101" t="s">
        <v>304</v>
      </c>
      <c r="C166" s="102" t="s">
        <v>305</v>
      </c>
      <c r="D166" s="102"/>
      <c r="E166" s="105"/>
      <c r="F166" s="73" t="n">
        <v>1500</v>
      </c>
      <c r="G166" s="73"/>
    </row>
    <row r="167" customFormat="false" ht="12.75" hidden="false" customHeight="false" outlineLevel="0" collapsed="false">
      <c r="A167" s="17"/>
      <c r="B167" s="103" t="s">
        <v>308</v>
      </c>
      <c r="C167" s="104" t="s">
        <v>309</v>
      </c>
      <c r="D167" s="104"/>
      <c r="E167" s="105"/>
      <c r="F167" s="73" t="n">
        <v>3900</v>
      </c>
      <c r="G167" s="73"/>
    </row>
    <row r="168" customFormat="false" ht="12.75" hidden="false" customHeight="false" outlineLevel="0" collapsed="false">
      <c r="A168" s="17"/>
      <c r="B168" s="103" t="s">
        <v>377</v>
      </c>
      <c r="C168" s="104" t="s">
        <v>378</v>
      </c>
      <c r="D168" s="104"/>
      <c r="E168" s="105"/>
      <c r="F168" s="73" t="n">
        <v>3500</v>
      </c>
      <c r="G168" s="73"/>
    </row>
    <row r="169" customFormat="false" ht="12.75" hidden="false" customHeight="false" outlineLevel="0" collapsed="false">
      <c r="A169" s="17"/>
      <c r="B169" s="103" t="s">
        <v>279</v>
      </c>
      <c r="C169" s="104" t="s">
        <v>280</v>
      </c>
      <c r="D169" s="104"/>
      <c r="E169" s="105"/>
      <c r="F169" s="73" t="n">
        <v>800</v>
      </c>
      <c r="G169" s="73"/>
    </row>
    <row r="170" customFormat="false" ht="12.75" hidden="false" customHeight="false" outlineLevel="0" collapsed="false">
      <c r="A170" s="17"/>
      <c r="B170" s="103" t="s">
        <v>310</v>
      </c>
      <c r="C170" s="104" t="s">
        <v>311</v>
      </c>
      <c r="D170" s="104"/>
      <c r="E170" s="105"/>
      <c r="F170" s="73" t="n">
        <v>200</v>
      </c>
      <c r="G170" s="73"/>
    </row>
    <row r="171" customFormat="false" ht="12.75" hidden="false" customHeight="false" outlineLevel="0" collapsed="false">
      <c r="A171" s="17"/>
      <c r="B171" s="103" t="s">
        <v>312</v>
      </c>
      <c r="C171" s="104" t="s">
        <v>432</v>
      </c>
      <c r="D171" s="104"/>
      <c r="E171" s="105"/>
      <c r="F171" s="73" t="n">
        <v>3359</v>
      </c>
      <c r="G171" s="73"/>
    </row>
    <row r="172" customFormat="false" ht="12.75" hidden="false" customHeight="false" outlineLevel="0" collapsed="false">
      <c r="A172" s="17"/>
      <c r="B172" s="103" t="s">
        <v>318</v>
      </c>
      <c r="C172" s="104" t="s">
        <v>319</v>
      </c>
      <c r="D172" s="104"/>
      <c r="E172" s="105"/>
      <c r="F172" s="73" t="n">
        <v>600</v>
      </c>
      <c r="G172" s="73"/>
    </row>
    <row r="173" customFormat="false" ht="12.75" hidden="false" customHeight="true" outlineLevel="0" collapsed="false">
      <c r="A173" s="17"/>
      <c r="B173" s="103" t="s">
        <v>320</v>
      </c>
      <c r="C173" s="104" t="s">
        <v>321</v>
      </c>
      <c r="D173" s="104"/>
      <c r="E173" s="105"/>
      <c r="F173" s="73" t="n">
        <v>1750</v>
      </c>
      <c r="G173" s="73"/>
    </row>
    <row r="174" customFormat="false" ht="12.75" hidden="false" customHeight="false" outlineLevel="0" collapsed="false">
      <c r="A174" s="17"/>
      <c r="B174" s="103" t="s">
        <v>322</v>
      </c>
      <c r="C174" s="104" t="s">
        <v>323</v>
      </c>
      <c r="D174" s="104"/>
      <c r="E174" s="105"/>
      <c r="F174" s="73" t="n">
        <v>2600</v>
      </c>
      <c r="G174" s="73"/>
    </row>
    <row r="175" customFormat="false" ht="12.75" hidden="false" customHeight="false" outlineLevel="0" collapsed="false">
      <c r="A175" s="7"/>
      <c r="B175" s="90"/>
      <c r="C175" s="56" t="s">
        <v>720</v>
      </c>
      <c r="D175" s="91" t="n">
        <v>566000</v>
      </c>
      <c r="E175" s="91" t="n">
        <v>7485231</v>
      </c>
      <c r="F175" s="91" t="n">
        <v>7485231</v>
      </c>
      <c r="G175" s="91" t="n">
        <v>486000</v>
      </c>
    </row>
    <row r="176" customFormat="false" ht="10.5" hidden="false" customHeight="true" outlineLevel="0" collapsed="false">
      <c r="A176" s="355"/>
      <c r="B176" s="356"/>
      <c r="C176" s="357"/>
      <c r="D176" s="357"/>
      <c r="E176" s="358"/>
      <c r="F176" s="358"/>
      <c r="G176" s="359"/>
    </row>
    <row r="177" customFormat="false" ht="12.75" hidden="false" customHeight="false" outlineLevel="0" collapsed="false">
      <c r="C177" s="360" t="s">
        <v>1053</v>
      </c>
      <c r="D177" s="360"/>
      <c r="E177" s="361"/>
      <c r="F177" s="362" t="n">
        <v>7485231</v>
      </c>
    </row>
    <row r="178" customFormat="false" ht="12.75" hidden="false" customHeight="false" outlineLevel="0" collapsed="false">
      <c r="C178" s="363" t="s">
        <v>1111</v>
      </c>
      <c r="D178" s="363"/>
      <c r="E178" s="364"/>
      <c r="F178" s="365" t="n">
        <v>3605397</v>
      </c>
    </row>
    <row r="179" customFormat="false" ht="12.75" hidden="false" customHeight="false" outlineLevel="0" collapsed="false">
      <c r="C179" s="363" t="s">
        <v>1112</v>
      </c>
      <c r="D179" s="363"/>
      <c r="E179" s="364"/>
      <c r="F179" s="365" t="n">
        <v>103521</v>
      </c>
    </row>
    <row r="180" customFormat="false" ht="12.75" hidden="false" customHeight="false" outlineLevel="0" collapsed="false">
      <c r="C180" s="363" t="s">
        <v>1113</v>
      </c>
      <c r="D180" s="363"/>
      <c r="E180" s="364"/>
      <c r="F180" s="365" t="n">
        <v>200000</v>
      </c>
    </row>
    <row r="181" customFormat="false" ht="12.75" hidden="false" customHeight="false" outlineLevel="0" collapsed="false">
      <c r="C181" s="363" t="s">
        <v>267</v>
      </c>
      <c r="D181" s="363"/>
      <c r="E181" s="364"/>
      <c r="F181" s="365" t="n">
        <v>6935231</v>
      </c>
    </row>
    <row r="182" customFormat="false" ht="12.75" hidden="false" customHeight="false" outlineLevel="0" collapsed="false">
      <c r="C182" s="363" t="s">
        <v>268</v>
      </c>
      <c r="D182" s="363"/>
      <c r="E182" s="364"/>
      <c r="F182" s="365" t="n">
        <v>550000</v>
      </c>
    </row>
    <row r="183" customFormat="false" ht="12.75" hidden="false" customHeight="false" outlineLevel="0" collapsed="false">
      <c r="C183" s="144"/>
      <c r="D183" s="144"/>
    </row>
    <row r="184" customFormat="false" ht="12.75" hidden="true" customHeight="false" outlineLevel="0" collapsed="false">
      <c r="F184" s="76" t="n">
        <v>3708918</v>
      </c>
    </row>
  </sheetData>
  <mergeCells count="3">
    <mergeCell ref="E1:G1"/>
    <mergeCell ref="A3:G3"/>
    <mergeCell ref="A4:G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45.75" hidden="false" customHeight="true" outlineLevel="0" collapsed="false">
      <c r="E1" s="204" t="s">
        <v>1114</v>
      </c>
      <c r="F1" s="204"/>
    </row>
    <row r="2" customFormat="false" ht="21.75" hidden="false" customHeight="true" outlineLevel="0" collapsed="false">
      <c r="E2" s="366"/>
      <c r="F2" s="366"/>
    </row>
    <row r="3" customFormat="false" ht="32.25" hidden="false" customHeight="true" outlineLevel="0" collapsed="false">
      <c r="B3" s="348" t="s">
        <v>1115</v>
      </c>
      <c r="C3" s="348"/>
      <c r="D3" s="348"/>
      <c r="E3" s="348"/>
    </row>
    <row r="4" customFormat="false" ht="21" hidden="false" customHeight="true" outlineLevel="0" collapsed="false">
      <c r="B4" s="367"/>
      <c r="C4" s="367"/>
      <c r="D4" s="367"/>
      <c r="E4" s="367"/>
    </row>
    <row r="5" customFormat="false" ht="14.25" hidden="false" customHeight="true" outlineLevel="0" collapsed="false">
      <c r="B5" s="368"/>
      <c r="C5" s="368"/>
      <c r="D5" s="368"/>
      <c r="E5" s="368"/>
      <c r="F5" s="148" t="s">
        <v>730</v>
      </c>
    </row>
    <row r="6" customFormat="false" ht="12.75" hidden="true" customHeight="false" outlineLevel="0" collapsed="false"/>
    <row r="7" s="35" customFormat="true" ht="19.5" hidden="false" customHeight="true" outlineLevel="0" collapsed="false">
      <c r="A7" s="175" t="s">
        <v>1116</v>
      </c>
      <c r="B7" s="175"/>
      <c r="C7" s="175"/>
      <c r="D7" s="175" t="s">
        <v>265</v>
      </c>
      <c r="E7" s="85" t="s">
        <v>1117</v>
      </c>
      <c r="F7" s="85" t="s">
        <v>1118</v>
      </c>
    </row>
    <row r="8" s="35" customFormat="true" ht="22.5" hidden="false" customHeight="true" outlineLevel="0" collapsed="false">
      <c r="A8" s="175" t="s">
        <v>731</v>
      </c>
      <c r="B8" s="175" t="s">
        <v>732</v>
      </c>
      <c r="C8" s="175" t="s">
        <v>264</v>
      </c>
      <c r="D8" s="175"/>
      <c r="E8" s="85"/>
      <c r="F8" s="85"/>
    </row>
    <row r="9" s="35" customFormat="true" ht="12.75" hidden="false" customHeight="false" outlineLevel="0" collapsed="false">
      <c r="A9" s="369" t="n">
        <v>1</v>
      </c>
      <c r="B9" s="369" t="n">
        <v>2</v>
      </c>
      <c r="C9" s="369" t="n">
        <v>3</v>
      </c>
      <c r="D9" s="369" t="n">
        <v>4</v>
      </c>
      <c r="E9" s="369" t="n">
        <v>5</v>
      </c>
      <c r="F9" s="369" t="n">
        <v>6</v>
      </c>
    </row>
    <row r="10" customFormat="false" ht="12.75" hidden="false" customHeight="false" outlineLevel="0" collapsed="false">
      <c r="A10" s="13" t="s">
        <v>28</v>
      </c>
      <c r="B10" s="7"/>
      <c r="C10" s="13"/>
      <c r="D10" s="9" t="s">
        <v>29</v>
      </c>
      <c r="E10" s="10" t="n">
        <v>960150</v>
      </c>
      <c r="F10" s="10" t="n">
        <v>960150</v>
      </c>
    </row>
    <row r="11" customFormat="false" ht="12.75" hidden="false" customHeight="false" outlineLevel="0" collapsed="false">
      <c r="A11" s="17"/>
      <c r="B11" s="100" t="s">
        <v>30</v>
      </c>
      <c r="D11" s="14" t="s">
        <v>31</v>
      </c>
      <c r="E11" s="15" t="n">
        <v>960150</v>
      </c>
      <c r="F11" s="15" t="n">
        <v>960150</v>
      </c>
    </row>
    <row r="12" customFormat="false" ht="25.5" hidden="true" customHeight="true" outlineLevel="0" collapsed="false">
      <c r="A12" s="20"/>
      <c r="B12" s="20"/>
      <c r="C12" s="17" t="s">
        <v>36</v>
      </c>
      <c r="D12" s="370" t="s">
        <v>37</v>
      </c>
      <c r="E12" s="15"/>
      <c r="F12" s="15"/>
    </row>
    <row r="13" customFormat="false" ht="39" hidden="true" customHeight="true" outlineLevel="0" collapsed="false">
      <c r="A13" s="20"/>
      <c r="B13" s="20"/>
      <c r="C13" s="17" t="s">
        <v>40</v>
      </c>
      <c r="D13" s="14" t="s">
        <v>41</v>
      </c>
      <c r="E13" s="15"/>
      <c r="F13" s="15"/>
    </row>
    <row r="14" customFormat="false" ht="25.5" hidden="false" customHeight="true" outlineLevel="0" collapsed="false">
      <c r="A14" s="20"/>
      <c r="B14" s="20"/>
      <c r="C14" s="100" t="s">
        <v>47</v>
      </c>
      <c r="D14" s="14" t="s">
        <v>1119</v>
      </c>
      <c r="E14" s="15" t="n">
        <v>960150</v>
      </c>
      <c r="F14" s="15"/>
    </row>
    <row r="15" customFormat="false" ht="39.75" hidden="true" customHeight="true" outlineLevel="0" collapsed="false">
      <c r="A15" s="20"/>
      <c r="B15" s="20"/>
      <c r="C15" s="103" t="s">
        <v>36</v>
      </c>
      <c r="D15" s="114" t="s">
        <v>283</v>
      </c>
      <c r="E15" s="15"/>
      <c r="F15" s="69" t="n">
        <v>0</v>
      </c>
    </row>
    <row r="16" customFormat="false" ht="12.75" hidden="true" customHeight="false" outlineLevel="0" collapsed="false">
      <c r="A16" s="20"/>
      <c r="B16" s="20"/>
      <c r="C16" s="101" t="s">
        <v>300</v>
      </c>
      <c r="D16" s="114" t="s">
        <v>301</v>
      </c>
      <c r="E16" s="15"/>
      <c r="F16" s="15" t="n">
        <v>0</v>
      </c>
    </row>
    <row r="17" customFormat="false" ht="12.75" hidden="false" customHeight="false" outlineLevel="0" collapsed="false">
      <c r="A17" s="20"/>
      <c r="B17" s="20"/>
      <c r="C17" s="101" t="s">
        <v>324</v>
      </c>
      <c r="D17" s="114" t="s">
        <v>329</v>
      </c>
      <c r="E17" s="15"/>
      <c r="F17" s="15" t="n">
        <v>960150</v>
      </c>
    </row>
    <row r="18" customFormat="false" ht="12.75" hidden="true" customHeight="true" outlineLevel="0" collapsed="false">
      <c r="A18" s="20"/>
      <c r="B18" s="117" t="s">
        <v>335</v>
      </c>
      <c r="D18" s="14" t="s">
        <v>179</v>
      </c>
      <c r="E18" s="15" t="n">
        <v>0</v>
      </c>
      <c r="F18" s="15" t="n">
        <v>0</v>
      </c>
    </row>
    <row r="19" customFormat="false" ht="38.25" hidden="true" customHeight="true" outlineLevel="0" collapsed="false">
      <c r="A19" s="20"/>
      <c r="B19" s="20"/>
      <c r="C19" s="101" t="s">
        <v>336</v>
      </c>
      <c r="D19" s="102" t="s">
        <v>337</v>
      </c>
      <c r="E19" s="15"/>
      <c r="F19" s="15" t="n">
        <v>0</v>
      </c>
    </row>
    <row r="20" customFormat="false" ht="12.75" hidden="false" customHeight="false" outlineLevel="0" collapsed="false">
      <c r="A20" s="13" t="s">
        <v>53</v>
      </c>
      <c r="B20" s="13"/>
      <c r="C20" s="13"/>
      <c r="D20" s="9" t="s">
        <v>54</v>
      </c>
      <c r="E20" s="10" t="n">
        <v>0</v>
      </c>
      <c r="F20" s="10" t="n">
        <v>3887</v>
      </c>
    </row>
    <row r="21" customFormat="false" ht="12.75" hidden="false" customHeight="false" outlineLevel="0" collapsed="false">
      <c r="A21" s="20"/>
      <c r="B21" s="20" t="s">
        <v>55</v>
      </c>
      <c r="C21" s="101"/>
      <c r="D21" s="370" t="s">
        <v>56</v>
      </c>
      <c r="E21" s="15"/>
      <c r="F21" s="15" t="n">
        <v>3887</v>
      </c>
    </row>
    <row r="22" customFormat="false" ht="38.25" hidden="true" customHeight="true" outlineLevel="0" collapsed="false">
      <c r="A22" s="20"/>
      <c r="B22" s="20"/>
      <c r="C22" s="103" t="s">
        <v>36</v>
      </c>
      <c r="D22" s="114" t="s">
        <v>283</v>
      </c>
      <c r="E22" s="15"/>
      <c r="F22" s="15" t="n">
        <v>0</v>
      </c>
    </row>
    <row r="23" customFormat="false" ht="38.25" hidden="false" customHeight="false" outlineLevel="0" collapsed="false">
      <c r="A23" s="20"/>
      <c r="B23" s="20"/>
      <c r="C23" s="101" t="s">
        <v>336</v>
      </c>
      <c r="D23" s="102" t="s">
        <v>337</v>
      </c>
      <c r="E23" s="15"/>
      <c r="F23" s="15" t="n">
        <v>3887</v>
      </c>
    </row>
    <row r="24" customFormat="false" ht="12.75" hidden="false" customHeight="false" outlineLevel="0" collapsed="false">
      <c r="A24" s="13" t="s">
        <v>89</v>
      </c>
      <c r="B24" s="13"/>
      <c r="C24" s="96"/>
      <c r="D24" s="56" t="s">
        <v>90</v>
      </c>
      <c r="E24" s="10" t="n">
        <v>0</v>
      </c>
      <c r="F24" s="10" t="n">
        <v>32122</v>
      </c>
    </row>
    <row r="25" customFormat="false" ht="12.75" hidden="false" customHeight="false" outlineLevel="0" collapsed="false">
      <c r="A25" s="20"/>
      <c r="B25" s="20" t="s">
        <v>393</v>
      </c>
      <c r="C25" s="101"/>
      <c r="D25" s="21" t="s">
        <v>394</v>
      </c>
      <c r="E25" s="69"/>
      <c r="F25" s="69" t="n">
        <v>32122</v>
      </c>
    </row>
    <row r="26" customFormat="false" ht="39.75" hidden="false" customHeight="true" outlineLevel="0" collapsed="false">
      <c r="A26" s="20"/>
      <c r="B26" s="20"/>
      <c r="C26" s="101" t="s">
        <v>395</v>
      </c>
      <c r="D26" s="102" t="s">
        <v>396</v>
      </c>
      <c r="E26" s="15"/>
      <c r="F26" s="15" t="n">
        <v>32122</v>
      </c>
    </row>
    <row r="27" customFormat="false" ht="12.75" hidden="false" customHeight="false" outlineLevel="0" collapsed="false">
      <c r="A27" s="13" t="s">
        <v>115</v>
      </c>
      <c r="B27" s="13"/>
      <c r="C27" s="13"/>
      <c r="D27" s="9" t="s">
        <v>116</v>
      </c>
      <c r="E27" s="10" t="n">
        <v>206000</v>
      </c>
      <c r="F27" s="10" t="n">
        <v>206000</v>
      </c>
    </row>
    <row r="28" customFormat="false" ht="12.75" hidden="false" customHeight="false" outlineLevel="0" collapsed="false">
      <c r="A28" s="20"/>
      <c r="B28" s="20" t="s">
        <v>118</v>
      </c>
      <c r="C28" s="20"/>
      <c r="D28" s="370" t="s">
        <v>437</v>
      </c>
      <c r="E28" s="15" t="n">
        <v>206000</v>
      </c>
      <c r="F28" s="15" t="n">
        <v>206000</v>
      </c>
    </row>
    <row r="29" customFormat="false" ht="25.5" hidden="true" customHeight="false" outlineLevel="0" collapsed="false">
      <c r="A29" s="20"/>
      <c r="B29" s="20"/>
      <c r="C29" s="20" t="s">
        <v>36</v>
      </c>
      <c r="D29" s="14" t="s">
        <v>120</v>
      </c>
      <c r="E29" s="15"/>
      <c r="F29" s="15"/>
    </row>
    <row r="30" customFormat="false" ht="38.25" hidden="false" customHeight="false" outlineLevel="0" collapsed="false">
      <c r="A30" s="20"/>
      <c r="B30" s="20"/>
      <c r="C30" s="100" t="s">
        <v>47</v>
      </c>
      <c r="D30" s="14" t="s">
        <v>1119</v>
      </c>
      <c r="E30" s="15" t="n">
        <v>206000</v>
      </c>
      <c r="F30" s="15"/>
    </row>
    <row r="31" customFormat="false" ht="12.75" hidden="true" customHeight="false" outlineLevel="0" collapsed="false">
      <c r="A31" s="20"/>
      <c r="B31" s="20"/>
      <c r="C31" s="103" t="s">
        <v>296</v>
      </c>
      <c r="D31" s="104" t="s">
        <v>297</v>
      </c>
      <c r="E31" s="15"/>
      <c r="F31" s="15" t="n">
        <v>0</v>
      </c>
    </row>
    <row r="32" customFormat="false" ht="12.75" hidden="false" customHeight="false" outlineLevel="0" collapsed="false">
      <c r="A32" s="20"/>
      <c r="B32" s="20"/>
      <c r="C32" s="101" t="s">
        <v>331</v>
      </c>
      <c r="D32" s="114" t="s">
        <v>329</v>
      </c>
      <c r="E32" s="15"/>
      <c r="F32" s="15" t="n">
        <v>206000</v>
      </c>
    </row>
    <row r="33" customFormat="false" ht="38.25" hidden="true" customHeight="false" outlineLevel="0" collapsed="false">
      <c r="A33" s="20"/>
      <c r="B33" s="20"/>
      <c r="C33" s="101" t="s">
        <v>336</v>
      </c>
      <c r="D33" s="102" t="s">
        <v>337</v>
      </c>
      <c r="E33" s="15"/>
      <c r="F33" s="15" t="n">
        <v>0</v>
      </c>
    </row>
    <row r="34" customFormat="false" ht="12.75" hidden="false" customHeight="false" outlineLevel="0" collapsed="false">
      <c r="A34" s="13" t="s">
        <v>152</v>
      </c>
      <c r="B34" s="7"/>
      <c r="C34" s="13"/>
      <c r="D34" s="9" t="s">
        <v>153</v>
      </c>
      <c r="E34" s="10" t="n">
        <v>98100</v>
      </c>
      <c r="F34" s="10" t="n">
        <v>99100</v>
      </c>
    </row>
    <row r="35" customFormat="false" ht="12.75" hidden="false" customHeight="false" outlineLevel="0" collapsed="false">
      <c r="A35" s="17"/>
      <c r="B35" s="117" t="s">
        <v>175</v>
      </c>
      <c r="D35" s="14" t="s">
        <v>176</v>
      </c>
      <c r="E35" s="15" t="n">
        <v>98100</v>
      </c>
      <c r="F35" s="15" t="n">
        <v>98100</v>
      </c>
    </row>
    <row r="36" customFormat="false" ht="38.25" hidden="false" customHeight="true" outlineLevel="0" collapsed="false">
      <c r="A36" s="17"/>
      <c r="B36" s="117"/>
      <c r="C36" s="17" t="s">
        <v>36</v>
      </c>
      <c r="D36" s="370" t="s">
        <v>37</v>
      </c>
      <c r="E36" s="15" t="n">
        <v>78900</v>
      </c>
      <c r="F36" s="15"/>
    </row>
    <row r="37" customFormat="false" ht="38.25" hidden="false" customHeight="true" outlineLevel="0" collapsed="false">
      <c r="A37" s="17"/>
      <c r="B37" s="117"/>
      <c r="C37" s="17" t="s">
        <v>177</v>
      </c>
      <c r="D37" s="370" t="s">
        <v>178</v>
      </c>
      <c r="E37" s="15" t="n">
        <v>19200</v>
      </c>
      <c r="F37" s="15"/>
    </row>
    <row r="38" customFormat="false" ht="12.75" hidden="false" customHeight="false" outlineLevel="0" collapsed="false">
      <c r="A38" s="17"/>
      <c r="B38" s="117"/>
      <c r="C38" s="103" t="s">
        <v>286</v>
      </c>
      <c r="D38" s="104" t="s">
        <v>287</v>
      </c>
      <c r="E38" s="15"/>
      <c r="F38" s="15" t="n">
        <v>59000</v>
      </c>
    </row>
    <row r="39" customFormat="false" ht="12.75" hidden="false" customHeight="false" outlineLevel="0" collapsed="false">
      <c r="A39" s="17"/>
      <c r="B39" s="117"/>
      <c r="C39" s="103" t="s">
        <v>288</v>
      </c>
      <c r="D39" s="104" t="s">
        <v>289</v>
      </c>
      <c r="E39" s="15"/>
      <c r="F39" s="15" t="n">
        <v>4000</v>
      </c>
    </row>
    <row r="40" customFormat="false" ht="12.75" hidden="false" customHeight="false" outlineLevel="0" collapsed="false">
      <c r="A40" s="17"/>
      <c r="B40" s="117"/>
      <c r="C40" s="103" t="s">
        <v>290</v>
      </c>
      <c r="D40" s="104" t="s">
        <v>291</v>
      </c>
      <c r="E40" s="15"/>
      <c r="F40" s="15" t="n">
        <v>9900</v>
      </c>
    </row>
    <row r="41" customFormat="false" ht="12.75" hidden="false" customHeight="false" outlineLevel="0" collapsed="false">
      <c r="A41" s="17"/>
      <c r="B41" s="117"/>
      <c r="C41" s="103" t="s">
        <v>292</v>
      </c>
      <c r="D41" s="104" t="s">
        <v>293</v>
      </c>
      <c r="E41" s="15"/>
      <c r="F41" s="15" t="n">
        <v>1500</v>
      </c>
    </row>
    <row r="42" customFormat="false" ht="12.75" hidden="false" customHeight="false" outlineLevel="0" collapsed="false">
      <c r="A42" s="17"/>
      <c r="B42" s="117"/>
      <c r="C42" s="103" t="s">
        <v>272</v>
      </c>
      <c r="D42" s="104" t="s">
        <v>273</v>
      </c>
      <c r="E42" s="15"/>
      <c r="F42" s="15" t="n">
        <v>2600</v>
      </c>
    </row>
    <row r="43" customFormat="false" ht="12.75" hidden="false" customHeight="false" outlineLevel="0" collapsed="false">
      <c r="A43" s="17"/>
      <c r="B43" s="117"/>
      <c r="C43" s="103" t="s">
        <v>296</v>
      </c>
      <c r="D43" s="104" t="s">
        <v>297</v>
      </c>
      <c r="E43" s="15"/>
      <c r="F43" s="15" t="n">
        <v>1300</v>
      </c>
    </row>
    <row r="44" customFormat="false" ht="12.75" hidden="true" customHeight="false" outlineLevel="0" collapsed="false">
      <c r="A44" s="17"/>
      <c r="B44" s="117"/>
      <c r="C44" s="103" t="s">
        <v>300</v>
      </c>
      <c r="D44" s="104" t="s">
        <v>301</v>
      </c>
      <c r="E44" s="15"/>
      <c r="F44" s="15" t="n">
        <v>0</v>
      </c>
    </row>
    <row r="45" customFormat="false" ht="12.75" hidden="false" customHeight="false" outlineLevel="0" collapsed="false">
      <c r="A45" s="17"/>
      <c r="B45" s="117"/>
      <c r="C45" s="103" t="s">
        <v>270</v>
      </c>
      <c r="D45" s="104" t="s">
        <v>271</v>
      </c>
      <c r="E45" s="15"/>
      <c r="F45" s="15" t="n">
        <v>5700</v>
      </c>
    </row>
    <row r="46" customFormat="false" ht="12.75" hidden="true" customHeight="false" outlineLevel="0" collapsed="false">
      <c r="A46" s="17"/>
      <c r="B46" s="117"/>
      <c r="C46" s="103" t="s">
        <v>304</v>
      </c>
      <c r="D46" s="104" t="s">
        <v>305</v>
      </c>
      <c r="E46" s="15"/>
      <c r="F46" s="15" t="n">
        <v>0</v>
      </c>
    </row>
    <row r="47" customFormat="false" ht="25.5" hidden="true" customHeight="true" outlineLevel="0" collapsed="false">
      <c r="A47" s="17"/>
      <c r="B47" s="117"/>
      <c r="C47" s="103" t="s">
        <v>306</v>
      </c>
      <c r="D47" s="104" t="s">
        <v>307</v>
      </c>
      <c r="E47" s="15"/>
      <c r="F47" s="15" t="n">
        <v>0</v>
      </c>
    </row>
    <row r="48" customFormat="false" ht="24.75" hidden="false" customHeight="true" outlineLevel="0" collapsed="false">
      <c r="A48" s="17"/>
      <c r="B48" s="117"/>
      <c r="C48" s="103" t="s">
        <v>308</v>
      </c>
      <c r="D48" s="104" t="s">
        <v>309</v>
      </c>
      <c r="E48" s="15"/>
      <c r="F48" s="15" t="n">
        <v>1000</v>
      </c>
    </row>
    <row r="49" customFormat="false" ht="12.75" hidden="false" customHeight="false" outlineLevel="0" collapsed="false">
      <c r="A49" s="17"/>
      <c r="B49" s="117"/>
      <c r="C49" s="103" t="s">
        <v>279</v>
      </c>
      <c r="D49" s="104" t="s">
        <v>280</v>
      </c>
      <c r="E49" s="15"/>
      <c r="F49" s="15" t="n">
        <v>7618</v>
      </c>
    </row>
    <row r="50" customFormat="false" ht="12.75" hidden="false" customHeight="false" outlineLevel="0" collapsed="false">
      <c r="A50" s="17"/>
      <c r="B50" s="117"/>
      <c r="C50" s="103" t="s">
        <v>312</v>
      </c>
      <c r="D50" s="104" t="s">
        <v>379</v>
      </c>
      <c r="E50" s="15"/>
      <c r="F50" s="15" t="n">
        <v>2000</v>
      </c>
    </row>
    <row r="51" customFormat="false" ht="13.5" hidden="false" customHeight="true" outlineLevel="0" collapsed="false">
      <c r="A51" s="17"/>
      <c r="B51" s="117"/>
      <c r="C51" s="103" t="s">
        <v>318</v>
      </c>
      <c r="D51" s="104" t="s">
        <v>319</v>
      </c>
      <c r="E51" s="15"/>
      <c r="F51" s="15" t="n">
        <v>2500</v>
      </c>
    </row>
    <row r="52" customFormat="false" ht="25.5" hidden="true" customHeight="true" outlineLevel="0" collapsed="false">
      <c r="A52" s="17"/>
      <c r="B52" s="117"/>
      <c r="C52" s="103" t="s">
        <v>320</v>
      </c>
      <c r="D52" s="104" t="s">
        <v>321</v>
      </c>
      <c r="E52" s="15"/>
      <c r="F52" s="15" t="n">
        <v>0</v>
      </c>
    </row>
    <row r="53" customFormat="false" ht="12.75" hidden="false" customHeight="false" outlineLevel="0" collapsed="false">
      <c r="A53" s="17"/>
      <c r="B53" s="117"/>
      <c r="C53" s="103" t="s">
        <v>322</v>
      </c>
      <c r="D53" s="104" t="s">
        <v>323</v>
      </c>
      <c r="E53" s="15"/>
      <c r="F53" s="15" t="n">
        <v>982</v>
      </c>
    </row>
    <row r="54" customFormat="false" ht="12.75" hidden="false" customHeight="false" outlineLevel="0" collapsed="false">
      <c r="A54" s="17"/>
      <c r="B54" s="117" t="s">
        <v>550</v>
      </c>
      <c r="D54" s="14" t="s">
        <v>179</v>
      </c>
      <c r="E54" s="15" t="n">
        <v>0</v>
      </c>
      <c r="F54" s="15" t="n">
        <v>1000</v>
      </c>
    </row>
    <row r="55" customFormat="false" ht="39" hidden="false" customHeight="true" outlineLevel="0" collapsed="false">
      <c r="A55" s="17"/>
      <c r="B55" s="117"/>
      <c r="C55" s="17" t="s">
        <v>36</v>
      </c>
      <c r="D55" s="104" t="s">
        <v>283</v>
      </c>
      <c r="E55" s="15"/>
      <c r="F55" s="15" t="n">
        <v>1000</v>
      </c>
    </row>
    <row r="56" customFormat="false" ht="39" hidden="true" customHeight="true" outlineLevel="0" collapsed="false">
      <c r="A56" s="17"/>
      <c r="B56" s="117"/>
      <c r="C56" s="17" t="s">
        <v>553</v>
      </c>
      <c r="D56" s="104" t="s">
        <v>283</v>
      </c>
      <c r="E56" s="15"/>
      <c r="F56" s="15" t="n">
        <v>0</v>
      </c>
    </row>
    <row r="57" customFormat="false" ht="39" hidden="true" customHeight="true" outlineLevel="0" collapsed="false">
      <c r="A57" s="17"/>
      <c r="B57" s="117"/>
      <c r="C57" s="17" t="s">
        <v>554</v>
      </c>
      <c r="D57" s="104" t="s">
        <v>283</v>
      </c>
      <c r="E57" s="15"/>
      <c r="F57" s="15" t="n">
        <v>0</v>
      </c>
    </row>
    <row r="58" customFormat="false" ht="12.75" hidden="true" customHeight="false" outlineLevel="0" collapsed="false">
      <c r="A58" s="13" t="s">
        <v>184</v>
      </c>
      <c r="B58" s="7"/>
      <c r="C58" s="13"/>
      <c r="D58" s="9" t="s">
        <v>185</v>
      </c>
      <c r="E58" s="10" t="n">
        <v>0</v>
      </c>
      <c r="F58" s="10" t="n">
        <v>0</v>
      </c>
    </row>
    <row r="59" customFormat="false" ht="12.75" hidden="true" customHeight="false" outlineLevel="0" collapsed="false">
      <c r="A59" s="17"/>
      <c r="B59" s="117" t="s">
        <v>186</v>
      </c>
      <c r="D59" s="14" t="s">
        <v>187</v>
      </c>
      <c r="E59" s="15" t="n">
        <v>0</v>
      </c>
      <c r="F59" s="15" t="n">
        <v>0</v>
      </c>
    </row>
    <row r="60" customFormat="false" ht="38.25" hidden="true" customHeight="false" outlineLevel="0" collapsed="false">
      <c r="A60" s="17"/>
      <c r="B60" s="117"/>
      <c r="C60" s="17" t="s">
        <v>1120</v>
      </c>
      <c r="D60" s="370" t="s">
        <v>178</v>
      </c>
      <c r="E60" s="15" t="n">
        <v>0</v>
      </c>
      <c r="F60" s="15"/>
    </row>
    <row r="61" customFormat="false" ht="51" hidden="true" customHeight="false" outlineLevel="0" collapsed="false">
      <c r="A61" s="17"/>
      <c r="B61" s="117"/>
      <c r="C61" s="17" t="s">
        <v>188</v>
      </c>
      <c r="D61" s="14" t="s">
        <v>1121</v>
      </c>
      <c r="E61" s="15"/>
      <c r="F61" s="15"/>
    </row>
    <row r="62" customFormat="false" ht="25.5" hidden="true" customHeight="true" outlineLevel="0" collapsed="false">
      <c r="A62" s="17"/>
      <c r="B62" s="117"/>
      <c r="C62" s="17" t="s">
        <v>1122</v>
      </c>
      <c r="D62" s="370" t="s">
        <v>178</v>
      </c>
      <c r="E62" s="15"/>
      <c r="F62" s="15"/>
    </row>
    <row r="63" customFormat="false" ht="37.5" hidden="true" customHeight="true" outlineLevel="0" collapsed="false">
      <c r="A63" s="17"/>
      <c r="B63" s="117"/>
      <c r="C63" s="17" t="s">
        <v>190</v>
      </c>
      <c r="D63" s="14" t="s">
        <v>1121</v>
      </c>
      <c r="E63" s="15"/>
      <c r="F63" s="15"/>
    </row>
    <row r="64" customFormat="false" ht="12.75" hidden="true" customHeight="false" outlineLevel="0" collapsed="false">
      <c r="A64" s="17"/>
      <c r="B64" s="117"/>
      <c r="C64" s="103" t="s">
        <v>587</v>
      </c>
      <c r="D64" s="104" t="s">
        <v>586</v>
      </c>
      <c r="E64" s="15"/>
      <c r="F64" s="15" t="n">
        <v>0</v>
      </c>
    </row>
    <row r="65" customFormat="false" ht="12.75" hidden="true" customHeight="false" outlineLevel="0" collapsed="false">
      <c r="A65" s="17"/>
      <c r="B65" s="117"/>
      <c r="C65" s="103" t="s">
        <v>588</v>
      </c>
      <c r="D65" s="104" t="s">
        <v>586</v>
      </c>
      <c r="E65" s="15"/>
      <c r="F65" s="15" t="n">
        <v>0</v>
      </c>
    </row>
    <row r="66" customFormat="false" ht="12.75" hidden="true" customHeight="false" outlineLevel="0" collapsed="false">
      <c r="A66" s="17"/>
      <c r="B66" s="117"/>
      <c r="C66" s="103" t="s">
        <v>501</v>
      </c>
      <c r="D66" s="104" t="s">
        <v>291</v>
      </c>
      <c r="E66" s="15"/>
      <c r="F66" s="15" t="n">
        <v>0</v>
      </c>
    </row>
    <row r="67" customFormat="false" ht="12.75" hidden="true" customHeight="false" outlineLevel="0" collapsed="false">
      <c r="A67" s="17"/>
      <c r="B67" s="117"/>
      <c r="C67" s="103" t="s">
        <v>502</v>
      </c>
      <c r="D67" s="104" t="s">
        <v>291</v>
      </c>
      <c r="E67" s="15"/>
      <c r="F67" s="15" t="n">
        <v>0</v>
      </c>
    </row>
    <row r="68" customFormat="false" ht="12.75" hidden="true" customHeight="false" outlineLevel="0" collapsed="false">
      <c r="A68" s="17"/>
      <c r="B68" s="117"/>
      <c r="C68" s="103" t="s">
        <v>503</v>
      </c>
      <c r="D68" s="104" t="s">
        <v>488</v>
      </c>
      <c r="E68" s="15"/>
      <c r="F68" s="15" t="n">
        <v>0</v>
      </c>
    </row>
    <row r="69" customFormat="false" ht="12.75" hidden="true" customHeight="false" outlineLevel="0" collapsed="false">
      <c r="A69" s="17"/>
      <c r="B69" s="117"/>
      <c r="C69" s="103" t="s">
        <v>504</v>
      </c>
      <c r="D69" s="104" t="s">
        <v>488</v>
      </c>
      <c r="E69" s="15"/>
      <c r="F69" s="15" t="n">
        <v>0</v>
      </c>
    </row>
    <row r="70" customFormat="false" ht="12.75" hidden="true" customHeight="false" outlineLevel="0" collapsed="false">
      <c r="A70" s="17"/>
      <c r="B70" s="117"/>
      <c r="C70" s="103" t="s">
        <v>505</v>
      </c>
      <c r="D70" s="104" t="s">
        <v>273</v>
      </c>
      <c r="E70" s="15"/>
      <c r="F70" s="15" t="n">
        <v>0</v>
      </c>
    </row>
    <row r="71" customFormat="false" ht="12.75" hidden="true" customHeight="false" outlineLevel="0" collapsed="false">
      <c r="A71" s="17"/>
      <c r="B71" s="117"/>
      <c r="C71" s="103" t="s">
        <v>506</v>
      </c>
      <c r="D71" s="104" t="s">
        <v>273</v>
      </c>
      <c r="E71" s="15"/>
      <c r="F71" s="15" t="n">
        <v>0</v>
      </c>
    </row>
    <row r="72" customFormat="false" ht="12.75" hidden="true" customHeight="false" outlineLevel="0" collapsed="false">
      <c r="A72" s="17"/>
      <c r="B72" s="117"/>
      <c r="C72" s="103" t="s">
        <v>507</v>
      </c>
      <c r="D72" s="104" t="s">
        <v>297</v>
      </c>
      <c r="E72" s="15"/>
      <c r="F72" s="15" t="n">
        <v>0</v>
      </c>
    </row>
    <row r="73" customFormat="false" ht="12.75" hidden="true" customHeight="false" outlineLevel="0" collapsed="false">
      <c r="A73" s="17"/>
      <c r="B73" s="117"/>
      <c r="C73" s="103" t="s">
        <v>352</v>
      </c>
      <c r="D73" s="104" t="s">
        <v>297</v>
      </c>
      <c r="E73" s="15"/>
      <c r="F73" s="15" t="n">
        <v>0</v>
      </c>
    </row>
    <row r="74" customFormat="false" ht="12.75" hidden="true" customHeight="false" outlineLevel="0" collapsed="false">
      <c r="A74" s="17"/>
      <c r="B74" s="117"/>
      <c r="C74" s="103" t="s">
        <v>514</v>
      </c>
      <c r="D74" s="104" t="s">
        <v>271</v>
      </c>
      <c r="E74" s="15"/>
      <c r="F74" s="15" t="n">
        <v>0</v>
      </c>
    </row>
    <row r="75" customFormat="false" ht="12.75" hidden="true" customHeight="false" outlineLevel="0" collapsed="false">
      <c r="A75" s="17"/>
      <c r="B75" s="117"/>
      <c r="C75" s="103" t="s">
        <v>515</v>
      </c>
      <c r="D75" s="104" t="s">
        <v>271</v>
      </c>
      <c r="E75" s="15"/>
      <c r="F75" s="15" t="n">
        <v>0</v>
      </c>
    </row>
    <row r="76" customFormat="false" ht="25.5" hidden="true" customHeight="false" outlineLevel="0" collapsed="false">
      <c r="A76" s="17"/>
      <c r="B76" s="117"/>
      <c r="C76" s="103" t="s">
        <v>576</v>
      </c>
      <c r="D76" s="104" t="s">
        <v>321</v>
      </c>
      <c r="E76" s="15"/>
      <c r="F76" s="15" t="n">
        <v>0</v>
      </c>
    </row>
    <row r="77" customFormat="false" ht="25.5" hidden="true" customHeight="false" outlineLevel="0" collapsed="false">
      <c r="A77" s="17"/>
      <c r="B77" s="117"/>
      <c r="C77" s="103" t="s">
        <v>577</v>
      </c>
      <c r="D77" s="104" t="s">
        <v>321</v>
      </c>
      <c r="E77" s="15"/>
      <c r="F77" s="15" t="n">
        <v>0</v>
      </c>
    </row>
    <row r="78" customFormat="false" ht="12.75" hidden="true" customHeight="true" outlineLevel="0" collapsed="false">
      <c r="A78" s="17"/>
      <c r="B78" s="117"/>
      <c r="C78" s="103" t="s">
        <v>579</v>
      </c>
      <c r="D78" s="104" t="s">
        <v>323</v>
      </c>
      <c r="E78" s="15"/>
      <c r="F78" s="15" t="n">
        <v>0</v>
      </c>
    </row>
    <row r="79" customFormat="false" ht="12.75" hidden="true" customHeight="true" outlineLevel="0" collapsed="false">
      <c r="A79" s="17"/>
      <c r="B79" s="117"/>
      <c r="C79" s="103" t="s">
        <v>580</v>
      </c>
      <c r="D79" s="104" t="s">
        <v>323</v>
      </c>
      <c r="E79" s="15"/>
      <c r="F79" s="15" t="n">
        <v>0</v>
      </c>
    </row>
    <row r="80" customFormat="false" ht="12.75" hidden="true" customHeight="false" outlineLevel="0" collapsed="false">
      <c r="A80" s="13" t="s">
        <v>191</v>
      </c>
      <c r="B80" s="7"/>
      <c r="C80" s="13"/>
      <c r="D80" s="9" t="s">
        <v>192</v>
      </c>
      <c r="E80" s="10" t="n">
        <v>0</v>
      </c>
      <c r="F80" s="10" t="n">
        <v>0</v>
      </c>
    </row>
    <row r="81" customFormat="false" ht="12.75" hidden="true" customHeight="false" outlineLevel="0" collapsed="false">
      <c r="A81" s="17"/>
      <c r="B81" s="117" t="s">
        <v>604</v>
      </c>
      <c r="D81" s="14" t="s">
        <v>179</v>
      </c>
      <c r="E81" s="15" t="n">
        <v>0</v>
      </c>
      <c r="F81" s="15" t="n">
        <v>0</v>
      </c>
    </row>
    <row r="82" customFormat="false" ht="12.75" hidden="true" customHeight="false" outlineLevel="0" collapsed="false">
      <c r="A82" s="17"/>
      <c r="B82" s="117"/>
      <c r="C82" s="103"/>
      <c r="D82" s="104"/>
      <c r="E82" s="15"/>
      <c r="F82" s="15"/>
    </row>
    <row r="83" customFormat="false" ht="25.5" hidden="true" customHeight="true" outlineLevel="0" collapsed="false">
      <c r="A83" s="17"/>
      <c r="B83" s="117"/>
      <c r="C83" s="17" t="s">
        <v>36</v>
      </c>
      <c r="D83" s="104" t="s">
        <v>283</v>
      </c>
      <c r="E83" s="15"/>
      <c r="F83" s="15" t="n">
        <v>0</v>
      </c>
    </row>
    <row r="84" customFormat="false" ht="12.75" hidden="false" customHeight="false" outlineLevel="0" collapsed="false">
      <c r="A84" s="13" t="s">
        <v>197</v>
      </c>
      <c r="B84" s="7"/>
      <c r="C84" s="13"/>
      <c r="D84" s="9" t="s">
        <v>198</v>
      </c>
      <c r="E84" s="10" t="n">
        <v>169220</v>
      </c>
      <c r="F84" s="10" t="n">
        <v>1042036</v>
      </c>
    </row>
    <row r="85" customFormat="false" ht="12.75" hidden="false" customHeight="false" outlineLevel="0" collapsed="false">
      <c r="A85" s="17"/>
      <c r="B85" s="117" t="s">
        <v>199</v>
      </c>
      <c r="D85" s="14" t="s">
        <v>200</v>
      </c>
      <c r="E85" s="15" t="n">
        <v>59346</v>
      </c>
      <c r="F85" s="15" t="n">
        <v>562346</v>
      </c>
    </row>
    <row r="86" customFormat="false" ht="39" hidden="false" customHeight="true" outlineLevel="0" collapsed="false">
      <c r="A86" s="17"/>
      <c r="B86" s="117"/>
      <c r="C86" s="17" t="s">
        <v>177</v>
      </c>
      <c r="D86" s="370" t="s">
        <v>178</v>
      </c>
      <c r="E86" s="15" t="n">
        <v>59346</v>
      </c>
      <c r="F86" s="15"/>
    </row>
    <row r="87" customFormat="false" ht="39.75" hidden="false" customHeight="true" outlineLevel="0" collapsed="false">
      <c r="A87" s="17"/>
      <c r="B87" s="117"/>
      <c r="C87" s="101" t="s">
        <v>177</v>
      </c>
      <c r="D87" s="102" t="s">
        <v>396</v>
      </c>
      <c r="E87" s="15"/>
      <c r="F87" s="15" t="n">
        <v>503000</v>
      </c>
    </row>
    <row r="88" customFormat="false" ht="38.25" hidden="true" customHeight="true" outlineLevel="0" collapsed="false">
      <c r="A88" s="17"/>
      <c r="B88" s="117"/>
      <c r="C88" s="103" t="s">
        <v>347</v>
      </c>
      <c r="D88" s="121" t="s">
        <v>348</v>
      </c>
      <c r="E88" s="15"/>
      <c r="F88" s="15" t="n">
        <v>0</v>
      </c>
    </row>
    <row r="89" customFormat="false" ht="12.75" hidden="false" customHeight="false" outlineLevel="0" collapsed="false">
      <c r="A89" s="17"/>
      <c r="B89" s="117"/>
      <c r="C89" s="103" t="s">
        <v>610</v>
      </c>
      <c r="D89" s="104" t="s">
        <v>611</v>
      </c>
      <c r="E89" s="15"/>
      <c r="F89" s="15" t="n">
        <v>38000</v>
      </c>
    </row>
    <row r="90" customFormat="false" ht="12.75" hidden="true" customHeight="false" outlineLevel="0" collapsed="false">
      <c r="A90" s="17"/>
      <c r="B90" s="117"/>
      <c r="C90" s="103" t="s">
        <v>286</v>
      </c>
      <c r="D90" s="104" t="s">
        <v>287</v>
      </c>
      <c r="E90" s="15"/>
      <c r="F90" s="15" t="n">
        <v>0</v>
      </c>
    </row>
    <row r="91" customFormat="false" ht="12.75" hidden="true" customHeight="false" outlineLevel="0" collapsed="false">
      <c r="A91" s="17"/>
      <c r="B91" s="117"/>
      <c r="C91" s="103" t="s">
        <v>288</v>
      </c>
      <c r="D91" s="104" t="s">
        <v>289</v>
      </c>
      <c r="E91" s="15"/>
      <c r="F91" s="15" t="n">
        <v>0</v>
      </c>
    </row>
    <row r="92" customFormat="false" ht="12.75" hidden="true" customHeight="false" outlineLevel="0" collapsed="false">
      <c r="A92" s="17"/>
      <c r="B92" s="117"/>
      <c r="C92" s="103" t="s">
        <v>290</v>
      </c>
      <c r="D92" s="104" t="s">
        <v>291</v>
      </c>
      <c r="E92" s="15"/>
      <c r="F92" s="15" t="n">
        <v>0</v>
      </c>
    </row>
    <row r="93" customFormat="false" ht="12.75" hidden="true" customHeight="false" outlineLevel="0" collapsed="false">
      <c r="A93" s="17"/>
      <c r="B93" s="117"/>
      <c r="C93" s="103" t="s">
        <v>292</v>
      </c>
      <c r="D93" s="104" t="s">
        <v>615</v>
      </c>
      <c r="E93" s="15"/>
      <c r="F93" s="15" t="n">
        <v>0</v>
      </c>
    </row>
    <row r="94" customFormat="false" ht="12.75" hidden="true" customHeight="false" outlineLevel="0" collapsed="false">
      <c r="A94" s="17"/>
      <c r="B94" s="117"/>
      <c r="C94" s="103" t="s">
        <v>272</v>
      </c>
      <c r="D94" s="104" t="s">
        <v>273</v>
      </c>
      <c r="E94" s="15"/>
      <c r="F94" s="15" t="n">
        <v>0</v>
      </c>
    </row>
    <row r="95" customFormat="false" ht="12.75" hidden="false" customHeight="false" outlineLevel="0" collapsed="false">
      <c r="A95" s="17"/>
      <c r="B95" s="117"/>
      <c r="C95" s="103" t="s">
        <v>296</v>
      </c>
      <c r="D95" s="104" t="s">
        <v>297</v>
      </c>
      <c r="E95" s="15"/>
      <c r="F95" s="15" t="n">
        <v>3045</v>
      </c>
    </row>
    <row r="96" customFormat="false" ht="12.75" hidden="true" customHeight="false" outlineLevel="0" collapsed="false">
      <c r="A96" s="17"/>
      <c r="B96" s="117"/>
      <c r="C96" s="103" t="s">
        <v>427</v>
      </c>
      <c r="D96" s="104" t="s">
        <v>428</v>
      </c>
      <c r="E96" s="15"/>
      <c r="F96" s="15" t="n">
        <v>0</v>
      </c>
    </row>
    <row r="97" customFormat="false" ht="12.75" hidden="false" customHeight="false" outlineLevel="0" collapsed="false">
      <c r="A97" s="17"/>
      <c r="B97" s="117"/>
      <c r="C97" s="103" t="s">
        <v>359</v>
      </c>
      <c r="D97" s="104" t="s">
        <v>360</v>
      </c>
      <c r="E97" s="15"/>
      <c r="F97" s="15" t="n">
        <v>2830</v>
      </c>
    </row>
    <row r="98" customFormat="false" ht="12.75" hidden="false" customHeight="false" outlineLevel="0" collapsed="false">
      <c r="A98" s="17"/>
      <c r="B98" s="117"/>
      <c r="C98" s="103" t="s">
        <v>298</v>
      </c>
      <c r="D98" s="104" t="s">
        <v>299</v>
      </c>
      <c r="E98" s="15"/>
      <c r="F98" s="15" t="n">
        <v>10290</v>
      </c>
    </row>
    <row r="99" customFormat="false" ht="12.75" hidden="false" customHeight="false" outlineLevel="0" collapsed="false">
      <c r="A99" s="17"/>
      <c r="B99" s="117"/>
      <c r="C99" s="103" t="s">
        <v>300</v>
      </c>
      <c r="D99" s="104" t="s">
        <v>301</v>
      </c>
      <c r="E99" s="15"/>
      <c r="F99" s="15" t="n">
        <v>3087</v>
      </c>
    </row>
    <row r="100" customFormat="false" ht="12.75" hidden="true" customHeight="false" outlineLevel="0" collapsed="false">
      <c r="A100" s="17"/>
      <c r="B100" s="117"/>
      <c r="C100" s="103" t="s">
        <v>270</v>
      </c>
      <c r="D100" s="104" t="s">
        <v>271</v>
      </c>
      <c r="E100" s="15"/>
      <c r="F100" s="15" t="n">
        <v>0</v>
      </c>
    </row>
    <row r="101" customFormat="false" ht="12.75" hidden="false" customHeight="false" outlineLevel="0" collapsed="false">
      <c r="A101" s="17"/>
      <c r="B101" s="117"/>
      <c r="C101" s="103" t="s">
        <v>304</v>
      </c>
      <c r="D101" s="104" t="s">
        <v>305</v>
      </c>
      <c r="E101" s="15"/>
      <c r="F101" s="15" t="n">
        <v>836</v>
      </c>
    </row>
    <row r="102" customFormat="false" ht="26.25" hidden="false" customHeight="true" outlineLevel="0" collapsed="false">
      <c r="A102" s="17"/>
      <c r="B102" s="117"/>
      <c r="C102" s="103" t="s">
        <v>308</v>
      </c>
      <c r="D102" s="102" t="s">
        <v>309</v>
      </c>
      <c r="E102" s="15"/>
      <c r="F102" s="15" t="n">
        <v>1029</v>
      </c>
    </row>
    <row r="103" customFormat="false" ht="12.75" hidden="false" customHeight="false" outlineLevel="0" collapsed="false">
      <c r="A103" s="17"/>
      <c r="B103" s="117"/>
      <c r="C103" s="103" t="s">
        <v>312</v>
      </c>
      <c r="D103" s="104" t="s">
        <v>432</v>
      </c>
      <c r="E103" s="15"/>
      <c r="F103" s="15" t="n">
        <v>229</v>
      </c>
    </row>
    <row r="104" customFormat="false" ht="12.75" hidden="true" customHeight="false" outlineLevel="0" collapsed="false">
      <c r="A104" s="17"/>
      <c r="B104" s="117"/>
      <c r="C104" s="103" t="s">
        <v>312</v>
      </c>
      <c r="D104" s="104" t="s">
        <v>432</v>
      </c>
      <c r="E104" s="15"/>
      <c r="F104" s="15" t="n">
        <v>0</v>
      </c>
    </row>
    <row r="105" customFormat="false" ht="12.75" hidden="false" customHeight="false" outlineLevel="0" collapsed="false">
      <c r="A105" s="17"/>
      <c r="B105" s="117" t="s">
        <v>210</v>
      </c>
      <c r="D105" s="14" t="s">
        <v>1123</v>
      </c>
      <c r="E105" s="15" t="n">
        <v>105374</v>
      </c>
      <c r="F105" s="15" t="n">
        <v>475190</v>
      </c>
    </row>
    <row r="106" customFormat="false" ht="39" hidden="false" customHeight="true" outlineLevel="0" collapsed="false">
      <c r="A106" s="17"/>
      <c r="B106" s="117"/>
      <c r="C106" s="17" t="s">
        <v>177</v>
      </c>
      <c r="D106" s="370" t="s">
        <v>178</v>
      </c>
      <c r="E106" s="15" t="n">
        <v>105374</v>
      </c>
      <c r="F106" s="15"/>
    </row>
    <row r="107" customFormat="false" ht="38.25" hidden="false" customHeight="true" outlineLevel="0" collapsed="false">
      <c r="A107" s="17"/>
      <c r="B107" s="117"/>
      <c r="C107" s="101" t="s">
        <v>177</v>
      </c>
      <c r="D107" s="102" t="s">
        <v>396</v>
      </c>
      <c r="E107" s="15"/>
      <c r="F107" s="15" t="n">
        <v>369816</v>
      </c>
    </row>
    <row r="108" customFormat="false" ht="12.75" hidden="false" customHeight="false" outlineLevel="0" collapsed="false">
      <c r="A108" s="17"/>
      <c r="B108" s="117"/>
      <c r="C108" s="103" t="s">
        <v>610</v>
      </c>
      <c r="D108" s="104" t="s">
        <v>611</v>
      </c>
      <c r="E108" s="15"/>
      <c r="F108" s="15" t="n">
        <v>105374</v>
      </c>
    </row>
    <row r="109" customFormat="false" ht="25.5" hidden="false" customHeight="true" outlineLevel="0" collapsed="false">
      <c r="A109" s="17"/>
      <c r="B109" s="117" t="s">
        <v>214</v>
      </c>
      <c r="D109" s="14" t="s">
        <v>215</v>
      </c>
      <c r="E109" s="15" t="n">
        <v>4500</v>
      </c>
      <c r="F109" s="15" t="n">
        <v>4500</v>
      </c>
    </row>
    <row r="110" customFormat="false" ht="38.25" hidden="false" customHeight="true" outlineLevel="0" collapsed="false">
      <c r="A110" s="17"/>
      <c r="B110" s="117"/>
      <c r="C110" s="17" t="s">
        <v>177</v>
      </c>
      <c r="D110" s="370" t="s">
        <v>178</v>
      </c>
      <c r="E110" s="15" t="n">
        <v>4500</v>
      </c>
      <c r="F110" s="15"/>
    </row>
    <row r="111" customFormat="false" ht="12.75" hidden="false" customHeight="false" outlineLevel="0" collapsed="false">
      <c r="A111" s="17"/>
      <c r="B111" s="117"/>
      <c r="C111" s="103" t="s">
        <v>296</v>
      </c>
      <c r="D111" s="104" t="s">
        <v>297</v>
      </c>
      <c r="E111" s="15"/>
      <c r="F111" s="105" t="n">
        <v>300</v>
      </c>
    </row>
    <row r="112" customFormat="false" ht="12.75" hidden="false" customHeight="false" outlineLevel="0" collapsed="false">
      <c r="A112" s="17"/>
      <c r="B112" s="117"/>
      <c r="C112" s="103" t="s">
        <v>427</v>
      </c>
      <c r="D112" s="104" t="s">
        <v>428</v>
      </c>
      <c r="E112" s="15"/>
      <c r="F112" s="105" t="n">
        <v>2000</v>
      </c>
    </row>
    <row r="113" customFormat="false" ht="12.75" hidden="false" customHeight="false" outlineLevel="0" collapsed="false">
      <c r="A113" s="17"/>
      <c r="B113" s="117"/>
      <c r="C113" s="103" t="s">
        <v>298</v>
      </c>
      <c r="D113" s="104" t="s">
        <v>299</v>
      </c>
      <c r="E113" s="15"/>
      <c r="F113" s="105" t="n">
        <v>2000</v>
      </c>
    </row>
    <row r="114" customFormat="false" ht="12.75" hidden="false" customHeight="false" outlineLevel="0" collapsed="false">
      <c r="A114" s="17"/>
      <c r="B114" s="117"/>
      <c r="C114" s="103" t="s">
        <v>270</v>
      </c>
      <c r="D114" s="104" t="s">
        <v>271</v>
      </c>
      <c r="E114" s="15"/>
      <c r="F114" s="105" t="n">
        <v>200</v>
      </c>
    </row>
    <row r="115" customFormat="false" ht="12.75" hidden="true" customHeight="false" outlineLevel="0" collapsed="false">
      <c r="A115" s="17"/>
      <c r="B115" s="20" t="s">
        <v>627</v>
      </c>
      <c r="C115" s="101"/>
      <c r="D115" s="97" t="s">
        <v>179</v>
      </c>
      <c r="E115" s="15" t="n">
        <v>0</v>
      </c>
      <c r="F115" s="105" t="n">
        <v>0</v>
      </c>
    </row>
    <row r="116" customFormat="false" ht="25.5" hidden="true" customHeight="true" outlineLevel="0" collapsed="false">
      <c r="A116" s="17"/>
      <c r="B116" s="117"/>
      <c r="C116" s="103" t="s">
        <v>112</v>
      </c>
      <c r="D116" s="14" t="s">
        <v>113</v>
      </c>
      <c r="E116" s="15"/>
      <c r="F116" s="105"/>
    </row>
    <row r="117" customFormat="false" ht="12.75" hidden="true" customHeight="false" outlineLevel="0" collapsed="false">
      <c r="A117" s="17"/>
      <c r="B117" s="117"/>
      <c r="C117" s="103" t="s">
        <v>290</v>
      </c>
      <c r="D117" s="104" t="s">
        <v>291</v>
      </c>
      <c r="E117" s="15"/>
      <c r="F117" s="105" t="n">
        <v>0</v>
      </c>
    </row>
    <row r="118" customFormat="false" ht="12.75" hidden="true" customHeight="false" outlineLevel="0" collapsed="false">
      <c r="A118" s="17"/>
      <c r="B118" s="117"/>
      <c r="C118" s="103" t="s">
        <v>292</v>
      </c>
      <c r="D118" s="104" t="s">
        <v>488</v>
      </c>
      <c r="E118" s="15"/>
      <c r="F118" s="105" t="n">
        <v>0</v>
      </c>
    </row>
    <row r="119" customFormat="false" ht="12.75" hidden="true" customHeight="false" outlineLevel="0" collapsed="false">
      <c r="A119" s="17"/>
      <c r="B119" s="117"/>
      <c r="C119" s="103" t="s">
        <v>272</v>
      </c>
      <c r="D119" s="104" t="s">
        <v>273</v>
      </c>
      <c r="E119" s="15"/>
      <c r="F119" s="105" t="n">
        <v>0</v>
      </c>
    </row>
    <row r="120" customFormat="false" ht="12.75" hidden="true" customHeight="false" outlineLevel="0" collapsed="false">
      <c r="A120" s="17"/>
      <c r="B120" s="117"/>
      <c r="C120" s="103" t="s">
        <v>296</v>
      </c>
      <c r="D120" s="104" t="s">
        <v>297</v>
      </c>
      <c r="E120" s="15"/>
      <c r="F120" s="105" t="n">
        <v>0</v>
      </c>
    </row>
    <row r="121" customFormat="false" ht="25.5" hidden="true" customHeight="false" outlineLevel="0" collapsed="false">
      <c r="A121" s="17"/>
      <c r="B121" s="117"/>
      <c r="C121" s="103" t="s">
        <v>320</v>
      </c>
      <c r="D121" s="104" t="s">
        <v>321</v>
      </c>
      <c r="E121" s="15"/>
      <c r="F121" s="105" t="n">
        <v>0</v>
      </c>
    </row>
    <row r="122" customFormat="false" ht="12.75" hidden="true" customHeight="false" outlineLevel="0" collapsed="false">
      <c r="A122" s="17"/>
      <c r="B122" s="117"/>
      <c r="C122" s="103" t="s">
        <v>322</v>
      </c>
      <c r="D122" s="104" t="s">
        <v>323</v>
      </c>
      <c r="E122" s="15"/>
      <c r="F122" s="105" t="n">
        <v>0</v>
      </c>
    </row>
    <row r="123" customFormat="false" ht="12.75" hidden="false" customHeight="false" outlineLevel="0" collapsed="false">
      <c r="A123" s="95" t="s">
        <v>628</v>
      </c>
      <c r="B123" s="371"/>
      <c r="C123" s="90"/>
      <c r="D123" s="56" t="s">
        <v>217</v>
      </c>
      <c r="E123" s="10" t="n">
        <v>0</v>
      </c>
      <c r="F123" s="10" t="n">
        <v>4439</v>
      </c>
    </row>
    <row r="124" customFormat="false" ht="12.75" hidden="false" customHeight="false" outlineLevel="0" collapsed="false">
      <c r="A124" s="17"/>
      <c r="B124" s="100" t="s">
        <v>630</v>
      </c>
      <c r="C124" s="101"/>
      <c r="D124" s="97" t="s">
        <v>631</v>
      </c>
      <c r="E124" s="15"/>
      <c r="F124" s="105" t="n">
        <v>4439</v>
      </c>
    </row>
    <row r="125" customFormat="false" ht="38.25" hidden="false" customHeight="false" outlineLevel="0" collapsed="false">
      <c r="A125" s="17"/>
      <c r="B125" s="117"/>
      <c r="C125" s="101" t="s">
        <v>177</v>
      </c>
      <c r="D125" s="102" t="s">
        <v>396</v>
      </c>
      <c r="E125" s="15"/>
      <c r="F125" s="105" t="n">
        <v>4439</v>
      </c>
    </row>
    <row r="126" customFormat="false" ht="12.75" hidden="true" customHeight="false" outlineLevel="0" collapsed="false">
      <c r="A126" s="13" t="s">
        <v>1124</v>
      </c>
      <c r="B126" s="7"/>
      <c r="C126" s="13"/>
      <c r="D126" s="9" t="s">
        <v>236</v>
      </c>
      <c r="E126" s="10" t="n">
        <v>0</v>
      </c>
      <c r="F126" s="10" t="n">
        <v>0</v>
      </c>
    </row>
    <row r="127" customFormat="false" ht="12.75" hidden="true" customHeight="false" outlineLevel="0" collapsed="false">
      <c r="A127" s="17"/>
      <c r="B127" s="117" t="s">
        <v>678</v>
      </c>
      <c r="D127" s="14" t="s">
        <v>240</v>
      </c>
      <c r="E127" s="15" t="n">
        <v>0</v>
      </c>
      <c r="F127" s="15" t="n">
        <v>0</v>
      </c>
    </row>
    <row r="128" customFormat="false" ht="38.25" hidden="true" customHeight="false" outlineLevel="0" collapsed="false">
      <c r="A128" s="17"/>
      <c r="B128" s="117"/>
      <c r="C128" s="17" t="s">
        <v>1120</v>
      </c>
      <c r="D128" s="370" t="s">
        <v>178</v>
      </c>
      <c r="E128" s="15" t="n">
        <v>0</v>
      </c>
      <c r="F128" s="15"/>
    </row>
    <row r="129" customFormat="false" ht="38.25" hidden="true" customHeight="false" outlineLevel="0" collapsed="false">
      <c r="A129" s="17"/>
      <c r="B129" s="117"/>
      <c r="C129" s="17" t="s">
        <v>1122</v>
      </c>
      <c r="D129" s="370" t="s">
        <v>178</v>
      </c>
      <c r="E129" s="15" t="n">
        <v>0</v>
      </c>
      <c r="F129" s="15"/>
    </row>
    <row r="130" customFormat="false" ht="39.75" hidden="true" customHeight="true" outlineLevel="0" collapsed="false">
      <c r="A130" s="17"/>
      <c r="B130" s="117"/>
      <c r="C130" s="17" t="s">
        <v>188</v>
      </c>
      <c r="D130" s="14" t="s">
        <v>1121</v>
      </c>
      <c r="E130" s="15"/>
      <c r="F130" s="15"/>
    </row>
    <row r="131" customFormat="false" ht="39.75" hidden="true" customHeight="true" outlineLevel="0" collapsed="false">
      <c r="A131" s="17"/>
      <c r="B131" s="117"/>
      <c r="C131" s="17" t="s">
        <v>190</v>
      </c>
      <c r="D131" s="14" t="s">
        <v>1121</v>
      </c>
      <c r="E131" s="15"/>
      <c r="F131" s="15"/>
    </row>
    <row r="132" customFormat="false" ht="25.5" hidden="true" customHeight="true" outlineLevel="0" collapsed="false">
      <c r="A132" s="17"/>
      <c r="B132" s="117"/>
      <c r="C132" s="103" t="s">
        <v>553</v>
      </c>
      <c r="D132" s="104" t="s">
        <v>283</v>
      </c>
      <c r="E132" s="15"/>
      <c r="F132" s="15" t="n">
        <v>0</v>
      </c>
    </row>
    <row r="133" customFormat="false" ht="25.5" hidden="true" customHeight="true" outlineLevel="0" collapsed="false">
      <c r="A133" s="17"/>
      <c r="B133" s="117"/>
      <c r="C133" s="103" t="s">
        <v>554</v>
      </c>
      <c r="D133" s="104" t="s">
        <v>283</v>
      </c>
      <c r="E133" s="15"/>
      <c r="F133" s="15" t="n">
        <v>0</v>
      </c>
    </row>
    <row r="134" customFormat="false" ht="12.75" hidden="true" customHeight="false" outlineLevel="0" collapsed="false">
      <c r="A134" s="17"/>
      <c r="B134" s="117"/>
      <c r="C134" s="103" t="s">
        <v>682</v>
      </c>
      <c r="D134" s="104" t="s">
        <v>681</v>
      </c>
      <c r="E134" s="15"/>
      <c r="F134" s="15" t="n">
        <v>0</v>
      </c>
    </row>
    <row r="135" customFormat="false" ht="12.75" hidden="true" customHeight="false" outlineLevel="0" collapsed="false">
      <c r="A135" s="17"/>
      <c r="B135" s="117"/>
      <c r="C135" s="103" t="s">
        <v>683</v>
      </c>
      <c r="D135" s="104" t="s">
        <v>681</v>
      </c>
      <c r="E135" s="15"/>
      <c r="F135" s="15" t="n">
        <v>0</v>
      </c>
    </row>
    <row r="136" customFormat="false" ht="12.75" hidden="true" customHeight="false" outlineLevel="0" collapsed="false">
      <c r="A136" s="17"/>
      <c r="B136" s="117"/>
      <c r="C136" s="103" t="s">
        <v>501</v>
      </c>
      <c r="D136" s="104" t="s">
        <v>291</v>
      </c>
      <c r="E136" s="15"/>
      <c r="F136" s="15" t="n">
        <v>0</v>
      </c>
    </row>
    <row r="137" customFormat="false" ht="12.75" hidden="true" customHeight="false" outlineLevel="0" collapsed="false">
      <c r="A137" s="17"/>
      <c r="B137" s="117"/>
      <c r="C137" s="103" t="s">
        <v>502</v>
      </c>
      <c r="D137" s="104" t="s">
        <v>291</v>
      </c>
      <c r="E137" s="15"/>
      <c r="F137" s="15" t="n">
        <v>0</v>
      </c>
    </row>
    <row r="138" customFormat="false" ht="12.75" hidden="true" customHeight="false" outlineLevel="0" collapsed="false">
      <c r="A138" s="17"/>
      <c r="B138" s="117"/>
      <c r="C138" s="103" t="s">
        <v>503</v>
      </c>
      <c r="D138" s="104" t="s">
        <v>488</v>
      </c>
      <c r="E138" s="15"/>
      <c r="F138" s="15" t="n">
        <v>0</v>
      </c>
    </row>
    <row r="139" customFormat="false" ht="12.75" hidden="true" customHeight="false" outlineLevel="0" collapsed="false">
      <c r="A139" s="17"/>
      <c r="B139" s="117"/>
      <c r="C139" s="103" t="s">
        <v>504</v>
      </c>
      <c r="D139" s="104" t="s">
        <v>488</v>
      </c>
      <c r="E139" s="15"/>
      <c r="F139" s="15" t="n">
        <v>0</v>
      </c>
    </row>
    <row r="140" customFormat="false" ht="12.75" hidden="true" customHeight="false" outlineLevel="0" collapsed="false">
      <c r="A140" s="17"/>
      <c r="B140" s="117"/>
      <c r="C140" s="103" t="s">
        <v>505</v>
      </c>
      <c r="D140" s="104" t="s">
        <v>273</v>
      </c>
      <c r="E140" s="15"/>
      <c r="F140" s="15" t="n">
        <v>0</v>
      </c>
    </row>
    <row r="141" customFormat="false" ht="12.75" hidden="true" customHeight="false" outlineLevel="0" collapsed="false">
      <c r="A141" s="17"/>
      <c r="B141" s="117"/>
      <c r="C141" s="103" t="s">
        <v>506</v>
      </c>
      <c r="D141" s="104" t="s">
        <v>273</v>
      </c>
      <c r="E141" s="15"/>
      <c r="F141" s="15" t="n">
        <v>0</v>
      </c>
    </row>
    <row r="142" customFormat="false" ht="12.75" hidden="true" customHeight="false" outlineLevel="0" collapsed="false">
      <c r="A142" s="17"/>
      <c r="B142" s="117"/>
      <c r="C142" s="103" t="s">
        <v>352</v>
      </c>
      <c r="D142" s="104" t="s">
        <v>297</v>
      </c>
      <c r="E142" s="15"/>
      <c r="F142" s="15" t="n">
        <v>0</v>
      </c>
    </row>
    <row r="143" customFormat="false" ht="12.75" hidden="true" customHeight="false" outlineLevel="0" collapsed="false">
      <c r="A143" s="17"/>
      <c r="B143" s="117"/>
      <c r="C143" s="103" t="s">
        <v>507</v>
      </c>
      <c r="D143" s="104" t="s">
        <v>297</v>
      </c>
      <c r="E143" s="15"/>
      <c r="F143" s="15" t="n">
        <v>0</v>
      </c>
    </row>
    <row r="144" customFormat="false" ht="12.75" hidden="true" customHeight="false" outlineLevel="0" collapsed="false">
      <c r="A144" s="17"/>
      <c r="B144" s="117"/>
      <c r="C144" s="103" t="s">
        <v>352</v>
      </c>
      <c r="D144" s="104" t="s">
        <v>297</v>
      </c>
      <c r="E144" s="15"/>
      <c r="F144" s="15" t="n">
        <v>0</v>
      </c>
    </row>
    <row r="145" customFormat="false" ht="12.75" hidden="true" customHeight="true" outlineLevel="0" collapsed="false">
      <c r="A145" s="17"/>
      <c r="B145" s="117"/>
      <c r="C145" s="103" t="s">
        <v>514</v>
      </c>
      <c r="D145" s="104" t="s">
        <v>271</v>
      </c>
      <c r="E145" s="15"/>
      <c r="F145" s="15" t="n">
        <v>0</v>
      </c>
    </row>
    <row r="146" customFormat="false" ht="12.75" hidden="true" customHeight="true" outlineLevel="0" collapsed="false">
      <c r="A146" s="17"/>
      <c r="B146" s="117"/>
      <c r="C146" s="103" t="s">
        <v>515</v>
      </c>
      <c r="D146" s="104" t="s">
        <v>271</v>
      </c>
      <c r="E146" s="15"/>
      <c r="F146" s="15" t="n">
        <v>0</v>
      </c>
    </row>
    <row r="147" customFormat="false" ht="25.5" hidden="true" customHeight="false" outlineLevel="0" collapsed="false">
      <c r="A147" s="17"/>
      <c r="B147" s="117"/>
      <c r="C147" s="103" t="s">
        <v>576</v>
      </c>
      <c r="D147" s="104" t="s">
        <v>321</v>
      </c>
      <c r="E147" s="15"/>
      <c r="F147" s="15" t="n">
        <v>0</v>
      </c>
    </row>
    <row r="148" customFormat="false" ht="25.5" hidden="true" customHeight="false" outlineLevel="0" collapsed="false">
      <c r="A148" s="17"/>
      <c r="B148" s="117"/>
      <c r="C148" s="103" t="s">
        <v>577</v>
      </c>
      <c r="D148" s="104" t="s">
        <v>321</v>
      </c>
      <c r="E148" s="15"/>
      <c r="F148" s="15" t="n">
        <v>0</v>
      </c>
    </row>
    <row r="149" customFormat="false" ht="12.75" hidden="false" customHeight="true" outlineLevel="0" collapsed="false">
      <c r="A149" s="13" t="s">
        <v>243</v>
      </c>
      <c r="B149" s="7"/>
      <c r="C149" s="13"/>
      <c r="D149" s="9" t="s">
        <v>244</v>
      </c>
      <c r="E149" s="10" t="n">
        <v>0</v>
      </c>
      <c r="F149" s="10" t="n">
        <v>1000</v>
      </c>
    </row>
    <row r="150" customFormat="false" ht="12.75" hidden="false" customHeight="true" outlineLevel="0" collapsed="false">
      <c r="A150" s="17"/>
      <c r="B150" s="117" t="s">
        <v>245</v>
      </c>
      <c r="C150" s="17"/>
      <c r="D150" s="14" t="s">
        <v>179</v>
      </c>
      <c r="E150" s="15"/>
      <c r="F150" s="15" t="n">
        <v>1000</v>
      </c>
    </row>
    <row r="151" customFormat="false" ht="38.25" hidden="false" customHeight="true" outlineLevel="0" collapsed="false">
      <c r="A151" s="17"/>
      <c r="B151" s="117"/>
      <c r="C151" s="103" t="s">
        <v>36</v>
      </c>
      <c r="D151" s="104" t="s">
        <v>283</v>
      </c>
      <c r="E151" s="15"/>
      <c r="F151" s="15" t="n">
        <v>1000</v>
      </c>
    </row>
    <row r="152" customFormat="false" ht="12.75" hidden="false" customHeight="false" outlineLevel="0" collapsed="false">
      <c r="A152" s="13" t="s">
        <v>699</v>
      </c>
      <c r="B152" s="7"/>
      <c r="C152" s="13"/>
      <c r="D152" s="9" t="s">
        <v>1125</v>
      </c>
      <c r="E152" s="10" t="n">
        <v>0</v>
      </c>
      <c r="F152" s="10" t="n">
        <v>11000</v>
      </c>
    </row>
    <row r="153" customFormat="false" ht="12.75" hidden="false" customHeight="false" outlineLevel="0" collapsed="false">
      <c r="A153" s="20"/>
      <c r="B153" s="100" t="s">
        <v>701</v>
      </c>
      <c r="C153" s="20"/>
      <c r="D153" s="370" t="s">
        <v>702</v>
      </c>
      <c r="E153" s="15"/>
      <c r="F153" s="15" t="n">
        <v>1000</v>
      </c>
    </row>
    <row r="154" customFormat="false" ht="39" hidden="false" customHeight="true" outlineLevel="0" collapsed="false">
      <c r="A154" s="20"/>
      <c r="B154" s="100"/>
      <c r="C154" s="103" t="s">
        <v>36</v>
      </c>
      <c r="D154" s="104" t="s">
        <v>283</v>
      </c>
      <c r="E154" s="15"/>
      <c r="F154" s="15" t="n">
        <v>1000</v>
      </c>
    </row>
    <row r="155" customFormat="false" ht="12.75" hidden="false" customHeight="false" outlineLevel="0" collapsed="false">
      <c r="A155" s="17"/>
      <c r="B155" s="117" t="s">
        <v>705</v>
      </c>
      <c r="C155" s="17"/>
      <c r="D155" s="14" t="s">
        <v>706</v>
      </c>
      <c r="E155" s="15"/>
      <c r="F155" s="15" t="n">
        <v>10000</v>
      </c>
    </row>
    <row r="156" customFormat="false" ht="39" hidden="false" customHeight="true" outlineLevel="0" collapsed="false">
      <c r="A156" s="17"/>
      <c r="B156" s="117"/>
      <c r="C156" s="103" t="s">
        <v>36</v>
      </c>
      <c r="D156" s="104" t="s">
        <v>283</v>
      </c>
      <c r="E156" s="15"/>
      <c r="F156" s="15" t="n">
        <v>10000</v>
      </c>
    </row>
    <row r="157" customFormat="false" ht="12.75" hidden="false" customHeight="false" outlineLevel="0" collapsed="false">
      <c r="A157" s="13" t="s">
        <v>710</v>
      </c>
      <c r="B157" s="7"/>
      <c r="C157" s="13"/>
      <c r="D157" s="9" t="s">
        <v>247</v>
      </c>
      <c r="E157" s="10" t="n">
        <v>0</v>
      </c>
      <c r="F157" s="10" t="n">
        <v>1000</v>
      </c>
    </row>
    <row r="158" customFormat="false" ht="12.75" hidden="true" customHeight="false" outlineLevel="0" collapsed="false">
      <c r="A158" s="20"/>
      <c r="B158" s="100" t="s">
        <v>712</v>
      </c>
      <c r="C158" s="100"/>
      <c r="D158" s="370" t="s">
        <v>248</v>
      </c>
      <c r="E158" s="33" t="n">
        <v>0</v>
      </c>
      <c r="F158" s="33" t="n">
        <v>0</v>
      </c>
    </row>
    <row r="159" customFormat="false" ht="38.25" hidden="true" customHeight="false" outlineLevel="0" collapsed="false">
      <c r="A159" s="20"/>
      <c r="B159" s="100"/>
      <c r="C159" s="100" t="s">
        <v>249</v>
      </c>
      <c r="D159" s="14" t="s">
        <v>250</v>
      </c>
      <c r="E159" s="33"/>
      <c r="F159" s="33"/>
    </row>
    <row r="160" customFormat="false" ht="12.75" hidden="true" customHeight="false" outlineLevel="0" collapsed="false">
      <c r="A160" s="20"/>
      <c r="B160" s="100"/>
      <c r="C160" s="100" t="s">
        <v>324</v>
      </c>
      <c r="D160" s="114" t="s">
        <v>329</v>
      </c>
      <c r="E160" s="33"/>
      <c r="F160" s="33" t="n">
        <v>0</v>
      </c>
    </row>
    <row r="161" customFormat="false" ht="12.75" hidden="false" customHeight="false" outlineLevel="0" collapsed="false">
      <c r="A161" s="17"/>
      <c r="B161" s="117" t="s">
        <v>713</v>
      </c>
      <c r="C161" s="17"/>
      <c r="D161" s="14" t="s">
        <v>714</v>
      </c>
      <c r="E161" s="15"/>
      <c r="F161" s="15" t="n">
        <v>1000</v>
      </c>
    </row>
    <row r="162" customFormat="false" ht="38.25" hidden="false" customHeight="false" outlineLevel="0" collapsed="false">
      <c r="A162" s="17"/>
      <c r="B162" s="117"/>
      <c r="C162" s="103" t="s">
        <v>36</v>
      </c>
      <c r="D162" s="104" t="s">
        <v>283</v>
      </c>
      <c r="E162" s="15"/>
      <c r="F162" s="15" t="n">
        <v>1000</v>
      </c>
    </row>
    <row r="163" customFormat="false" ht="12.75" hidden="false" customHeight="false" outlineLevel="0" collapsed="false">
      <c r="A163" s="13"/>
      <c r="B163" s="7"/>
      <c r="C163" s="13"/>
      <c r="D163" s="9" t="s">
        <v>1126</v>
      </c>
      <c r="E163" s="10" t="n">
        <v>1433470</v>
      </c>
      <c r="F163" s="10" t="n">
        <v>2360734</v>
      </c>
    </row>
    <row r="164" customFormat="false" ht="12.75" hidden="true" customHeight="false" outlineLevel="0" collapsed="false"/>
    <row r="165" customFormat="false" ht="12.75" hidden="true" customHeight="false" outlineLevel="0" collapsed="false">
      <c r="F165" s="78"/>
    </row>
    <row r="166" customFormat="false" ht="12.75" hidden="true" customHeight="false" outlineLevel="0" collapsed="false"/>
    <row r="167" customFormat="false" ht="12.75" hidden="true" customHeight="false" outlineLevel="0" collapsed="false">
      <c r="D167" s="372" t="s">
        <v>1127</v>
      </c>
      <c r="E167" s="372"/>
      <c r="F167" s="373" t="n">
        <v>886816</v>
      </c>
    </row>
    <row r="168" customFormat="false" ht="15" hidden="false" customHeight="true" outlineLevel="0" collapsed="false"/>
    <row r="169" customFormat="false" ht="12.75" hidden="false" customHeight="false" outlineLevel="0" collapsed="false">
      <c r="D169" s="360" t="s">
        <v>1053</v>
      </c>
      <c r="E169" s="35"/>
      <c r="F169" s="365" t="n">
        <v>2360734</v>
      </c>
    </row>
    <row r="170" customFormat="false" ht="12.75" hidden="false" customHeight="false" outlineLevel="0" collapsed="false">
      <c r="D170" s="363" t="s">
        <v>1111</v>
      </c>
      <c r="E170" s="35"/>
      <c r="F170" s="365" t="n">
        <v>65600</v>
      </c>
    </row>
    <row r="171" customFormat="false" ht="12.75" hidden="false" customHeight="false" outlineLevel="0" collapsed="false">
      <c r="D171" s="363" t="s">
        <v>1112</v>
      </c>
      <c r="E171" s="35"/>
      <c r="F171" s="365" t="n">
        <v>11400</v>
      </c>
      <c r="G171" s="78"/>
    </row>
    <row r="172" customFormat="false" ht="12.75" hidden="false" customHeight="false" outlineLevel="0" collapsed="false">
      <c r="D172" s="363" t="s">
        <v>267</v>
      </c>
      <c r="E172" s="35"/>
      <c r="F172" s="365" t="n">
        <v>1190697</v>
      </c>
      <c r="G172" s="78"/>
    </row>
    <row r="173" customFormat="false" ht="12.75" hidden="false" customHeight="false" outlineLevel="0" collapsed="false">
      <c r="D173" s="144" t="s">
        <v>268</v>
      </c>
      <c r="F173" s="70" t="n">
        <v>1170037</v>
      </c>
      <c r="G173" s="78"/>
    </row>
    <row r="175" customFormat="false" ht="12.75" hidden="true" customHeight="false" outlineLevel="0" collapsed="false"/>
    <row r="176" customFormat="false" ht="12.75" hidden="true" customHeight="false" outlineLevel="0" collapsed="false">
      <c r="F176" s="70" t="n">
        <v>77000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D178" s="372" t="s">
        <v>1128</v>
      </c>
      <c r="E178" s="372"/>
      <c r="F178" s="373" t="n">
        <v>885816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1" min="10" style="0" width="13.56"/>
    <col collapsed="false" customWidth="true" hidden="false" outlineLevel="0" max="12" min="12" style="0" width="9.41"/>
    <col collapsed="false" customWidth="true" hidden="false" outlineLevel="0" max="16" min="16" style="0" width="8.7"/>
  </cols>
  <sheetData>
    <row r="1" customFormat="false" ht="48.75" hidden="false" customHeight="true" outlineLevel="0" collapsed="false">
      <c r="H1" s="374"/>
      <c r="I1" s="375" t="s">
        <v>1129</v>
      </c>
      <c r="J1" s="375"/>
      <c r="K1" s="376"/>
    </row>
    <row r="2" customFormat="false" ht="13.5" hidden="false" customHeight="true" outlineLevel="0" collapsed="false">
      <c r="H2" s="374"/>
      <c r="I2" s="377"/>
      <c r="J2" s="377"/>
      <c r="K2" s="376"/>
    </row>
    <row r="3" customFormat="false" ht="22.5" hidden="false" customHeight="true" outlineLevel="0" collapsed="false">
      <c r="A3" s="328" t="s">
        <v>1130</v>
      </c>
      <c r="B3" s="328"/>
      <c r="C3" s="328"/>
      <c r="D3" s="328"/>
      <c r="E3" s="328"/>
      <c r="F3" s="328"/>
      <c r="G3" s="328"/>
      <c r="H3" s="328"/>
      <c r="I3" s="328"/>
      <c r="J3" s="328"/>
      <c r="K3" s="378"/>
    </row>
    <row r="4" customFormat="false" ht="12.75" hidden="false" customHeight="fals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148" t="s">
        <v>730</v>
      </c>
    </row>
    <row r="5" customFormat="false" ht="24.75" hidden="false" customHeight="true" outlineLevel="0" collapsed="false">
      <c r="A5" s="85" t="s">
        <v>2</v>
      </c>
      <c r="B5" s="85" t="s">
        <v>1037</v>
      </c>
      <c r="C5" s="85" t="s">
        <v>1131</v>
      </c>
      <c r="D5" s="380" t="s">
        <v>1132</v>
      </c>
      <c r="E5" s="380"/>
      <c r="F5" s="380"/>
      <c r="G5" s="380"/>
      <c r="H5" s="85" t="s">
        <v>1133</v>
      </c>
      <c r="I5" s="85"/>
      <c r="J5" s="85" t="s">
        <v>1134</v>
      </c>
      <c r="K5" s="85" t="s">
        <v>1135</v>
      </c>
    </row>
    <row r="6" customFormat="false" ht="15" hidden="false" customHeight="true" outlineLevel="0" collapsed="false">
      <c r="A6" s="85"/>
      <c r="B6" s="85"/>
      <c r="C6" s="85"/>
      <c r="D6" s="85" t="s">
        <v>1136</v>
      </c>
      <c r="E6" s="85" t="s">
        <v>1137</v>
      </c>
      <c r="F6" s="85"/>
      <c r="G6" s="85"/>
      <c r="H6" s="85" t="s">
        <v>1136</v>
      </c>
      <c r="I6" s="85" t="s">
        <v>1138</v>
      </c>
      <c r="J6" s="85"/>
      <c r="K6" s="85"/>
    </row>
    <row r="7" customFormat="false" ht="13.5" hidden="false" customHeight="true" outlineLevel="0" collapsed="false">
      <c r="A7" s="85"/>
      <c r="B7" s="85"/>
      <c r="C7" s="85"/>
      <c r="D7" s="85"/>
      <c r="E7" s="85" t="s">
        <v>1139</v>
      </c>
      <c r="F7" s="85" t="s">
        <v>1140</v>
      </c>
      <c r="G7" s="85"/>
      <c r="H7" s="85"/>
      <c r="I7" s="85"/>
      <c r="J7" s="85"/>
      <c r="K7" s="85"/>
    </row>
    <row r="8" customFormat="false" ht="25.5" hidden="false" customHeight="false" outlineLevel="0" collapsed="false">
      <c r="A8" s="85"/>
      <c r="B8" s="85"/>
      <c r="C8" s="85"/>
      <c r="D8" s="85"/>
      <c r="E8" s="85"/>
      <c r="F8" s="85" t="s">
        <v>1141</v>
      </c>
      <c r="G8" s="85" t="s">
        <v>1142</v>
      </c>
      <c r="H8" s="85"/>
      <c r="I8" s="85"/>
      <c r="J8" s="85"/>
      <c r="K8" s="85"/>
    </row>
    <row r="9" customFormat="false" ht="12.75" hidden="false" customHeight="false" outlineLevel="0" collapsed="false">
      <c r="A9" s="381" t="n">
        <v>1</v>
      </c>
      <c r="B9" s="381" t="n">
        <v>2</v>
      </c>
      <c r="C9" s="381" t="n">
        <v>3</v>
      </c>
      <c r="D9" s="381" t="n">
        <v>4</v>
      </c>
      <c r="E9" s="381" t="n">
        <v>5</v>
      </c>
      <c r="F9" s="381" t="n">
        <v>6</v>
      </c>
      <c r="G9" s="381" t="n">
        <v>7</v>
      </c>
      <c r="H9" s="381" t="n">
        <v>8</v>
      </c>
      <c r="I9" s="381" t="n">
        <v>9</v>
      </c>
      <c r="J9" s="381" t="n">
        <v>10</v>
      </c>
      <c r="K9" s="381" t="n">
        <v>11</v>
      </c>
    </row>
    <row r="10" customFormat="false" ht="25.5" hidden="true" customHeight="false" outlineLevel="0" collapsed="false">
      <c r="A10" s="12" t="s">
        <v>1143</v>
      </c>
      <c r="B10" s="22" t="s">
        <v>213</v>
      </c>
      <c r="C10" s="73" t="n">
        <v>0</v>
      </c>
      <c r="D10" s="73" t="n">
        <v>0</v>
      </c>
      <c r="E10" s="73" t="n">
        <v>0</v>
      </c>
      <c r="F10" s="73"/>
      <c r="G10" s="73"/>
      <c r="H10" s="73" t="n">
        <v>0</v>
      </c>
      <c r="I10" s="73" t="n">
        <v>0</v>
      </c>
      <c r="J10" s="73" t="n">
        <v>0</v>
      </c>
      <c r="K10" s="73"/>
      <c r="L10" s="373"/>
    </row>
    <row r="11" customFormat="false" ht="25.5" hidden="false" customHeight="false" outlineLevel="0" collapsed="false">
      <c r="A11" s="8" t="s">
        <v>13</v>
      </c>
      <c r="B11" s="9" t="s">
        <v>1144</v>
      </c>
      <c r="C11" s="91" t="n">
        <f aca="false">SUM(C12:C24)</f>
        <v>31237</v>
      </c>
      <c r="D11" s="91" t="n">
        <f aca="false">SUM(D12:D24)</f>
        <v>1589209</v>
      </c>
      <c r="E11" s="382" t="s">
        <v>836</v>
      </c>
      <c r="F11" s="382" t="s">
        <v>836</v>
      </c>
      <c r="G11" s="382" t="s">
        <v>836</v>
      </c>
      <c r="H11" s="91" t="n">
        <f aca="false">SUM(H12:H24)</f>
        <v>1610339</v>
      </c>
      <c r="I11" s="382" t="s">
        <v>836</v>
      </c>
      <c r="J11" s="91" t="n">
        <f aca="false">SUM(J12:J24)</f>
        <v>10107</v>
      </c>
      <c r="K11" s="91"/>
      <c r="L11" s="78"/>
    </row>
    <row r="12" customFormat="false" ht="12.75" hidden="false" customHeight="false" outlineLevel="0" collapsed="false">
      <c r="A12" s="12" t="s">
        <v>748</v>
      </c>
      <c r="B12" s="22" t="s">
        <v>333</v>
      </c>
      <c r="C12" s="73" t="n">
        <f aca="false">17889</f>
        <v>17889</v>
      </c>
      <c r="D12" s="73" t="n">
        <f aca="false">42000</f>
        <v>42000</v>
      </c>
      <c r="E12" s="26" t="s">
        <v>836</v>
      </c>
      <c r="F12" s="26" t="s">
        <v>836</v>
      </c>
      <c r="G12" s="26" t="s">
        <v>836</v>
      </c>
      <c r="H12" s="73" t="n">
        <f aca="false">59000</f>
        <v>59000</v>
      </c>
      <c r="I12" s="26" t="s">
        <v>836</v>
      </c>
      <c r="J12" s="73" t="n">
        <f aca="false">889</f>
        <v>889</v>
      </c>
      <c r="K12" s="73"/>
      <c r="L12" s="78"/>
    </row>
    <row r="13" customFormat="false" ht="12.75" hidden="true" customHeight="false" outlineLevel="0" collapsed="false">
      <c r="A13" s="12" t="s">
        <v>758</v>
      </c>
      <c r="B13" s="22" t="s">
        <v>485</v>
      </c>
      <c r="C13" s="73"/>
      <c r="D13" s="73"/>
      <c r="E13" s="26" t="s">
        <v>836</v>
      </c>
      <c r="F13" s="26" t="s">
        <v>836</v>
      </c>
      <c r="G13" s="26" t="s">
        <v>836</v>
      </c>
      <c r="H13" s="73"/>
      <c r="I13" s="26" t="s">
        <v>836</v>
      </c>
      <c r="J13" s="73"/>
      <c r="K13" s="73"/>
      <c r="L13" s="78"/>
    </row>
    <row r="14" customFormat="false" ht="12.75" hidden="false" customHeight="false" outlineLevel="0" collapsed="false">
      <c r="A14" s="12" t="s">
        <v>758</v>
      </c>
      <c r="B14" s="22" t="s">
        <v>518</v>
      </c>
      <c r="C14" s="73" t="n">
        <v>0</v>
      </c>
      <c r="D14" s="73" t="n">
        <f aca="false">234525</f>
        <v>234525</v>
      </c>
      <c r="E14" s="26" t="s">
        <v>836</v>
      </c>
      <c r="F14" s="26" t="s">
        <v>836</v>
      </c>
      <c r="G14" s="26" t="s">
        <v>836</v>
      </c>
      <c r="H14" s="73" t="n">
        <f aca="false">234525</f>
        <v>234525</v>
      </c>
      <c r="I14" s="26" t="s">
        <v>836</v>
      </c>
      <c r="J14" s="73" t="n">
        <v>0</v>
      </c>
      <c r="K14" s="73"/>
      <c r="L14" s="78"/>
    </row>
    <row r="15" customFormat="false" ht="25.5" hidden="false" customHeight="false" outlineLevel="0" collapsed="false">
      <c r="A15" s="12" t="s">
        <v>760</v>
      </c>
      <c r="B15" s="22" t="s">
        <v>465</v>
      </c>
      <c r="C15" s="105" t="n">
        <f aca="false">1256</f>
        <v>1256</v>
      </c>
      <c r="D15" s="105" t="n">
        <f aca="false">35500</f>
        <v>35500</v>
      </c>
      <c r="E15" s="26" t="s">
        <v>836</v>
      </c>
      <c r="F15" s="26" t="s">
        <v>836</v>
      </c>
      <c r="G15" s="26" t="s">
        <v>836</v>
      </c>
      <c r="H15" s="105" t="n">
        <f aca="false">35500</f>
        <v>35500</v>
      </c>
      <c r="I15" s="26" t="s">
        <v>836</v>
      </c>
      <c r="J15" s="73" t="n">
        <f aca="false">1256</f>
        <v>1256</v>
      </c>
      <c r="K15" s="73"/>
      <c r="L15" s="78"/>
    </row>
    <row r="16" customFormat="false" ht="12.75" hidden="false" customHeight="false" outlineLevel="0" collapsed="false">
      <c r="A16" s="12" t="s">
        <v>762</v>
      </c>
      <c r="B16" s="22" t="s">
        <v>487</v>
      </c>
      <c r="C16" s="73" t="n">
        <f aca="false">800</f>
        <v>800</v>
      </c>
      <c r="D16" s="73" t="n">
        <f aca="false">142640</f>
        <v>142640</v>
      </c>
      <c r="E16" s="26" t="s">
        <v>836</v>
      </c>
      <c r="F16" s="26" t="s">
        <v>836</v>
      </c>
      <c r="G16" s="26" t="s">
        <v>836</v>
      </c>
      <c r="H16" s="73" t="n">
        <f aca="false">142640</f>
        <v>142640</v>
      </c>
      <c r="I16" s="26" t="s">
        <v>836</v>
      </c>
      <c r="J16" s="73" t="n">
        <f aca="false">800</f>
        <v>800</v>
      </c>
      <c r="K16" s="73"/>
      <c r="L16" s="78"/>
    </row>
    <row r="17" s="78" customFormat="true" ht="25.5" hidden="false" customHeight="false" outlineLevel="0" collapsed="false">
      <c r="A17" s="36" t="s">
        <v>764</v>
      </c>
      <c r="B17" s="18" t="s">
        <v>1145</v>
      </c>
      <c r="C17" s="105" t="n">
        <f aca="false">406</f>
        <v>406</v>
      </c>
      <c r="D17" s="105" t="n">
        <f aca="false">16389</f>
        <v>16389</v>
      </c>
      <c r="E17" s="383" t="s">
        <v>836</v>
      </c>
      <c r="F17" s="383" t="s">
        <v>836</v>
      </c>
      <c r="G17" s="383" t="s">
        <v>836</v>
      </c>
      <c r="H17" s="105" t="n">
        <f aca="false">16795</f>
        <v>16795</v>
      </c>
      <c r="I17" s="383" t="s">
        <v>836</v>
      </c>
      <c r="J17" s="105" t="n">
        <f aca="false">0</f>
        <v>0</v>
      </c>
      <c r="K17" s="105"/>
    </row>
    <row r="18" customFormat="false" ht="12.75" hidden="false" customHeight="false" outlineLevel="0" collapsed="false">
      <c r="A18" s="12" t="s">
        <v>766</v>
      </c>
      <c r="B18" s="22" t="s">
        <v>1146</v>
      </c>
      <c r="C18" s="73" t="n">
        <f aca="false">5224</f>
        <v>5224</v>
      </c>
      <c r="D18" s="73" t="n">
        <f aca="false">5000</f>
        <v>5000</v>
      </c>
      <c r="E18" s="26" t="s">
        <v>836</v>
      </c>
      <c r="F18" s="26" t="s">
        <v>836</v>
      </c>
      <c r="G18" s="26" t="s">
        <v>836</v>
      </c>
      <c r="H18" s="73" t="n">
        <f aca="false">10224</f>
        <v>10224</v>
      </c>
      <c r="I18" s="26"/>
      <c r="J18" s="73" t="n">
        <f aca="false">0</f>
        <v>0</v>
      </c>
      <c r="K18" s="73"/>
      <c r="L18" s="78"/>
    </row>
    <row r="19" customFormat="false" ht="25.5" hidden="false" customHeight="false" outlineLevel="0" collapsed="false">
      <c r="A19" s="12" t="s">
        <v>768</v>
      </c>
      <c r="B19" s="22" t="s">
        <v>475</v>
      </c>
      <c r="C19" s="73" t="n">
        <f aca="false">0</f>
        <v>0</v>
      </c>
      <c r="D19" s="73" t="n">
        <f aca="false">436838</f>
        <v>436838</v>
      </c>
      <c r="E19" s="26" t="s">
        <v>836</v>
      </c>
      <c r="F19" s="26" t="s">
        <v>836</v>
      </c>
      <c r="G19" s="26" t="s">
        <v>836</v>
      </c>
      <c r="H19" s="73" t="n">
        <f aca="false">436838</f>
        <v>436838</v>
      </c>
      <c r="I19" s="26" t="s">
        <v>836</v>
      </c>
      <c r="J19" s="73" t="n">
        <f aca="false">0</f>
        <v>0</v>
      </c>
      <c r="K19" s="73"/>
      <c r="L19" s="78"/>
    </row>
    <row r="20" customFormat="false" ht="12.75" hidden="false" customHeight="false" outlineLevel="0" collapsed="false">
      <c r="A20" s="12" t="s">
        <v>770</v>
      </c>
      <c r="B20" s="18" t="s">
        <v>1147</v>
      </c>
      <c r="C20" s="105" t="n">
        <f aca="false">0</f>
        <v>0</v>
      </c>
      <c r="D20" s="105" t="n">
        <f aca="false">366117</f>
        <v>366117</v>
      </c>
      <c r="E20" s="383" t="s">
        <v>836</v>
      </c>
      <c r="F20" s="383" t="s">
        <v>836</v>
      </c>
      <c r="G20" s="383" t="s">
        <v>836</v>
      </c>
      <c r="H20" s="105" t="n">
        <f aca="false">366117</f>
        <v>366117</v>
      </c>
      <c r="I20" s="383" t="s">
        <v>836</v>
      </c>
      <c r="J20" s="73" t="n">
        <f aca="false">0</f>
        <v>0</v>
      </c>
      <c r="K20" s="73"/>
      <c r="L20" s="78"/>
    </row>
    <row r="21" customFormat="false" ht="12.75" hidden="true" customHeight="false" outlineLevel="0" collapsed="false">
      <c r="A21" s="12" t="s">
        <v>772</v>
      </c>
      <c r="B21" s="22" t="s">
        <v>689</v>
      </c>
      <c r="C21" s="73"/>
      <c r="D21" s="73"/>
      <c r="E21" s="26" t="s">
        <v>836</v>
      </c>
      <c r="F21" s="26" t="s">
        <v>836</v>
      </c>
      <c r="G21" s="26" t="s">
        <v>836</v>
      </c>
      <c r="H21" s="73"/>
      <c r="I21" s="26" t="s">
        <v>836</v>
      </c>
      <c r="J21" s="73"/>
      <c r="K21" s="73"/>
      <c r="L21" s="78"/>
    </row>
    <row r="22" customFormat="false" ht="12.75" hidden="false" customHeight="false" outlineLevel="0" collapsed="false">
      <c r="A22" s="12" t="s">
        <v>772</v>
      </c>
      <c r="B22" s="384" t="s">
        <v>357</v>
      </c>
      <c r="C22" s="105" t="n">
        <f aca="false">2422</f>
        <v>2422</v>
      </c>
      <c r="D22" s="105" t="n">
        <f aca="false">22000</f>
        <v>22000</v>
      </c>
      <c r="E22" s="383" t="s">
        <v>836</v>
      </c>
      <c r="F22" s="383" t="s">
        <v>836</v>
      </c>
      <c r="G22" s="383" t="s">
        <v>836</v>
      </c>
      <c r="H22" s="105" t="n">
        <f aca="false">22000</f>
        <v>22000</v>
      </c>
      <c r="I22" s="383" t="s">
        <v>836</v>
      </c>
      <c r="J22" s="105" t="n">
        <f aca="false">2422</f>
        <v>2422</v>
      </c>
      <c r="K22" s="105"/>
      <c r="L22" s="78"/>
    </row>
    <row r="23" customFormat="false" ht="25.5" hidden="false" customHeight="false" outlineLevel="0" collapsed="false">
      <c r="A23" s="12" t="s">
        <v>775</v>
      </c>
      <c r="B23" s="22" t="s">
        <v>549</v>
      </c>
      <c r="C23" s="73" t="n">
        <f aca="false">3240</f>
        <v>3240</v>
      </c>
      <c r="D23" s="73" t="n">
        <f aca="false">201500</f>
        <v>201500</v>
      </c>
      <c r="E23" s="26" t="s">
        <v>836</v>
      </c>
      <c r="F23" s="26" t="s">
        <v>836</v>
      </c>
      <c r="G23" s="26" t="s">
        <v>836</v>
      </c>
      <c r="H23" s="73" t="n">
        <f aca="false">200000</f>
        <v>200000</v>
      </c>
      <c r="I23" s="26" t="s">
        <v>836</v>
      </c>
      <c r="J23" s="73" t="n">
        <f aca="false">4740</f>
        <v>4740</v>
      </c>
      <c r="K23" s="73"/>
      <c r="L23" s="78"/>
    </row>
    <row r="24" customFormat="false" ht="25.5" hidden="false" customHeight="false" outlineLevel="0" collapsed="false">
      <c r="A24" s="12" t="s">
        <v>777</v>
      </c>
      <c r="B24" s="18" t="s">
        <v>622</v>
      </c>
      <c r="C24" s="73" t="n">
        <f aca="false">0</f>
        <v>0</v>
      </c>
      <c r="D24" s="73" t="n">
        <f aca="false">86700</f>
        <v>86700</v>
      </c>
      <c r="E24" s="26" t="s">
        <v>836</v>
      </c>
      <c r="F24" s="26" t="s">
        <v>836</v>
      </c>
      <c r="G24" s="26" t="s">
        <v>836</v>
      </c>
      <c r="H24" s="73" t="n">
        <f aca="false">86700</f>
        <v>86700</v>
      </c>
      <c r="I24" s="26" t="s">
        <v>836</v>
      </c>
      <c r="J24" s="73" t="n">
        <f aca="false">0</f>
        <v>0</v>
      </c>
      <c r="K24" s="73"/>
      <c r="L24" s="78"/>
    </row>
    <row r="25" customFormat="false" ht="12.75" hidden="true" customHeight="false" outlineLevel="0" collapsed="false">
      <c r="A25" s="8" t="s">
        <v>20</v>
      </c>
      <c r="B25" s="9" t="s">
        <v>1148</v>
      </c>
      <c r="C25" s="91" t="n">
        <f aca="false">SUM(C26:C26)</f>
        <v>0</v>
      </c>
      <c r="D25" s="91" t="n">
        <f aca="false">SUM(D26:D26)</f>
        <v>0</v>
      </c>
      <c r="E25" s="91" t="n">
        <f aca="false">SUM(E26:E26)</f>
        <v>0</v>
      </c>
      <c r="F25" s="91" t="n">
        <f aca="false">SUM(F26:F26)</f>
        <v>0</v>
      </c>
      <c r="G25" s="91" t="n">
        <f aca="false">SUM(G26:G26)</f>
        <v>0</v>
      </c>
      <c r="H25" s="91" t="n">
        <f aca="false">SUM(H26:H26)</f>
        <v>0</v>
      </c>
      <c r="I25" s="91" t="n">
        <f aca="false">SUM(I26:I26)</f>
        <v>0</v>
      </c>
      <c r="J25" s="91" t="n">
        <f aca="false">J26</f>
        <v>0</v>
      </c>
      <c r="K25" s="382" t="s">
        <v>836</v>
      </c>
      <c r="L25" s="78"/>
    </row>
    <row r="26" customFormat="false" ht="25.5" hidden="true" customHeight="false" outlineLevel="0" collapsed="false">
      <c r="A26" s="12" t="s">
        <v>748</v>
      </c>
      <c r="B26" s="22" t="s">
        <v>1149</v>
      </c>
      <c r="C26" s="73"/>
      <c r="D26" s="73"/>
      <c r="E26" s="73"/>
      <c r="F26" s="73"/>
      <c r="G26" s="73"/>
      <c r="H26" s="73"/>
      <c r="I26" s="73"/>
      <c r="J26" s="73"/>
      <c r="K26" s="26"/>
      <c r="L26" s="78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5"/>
    </row>
  </sheetData>
  <mergeCells count="16">
    <mergeCell ref="I1:J1"/>
    <mergeCell ref="A3:J3"/>
    <mergeCell ref="A4:J4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41.42"/>
    <col collapsed="false" customWidth="true" hidden="false" outlineLevel="0" max="6" min="6" style="0" width="17.99"/>
  </cols>
  <sheetData>
    <row r="1" customFormat="false" ht="58.5" hidden="false" customHeight="true" outlineLevel="0" collapsed="false">
      <c r="F1" s="204" t="s">
        <v>1150</v>
      </c>
      <c r="G1" s="386"/>
    </row>
    <row r="2" customFormat="false" ht="15.75" hidden="false" customHeight="true" outlineLevel="0" collapsed="false">
      <c r="A2" s="146" t="s">
        <v>1151</v>
      </c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48" t="s">
        <v>730</v>
      </c>
    </row>
    <row r="4" s="35" customFormat="true" ht="12.75" hidden="false" customHeight="false" outlineLevel="0" collapsed="false">
      <c r="A4" s="288" t="s">
        <v>2</v>
      </c>
      <c r="B4" s="288" t="s">
        <v>731</v>
      </c>
      <c r="C4" s="288" t="s">
        <v>732</v>
      </c>
      <c r="D4" s="288" t="s">
        <v>264</v>
      </c>
      <c r="E4" s="288" t="s">
        <v>1152</v>
      </c>
      <c r="F4" s="288" t="s">
        <v>1153</v>
      </c>
    </row>
    <row r="5" customFormat="false" ht="12.75" hidden="false" customHeight="fals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</row>
    <row r="6" customFormat="false" ht="38.25" hidden="false" customHeight="false" outlineLevel="0" collapsed="false">
      <c r="A6" s="175" t="s">
        <v>748</v>
      </c>
      <c r="B6" s="175" t="n">
        <v>801</v>
      </c>
      <c r="C6" s="175" t="n">
        <v>80102</v>
      </c>
      <c r="D6" s="175" t="n">
        <v>2590</v>
      </c>
      <c r="E6" s="337" t="s">
        <v>1154</v>
      </c>
      <c r="F6" s="387" t="n">
        <v>1174893</v>
      </c>
    </row>
    <row r="7" customFormat="false" ht="38.25" hidden="false" customHeight="false" outlineLevel="0" collapsed="false">
      <c r="A7" s="175" t="s">
        <v>758</v>
      </c>
      <c r="B7" s="175" t="n">
        <v>801</v>
      </c>
      <c r="C7" s="175" t="n">
        <v>80111</v>
      </c>
      <c r="D7" s="175" t="n">
        <v>2590</v>
      </c>
      <c r="E7" s="337" t="s">
        <v>1155</v>
      </c>
      <c r="F7" s="387" t="n">
        <v>114510</v>
      </c>
    </row>
    <row r="8" customFormat="false" ht="12.75" hidden="true" customHeight="false" outlineLevel="0" collapsed="false">
      <c r="A8" s="175" t="s">
        <v>760</v>
      </c>
      <c r="B8" s="175" t="n">
        <v>801</v>
      </c>
      <c r="C8" s="175" t="n">
        <v>80120</v>
      </c>
      <c r="D8" s="175" t="n">
        <v>2540</v>
      </c>
      <c r="E8" s="54" t="s">
        <v>1156</v>
      </c>
      <c r="F8" s="387" t="n">
        <v>0</v>
      </c>
    </row>
    <row r="9" customFormat="false" ht="25.5" hidden="false" customHeight="false" outlineLevel="0" collapsed="false">
      <c r="A9" s="175" t="s">
        <v>760</v>
      </c>
      <c r="B9" s="175" t="n">
        <v>801</v>
      </c>
      <c r="C9" s="175" t="n">
        <v>80120</v>
      </c>
      <c r="D9" s="175" t="n">
        <v>2540</v>
      </c>
      <c r="E9" s="54" t="s">
        <v>1157</v>
      </c>
      <c r="F9" s="387" t="n">
        <v>135432</v>
      </c>
    </row>
    <row r="10" customFormat="false" ht="25.5" hidden="false" customHeight="false" outlineLevel="0" collapsed="false">
      <c r="A10" s="175" t="s">
        <v>762</v>
      </c>
      <c r="B10" s="175" t="n">
        <v>801</v>
      </c>
      <c r="C10" s="175" t="n">
        <v>80120</v>
      </c>
      <c r="D10" s="175" t="n">
        <v>2540</v>
      </c>
      <c r="E10" s="54" t="s">
        <v>1158</v>
      </c>
      <c r="F10" s="387" t="n">
        <v>96608</v>
      </c>
    </row>
    <row r="11" customFormat="false" ht="12.75" hidden="false" customHeight="false" outlineLevel="0" collapsed="false">
      <c r="A11" s="175" t="s">
        <v>764</v>
      </c>
      <c r="B11" s="175" t="n">
        <v>801</v>
      </c>
      <c r="C11" s="175" t="n">
        <v>80120</v>
      </c>
      <c r="D11" s="175" t="n">
        <v>2540</v>
      </c>
      <c r="E11" s="54" t="s">
        <v>1159</v>
      </c>
      <c r="F11" s="387" t="n">
        <v>61998</v>
      </c>
    </row>
    <row r="12" customFormat="false" ht="25.5" hidden="false" customHeight="false" outlineLevel="0" collapsed="false">
      <c r="A12" s="175" t="s">
        <v>766</v>
      </c>
      <c r="B12" s="175" t="n">
        <v>801</v>
      </c>
      <c r="C12" s="175" t="n">
        <v>80123</v>
      </c>
      <c r="D12" s="175" t="n">
        <v>2540</v>
      </c>
      <c r="E12" s="54" t="s">
        <v>1160</v>
      </c>
      <c r="F12" s="387" t="n">
        <v>68280</v>
      </c>
    </row>
    <row r="13" customFormat="false" ht="25.5" hidden="false" customHeight="false" outlineLevel="0" collapsed="false">
      <c r="A13" s="175" t="s">
        <v>768</v>
      </c>
      <c r="B13" s="175" t="n">
        <v>801</v>
      </c>
      <c r="C13" s="175" t="n">
        <v>80130</v>
      </c>
      <c r="D13" s="175" t="n">
        <v>2540</v>
      </c>
      <c r="E13" s="388" t="s">
        <v>1161</v>
      </c>
      <c r="F13" s="387" t="n">
        <v>137352</v>
      </c>
    </row>
    <row r="14" customFormat="false" ht="25.5" hidden="false" customHeight="true" outlineLevel="0" collapsed="false">
      <c r="A14" s="175" t="s">
        <v>770</v>
      </c>
      <c r="B14" s="175" t="n">
        <v>801</v>
      </c>
      <c r="C14" s="175" t="n">
        <v>80130</v>
      </c>
      <c r="D14" s="175" t="n">
        <v>2540</v>
      </c>
      <c r="E14" s="75" t="s">
        <v>1162</v>
      </c>
      <c r="F14" s="387" t="n">
        <v>27526</v>
      </c>
    </row>
    <row r="15" customFormat="false" ht="25.5" hidden="false" customHeight="false" outlineLevel="0" collapsed="false">
      <c r="A15" s="175" t="s">
        <v>772</v>
      </c>
      <c r="B15" s="175" t="n">
        <v>801</v>
      </c>
      <c r="C15" s="175" t="n">
        <v>80130</v>
      </c>
      <c r="D15" s="175" t="n">
        <v>2540</v>
      </c>
      <c r="E15" s="388" t="s">
        <v>1163</v>
      </c>
      <c r="F15" s="387" t="n">
        <v>1056766</v>
      </c>
    </row>
    <row r="16" customFormat="false" ht="25.5" hidden="false" customHeight="false" outlineLevel="0" collapsed="false">
      <c r="A16" s="175" t="s">
        <v>775</v>
      </c>
      <c r="B16" s="175" t="n">
        <v>801</v>
      </c>
      <c r="C16" s="175" t="n">
        <v>80130</v>
      </c>
      <c r="D16" s="175" t="n">
        <v>2540</v>
      </c>
      <c r="E16" s="388" t="s">
        <v>1164</v>
      </c>
      <c r="F16" s="387" t="n">
        <v>44487</v>
      </c>
    </row>
    <row r="17" customFormat="false" ht="12.75" hidden="true" customHeight="false" outlineLevel="0" collapsed="false">
      <c r="A17" s="175" t="s">
        <v>777</v>
      </c>
      <c r="B17" s="175" t="n">
        <v>801</v>
      </c>
      <c r="C17" s="175" t="n">
        <v>80130</v>
      </c>
      <c r="D17" s="175" t="n">
        <v>2540</v>
      </c>
      <c r="E17" s="388" t="s">
        <v>1165</v>
      </c>
      <c r="F17" s="387" t="n">
        <v>0</v>
      </c>
    </row>
    <row r="18" customFormat="false" ht="38.25" hidden="false" customHeight="false" outlineLevel="0" collapsed="false">
      <c r="A18" s="175" t="s">
        <v>777</v>
      </c>
      <c r="B18" s="175" t="n">
        <v>853</v>
      </c>
      <c r="C18" s="175" t="n">
        <v>85311</v>
      </c>
      <c r="D18" s="175" t="n">
        <v>2580</v>
      </c>
      <c r="E18" s="389" t="s">
        <v>1166</v>
      </c>
      <c r="F18" s="387" t="n">
        <v>77679</v>
      </c>
    </row>
    <row r="19" customFormat="false" ht="12.75" hidden="false" customHeight="false" outlineLevel="0" collapsed="false">
      <c r="A19" s="333" t="s">
        <v>1126</v>
      </c>
      <c r="B19" s="333"/>
      <c r="C19" s="333"/>
      <c r="D19" s="333"/>
      <c r="E19" s="333"/>
      <c r="F19" s="390" t="n">
        <v>2995531</v>
      </c>
    </row>
    <row r="22" customFormat="false" ht="12.75" hidden="false" customHeight="false" outlineLevel="0" collapsed="false">
      <c r="A22" s="391" t="s">
        <v>1167</v>
      </c>
      <c r="B22" s="391"/>
      <c r="C22" s="391"/>
      <c r="D22" s="391"/>
      <c r="E22" s="391"/>
      <c r="F22" s="362" t="n">
        <v>1628449</v>
      </c>
    </row>
    <row r="23" customFormat="false" ht="25.5" hidden="false" customHeight="true" outlineLevel="0" collapsed="false">
      <c r="A23" s="392" t="s">
        <v>1168</v>
      </c>
      <c r="B23" s="392"/>
      <c r="C23" s="392"/>
      <c r="D23" s="392"/>
      <c r="E23" s="392"/>
      <c r="F23" s="362" t="n">
        <v>1289403</v>
      </c>
    </row>
    <row r="24" customFormat="false" ht="12.75" hidden="false" customHeight="false" outlineLevel="0" collapsed="false">
      <c r="F24" s="70"/>
    </row>
  </sheetData>
  <mergeCells count="4">
    <mergeCell ref="A2:F2"/>
    <mergeCell ref="A19:E19"/>
    <mergeCell ref="A22:E22"/>
    <mergeCell ref="A23:E23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54.28"/>
    <col collapsed="false" customWidth="true" hidden="true" outlineLevel="0" max="6" min="6" style="0" width="13.85"/>
    <col collapsed="false" customWidth="true" hidden="true" outlineLevel="0" max="7" min="7" style="0" width="10.13"/>
    <col collapsed="false" customWidth="true" hidden="false" outlineLevel="0" max="8" min="8" style="0" width="18.85"/>
  </cols>
  <sheetData>
    <row r="1" customFormat="false" ht="56.25" hidden="false" customHeight="true" outlineLevel="0" collapsed="false">
      <c r="H1" s="284" t="s">
        <v>1169</v>
      </c>
      <c r="I1" s="366"/>
    </row>
    <row r="2" customFormat="false" ht="39.75" hidden="false" customHeight="true" outlineLevel="0" collapsed="false">
      <c r="A2" s="146" t="s">
        <v>1170</v>
      </c>
      <c r="B2" s="146"/>
      <c r="C2" s="146"/>
      <c r="D2" s="146"/>
      <c r="E2" s="146"/>
      <c r="F2" s="146"/>
      <c r="G2" s="146"/>
      <c r="H2" s="146"/>
    </row>
    <row r="3" customFormat="false" ht="13.5" hidden="false" customHeight="true" outlineLevel="0" collapsed="false">
      <c r="H3" s="148" t="s">
        <v>730</v>
      </c>
    </row>
    <row r="4" customFormat="false" ht="37.5" hidden="false" customHeight="true" outlineLevel="0" collapsed="false">
      <c r="A4" s="289" t="s">
        <v>2</v>
      </c>
      <c r="B4" s="289" t="s">
        <v>731</v>
      </c>
      <c r="C4" s="289" t="s">
        <v>732</v>
      </c>
      <c r="D4" s="289" t="s">
        <v>264</v>
      </c>
      <c r="E4" s="289" t="s">
        <v>1171</v>
      </c>
      <c r="F4" s="289" t="s">
        <v>1172</v>
      </c>
      <c r="G4" s="289" t="s">
        <v>1173</v>
      </c>
      <c r="H4" s="289" t="s">
        <v>1153</v>
      </c>
    </row>
    <row r="5" customFormat="false" ht="38.25" hidden="false" customHeight="false" outlineLevel="0" collapsed="false">
      <c r="A5" s="191" t="s">
        <v>748</v>
      </c>
      <c r="B5" s="393" t="s">
        <v>53</v>
      </c>
      <c r="C5" s="393" t="s">
        <v>55</v>
      </c>
      <c r="D5" s="393" t="s">
        <v>343</v>
      </c>
      <c r="E5" s="4" t="s">
        <v>1174</v>
      </c>
      <c r="F5" s="394"/>
      <c r="G5" s="394"/>
      <c r="H5" s="15" t="n">
        <v>800</v>
      </c>
    </row>
    <row r="6" customFormat="false" ht="102" hidden="false" customHeight="false" outlineLevel="0" collapsed="false">
      <c r="A6" s="191" t="s">
        <v>758</v>
      </c>
      <c r="B6" s="393" t="s">
        <v>53</v>
      </c>
      <c r="C6" s="393" t="s">
        <v>55</v>
      </c>
      <c r="D6" s="393" t="s">
        <v>345</v>
      </c>
      <c r="E6" s="4" t="s">
        <v>1175</v>
      </c>
      <c r="F6" s="394"/>
      <c r="G6" s="394"/>
      <c r="H6" s="15" t="n">
        <v>17000</v>
      </c>
    </row>
    <row r="7" customFormat="false" ht="38.25" hidden="false" customHeight="false" outlineLevel="0" collapsed="false">
      <c r="A7" s="191" t="s">
        <v>760</v>
      </c>
      <c r="B7" s="393" t="s">
        <v>53</v>
      </c>
      <c r="C7" s="393" t="s">
        <v>55</v>
      </c>
      <c r="D7" s="393" t="s">
        <v>347</v>
      </c>
      <c r="E7" s="4" t="s">
        <v>1174</v>
      </c>
      <c r="F7" s="394"/>
      <c r="G7" s="394"/>
      <c r="H7" s="15" t="n">
        <v>800</v>
      </c>
    </row>
    <row r="8" customFormat="false" ht="51" hidden="false" customHeight="true" outlineLevel="0" collapsed="false">
      <c r="A8" s="191" t="s">
        <v>762</v>
      </c>
      <c r="B8" s="393" t="s">
        <v>152</v>
      </c>
      <c r="C8" s="393" t="s">
        <v>550</v>
      </c>
      <c r="D8" s="393" t="s">
        <v>343</v>
      </c>
      <c r="E8" s="4" t="s">
        <v>1176</v>
      </c>
      <c r="F8" s="394"/>
      <c r="G8" s="394"/>
      <c r="H8" s="15" t="n">
        <v>7500</v>
      </c>
    </row>
    <row r="9" customFormat="false" ht="89.25" hidden="false" customHeight="false" outlineLevel="0" collapsed="false">
      <c r="A9" s="191" t="s">
        <v>764</v>
      </c>
      <c r="B9" s="393" t="s">
        <v>152</v>
      </c>
      <c r="C9" s="393" t="s">
        <v>550</v>
      </c>
      <c r="D9" s="393" t="s">
        <v>345</v>
      </c>
      <c r="E9" s="4" t="s">
        <v>1177</v>
      </c>
      <c r="F9" s="394"/>
      <c r="G9" s="394"/>
      <c r="H9" s="15" t="n">
        <v>30000</v>
      </c>
    </row>
    <row r="10" customFormat="false" ht="38.25" hidden="true" customHeight="false" outlineLevel="0" collapsed="false">
      <c r="A10" s="191" t="s">
        <v>762</v>
      </c>
      <c r="B10" s="393" t="s">
        <v>152</v>
      </c>
      <c r="C10" s="393" t="s">
        <v>550</v>
      </c>
      <c r="D10" s="393" t="s">
        <v>557</v>
      </c>
      <c r="E10" s="395" t="s">
        <v>1178</v>
      </c>
      <c r="F10" s="394"/>
      <c r="G10" s="394"/>
      <c r="H10" s="15" t="n">
        <v>0</v>
      </c>
    </row>
    <row r="11" customFormat="false" ht="38.25" hidden="true" customHeight="false" outlineLevel="0" collapsed="false">
      <c r="A11" s="191" t="s">
        <v>764</v>
      </c>
      <c r="B11" s="393" t="s">
        <v>152</v>
      </c>
      <c r="C11" s="393" t="s">
        <v>550</v>
      </c>
      <c r="D11" s="393" t="s">
        <v>559</v>
      </c>
      <c r="E11" s="395" t="s">
        <v>1178</v>
      </c>
      <c r="F11" s="394"/>
      <c r="G11" s="394"/>
      <c r="H11" s="15" t="n">
        <v>0</v>
      </c>
    </row>
    <row r="12" customFormat="false" ht="25.5" hidden="false" customHeight="false" outlineLevel="0" collapsed="false">
      <c r="A12" s="191" t="s">
        <v>766</v>
      </c>
      <c r="B12" s="393" t="s">
        <v>152</v>
      </c>
      <c r="C12" s="393" t="s">
        <v>550</v>
      </c>
      <c r="D12" s="393" t="s">
        <v>347</v>
      </c>
      <c r="E12" s="4" t="s">
        <v>1179</v>
      </c>
      <c r="F12" s="394"/>
      <c r="G12" s="394"/>
      <c r="H12" s="15" t="n">
        <v>4000</v>
      </c>
    </row>
    <row r="13" customFormat="false" ht="25.5" hidden="false" customHeight="false" outlineLevel="0" collapsed="false">
      <c r="A13" s="191" t="s">
        <v>768</v>
      </c>
      <c r="B13" s="393" t="s">
        <v>191</v>
      </c>
      <c r="C13" s="393" t="s">
        <v>194</v>
      </c>
      <c r="D13" s="393" t="s">
        <v>347</v>
      </c>
      <c r="E13" s="395" t="s">
        <v>1180</v>
      </c>
      <c r="F13" s="169" t="n">
        <v>18500</v>
      </c>
      <c r="G13" s="169" t="n">
        <v>28529</v>
      </c>
      <c r="H13" s="15" t="n">
        <v>47029</v>
      </c>
    </row>
    <row r="14" customFormat="false" ht="28.5" hidden="false" customHeight="true" outlineLevel="0" collapsed="false">
      <c r="A14" s="191" t="s">
        <v>770</v>
      </c>
      <c r="B14" s="393" t="s">
        <v>191</v>
      </c>
      <c r="C14" s="393" t="s">
        <v>604</v>
      </c>
      <c r="D14" s="393" t="s">
        <v>343</v>
      </c>
      <c r="E14" s="4" t="s">
        <v>1181</v>
      </c>
      <c r="F14" s="169"/>
      <c r="G14" s="169"/>
      <c r="H14" s="15" t="n">
        <v>5000</v>
      </c>
    </row>
    <row r="15" customFormat="false" ht="38.25" hidden="false" customHeight="false" outlineLevel="0" collapsed="false">
      <c r="A15" s="191" t="s">
        <v>772</v>
      </c>
      <c r="B15" s="393" t="s">
        <v>191</v>
      </c>
      <c r="C15" s="393" t="s">
        <v>604</v>
      </c>
      <c r="D15" s="393" t="s">
        <v>345</v>
      </c>
      <c r="E15" s="4" t="s">
        <v>1182</v>
      </c>
      <c r="F15" s="169"/>
      <c r="G15" s="169"/>
      <c r="H15" s="15" t="n">
        <v>10000</v>
      </c>
    </row>
    <row r="16" customFormat="false" ht="37.5" hidden="false" customHeight="true" outlineLevel="0" collapsed="false">
      <c r="A16" s="191" t="s">
        <v>775</v>
      </c>
      <c r="B16" s="393" t="s">
        <v>191</v>
      </c>
      <c r="C16" s="393" t="s">
        <v>604</v>
      </c>
      <c r="D16" s="393" t="s">
        <v>347</v>
      </c>
      <c r="E16" s="4" t="s">
        <v>1182</v>
      </c>
      <c r="F16" s="169"/>
      <c r="G16" s="169"/>
      <c r="H16" s="15" t="n">
        <v>1000</v>
      </c>
    </row>
    <row r="17" customFormat="false" ht="12.75" hidden="false" customHeight="false" outlineLevel="0" collapsed="false">
      <c r="A17" s="191" t="s">
        <v>777</v>
      </c>
      <c r="B17" s="393" t="s">
        <v>197</v>
      </c>
      <c r="C17" s="393" t="s">
        <v>199</v>
      </c>
      <c r="D17" s="393" t="s">
        <v>347</v>
      </c>
      <c r="E17" s="395" t="s">
        <v>1183</v>
      </c>
      <c r="F17" s="169"/>
      <c r="G17" s="169"/>
      <c r="H17" s="15" t="n">
        <v>1487070</v>
      </c>
    </row>
    <row r="18" customFormat="false" ht="12.75" hidden="false" customHeight="false" outlineLevel="0" collapsed="false">
      <c r="A18" s="191" t="s">
        <v>779</v>
      </c>
      <c r="B18" s="393" t="s">
        <v>197</v>
      </c>
      <c r="C18" s="393" t="s">
        <v>205</v>
      </c>
      <c r="D18" s="393" t="s">
        <v>347</v>
      </c>
      <c r="E18" s="395" t="s">
        <v>1184</v>
      </c>
      <c r="F18" s="169" t="n">
        <v>1685856</v>
      </c>
      <c r="G18" s="169" t="n">
        <v>134144</v>
      </c>
      <c r="H18" s="15" t="n">
        <v>1820000</v>
      </c>
    </row>
    <row r="19" customFormat="false" ht="12.75" hidden="false" customHeight="false" outlineLevel="0" collapsed="false">
      <c r="A19" s="191" t="s">
        <v>798</v>
      </c>
      <c r="B19" s="393" t="s">
        <v>197</v>
      </c>
      <c r="C19" s="393" t="s">
        <v>208</v>
      </c>
      <c r="D19" s="393" t="s">
        <v>347</v>
      </c>
      <c r="E19" s="395" t="s">
        <v>1184</v>
      </c>
      <c r="F19" s="169" t="n">
        <v>117071</v>
      </c>
      <c r="G19" s="169" t="n">
        <v>326929</v>
      </c>
      <c r="H19" s="15" t="n">
        <v>444000</v>
      </c>
    </row>
    <row r="20" customFormat="false" ht="25.5" hidden="false" customHeight="false" outlineLevel="0" collapsed="false">
      <c r="A20" s="191" t="s">
        <v>799</v>
      </c>
      <c r="B20" s="393" t="s">
        <v>197</v>
      </c>
      <c r="C20" s="393" t="s">
        <v>625</v>
      </c>
      <c r="D20" s="393" t="s">
        <v>347</v>
      </c>
      <c r="E20" s="395" t="s">
        <v>1185</v>
      </c>
      <c r="F20" s="169" t="n">
        <v>10512</v>
      </c>
      <c r="G20" s="169" t="n">
        <v>20888</v>
      </c>
      <c r="H20" s="15" t="n">
        <v>31400</v>
      </c>
    </row>
    <row r="21" customFormat="false" ht="63.75" hidden="false" customHeight="false" outlineLevel="0" collapsed="false">
      <c r="A21" s="191" t="s">
        <v>1186</v>
      </c>
      <c r="B21" s="393" t="s">
        <v>628</v>
      </c>
      <c r="C21" s="393" t="s">
        <v>230</v>
      </c>
      <c r="D21" s="393" t="s">
        <v>343</v>
      </c>
      <c r="E21" s="4" t="s">
        <v>1187</v>
      </c>
      <c r="F21" s="169"/>
      <c r="G21" s="169"/>
      <c r="H21" s="15" t="n">
        <v>3500</v>
      </c>
    </row>
    <row r="22" customFormat="false" ht="113.25" hidden="false" customHeight="true" outlineLevel="0" collapsed="false">
      <c r="A22" s="191" t="s">
        <v>1143</v>
      </c>
      <c r="B22" s="393" t="s">
        <v>628</v>
      </c>
      <c r="C22" s="393" t="s">
        <v>230</v>
      </c>
      <c r="D22" s="393" t="s">
        <v>345</v>
      </c>
      <c r="E22" s="4" t="s">
        <v>1188</v>
      </c>
      <c r="F22" s="169"/>
      <c r="G22" s="169"/>
      <c r="H22" s="15" t="n">
        <v>63000</v>
      </c>
    </row>
    <row r="23" customFormat="false" ht="89.25" hidden="false" customHeight="true" outlineLevel="0" collapsed="false">
      <c r="A23" s="191" t="s">
        <v>1189</v>
      </c>
      <c r="B23" s="393" t="s">
        <v>628</v>
      </c>
      <c r="C23" s="393" t="s">
        <v>230</v>
      </c>
      <c r="D23" s="393" t="s">
        <v>347</v>
      </c>
      <c r="E23" s="4" t="s">
        <v>1190</v>
      </c>
      <c r="F23" s="169"/>
      <c r="G23" s="169"/>
      <c r="H23" s="15" t="n">
        <v>15000</v>
      </c>
    </row>
    <row r="24" customFormat="false" ht="89.25" hidden="false" customHeight="false" outlineLevel="0" collapsed="false">
      <c r="A24" s="191" t="s">
        <v>1191</v>
      </c>
      <c r="B24" s="393" t="s">
        <v>243</v>
      </c>
      <c r="C24" s="393" t="s">
        <v>245</v>
      </c>
      <c r="D24" s="393" t="s">
        <v>345</v>
      </c>
      <c r="E24" s="4" t="s">
        <v>1192</v>
      </c>
      <c r="F24" s="169"/>
      <c r="G24" s="169"/>
      <c r="H24" s="15" t="n">
        <v>8000</v>
      </c>
    </row>
    <row r="25" customFormat="false" ht="93" hidden="false" customHeight="true" outlineLevel="0" collapsed="false">
      <c r="A25" s="191" t="s">
        <v>1193</v>
      </c>
      <c r="B25" s="393" t="s">
        <v>243</v>
      </c>
      <c r="C25" s="393" t="s">
        <v>245</v>
      </c>
      <c r="D25" s="393" t="s">
        <v>347</v>
      </c>
      <c r="E25" s="4" t="s">
        <v>1192</v>
      </c>
      <c r="F25" s="169"/>
      <c r="G25" s="169"/>
      <c r="H25" s="15" t="n">
        <v>2000</v>
      </c>
    </row>
    <row r="26" customFormat="false" ht="76.5" hidden="false" customHeight="false" outlineLevel="0" collapsed="false">
      <c r="A26" s="191" t="s">
        <v>1194</v>
      </c>
      <c r="B26" s="396" t="s">
        <v>699</v>
      </c>
      <c r="C26" s="396" t="s">
        <v>701</v>
      </c>
      <c r="D26" s="396" t="s">
        <v>343</v>
      </c>
      <c r="E26" s="395" t="s">
        <v>1195</v>
      </c>
      <c r="F26" s="397" t="n">
        <v>29200</v>
      </c>
      <c r="G26" s="169" t="n">
        <v>-23200</v>
      </c>
      <c r="H26" s="158" t="n">
        <v>6000</v>
      </c>
    </row>
    <row r="27" customFormat="false" ht="102" hidden="false" customHeight="false" outlineLevel="0" collapsed="false">
      <c r="A27" s="191" t="s">
        <v>1196</v>
      </c>
      <c r="B27" s="396" t="s">
        <v>699</v>
      </c>
      <c r="C27" s="396" t="s">
        <v>701</v>
      </c>
      <c r="D27" s="396" t="s">
        <v>345</v>
      </c>
      <c r="E27" s="395" t="s">
        <v>1197</v>
      </c>
      <c r="F27" s="397" t="n">
        <v>29200</v>
      </c>
      <c r="G27" s="169" t="n">
        <v>17800</v>
      </c>
      <c r="H27" s="158" t="n">
        <v>47000</v>
      </c>
    </row>
    <row r="28" customFormat="false" ht="54" hidden="false" customHeight="true" outlineLevel="0" collapsed="false">
      <c r="A28" s="191" t="s">
        <v>1198</v>
      </c>
      <c r="B28" s="396" t="s">
        <v>699</v>
      </c>
      <c r="C28" s="396" t="s">
        <v>701</v>
      </c>
      <c r="D28" s="396" t="s">
        <v>347</v>
      </c>
      <c r="E28" s="395" t="s">
        <v>1199</v>
      </c>
      <c r="F28" s="397"/>
      <c r="G28" s="169"/>
      <c r="H28" s="158" t="n">
        <v>18000</v>
      </c>
    </row>
    <row r="29" customFormat="false" ht="53.25" hidden="false" customHeight="true" outlineLevel="0" collapsed="false">
      <c r="A29" s="191" t="s">
        <v>1200</v>
      </c>
      <c r="B29" s="396" t="s">
        <v>710</v>
      </c>
      <c r="C29" s="396" t="s">
        <v>713</v>
      </c>
      <c r="D29" s="396" t="s">
        <v>343</v>
      </c>
      <c r="E29" s="85" t="s">
        <v>1201</v>
      </c>
      <c r="F29" s="397"/>
      <c r="G29" s="169"/>
      <c r="H29" s="158" t="n">
        <v>1000</v>
      </c>
    </row>
    <row r="30" customFormat="false" ht="100.5" hidden="false" customHeight="true" outlineLevel="0" collapsed="false">
      <c r="A30" s="191" t="s">
        <v>1202</v>
      </c>
      <c r="B30" s="396" t="s">
        <v>710</v>
      </c>
      <c r="C30" s="396" t="s">
        <v>713</v>
      </c>
      <c r="D30" s="396" t="s">
        <v>345</v>
      </c>
      <c r="E30" s="85" t="s">
        <v>1203</v>
      </c>
      <c r="F30" s="397"/>
      <c r="G30" s="169"/>
      <c r="H30" s="158" t="n">
        <v>114500</v>
      </c>
    </row>
    <row r="31" customFormat="false" ht="51" hidden="false" customHeight="false" outlineLevel="0" collapsed="false">
      <c r="A31" s="191" t="s">
        <v>1204</v>
      </c>
      <c r="B31" s="396" t="s">
        <v>710</v>
      </c>
      <c r="C31" s="396" t="s">
        <v>713</v>
      </c>
      <c r="D31" s="396" t="s">
        <v>347</v>
      </c>
      <c r="E31" s="85" t="s">
        <v>1205</v>
      </c>
      <c r="F31" s="397"/>
      <c r="G31" s="169"/>
      <c r="H31" s="158" t="n">
        <v>1000</v>
      </c>
    </row>
    <row r="32" customFormat="false" ht="12.75" hidden="false" customHeight="false" outlineLevel="0" collapsed="false">
      <c r="A32" s="398"/>
      <c r="B32" s="398"/>
      <c r="C32" s="398"/>
      <c r="D32" s="398"/>
      <c r="E32" s="399" t="s">
        <v>720</v>
      </c>
      <c r="F32" s="400" t="n">
        <v>1917916</v>
      </c>
      <c r="G32" s="400" t="n">
        <v>2266683</v>
      </c>
      <c r="H32" s="91" t="n">
        <v>4184599</v>
      </c>
    </row>
    <row r="33" customFormat="false" ht="12.75" hidden="false" customHeight="false" outlineLevel="0" collapsed="false">
      <c r="A33" s="58"/>
      <c r="B33" s="58"/>
      <c r="C33" s="58"/>
      <c r="D33" s="58"/>
      <c r="E33" s="401"/>
      <c r="F33" s="401"/>
      <c r="G33" s="401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401"/>
      <c r="F34" s="401"/>
      <c r="G34" s="401"/>
      <c r="H34" s="136"/>
    </row>
  </sheetData>
  <mergeCells count="1">
    <mergeCell ref="A2:H2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85"/>
    <col collapsed="false" customWidth="true" hidden="true" outlineLevel="0" max="3" min="3" style="0" width="15.13"/>
    <col collapsed="false" customWidth="true" hidden="true" outlineLevel="0" max="4" min="4" style="0" width="17.7"/>
    <col collapsed="false" customWidth="true" hidden="false" outlineLevel="0" max="5" min="5" style="0" width="18.7"/>
    <col collapsed="false" customWidth="true" hidden="true" outlineLevel="0" max="6" min="6" style="0" width="12.14"/>
    <col collapsed="false" customWidth="true" hidden="false" outlineLevel="0" max="7" min="7" style="0" width="6.7"/>
    <col collapsed="false" customWidth="true" hidden="false" outlineLevel="0" max="9" min="9" style="0" width="15.99"/>
  </cols>
  <sheetData>
    <row r="1" customFormat="false" ht="46.5" hidden="false" customHeight="true" outlineLevel="0" collapsed="false">
      <c r="C1" s="402"/>
      <c r="D1" s="402"/>
      <c r="E1" s="403" t="s">
        <v>1206</v>
      </c>
      <c r="F1" s="402"/>
      <c r="G1" s="402"/>
      <c r="I1" s="366"/>
    </row>
    <row r="3" customFormat="false" ht="42" hidden="false" customHeight="true" outlineLevel="0" collapsed="false">
      <c r="A3" s="80" t="s">
        <v>1207</v>
      </c>
      <c r="B3" s="80"/>
      <c r="C3" s="80"/>
      <c r="D3" s="80"/>
      <c r="E3" s="80"/>
    </row>
    <row r="4" customFormat="false" ht="12.75" hidden="false" customHeight="false" outlineLevel="0" collapsed="false">
      <c r="E4" s="148" t="s">
        <v>730</v>
      </c>
    </row>
    <row r="5" s="35" customFormat="true" ht="25.5" hidden="false" customHeight="false" outlineLevel="0" collapsed="false">
      <c r="A5" s="289" t="s">
        <v>803</v>
      </c>
      <c r="B5" s="289" t="s">
        <v>1037</v>
      </c>
      <c r="C5" s="289" t="s">
        <v>1208</v>
      </c>
      <c r="D5" s="404" t="s">
        <v>1209</v>
      </c>
      <c r="E5" s="289" t="s">
        <v>9</v>
      </c>
      <c r="F5" s="289" t="s">
        <v>967</v>
      </c>
    </row>
    <row r="6" customFormat="false" ht="12.75" hidden="false" customHeight="false" outlineLevel="0" collapsed="false">
      <c r="A6" s="405" t="n">
        <v>1</v>
      </c>
      <c r="B6" s="405" t="n">
        <v>2</v>
      </c>
      <c r="C6" s="405" t="n">
        <v>3</v>
      </c>
      <c r="D6" s="405" t="n">
        <v>3</v>
      </c>
      <c r="E6" s="405" t="n">
        <v>3</v>
      </c>
      <c r="F6" s="405" t="n">
        <v>6</v>
      </c>
    </row>
    <row r="7" customFormat="false" ht="12.75" hidden="false" customHeight="false" outlineLevel="0" collapsed="false">
      <c r="A7" s="305" t="s">
        <v>976</v>
      </c>
      <c r="B7" s="406" t="s">
        <v>1210</v>
      </c>
      <c r="C7" s="335" t="n">
        <f aca="false">C8+C9-C10+C11</f>
        <v>159563</v>
      </c>
      <c r="D7" s="335" t="n">
        <f aca="false">D8+D9-D10+D11</f>
        <v>159563</v>
      </c>
      <c r="E7" s="335" t="n">
        <f aca="false">E8+E9-E10+E11</f>
        <v>63183</v>
      </c>
      <c r="F7" s="346" t="n">
        <f aca="false">E7/C7</f>
        <v>0.395975257421833</v>
      </c>
    </row>
    <row r="8" customFormat="false" ht="12.75" hidden="false" customHeight="false" outlineLevel="0" collapsed="false">
      <c r="A8" s="12" t="s">
        <v>748</v>
      </c>
      <c r="B8" s="166" t="s">
        <v>1211</v>
      </c>
      <c r="C8" s="126" t="n">
        <f aca="false">159563</f>
        <v>159563</v>
      </c>
      <c r="D8" s="126" t="n">
        <f aca="false">159563</f>
        <v>159563</v>
      </c>
      <c r="E8" s="126" t="n">
        <f aca="false">63183</f>
        <v>63183</v>
      </c>
      <c r="F8" s="407" t="n">
        <f aca="false">E8/C8</f>
        <v>0.395975257421833</v>
      </c>
      <c r="G8" s="78"/>
    </row>
    <row r="9" customFormat="false" ht="12.75" hidden="false" customHeight="false" outlineLevel="0" collapsed="false">
      <c r="A9" s="12" t="s">
        <v>758</v>
      </c>
      <c r="B9" s="166" t="s">
        <v>1212</v>
      </c>
      <c r="C9" s="126"/>
      <c r="D9" s="126"/>
      <c r="E9" s="126"/>
      <c r="F9" s="407"/>
    </row>
    <row r="10" customFormat="false" ht="12.75" hidden="false" customHeight="false" outlineLevel="0" collapsed="false">
      <c r="A10" s="12" t="s">
        <v>760</v>
      </c>
      <c r="B10" s="166" t="s">
        <v>1213</v>
      </c>
      <c r="C10" s="126"/>
      <c r="D10" s="126"/>
      <c r="E10" s="126"/>
      <c r="F10" s="407"/>
    </row>
    <row r="11" customFormat="false" ht="12.75" hidden="false" customHeight="false" outlineLevel="0" collapsed="false">
      <c r="A11" s="12" t="s">
        <v>1214</v>
      </c>
      <c r="B11" s="166" t="s">
        <v>1215</v>
      </c>
      <c r="C11" s="126"/>
      <c r="D11" s="126"/>
      <c r="E11" s="126"/>
      <c r="F11" s="407"/>
    </row>
    <row r="12" customFormat="false" ht="12.75" hidden="false" customHeight="false" outlineLevel="0" collapsed="false">
      <c r="A12" s="305" t="s">
        <v>978</v>
      </c>
      <c r="B12" s="408" t="s">
        <v>1216</v>
      </c>
      <c r="C12" s="335" t="n">
        <f aca="false">SUM(C13:C16)</f>
        <v>156000</v>
      </c>
      <c r="D12" s="335" t="n">
        <f aca="false">SUM(D13:D16)</f>
        <v>166000</v>
      </c>
      <c r="E12" s="335" t="n">
        <f aca="false">SUM(E13:E16)</f>
        <v>190000</v>
      </c>
      <c r="F12" s="346" t="n">
        <f aca="false">E12/C12</f>
        <v>1.21794871794872</v>
      </c>
    </row>
    <row r="13" customFormat="false" ht="12.75" hidden="false" customHeight="false" outlineLevel="0" collapsed="false">
      <c r="A13" s="12" t="s">
        <v>748</v>
      </c>
      <c r="B13" s="166" t="s">
        <v>1217</v>
      </c>
      <c r="C13" s="126"/>
      <c r="D13" s="126"/>
      <c r="E13" s="126"/>
      <c r="F13" s="407"/>
    </row>
    <row r="14" customFormat="false" ht="12.75" hidden="false" customHeight="false" outlineLevel="0" collapsed="false">
      <c r="A14" s="12" t="s">
        <v>758</v>
      </c>
      <c r="B14" s="166" t="s">
        <v>1218</v>
      </c>
      <c r="C14" s="126" t="n">
        <f aca="false">115000+41000</f>
        <v>156000</v>
      </c>
      <c r="D14" s="126" t="n">
        <v>166000</v>
      </c>
      <c r="E14" s="126" t="n">
        <f aca="false">190000</f>
        <v>190000</v>
      </c>
      <c r="F14" s="407" t="n">
        <f aca="false">E14/C14</f>
        <v>1.21794871794872</v>
      </c>
    </row>
    <row r="15" customFormat="false" ht="12.75" hidden="false" customHeight="false" outlineLevel="0" collapsed="false">
      <c r="A15" s="12" t="s">
        <v>760</v>
      </c>
      <c r="B15" s="166" t="s">
        <v>1219</v>
      </c>
      <c r="C15" s="126"/>
      <c r="D15" s="126"/>
      <c r="E15" s="126"/>
      <c r="F15" s="407"/>
    </row>
    <row r="16" customFormat="false" ht="12.75" hidden="false" customHeight="false" outlineLevel="0" collapsed="false">
      <c r="A16" s="12" t="s">
        <v>762</v>
      </c>
      <c r="B16" s="166" t="s">
        <v>1220</v>
      </c>
      <c r="C16" s="126"/>
      <c r="D16" s="126"/>
      <c r="E16" s="126"/>
      <c r="F16" s="407"/>
    </row>
    <row r="17" customFormat="false" ht="12.75" hidden="false" customHeight="false" outlineLevel="0" collapsed="false">
      <c r="A17" s="305" t="s">
        <v>981</v>
      </c>
      <c r="B17" s="406" t="s">
        <v>1118</v>
      </c>
      <c r="C17" s="335" t="n">
        <f aca="false">C18+C28</f>
        <v>314563</v>
      </c>
      <c r="D17" s="335" t="n">
        <f aca="false">D18+D28</f>
        <v>241510</v>
      </c>
      <c r="E17" s="335" t="n">
        <f aca="false">E18+E28</f>
        <v>253183</v>
      </c>
      <c r="F17" s="346" t="n">
        <f aca="false">E17/C17</f>
        <v>0.804872155975115</v>
      </c>
    </row>
    <row r="18" customFormat="false" ht="12.75" hidden="false" customHeight="false" outlineLevel="0" collapsed="false">
      <c r="A18" s="12" t="s">
        <v>748</v>
      </c>
      <c r="B18" s="166" t="s">
        <v>1221</v>
      </c>
      <c r="C18" s="73" t="n">
        <f aca="false">SUM(C19:C27)</f>
        <v>266563</v>
      </c>
      <c r="D18" s="73" t="n">
        <f aca="false">SUM(D19:D27)</f>
        <v>233510</v>
      </c>
      <c r="E18" s="73" t="n">
        <f aca="false">SUM(E19:E27)</f>
        <v>243183</v>
      </c>
      <c r="F18" s="338" t="n">
        <f aca="false">E18/C18</f>
        <v>0.912290903088576</v>
      </c>
    </row>
    <row r="19" customFormat="false" ht="38.25" hidden="false" customHeight="false" outlineLevel="0" collapsed="false">
      <c r="A19" s="12"/>
      <c r="B19" s="22" t="s">
        <v>1222</v>
      </c>
      <c r="C19" s="126" t="n">
        <f aca="false">100383+6180-20000+8000-8000+15000+10000</f>
        <v>111563</v>
      </c>
      <c r="D19" s="126" t="n">
        <v>105563</v>
      </c>
      <c r="E19" s="73" t="n">
        <f aca="false">70000</f>
        <v>70000</v>
      </c>
      <c r="F19" s="338" t="n">
        <f aca="false">E19/C19</f>
        <v>0.627448168299526</v>
      </c>
    </row>
    <row r="20" customFormat="false" ht="39.75" hidden="false" customHeight="true" outlineLevel="0" collapsed="false">
      <c r="A20" s="12"/>
      <c r="B20" s="22" t="s">
        <v>1223</v>
      </c>
      <c r="C20" s="126" t="n">
        <f aca="false">10000+6000+20000+10000+8000</f>
        <v>54000</v>
      </c>
      <c r="D20" s="126" t="n">
        <v>49400</v>
      </c>
      <c r="E20" s="73" t="n">
        <f aca="false">28750</f>
        <v>28750</v>
      </c>
      <c r="F20" s="338" t="n">
        <f aca="false">E20/C20</f>
        <v>0.532407407407407</v>
      </c>
    </row>
    <row r="21" customFormat="false" ht="25.5" hidden="false" customHeight="false" outlineLevel="0" collapsed="false">
      <c r="A21" s="12"/>
      <c r="B21" s="22" t="s">
        <v>1224</v>
      </c>
      <c r="C21" s="126" t="n">
        <f aca="false">5000-3500</f>
        <v>1500</v>
      </c>
      <c r="D21" s="126" t="n">
        <v>1500</v>
      </c>
      <c r="E21" s="73" t="n">
        <f aca="false">2250</f>
        <v>2250</v>
      </c>
      <c r="F21" s="338" t="n">
        <f aca="false">E21/C21</f>
        <v>1.5</v>
      </c>
    </row>
    <row r="22" customFormat="false" ht="12.75" hidden="false" customHeight="false" outlineLevel="0" collapsed="false">
      <c r="A22" s="12"/>
      <c r="B22" s="22" t="s">
        <v>1225</v>
      </c>
      <c r="C22" s="126" t="n">
        <f aca="false">10000+10000+10000+35000-8000-10000</f>
        <v>47000</v>
      </c>
      <c r="D22" s="126" t="n">
        <v>38500</v>
      </c>
      <c r="E22" s="73" t="n">
        <f aca="false">110000</f>
        <v>110000</v>
      </c>
      <c r="F22" s="338" t="n">
        <f aca="false">E22/C22</f>
        <v>2.34042553191489</v>
      </c>
    </row>
    <row r="23" customFormat="false" ht="12.75" hidden="false" customHeight="false" outlineLevel="0" collapsed="false">
      <c r="A23" s="12"/>
      <c r="B23" s="166" t="s">
        <v>1226</v>
      </c>
      <c r="C23" s="126" t="n">
        <f aca="false">36000+12000-1000-8000</f>
        <v>39000</v>
      </c>
      <c r="D23" s="126" t="n">
        <v>30000</v>
      </c>
      <c r="E23" s="73" t="n">
        <f aca="false">20000</f>
        <v>20000</v>
      </c>
      <c r="F23" s="338" t="n">
        <f aca="false">E23/C23</f>
        <v>0.512820512820513</v>
      </c>
    </row>
    <row r="24" customFormat="false" ht="12.75" hidden="true" customHeight="false" outlineLevel="0" collapsed="false">
      <c r="A24" s="12"/>
      <c r="B24" s="166" t="s">
        <v>1227</v>
      </c>
      <c r="C24" s="126" t="n">
        <f aca="false">1000</f>
        <v>1000</v>
      </c>
      <c r="D24" s="126" t="n">
        <v>1000</v>
      </c>
      <c r="E24" s="73"/>
      <c r="F24" s="338" t="n">
        <f aca="false">E24/C24</f>
        <v>0</v>
      </c>
    </row>
    <row r="25" customFormat="false" ht="12.75" hidden="false" customHeight="false" outlineLevel="0" collapsed="false">
      <c r="A25" s="12"/>
      <c r="B25" s="166" t="s">
        <v>1228</v>
      </c>
      <c r="C25" s="126" t="n">
        <f aca="false">32000-2000-15000-5000</f>
        <v>10000</v>
      </c>
      <c r="D25" s="126" t="n">
        <v>5997</v>
      </c>
      <c r="E25" s="73" t="n">
        <f aca="false">8183</f>
        <v>8183</v>
      </c>
      <c r="F25" s="338" t="n">
        <f aca="false">E25/C25</f>
        <v>0.8183</v>
      </c>
    </row>
    <row r="26" customFormat="false" ht="12.75" hidden="false" customHeight="false" outlineLevel="0" collapsed="false">
      <c r="A26" s="12"/>
      <c r="B26" s="166" t="s">
        <v>1229</v>
      </c>
      <c r="C26" s="126" t="n">
        <f aca="false">2000-500</f>
        <v>1500</v>
      </c>
      <c r="D26" s="126" t="n">
        <v>1500</v>
      </c>
      <c r="E26" s="73" t="n">
        <f aca="false">3000</f>
        <v>3000</v>
      </c>
      <c r="F26" s="338" t="n">
        <f aca="false">E26/C26</f>
        <v>2</v>
      </c>
    </row>
    <row r="27" customFormat="false" ht="12.75" hidden="false" customHeight="false" outlineLevel="0" collapsed="false">
      <c r="A27" s="12"/>
      <c r="B27" s="166" t="s">
        <v>1230</v>
      </c>
      <c r="C27" s="126" t="n">
        <f aca="false">2000-1000</f>
        <v>1000</v>
      </c>
      <c r="D27" s="126" t="n">
        <v>50</v>
      </c>
      <c r="E27" s="73" t="n">
        <f aca="false">1000</f>
        <v>1000</v>
      </c>
      <c r="F27" s="338" t="n">
        <f aca="false">E27/C27</f>
        <v>1</v>
      </c>
    </row>
    <row r="28" customFormat="false" ht="12.75" hidden="false" customHeight="false" outlineLevel="0" collapsed="false">
      <c r="A28" s="12" t="s">
        <v>758</v>
      </c>
      <c r="B28" s="166" t="s">
        <v>1231</v>
      </c>
      <c r="C28" s="73" t="n">
        <f aca="false">C29+C30</f>
        <v>48000</v>
      </c>
      <c r="D28" s="73" t="n">
        <f aca="false">D29+D30</f>
        <v>8000</v>
      </c>
      <c r="E28" s="73" t="n">
        <f aca="false">E29+E30</f>
        <v>10000</v>
      </c>
      <c r="F28" s="338" t="n">
        <f aca="false">E28/C28</f>
        <v>0.208333333333333</v>
      </c>
    </row>
    <row r="29" customFormat="false" ht="25.5" hidden="false" customHeight="false" outlineLevel="0" collapsed="false">
      <c r="A29" s="12"/>
      <c r="B29" s="22" t="s">
        <v>1232</v>
      </c>
      <c r="C29" s="126" t="n">
        <f aca="false">8000-8000</f>
        <v>0</v>
      </c>
      <c r="D29" s="126"/>
      <c r="E29" s="73" t="n">
        <f aca="false">10000</f>
        <v>10000</v>
      </c>
      <c r="F29" s="338"/>
    </row>
    <row r="30" customFormat="false" ht="25.5" hidden="false" customHeight="false" outlineLevel="0" collapsed="false">
      <c r="A30" s="12"/>
      <c r="B30" s="22" t="s">
        <v>1233</v>
      </c>
      <c r="C30" s="126" t="n">
        <f aca="false">8000+40000</f>
        <v>48000</v>
      </c>
      <c r="D30" s="126" t="n">
        <v>8000</v>
      </c>
      <c r="E30" s="73"/>
      <c r="F30" s="338" t="n">
        <f aca="false">E30/C30</f>
        <v>0</v>
      </c>
    </row>
    <row r="31" customFormat="false" ht="12.75" hidden="false" customHeight="false" outlineLevel="0" collapsed="false">
      <c r="A31" s="305" t="s">
        <v>1000</v>
      </c>
      <c r="B31" s="406" t="s">
        <v>1234</v>
      </c>
      <c r="C31" s="335" t="n">
        <f aca="false">C32+C33-C34</f>
        <v>1000</v>
      </c>
      <c r="D31" s="335" t="n">
        <f aca="false">D32+D33-D34</f>
        <v>84053</v>
      </c>
      <c r="E31" s="335" t="n">
        <f aca="false">E32+E33-E34</f>
        <v>0</v>
      </c>
      <c r="F31" s="346" t="n">
        <f aca="false">E31/C31</f>
        <v>0</v>
      </c>
    </row>
    <row r="32" customFormat="false" ht="12.75" hidden="false" customHeight="false" outlineLevel="0" collapsed="false">
      <c r="A32" s="12" t="s">
        <v>748</v>
      </c>
      <c r="B32" s="166" t="s">
        <v>1211</v>
      </c>
      <c r="C32" s="126" t="n">
        <f aca="false">1000</f>
        <v>1000</v>
      </c>
      <c r="D32" s="126" t="n">
        <v>84053</v>
      </c>
      <c r="E32" s="126" t="n">
        <v>0</v>
      </c>
      <c r="F32" s="407" t="n">
        <f aca="false">E32/C32</f>
        <v>0</v>
      </c>
      <c r="G32" s="78"/>
    </row>
    <row r="33" customFormat="false" ht="12.75" hidden="false" customHeight="false" outlineLevel="0" collapsed="false">
      <c r="A33" s="12" t="s">
        <v>758</v>
      </c>
      <c r="B33" s="166" t="s">
        <v>1212</v>
      </c>
      <c r="C33" s="126"/>
      <c r="D33" s="126"/>
      <c r="E33" s="126"/>
      <c r="F33" s="407"/>
    </row>
    <row r="34" customFormat="false" ht="12.75" hidden="false" customHeight="false" outlineLevel="0" collapsed="false">
      <c r="A34" s="12" t="s">
        <v>760</v>
      </c>
      <c r="B34" s="166" t="s">
        <v>1213</v>
      </c>
      <c r="C34" s="126"/>
      <c r="D34" s="126"/>
      <c r="E34" s="126"/>
      <c r="F34" s="407"/>
    </row>
    <row r="35" customFormat="false" ht="12.75" hidden="true" customHeight="false" outlineLevel="0" collapsed="false">
      <c r="C35" s="70"/>
      <c r="D35" s="70"/>
      <c r="E35" s="70"/>
      <c r="F35" s="70"/>
    </row>
    <row r="36" customFormat="false" ht="12.75" hidden="true" customHeight="false" outlineLevel="0" collapsed="false">
      <c r="C36" s="70" t="n">
        <f aca="false">C31+C17-C12-C7</f>
        <v>0</v>
      </c>
      <c r="D36" s="70" t="n">
        <f aca="false">D31+D17-D12-D7</f>
        <v>0</v>
      </c>
      <c r="E36" s="70" t="n">
        <f aca="false">E31+E17-E12-E7</f>
        <v>0</v>
      </c>
      <c r="F36" s="70"/>
    </row>
    <row r="37" customFormat="false" ht="12.75" hidden="tru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0.55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85"/>
    <col collapsed="false" customWidth="true" hidden="true" outlineLevel="0" max="4" min="3" style="0" width="11.85"/>
    <col collapsed="false" customWidth="true" hidden="true" outlineLevel="0" max="5" min="5" style="0" width="17.7"/>
    <col collapsed="false" customWidth="true" hidden="false" outlineLevel="0" max="6" min="6" style="0" width="18.7"/>
    <col collapsed="false" customWidth="true" hidden="true" outlineLevel="0" max="7" min="7" style="0" width="11.85"/>
    <col collapsed="false" customWidth="true" hidden="false" outlineLevel="0" max="8" min="8" style="0" width="8.7"/>
    <col collapsed="false" customWidth="true" hidden="false" outlineLevel="0" max="12" min="12" style="0" width="16.13"/>
  </cols>
  <sheetData>
    <row r="1" customFormat="false" ht="54.75" hidden="false" customHeight="true" outlineLevel="0" collapsed="false">
      <c r="C1" s="366"/>
      <c r="D1" s="366"/>
      <c r="E1" s="366"/>
      <c r="F1" s="284" t="s">
        <v>1235</v>
      </c>
      <c r="G1" s="366"/>
      <c r="H1" s="366"/>
      <c r="I1" s="366"/>
      <c r="J1" s="366"/>
      <c r="K1" s="366"/>
      <c r="L1" s="366"/>
    </row>
    <row r="3" customFormat="false" ht="40.5" hidden="false" customHeight="true" outlineLevel="0" collapsed="false">
      <c r="A3" s="80" t="s">
        <v>1236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F4" s="148" t="s">
        <v>730</v>
      </c>
      <c r="H4" s="55"/>
      <c r="I4" s="55"/>
    </row>
    <row r="5" s="35" customFormat="true" ht="25.5" hidden="false" customHeight="false" outlineLevel="0" collapsed="false">
      <c r="A5" s="289" t="s">
        <v>803</v>
      </c>
      <c r="B5" s="289" t="s">
        <v>1037</v>
      </c>
      <c r="C5" s="289" t="s">
        <v>1208</v>
      </c>
      <c r="D5" s="289" t="s">
        <v>967</v>
      </c>
      <c r="E5" s="404" t="s">
        <v>1209</v>
      </c>
      <c r="F5" s="289" t="s">
        <v>9</v>
      </c>
      <c r="G5" s="289" t="s">
        <v>967</v>
      </c>
      <c r="H5" s="409"/>
      <c r="I5" s="409"/>
      <c r="L5" s="365"/>
    </row>
    <row r="6" customFormat="false" ht="12.75" hidden="false" customHeight="false" outlineLevel="0" collapsed="false">
      <c r="A6" s="410" t="n">
        <v>1</v>
      </c>
      <c r="B6" s="405" t="n">
        <v>2</v>
      </c>
      <c r="C6" s="405" t="n">
        <v>3</v>
      </c>
      <c r="D6" s="405" t="n">
        <v>5</v>
      </c>
      <c r="E6" s="405" t="n">
        <v>3</v>
      </c>
      <c r="F6" s="405" t="n">
        <v>3</v>
      </c>
      <c r="G6" s="405" t="n">
        <v>6</v>
      </c>
      <c r="H6" s="55"/>
      <c r="I6" s="55"/>
      <c r="L6" s="70"/>
    </row>
    <row r="7" customFormat="false" ht="12.75" hidden="false" customHeight="false" outlineLevel="0" collapsed="false">
      <c r="A7" s="305" t="s">
        <v>976</v>
      </c>
      <c r="B7" s="406" t="s">
        <v>1210</v>
      </c>
      <c r="C7" s="335" t="n">
        <f aca="false">C8+C9-C10</f>
        <v>306205</v>
      </c>
      <c r="D7" s="335" t="e">
        <f aca="false">D8+D9-D10</f>
        <v>#REF!</v>
      </c>
      <c r="E7" s="335" t="n">
        <f aca="false">E8+E9-E10</f>
        <v>306205</v>
      </c>
      <c r="F7" s="335" t="n">
        <f aca="false">F8+F9-F10</f>
        <v>160000</v>
      </c>
      <c r="G7" s="346" t="n">
        <f aca="false">F73/C7</f>
        <v>0</v>
      </c>
      <c r="H7" s="358"/>
      <c r="I7" s="358"/>
    </row>
    <row r="8" customFormat="false" ht="12.75" hidden="false" customHeight="false" outlineLevel="0" collapsed="false">
      <c r="A8" s="12" t="s">
        <v>748</v>
      </c>
      <c r="B8" s="166" t="s">
        <v>1211</v>
      </c>
      <c r="C8" s="73" t="n">
        <f aca="false">46000+277697</f>
        <v>323697</v>
      </c>
      <c r="D8" s="338" t="e">
        <f aca="false">C8/#REF!</f>
        <v>#REF!</v>
      </c>
      <c r="E8" s="73" t="n">
        <f aca="false">46000+277697</f>
        <v>323697</v>
      </c>
      <c r="F8" s="73" t="n">
        <f aca="false">185000</f>
        <v>185000</v>
      </c>
      <c r="G8" s="338" t="n">
        <f aca="false">F74/C8</f>
        <v>0</v>
      </c>
      <c r="H8" s="55"/>
      <c r="I8" s="55"/>
    </row>
    <row r="9" customFormat="false" ht="12.75" hidden="false" customHeight="false" outlineLevel="0" collapsed="false">
      <c r="A9" s="12" t="s">
        <v>758</v>
      </c>
      <c r="B9" s="166" t="s">
        <v>1212</v>
      </c>
      <c r="C9" s="73" t="n">
        <f aca="false">6000-642</f>
        <v>5358</v>
      </c>
      <c r="D9" s="338" t="e">
        <f aca="false">C9/#REF!</f>
        <v>#REF!</v>
      </c>
      <c r="E9" s="73" t="n">
        <f aca="false">6000-642</f>
        <v>5358</v>
      </c>
      <c r="F9" s="73" t="n">
        <f aca="false">5000</f>
        <v>5000</v>
      </c>
      <c r="G9" s="338" t="n">
        <f aca="false">F75/C9</f>
        <v>0</v>
      </c>
      <c r="H9" s="55"/>
      <c r="I9" s="55"/>
    </row>
    <row r="10" customFormat="false" ht="12.75" hidden="false" customHeight="false" outlineLevel="0" collapsed="false">
      <c r="A10" s="12" t="s">
        <v>760</v>
      </c>
      <c r="B10" s="166" t="s">
        <v>1213</v>
      </c>
      <c r="C10" s="73" t="n">
        <f aca="false">26000-3150</f>
        <v>22850</v>
      </c>
      <c r="D10" s="338" t="e">
        <f aca="false">C10/#REF!</f>
        <v>#REF!</v>
      </c>
      <c r="E10" s="73" t="n">
        <f aca="false">26000-3150</f>
        <v>22850</v>
      </c>
      <c r="F10" s="73" t="n">
        <f aca="false">30000</f>
        <v>30000</v>
      </c>
      <c r="G10" s="338" t="n">
        <f aca="false">F76/C10</f>
        <v>0</v>
      </c>
      <c r="H10" s="55"/>
      <c r="I10" s="55"/>
    </row>
    <row r="11" customFormat="false" ht="12.75" hidden="false" customHeight="false" outlineLevel="0" collapsed="false">
      <c r="A11" s="12" t="s">
        <v>1214</v>
      </c>
      <c r="B11" s="166" t="s">
        <v>1215</v>
      </c>
      <c r="C11" s="73"/>
      <c r="D11" s="338"/>
      <c r="E11" s="73"/>
      <c r="F11" s="73"/>
      <c r="G11" s="338"/>
      <c r="H11" s="55"/>
      <c r="I11" s="55"/>
    </row>
    <row r="12" customFormat="false" ht="12.75" hidden="false" customHeight="false" outlineLevel="0" collapsed="false">
      <c r="A12" s="305" t="s">
        <v>978</v>
      </c>
      <c r="B12" s="406" t="s">
        <v>1216</v>
      </c>
      <c r="C12" s="335" t="n">
        <f aca="false">C13+C14+C15+C16</f>
        <v>390000</v>
      </c>
      <c r="D12" s="335" t="e">
        <f aca="false">D13+D14+D15+D16</f>
        <v>#REF!</v>
      </c>
      <c r="E12" s="335" t="n">
        <f aca="false">E13+E14+E15+E16</f>
        <v>430000</v>
      </c>
      <c r="F12" s="335" t="n">
        <f aca="false">F13+F14+F15+F16</f>
        <v>400000</v>
      </c>
      <c r="G12" s="346" t="n">
        <f aca="false">F78/C12</f>
        <v>0</v>
      </c>
      <c r="H12" s="358"/>
      <c r="I12" s="358"/>
    </row>
    <row r="13" customFormat="false" ht="12.75" hidden="false" customHeight="false" outlineLevel="0" collapsed="false">
      <c r="A13" s="12" t="s">
        <v>748</v>
      </c>
      <c r="B13" s="166" t="s">
        <v>1237</v>
      </c>
      <c r="C13" s="73" t="n">
        <f aca="false">350000</f>
        <v>350000</v>
      </c>
      <c r="D13" s="338" t="e">
        <f aca="false">C13/#REF!</f>
        <v>#REF!</v>
      </c>
      <c r="E13" s="73" t="n">
        <v>390000</v>
      </c>
      <c r="F13" s="73" t="n">
        <f aca="false">390000</f>
        <v>390000</v>
      </c>
      <c r="G13" s="338" t="n">
        <f aca="false">F79/C13</f>
        <v>0</v>
      </c>
      <c r="H13" s="55"/>
      <c r="I13" s="55"/>
    </row>
    <row r="14" customFormat="false" ht="25.5" hidden="false" customHeight="false" outlineLevel="0" collapsed="false">
      <c r="A14" s="12" t="s">
        <v>758</v>
      </c>
      <c r="B14" s="22" t="s">
        <v>1238</v>
      </c>
      <c r="C14" s="73"/>
      <c r="D14" s="338"/>
      <c r="E14" s="73"/>
      <c r="F14" s="73"/>
      <c r="G14" s="338"/>
      <c r="H14" s="55"/>
      <c r="I14" s="55"/>
    </row>
    <row r="15" customFormat="false" ht="12.75" hidden="false" customHeight="false" outlineLevel="0" collapsed="false">
      <c r="A15" s="12" t="s">
        <v>760</v>
      </c>
      <c r="B15" s="166" t="s">
        <v>1239</v>
      </c>
      <c r="C15" s="73" t="n">
        <f aca="false">10000</f>
        <v>10000</v>
      </c>
      <c r="D15" s="338" t="e">
        <f aca="false">C15/#REF!</f>
        <v>#REF!</v>
      </c>
      <c r="E15" s="73" t="n">
        <v>10000</v>
      </c>
      <c r="F15" s="73" t="n">
        <f aca="false">10000</f>
        <v>10000</v>
      </c>
      <c r="G15" s="338" t="n">
        <f aca="false">F81/C15</f>
        <v>0</v>
      </c>
      <c r="H15" s="55"/>
      <c r="I15" s="55"/>
    </row>
    <row r="16" customFormat="false" ht="12.75" hidden="false" customHeight="false" outlineLevel="0" collapsed="false">
      <c r="A16" s="12" t="s">
        <v>762</v>
      </c>
      <c r="B16" s="166" t="s">
        <v>1240</v>
      </c>
      <c r="C16" s="73" t="n">
        <f aca="false">SUM(C17:C19)</f>
        <v>30000</v>
      </c>
      <c r="D16" s="73" t="n">
        <f aca="false">SUM(D17:D19)</f>
        <v>0</v>
      </c>
      <c r="E16" s="73" t="n">
        <f aca="false">SUM(E17:E19)</f>
        <v>30000</v>
      </c>
      <c r="F16" s="73" t="n">
        <f aca="false">SUM(F17:F19)</f>
        <v>0</v>
      </c>
      <c r="G16" s="338" t="n">
        <f aca="false">F82/C16</f>
        <v>0</v>
      </c>
      <c r="H16" s="55"/>
      <c r="I16" s="55"/>
    </row>
    <row r="17" customFormat="false" ht="12.75" hidden="false" customHeight="false" outlineLevel="0" collapsed="false">
      <c r="A17" s="12"/>
      <c r="B17" s="166" t="s">
        <v>1241</v>
      </c>
      <c r="C17" s="73"/>
      <c r="D17" s="338"/>
      <c r="E17" s="73"/>
      <c r="F17" s="73"/>
      <c r="G17" s="338"/>
      <c r="H17" s="55"/>
      <c r="I17" s="55"/>
    </row>
    <row r="18" customFormat="false" ht="12.75" hidden="false" customHeight="false" outlineLevel="0" collapsed="false">
      <c r="A18" s="12"/>
      <c r="B18" s="166" t="s">
        <v>1242</v>
      </c>
      <c r="C18" s="73"/>
      <c r="D18" s="338"/>
      <c r="E18" s="73"/>
      <c r="F18" s="73"/>
      <c r="G18" s="338"/>
      <c r="H18" s="55"/>
      <c r="I18" s="55"/>
    </row>
    <row r="19" customFormat="false" ht="12.75" hidden="false" customHeight="false" outlineLevel="0" collapsed="false">
      <c r="A19" s="12"/>
      <c r="B19" s="166" t="s">
        <v>1243</v>
      </c>
      <c r="C19" s="73" t="n">
        <f aca="false">30000</f>
        <v>30000</v>
      </c>
      <c r="D19" s="338"/>
      <c r="E19" s="73" t="n">
        <f aca="false">30000</f>
        <v>30000</v>
      </c>
      <c r="F19" s="73"/>
      <c r="G19" s="338" t="n">
        <f aca="false">F85/C19</f>
        <v>0</v>
      </c>
      <c r="H19" s="55"/>
      <c r="I19" s="55"/>
    </row>
    <row r="20" customFormat="false" ht="12.75" hidden="false" customHeight="false" outlineLevel="0" collapsed="false">
      <c r="A20" s="305" t="s">
        <v>981</v>
      </c>
      <c r="B20" s="406" t="s">
        <v>1118</v>
      </c>
      <c r="C20" s="335" t="n">
        <f aca="false">C21+C33+C30</f>
        <v>573000</v>
      </c>
      <c r="D20" s="335" t="e">
        <f aca="false">D21+D33+D30</f>
        <v>#REF!</v>
      </c>
      <c r="E20" s="335" t="n">
        <f aca="false">E21+E33+E30</f>
        <v>581000</v>
      </c>
      <c r="F20" s="335" t="n">
        <f aca="false">F21+F33+F30</f>
        <v>540000</v>
      </c>
      <c r="G20" s="346" t="n">
        <f aca="false">F86/C20</f>
        <v>0</v>
      </c>
      <c r="H20" s="358"/>
      <c r="I20" s="358"/>
    </row>
    <row r="21" customFormat="false" ht="12.75" hidden="false" customHeight="false" outlineLevel="0" collapsed="false">
      <c r="A21" s="12" t="s">
        <v>748</v>
      </c>
      <c r="B21" s="166" t="s">
        <v>1221</v>
      </c>
      <c r="C21" s="73" t="n">
        <f aca="false">SUM(C22:C26)</f>
        <v>481000</v>
      </c>
      <c r="D21" s="73" t="n">
        <f aca="false">SUM(D22:D26)</f>
        <v>481000</v>
      </c>
      <c r="E21" s="73" t="n">
        <f aca="false">SUM(E22:E26)</f>
        <v>481000</v>
      </c>
      <c r="F21" s="73" t="n">
        <f aca="false">SUM(F22:F29)</f>
        <v>440000</v>
      </c>
      <c r="G21" s="338" t="n">
        <f aca="false">F87/C21</f>
        <v>0</v>
      </c>
      <c r="H21" s="411"/>
      <c r="I21" s="411"/>
    </row>
    <row r="22" customFormat="false" ht="12.75" hidden="true" customHeight="false" outlineLevel="0" collapsed="false">
      <c r="A22" s="12"/>
      <c r="B22" s="166" t="s">
        <v>1244</v>
      </c>
      <c r="C22" s="73" t="n">
        <f aca="false">11000</f>
        <v>11000</v>
      </c>
      <c r="D22" s="73" t="n">
        <f aca="false">11000</f>
        <v>11000</v>
      </c>
      <c r="E22" s="73" t="n">
        <f aca="false">11000</f>
        <v>11000</v>
      </c>
      <c r="F22" s="73" t="n">
        <v>0</v>
      </c>
      <c r="G22" s="338" t="n">
        <f aca="false">F88/C22</f>
        <v>0</v>
      </c>
      <c r="H22" s="411"/>
      <c r="I22" s="411"/>
    </row>
    <row r="23" customFormat="false" ht="12.75" hidden="false" customHeight="false" outlineLevel="0" collapsed="false">
      <c r="A23" s="12"/>
      <c r="B23" s="166" t="s">
        <v>1226</v>
      </c>
      <c r="C23" s="73" t="n">
        <v>30000</v>
      </c>
      <c r="D23" s="73" t="n">
        <v>30000</v>
      </c>
      <c r="E23" s="73" t="n">
        <v>30000</v>
      </c>
      <c r="F23" s="73" t="n">
        <f aca="false">30000</f>
        <v>30000</v>
      </c>
      <c r="G23" s="338" t="n">
        <f aca="false">F89/C23</f>
        <v>0</v>
      </c>
      <c r="H23" s="55"/>
      <c r="I23" s="411"/>
    </row>
    <row r="24" customFormat="false" ht="12.75" hidden="false" customHeight="false" outlineLevel="0" collapsed="false">
      <c r="A24" s="12"/>
      <c r="B24" s="166" t="s">
        <v>1245</v>
      </c>
      <c r="C24" s="73" t="n">
        <v>40000</v>
      </c>
      <c r="D24" s="73" t="n">
        <v>40000</v>
      </c>
      <c r="E24" s="73" t="n">
        <v>40000</v>
      </c>
      <c r="F24" s="73" t="n">
        <f aca="false">50000</f>
        <v>50000</v>
      </c>
      <c r="G24" s="338" t="n">
        <f aca="false">F90/C24</f>
        <v>0</v>
      </c>
      <c r="H24" s="55"/>
      <c r="I24" s="411"/>
    </row>
    <row r="25" customFormat="false" ht="12.75" hidden="false" customHeight="false" outlineLevel="0" collapsed="false">
      <c r="A25" s="12"/>
      <c r="B25" s="166" t="s">
        <v>1227</v>
      </c>
      <c r="C25" s="73" t="n">
        <f aca="false">20000</f>
        <v>20000</v>
      </c>
      <c r="D25" s="73" t="n">
        <f aca="false">20000</f>
        <v>20000</v>
      </c>
      <c r="E25" s="73" t="n">
        <f aca="false">20000</f>
        <v>20000</v>
      </c>
      <c r="F25" s="73" t="n">
        <f aca="false">20000</f>
        <v>20000</v>
      </c>
      <c r="G25" s="338" t="n">
        <f aca="false">F91/C25</f>
        <v>0</v>
      </c>
      <c r="H25" s="55"/>
      <c r="I25" s="411"/>
    </row>
    <row r="26" customFormat="false" ht="12.75" hidden="false" customHeight="false" outlineLevel="0" collapsed="false">
      <c r="A26" s="12"/>
      <c r="B26" s="166" t="s">
        <v>1228</v>
      </c>
      <c r="C26" s="73" t="n">
        <f aca="false">184000+310205-114205</f>
        <v>380000</v>
      </c>
      <c r="D26" s="73" t="n">
        <f aca="false">184000+310205-114205</f>
        <v>380000</v>
      </c>
      <c r="E26" s="73" t="n">
        <f aca="false">184000+310205-114205</f>
        <v>380000</v>
      </c>
      <c r="F26" s="73" t="n">
        <f aca="false">320000</f>
        <v>320000</v>
      </c>
      <c r="G26" s="338" t="n">
        <f aca="false">F92/C26</f>
        <v>0</v>
      </c>
      <c r="H26" s="55"/>
      <c r="I26" s="411"/>
    </row>
    <row r="27" customFormat="false" ht="25.5" hidden="false" customHeight="false" outlineLevel="0" collapsed="false">
      <c r="A27" s="12"/>
      <c r="B27" s="22" t="s">
        <v>1246</v>
      </c>
      <c r="C27" s="73"/>
      <c r="D27" s="73"/>
      <c r="E27" s="73"/>
      <c r="F27" s="73" t="n">
        <f aca="false">5000</f>
        <v>5000</v>
      </c>
      <c r="G27" s="338"/>
      <c r="H27" s="55"/>
      <c r="I27" s="411"/>
    </row>
    <row r="28" customFormat="false" ht="25.5" hidden="false" customHeight="false" outlineLevel="0" collapsed="false">
      <c r="A28" s="12"/>
      <c r="B28" s="22" t="s">
        <v>1247</v>
      </c>
      <c r="C28" s="73"/>
      <c r="D28" s="73"/>
      <c r="E28" s="73"/>
      <c r="F28" s="73" t="n">
        <f aca="false">5000</f>
        <v>5000</v>
      </c>
      <c r="G28" s="338"/>
      <c r="H28" s="55"/>
      <c r="I28" s="411"/>
    </row>
    <row r="29" customFormat="false" ht="25.5" hidden="false" customHeight="false" outlineLevel="0" collapsed="false">
      <c r="A29" s="12"/>
      <c r="B29" s="412" t="s">
        <v>1248</v>
      </c>
      <c r="C29" s="73"/>
      <c r="D29" s="73"/>
      <c r="E29" s="73"/>
      <c r="F29" s="73" t="n">
        <f aca="false">10000</f>
        <v>10000</v>
      </c>
      <c r="G29" s="338"/>
      <c r="H29" s="55"/>
      <c r="I29" s="411"/>
    </row>
    <row r="30" customFormat="false" ht="12.75" hidden="false" customHeight="false" outlineLevel="0" collapsed="false">
      <c r="A30" s="12" t="s">
        <v>758</v>
      </c>
      <c r="B30" s="166" t="s">
        <v>1249</v>
      </c>
      <c r="C30" s="73" t="n">
        <f aca="false">C31+C32</f>
        <v>72000</v>
      </c>
      <c r="D30" s="73" t="e">
        <f aca="false">D31+D32</f>
        <v>#REF!</v>
      </c>
      <c r="E30" s="73" t="n">
        <f aca="false">E31+E32</f>
        <v>80000</v>
      </c>
      <c r="F30" s="73" t="n">
        <f aca="false">F31+F32</f>
        <v>80000</v>
      </c>
      <c r="G30" s="338" t="n">
        <f aca="false">F93/C30</f>
        <v>0</v>
      </c>
      <c r="H30" s="55"/>
      <c r="I30" s="411"/>
    </row>
    <row r="31" customFormat="false" ht="12.75" hidden="false" customHeight="false" outlineLevel="0" collapsed="false">
      <c r="A31" s="12"/>
      <c r="B31" s="166" t="s">
        <v>1250</v>
      </c>
      <c r="C31" s="73" t="n">
        <f aca="false">36000</f>
        <v>36000</v>
      </c>
      <c r="D31" s="338" t="e">
        <f aca="false">C31/#REF!</f>
        <v>#REF!</v>
      </c>
      <c r="E31" s="73" t="n">
        <f aca="false">40000</f>
        <v>40000</v>
      </c>
      <c r="F31" s="73" t="n">
        <f aca="false">40000</f>
        <v>40000</v>
      </c>
      <c r="G31" s="338" t="n">
        <f aca="false">F94/C31</f>
        <v>0</v>
      </c>
      <c r="H31" s="55"/>
      <c r="I31" s="411"/>
    </row>
    <row r="32" customFormat="false" ht="12.75" hidden="false" customHeight="false" outlineLevel="0" collapsed="false">
      <c r="A32" s="12"/>
      <c r="B32" s="166" t="s">
        <v>1251</v>
      </c>
      <c r="C32" s="73" t="n">
        <f aca="false">36000</f>
        <v>36000</v>
      </c>
      <c r="D32" s="338" t="e">
        <f aca="false">C32/#REF!</f>
        <v>#REF!</v>
      </c>
      <c r="E32" s="73" t="n">
        <f aca="false">40000</f>
        <v>40000</v>
      </c>
      <c r="F32" s="73" t="n">
        <f aca="false">40000</f>
        <v>40000</v>
      </c>
      <c r="G32" s="338" t="n">
        <f aca="false">F95/C32</f>
        <v>0</v>
      </c>
      <c r="H32" s="55"/>
      <c r="I32" s="411"/>
    </row>
    <row r="33" customFormat="false" ht="12.75" hidden="false" customHeight="false" outlineLevel="0" collapsed="false">
      <c r="A33" s="12" t="s">
        <v>760</v>
      </c>
      <c r="B33" s="166" t="s">
        <v>1231</v>
      </c>
      <c r="C33" s="73" t="n">
        <f aca="false">SUM(C34:C34)</f>
        <v>20000</v>
      </c>
      <c r="D33" s="73" t="e">
        <f aca="false">SUM(D34:D34)</f>
        <v>#REF!</v>
      </c>
      <c r="E33" s="73" t="n">
        <f aca="false">SUM(E34:E34)</f>
        <v>20000</v>
      </c>
      <c r="F33" s="73" t="n">
        <f aca="false">SUM(F34:F34)</f>
        <v>20000</v>
      </c>
      <c r="G33" s="338" t="n">
        <f aca="false">F96/C33</f>
        <v>0</v>
      </c>
      <c r="H33" s="55"/>
      <c r="I33" s="411"/>
    </row>
    <row r="34" customFormat="false" ht="25.5" hidden="false" customHeight="false" outlineLevel="0" collapsed="false">
      <c r="A34" s="12"/>
      <c r="B34" s="22" t="s">
        <v>1252</v>
      </c>
      <c r="C34" s="73" t="n">
        <v>20000</v>
      </c>
      <c r="D34" s="338" t="e">
        <f aca="false">C34/#REF!</f>
        <v>#REF!</v>
      </c>
      <c r="E34" s="73" t="n">
        <f aca="false">20000</f>
        <v>20000</v>
      </c>
      <c r="F34" s="73" t="n">
        <f aca="false">20000</f>
        <v>20000</v>
      </c>
      <c r="G34" s="338" t="n">
        <f aca="false">F97/C34</f>
        <v>0</v>
      </c>
      <c r="H34" s="55"/>
      <c r="I34" s="411"/>
    </row>
    <row r="35" customFormat="false" ht="12.75" hidden="false" customHeight="false" outlineLevel="0" collapsed="false">
      <c r="A35" s="305" t="s">
        <v>1000</v>
      </c>
      <c r="B35" s="406" t="s">
        <v>1234</v>
      </c>
      <c r="C35" s="335" t="n">
        <f aca="false">C36+C37-C38</f>
        <v>123205</v>
      </c>
      <c r="D35" s="335" t="e">
        <f aca="false">D36+D37-D38</f>
        <v>#REF!</v>
      </c>
      <c r="E35" s="335" t="n">
        <f aca="false">E36+E37-E38</f>
        <v>155205</v>
      </c>
      <c r="F35" s="335" t="n">
        <f aca="false">F36+F37-F38</f>
        <v>20000</v>
      </c>
      <c r="G35" s="346" t="n">
        <f aca="false">F98/C35</f>
        <v>0</v>
      </c>
      <c r="H35" s="358"/>
      <c r="I35" s="358"/>
    </row>
    <row r="36" customFormat="false" ht="12.75" hidden="false" customHeight="false" outlineLevel="0" collapsed="false">
      <c r="A36" s="12" t="s">
        <v>748</v>
      </c>
      <c r="B36" s="166" t="s">
        <v>1211</v>
      </c>
      <c r="C36" s="73" t="n">
        <f aca="false">35000+103205</f>
        <v>138205</v>
      </c>
      <c r="D36" s="338" t="e">
        <f aca="false">C36/#REF!</f>
        <v>#REF!</v>
      </c>
      <c r="E36" s="73" t="n">
        <f aca="false">175205</f>
        <v>175205</v>
      </c>
      <c r="F36" s="73" t="n">
        <f aca="false">40000</f>
        <v>40000</v>
      </c>
      <c r="G36" s="338" t="n">
        <f aca="false">F99/C36</f>
        <v>0</v>
      </c>
      <c r="H36" s="55"/>
      <c r="I36" s="411"/>
    </row>
    <row r="37" customFormat="false" ht="12.75" hidden="false" customHeight="false" outlineLevel="0" collapsed="false">
      <c r="A37" s="12" t="s">
        <v>758</v>
      </c>
      <c r="B37" s="166" t="s">
        <v>1212</v>
      </c>
      <c r="C37" s="73" t="n">
        <f aca="false">5000</f>
        <v>5000</v>
      </c>
      <c r="D37" s="338"/>
      <c r="E37" s="73" t="n">
        <f aca="false">5000</f>
        <v>5000</v>
      </c>
      <c r="F37" s="73" t="n">
        <f aca="false">10000</f>
        <v>10000</v>
      </c>
      <c r="G37" s="338" t="n">
        <f aca="false">F100/C37</f>
        <v>0</v>
      </c>
      <c r="H37" s="55"/>
      <c r="I37" s="411"/>
    </row>
    <row r="38" customFormat="false" ht="12.75" hidden="false" customHeight="false" outlineLevel="0" collapsed="false">
      <c r="A38" s="12" t="s">
        <v>760</v>
      </c>
      <c r="B38" s="166" t="s">
        <v>1213</v>
      </c>
      <c r="C38" s="73" t="n">
        <f aca="false">20000</f>
        <v>20000</v>
      </c>
      <c r="D38" s="338" t="e">
        <f aca="false">C38/#REF!</f>
        <v>#REF!</v>
      </c>
      <c r="E38" s="73" t="n">
        <f aca="false">25000</f>
        <v>25000</v>
      </c>
      <c r="F38" s="73" t="n">
        <f aca="false">30000</f>
        <v>30000</v>
      </c>
      <c r="G38" s="338" t="n">
        <f aca="false">F101/C38</f>
        <v>0</v>
      </c>
      <c r="H38" s="55"/>
      <c r="I38" s="411"/>
    </row>
    <row r="39" customFormat="false" ht="12.75" hidden="false" customHeight="false" outlineLevel="0" collapsed="false">
      <c r="H39" s="55"/>
      <c r="I39" s="411"/>
    </row>
    <row r="40" customFormat="false" ht="12.75" hidden="true" customHeight="false" outlineLevel="0" collapsed="false">
      <c r="C40" s="70" t="n">
        <f aca="false">C35+C20-C12-C7</f>
        <v>0</v>
      </c>
      <c r="D40" s="70" t="e">
        <f aca="false">D35+D20-D12-D7</f>
        <v>#REF!</v>
      </c>
      <c r="E40" s="70"/>
      <c r="F40" s="70" t="n">
        <f aca="false">F35+F20-F12-F7</f>
        <v>0</v>
      </c>
      <c r="G40" s="70"/>
      <c r="H40" s="411"/>
      <c r="I40" s="411"/>
    </row>
    <row r="41" customFormat="false" ht="12.75" hidden="false" customHeight="false" outlineLevel="0" collapsed="false">
      <c r="H41" s="55"/>
      <c r="I41" s="55"/>
    </row>
    <row r="42" customFormat="false" ht="12.75" hidden="false" customHeight="false" outlineLevel="0" collapsed="false">
      <c r="H42" s="55"/>
      <c r="I42" s="55"/>
    </row>
    <row r="43" customFormat="false" ht="12.75" hidden="false" customHeight="false" outlineLevel="0" collapsed="false">
      <c r="H43" s="55"/>
      <c r="I43" s="55"/>
    </row>
    <row r="44" customFormat="false" ht="12.75" hidden="false" customHeight="false" outlineLevel="0" collapsed="false">
      <c r="H44" s="55"/>
      <c r="I44" s="55"/>
    </row>
    <row r="45" customFormat="false" ht="12.75" hidden="false" customHeight="false" outlineLevel="0" collapsed="false">
      <c r="H45" s="55"/>
      <c r="I45" s="55"/>
    </row>
    <row r="46" customFormat="false" ht="12.75" hidden="false" customHeight="false" outlineLevel="0" collapsed="false">
      <c r="H46" s="55"/>
      <c r="I46" s="55"/>
    </row>
    <row r="47" customFormat="false" ht="12.75" hidden="false" customHeight="false" outlineLevel="0" collapsed="false">
      <c r="H47" s="55"/>
      <c r="I47" s="55"/>
    </row>
    <row r="48" customFormat="false" ht="12.75" hidden="false" customHeight="false" outlineLevel="0" collapsed="false">
      <c r="H48" s="55"/>
      <c r="I48" s="55"/>
    </row>
    <row r="49" customFormat="false" ht="12.75" hidden="false" customHeight="false" outlineLevel="0" collapsed="false">
      <c r="H49" s="55"/>
      <c r="I49" s="55"/>
    </row>
    <row r="50" customFormat="false" ht="12.75" hidden="false" customHeight="false" outlineLevel="0" collapsed="false">
      <c r="H50" s="55"/>
      <c r="I50" s="55"/>
    </row>
    <row r="51" customFormat="false" ht="12.75" hidden="false" customHeight="false" outlineLevel="0" collapsed="false">
      <c r="H51" s="55"/>
      <c r="I51" s="55"/>
    </row>
    <row r="52" customFormat="false" ht="12.75" hidden="false" customHeight="false" outlineLevel="0" collapsed="false">
      <c r="H52" s="55"/>
      <c r="I52" s="55"/>
    </row>
    <row r="53" customFormat="false" ht="12.75" hidden="false" customHeight="false" outlineLevel="0" collapsed="false">
      <c r="H53" s="55"/>
      <c r="I53" s="55"/>
    </row>
    <row r="54" customFormat="false" ht="12.75" hidden="false" customHeight="false" outlineLevel="0" collapsed="false">
      <c r="H54" s="55"/>
      <c r="I54" s="55"/>
    </row>
    <row r="55" customFormat="false" ht="12.75" hidden="false" customHeight="false" outlineLevel="0" collapsed="false">
      <c r="H55" s="55"/>
      <c r="I55" s="55"/>
    </row>
    <row r="56" customFormat="false" ht="12.75" hidden="false" customHeight="false" outlineLevel="0" collapsed="false">
      <c r="H56" s="55"/>
      <c r="I56" s="55"/>
    </row>
    <row r="57" customFormat="false" ht="12.75" hidden="false" customHeight="false" outlineLevel="0" collapsed="false">
      <c r="H57" s="55"/>
      <c r="I57" s="55"/>
    </row>
    <row r="58" customFormat="false" ht="12.75" hidden="false" customHeight="false" outlineLevel="0" collapsed="false">
      <c r="H58" s="55"/>
      <c r="I58" s="55"/>
    </row>
    <row r="59" customFormat="false" ht="12.75" hidden="false" customHeight="false" outlineLevel="0" collapsed="false">
      <c r="H59" s="55"/>
      <c r="I59" s="55"/>
    </row>
    <row r="60" customFormat="false" ht="12.75" hidden="false" customHeight="false" outlineLevel="0" collapsed="false">
      <c r="H60" s="55"/>
      <c r="I60" s="55"/>
    </row>
    <row r="61" customFormat="false" ht="12.75" hidden="false" customHeight="false" outlineLevel="0" collapsed="false">
      <c r="H61" s="55"/>
      <c r="I61" s="55"/>
    </row>
    <row r="62" customFormat="false" ht="12.75" hidden="false" customHeight="false" outlineLevel="0" collapsed="false">
      <c r="H62" s="55"/>
      <c r="I62" s="55"/>
    </row>
    <row r="63" customFormat="false" ht="12.75" hidden="false" customHeight="false" outlineLevel="0" collapsed="false">
      <c r="H63" s="55"/>
      <c r="I63" s="55"/>
    </row>
    <row r="64" customFormat="false" ht="12.75" hidden="false" customHeight="false" outlineLevel="0" collapsed="false">
      <c r="H64" s="55"/>
      <c r="I64" s="55"/>
    </row>
    <row r="65" customFormat="false" ht="12.75" hidden="false" customHeight="false" outlineLevel="0" collapsed="false">
      <c r="H65" s="55"/>
      <c r="I65" s="55"/>
    </row>
    <row r="66" customFormat="false" ht="12.75" hidden="false" customHeight="false" outlineLevel="0" collapsed="false">
      <c r="H66" s="55"/>
      <c r="I66" s="55"/>
    </row>
    <row r="67" customFormat="false" ht="12.75" hidden="false" customHeight="false" outlineLevel="0" collapsed="false">
      <c r="H67" s="55"/>
      <c r="I67" s="55"/>
    </row>
    <row r="68" customFormat="false" ht="12.75" hidden="false" customHeight="false" outlineLevel="0" collapsed="false">
      <c r="H68" s="55"/>
      <c r="I68" s="55"/>
    </row>
    <row r="69" customFormat="false" ht="12.75" hidden="false" customHeight="false" outlineLevel="0" collapsed="false">
      <c r="H69" s="55"/>
      <c r="I69" s="55"/>
    </row>
    <row r="70" customFormat="false" ht="12.75" hidden="false" customHeight="false" outlineLevel="0" collapsed="false">
      <c r="H70" s="55"/>
      <c r="I70" s="55"/>
    </row>
    <row r="71" customFormat="false" ht="12.75" hidden="false" customHeight="false" outlineLevel="0" collapsed="false">
      <c r="H71" s="55"/>
      <c r="I71" s="55"/>
    </row>
    <row r="72" customFormat="false" ht="12.75" hidden="false" customHeight="false" outlineLevel="0" collapsed="false">
      <c r="H72" s="55"/>
      <c r="I72" s="55"/>
    </row>
    <row r="73" customFormat="false" ht="12.75" hidden="false" customHeight="false" outlineLevel="0" collapsed="false">
      <c r="H73" s="55"/>
      <c r="I73" s="55"/>
    </row>
    <row r="74" customFormat="false" ht="12.75" hidden="false" customHeight="false" outlineLevel="0" collapsed="false">
      <c r="H74" s="55"/>
      <c r="I74" s="55"/>
    </row>
    <row r="75" customFormat="false" ht="12.75" hidden="false" customHeight="false" outlineLevel="0" collapsed="false">
      <c r="H75" s="55"/>
      <c r="I75" s="55"/>
    </row>
    <row r="76" customFormat="false" ht="12.75" hidden="false" customHeight="false" outlineLevel="0" collapsed="false">
      <c r="H76" s="55"/>
      <c r="I76" s="55"/>
    </row>
    <row r="77" customFormat="false" ht="12.75" hidden="false" customHeight="false" outlineLevel="0" collapsed="false">
      <c r="H77" s="55"/>
      <c r="I77" s="55"/>
    </row>
    <row r="78" customFormat="false" ht="12.75" hidden="false" customHeight="false" outlineLevel="0" collapsed="false">
      <c r="H78" s="55"/>
      <c r="I78" s="55"/>
    </row>
    <row r="79" customFormat="false" ht="12.75" hidden="false" customHeight="false" outlineLevel="0" collapsed="false">
      <c r="H79" s="55"/>
      <c r="I79" s="55"/>
    </row>
    <row r="80" customFormat="false" ht="12.75" hidden="false" customHeight="false" outlineLevel="0" collapsed="false">
      <c r="H80" s="55"/>
      <c r="I80" s="55"/>
    </row>
    <row r="81" customFormat="false" ht="12.75" hidden="false" customHeight="false" outlineLevel="0" collapsed="false">
      <c r="H81" s="55"/>
      <c r="I81" s="55"/>
    </row>
    <row r="82" customFormat="false" ht="12.75" hidden="false" customHeight="false" outlineLevel="0" collapsed="false">
      <c r="H82" s="55"/>
      <c r="I82" s="55"/>
    </row>
    <row r="83" customFormat="false" ht="12.75" hidden="false" customHeight="false" outlineLevel="0" collapsed="false">
      <c r="H83" s="55"/>
      <c r="I83" s="55"/>
    </row>
    <row r="84" customFormat="false" ht="12.75" hidden="false" customHeight="false" outlineLevel="0" collapsed="false">
      <c r="H84" s="55"/>
      <c r="I84" s="55"/>
    </row>
    <row r="85" customFormat="false" ht="12.75" hidden="false" customHeight="false" outlineLevel="0" collapsed="false">
      <c r="H85" s="55"/>
      <c r="I85" s="55"/>
    </row>
    <row r="86" customFormat="false" ht="12.75" hidden="false" customHeight="false" outlineLevel="0" collapsed="false">
      <c r="H86" s="55"/>
      <c r="I86" s="55"/>
    </row>
    <row r="87" customFormat="false" ht="12.75" hidden="false" customHeight="false" outlineLevel="0" collapsed="false">
      <c r="H87" s="55"/>
      <c r="I87" s="55"/>
    </row>
    <row r="88" customFormat="false" ht="12.75" hidden="false" customHeight="false" outlineLevel="0" collapsed="false">
      <c r="H88" s="55"/>
      <c r="I88" s="55"/>
    </row>
    <row r="89" customFormat="false" ht="12.75" hidden="false" customHeight="false" outlineLevel="0" collapsed="false">
      <c r="H89" s="55"/>
      <c r="I89" s="55"/>
    </row>
    <row r="90" customFormat="false" ht="12.75" hidden="false" customHeight="false" outlineLevel="0" collapsed="false">
      <c r="H90" s="55"/>
      <c r="I90" s="55"/>
    </row>
    <row r="91" customFormat="false" ht="12.75" hidden="false" customHeight="false" outlineLevel="0" collapsed="false">
      <c r="H91" s="55"/>
      <c r="I91" s="55"/>
    </row>
    <row r="92" customFormat="false" ht="12.75" hidden="false" customHeight="false" outlineLevel="0" collapsed="false">
      <c r="H92" s="55"/>
      <c r="I92" s="55"/>
    </row>
    <row r="93" customFormat="false" ht="12.75" hidden="false" customHeight="false" outlineLevel="0" collapsed="false">
      <c r="H93" s="55"/>
      <c r="I93" s="55"/>
    </row>
    <row r="94" customFormat="false" ht="12.75" hidden="false" customHeight="false" outlineLevel="0" collapsed="false">
      <c r="H94" s="55"/>
      <c r="I94" s="55"/>
    </row>
    <row r="95" customFormat="false" ht="12.75" hidden="false" customHeight="false" outlineLevel="0" collapsed="false">
      <c r="H95" s="55"/>
      <c r="I95" s="55"/>
    </row>
    <row r="96" customFormat="false" ht="12.75" hidden="false" customHeight="false" outlineLevel="0" collapsed="false">
      <c r="H96" s="55"/>
      <c r="I96" s="55"/>
    </row>
    <row r="97" customFormat="false" ht="12.75" hidden="false" customHeight="false" outlineLevel="0" collapsed="false">
      <c r="H97" s="55"/>
      <c r="I97" s="55"/>
    </row>
    <row r="98" customFormat="false" ht="12.75" hidden="false" customHeight="false" outlineLevel="0" collapsed="false">
      <c r="H98" s="55"/>
      <c r="I98" s="55"/>
    </row>
    <row r="99" customFormat="false" ht="12.75" hidden="false" customHeight="false" outlineLevel="0" collapsed="false">
      <c r="H99" s="55"/>
      <c r="I99" s="55"/>
    </row>
    <row r="100" customFormat="false" ht="12.75" hidden="false" customHeight="false" outlineLevel="0" collapsed="false">
      <c r="H100" s="55"/>
      <c r="I100" s="55"/>
    </row>
    <row r="101" customFormat="false" ht="12.75" hidden="false" customHeight="false" outlineLevel="0" collapsed="false">
      <c r="H101" s="55"/>
      <c r="I101" s="55"/>
    </row>
    <row r="102" customFormat="false" ht="12.75" hidden="false" customHeight="false" outlineLevel="0" collapsed="false">
      <c r="H102" s="55"/>
      <c r="I102" s="55"/>
    </row>
    <row r="103" customFormat="false" ht="12.75" hidden="false" customHeight="false" outlineLevel="0" collapsed="false">
      <c r="H103" s="55"/>
      <c r="I103" s="55"/>
    </row>
    <row r="104" customFormat="false" ht="12.75" hidden="false" customHeight="false" outlineLevel="0" collapsed="false">
      <c r="H104" s="55"/>
      <c r="I104" s="55"/>
    </row>
    <row r="105" customFormat="false" ht="12.75" hidden="false" customHeight="false" outlineLevel="0" collapsed="false">
      <c r="H105" s="55"/>
      <c r="I105" s="55"/>
    </row>
    <row r="106" customFormat="false" ht="12.75" hidden="false" customHeight="false" outlineLevel="0" collapsed="false">
      <c r="H106" s="55"/>
      <c r="I106" s="55"/>
    </row>
    <row r="107" customFormat="false" ht="12.75" hidden="false" customHeight="false" outlineLevel="0" collapsed="false">
      <c r="H107" s="55"/>
      <c r="I107" s="55"/>
    </row>
    <row r="108" customFormat="false" ht="12.75" hidden="false" customHeight="false" outlineLevel="0" collapsed="false">
      <c r="H108" s="55"/>
      <c r="I108" s="55"/>
    </row>
    <row r="109" customFormat="false" ht="12.75" hidden="false" customHeight="false" outlineLevel="0" collapsed="false">
      <c r="H109" s="55"/>
      <c r="I109" s="55"/>
    </row>
    <row r="110" customFormat="false" ht="12.75" hidden="false" customHeight="false" outlineLevel="0" collapsed="false">
      <c r="H110" s="55"/>
      <c r="I110" s="55"/>
    </row>
    <row r="111" customFormat="false" ht="12.75" hidden="false" customHeight="false" outlineLevel="0" collapsed="false">
      <c r="H111" s="55"/>
      <c r="I111" s="55"/>
    </row>
    <row r="112" customFormat="false" ht="12.75" hidden="false" customHeight="false" outlineLevel="0" collapsed="false">
      <c r="H112" s="55"/>
      <c r="I112" s="55"/>
    </row>
    <row r="113" customFormat="false" ht="12.75" hidden="false" customHeight="false" outlineLevel="0" collapsed="false">
      <c r="H113" s="55"/>
      <c r="I113" s="55"/>
    </row>
    <row r="114" customFormat="false" ht="12.75" hidden="false" customHeight="false" outlineLevel="0" collapsed="false">
      <c r="H114" s="55"/>
      <c r="I114" s="55"/>
    </row>
    <row r="115" customFormat="false" ht="12.75" hidden="false" customHeight="false" outlineLevel="0" collapsed="false">
      <c r="H115" s="55"/>
      <c r="I115" s="55"/>
    </row>
    <row r="116" customFormat="false" ht="12.75" hidden="false" customHeight="false" outlineLevel="0" collapsed="false">
      <c r="H116" s="55"/>
      <c r="I116" s="55"/>
    </row>
    <row r="117" customFormat="false" ht="12.75" hidden="false" customHeight="false" outlineLevel="0" collapsed="false">
      <c r="H117" s="55"/>
      <c r="I117" s="55"/>
    </row>
    <row r="118" customFormat="false" ht="12.75" hidden="false" customHeight="false" outlineLevel="0" collapsed="false">
      <c r="H118" s="55"/>
      <c r="I118" s="55"/>
    </row>
    <row r="119" customFormat="false" ht="12.75" hidden="false" customHeight="false" outlineLevel="0" collapsed="false">
      <c r="H119" s="55"/>
      <c r="I119" s="55"/>
    </row>
    <row r="120" customFormat="false" ht="12.75" hidden="false" customHeight="false" outlineLevel="0" collapsed="false">
      <c r="H120" s="55"/>
      <c r="I120" s="55"/>
    </row>
    <row r="121" customFormat="false" ht="12.75" hidden="false" customHeight="false" outlineLevel="0" collapsed="false">
      <c r="H121" s="55"/>
      <c r="I121" s="55"/>
    </row>
    <row r="122" customFormat="false" ht="12.75" hidden="false" customHeight="false" outlineLevel="0" collapsed="false">
      <c r="H122" s="55"/>
      <c r="I122" s="55"/>
    </row>
    <row r="123" customFormat="false" ht="12.75" hidden="false" customHeight="false" outlineLevel="0" collapsed="false">
      <c r="H123" s="55"/>
      <c r="I123" s="55"/>
    </row>
    <row r="124" customFormat="false" ht="12.75" hidden="false" customHeight="false" outlineLevel="0" collapsed="false">
      <c r="H124" s="55"/>
      <c r="I124" s="55"/>
    </row>
    <row r="125" customFormat="false" ht="12.75" hidden="false" customHeight="false" outlineLevel="0" collapsed="false">
      <c r="H125" s="55"/>
      <c r="I125" s="55"/>
    </row>
    <row r="126" customFormat="false" ht="12.75" hidden="false" customHeight="false" outlineLevel="0" collapsed="false">
      <c r="H126" s="55"/>
      <c r="I126" s="55"/>
    </row>
    <row r="127" customFormat="false" ht="12.75" hidden="false" customHeight="false" outlineLevel="0" collapsed="false">
      <c r="H127" s="55"/>
      <c r="I127" s="55"/>
    </row>
    <row r="128" customFormat="false" ht="12.75" hidden="false" customHeight="false" outlineLevel="0" collapsed="false">
      <c r="H128" s="55"/>
      <c r="I128" s="55"/>
    </row>
    <row r="129" customFormat="false" ht="12.75" hidden="false" customHeight="false" outlineLevel="0" collapsed="false">
      <c r="H129" s="55"/>
      <c r="I129" s="55"/>
    </row>
    <row r="130" customFormat="false" ht="12.75" hidden="false" customHeight="false" outlineLevel="0" collapsed="false">
      <c r="H130" s="55"/>
      <c r="I130" s="55"/>
    </row>
    <row r="131" customFormat="false" ht="12.75" hidden="false" customHeight="false" outlineLevel="0" collapsed="false">
      <c r="H131" s="55"/>
      <c r="I131" s="55"/>
    </row>
    <row r="132" customFormat="false" ht="12.75" hidden="false" customHeight="false" outlineLevel="0" collapsed="false">
      <c r="H132" s="55"/>
      <c r="I132" s="55"/>
    </row>
    <row r="133" customFormat="false" ht="12.75" hidden="false" customHeight="false" outlineLevel="0" collapsed="false">
      <c r="H133" s="55"/>
      <c r="I133" s="55"/>
    </row>
    <row r="134" customFormat="false" ht="12.75" hidden="false" customHeight="false" outlineLevel="0" collapsed="false">
      <c r="H134" s="55"/>
      <c r="I134" s="55"/>
    </row>
    <row r="135" customFormat="false" ht="12.75" hidden="false" customHeight="false" outlineLevel="0" collapsed="false">
      <c r="H135" s="55"/>
      <c r="I135" s="55"/>
    </row>
    <row r="136" customFormat="false" ht="12.75" hidden="false" customHeight="false" outlineLevel="0" collapsed="false">
      <c r="H136" s="55"/>
      <c r="I136" s="55"/>
    </row>
    <row r="137" customFormat="false" ht="12.75" hidden="false" customHeight="false" outlineLevel="0" collapsed="false">
      <c r="H137" s="55"/>
      <c r="I137" s="55"/>
    </row>
    <row r="138" customFormat="false" ht="12.75" hidden="false" customHeight="false" outlineLevel="0" collapsed="false">
      <c r="H138" s="55"/>
      <c r="I138" s="55"/>
    </row>
    <row r="139" customFormat="false" ht="12.75" hidden="false" customHeight="false" outlineLevel="0" collapsed="false">
      <c r="H139" s="55"/>
      <c r="I139" s="55"/>
    </row>
    <row r="140" customFormat="false" ht="12.75" hidden="false" customHeight="false" outlineLevel="0" collapsed="false">
      <c r="H140" s="55"/>
      <c r="I140" s="55"/>
    </row>
    <row r="141" customFormat="false" ht="12.75" hidden="false" customHeight="false" outlineLevel="0" collapsed="false">
      <c r="H141" s="55"/>
      <c r="I141" s="55"/>
    </row>
    <row r="142" customFormat="false" ht="12.75" hidden="false" customHeight="false" outlineLevel="0" collapsed="false">
      <c r="H142" s="55"/>
      <c r="I142" s="55"/>
    </row>
    <row r="143" customFormat="false" ht="12.75" hidden="false" customHeight="false" outlineLevel="0" collapsed="false">
      <c r="H143" s="55"/>
      <c r="I143" s="55"/>
    </row>
    <row r="144" customFormat="false" ht="12.75" hidden="false" customHeight="false" outlineLevel="0" collapsed="false">
      <c r="H144" s="55"/>
      <c r="I144" s="55"/>
    </row>
    <row r="145" customFormat="false" ht="12.75" hidden="false" customHeight="false" outlineLevel="0" collapsed="false">
      <c r="H145" s="55"/>
      <c r="I145" s="55"/>
    </row>
    <row r="146" customFormat="false" ht="12.75" hidden="false" customHeight="false" outlineLevel="0" collapsed="false">
      <c r="H146" s="55"/>
      <c r="I146" s="55"/>
    </row>
    <row r="147" customFormat="false" ht="12.75" hidden="false" customHeight="false" outlineLevel="0" collapsed="false">
      <c r="H147" s="55"/>
      <c r="I147" s="55"/>
    </row>
    <row r="148" customFormat="false" ht="12.75" hidden="false" customHeight="false" outlineLevel="0" collapsed="false">
      <c r="H148" s="55"/>
      <c r="I148" s="55"/>
    </row>
    <row r="149" customFormat="false" ht="12.75" hidden="false" customHeight="false" outlineLevel="0" collapsed="false">
      <c r="H149" s="55"/>
      <c r="I149" s="55"/>
    </row>
    <row r="150" customFormat="false" ht="12.75" hidden="false" customHeight="false" outlineLevel="0" collapsed="false">
      <c r="H150" s="55"/>
      <c r="I150" s="55"/>
    </row>
    <row r="151" customFormat="false" ht="12.75" hidden="false" customHeight="false" outlineLevel="0" collapsed="false">
      <c r="H151" s="55"/>
      <c r="I151" s="55"/>
    </row>
    <row r="152" customFormat="false" ht="12.75" hidden="false" customHeight="false" outlineLevel="0" collapsed="false">
      <c r="H152" s="55"/>
      <c r="I152" s="55"/>
    </row>
    <row r="153" customFormat="false" ht="12.75" hidden="false" customHeight="false" outlineLevel="0" collapsed="false">
      <c r="H153" s="55"/>
      <c r="I153" s="55"/>
    </row>
    <row r="154" customFormat="false" ht="12.75" hidden="false" customHeight="false" outlineLevel="0" collapsed="false">
      <c r="H154" s="55"/>
      <c r="I154" s="55"/>
    </row>
    <row r="155" customFormat="false" ht="12.75" hidden="false" customHeight="false" outlineLevel="0" collapsed="false">
      <c r="H155" s="55"/>
      <c r="I155" s="55"/>
    </row>
    <row r="156" customFormat="false" ht="12.75" hidden="false" customHeight="false" outlineLevel="0" collapsed="false">
      <c r="H156" s="55"/>
      <c r="I156" s="55"/>
    </row>
    <row r="157" customFormat="false" ht="12.75" hidden="false" customHeight="false" outlineLevel="0" collapsed="false">
      <c r="H157" s="55"/>
      <c r="I157" s="55"/>
    </row>
    <row r="158" customFormat="false" ht="12.75" hidden="false" customHeight="false" outlineLevel="0" collapsed="false">
      <c r="H158" s="55"/>
      <c r="I158" s="55"/>
    </row>
    <row r="159" customFormat="false" ht="12.75" hidden="false" customHeight="false" outlineLevel="0" collapsed="false">
      <c r="H159" s="55"/>
      <c r="I159" s="55"/>
    </row>
    <row r="160" customFormat="false" ht="12.75" hidden="false" customHeight="false" outlineLevel="0" collapsed="false">
      <c r="H160" s="55"/>
      <c r="I160" s="55"/>
    </row>
    <row r="161" customFormat="false" ht="12.75" hidden="false" customHeight="false" outlineLevel="0" collapsed="false">
      <c r="H161" s="55"/>
      <c r="I161" s="55"/>
    </row>
    <row r="162" customFormat="false" ht="12.75" hidden="false" customHeight="false" outlineLevel="0" collapsed="false">
      <c r="H162" s="55"/>
      <c r="I162" s="55"/>
    </row>
    <row r="163" customFormat="false" ht="12.75" hidden="false" customHeight="false" outlineLevel="0" collapsed="false">
      <c r="H163" s="55"/>
      <c r="I163" s="55"/>
    </row>
    <row r="164" customFormat="false" ht="12.75" hidden="false" customHeight="false" outlineLevel="0" collapsed="false">
      <c r="H164" s="55"/>
      <c r="I164" s="55"/>
    </row>
    <row r="165" customFormat="false" ht="12.75" hidden="false" customHeight="false" outlineLevel="0" collapsed="false">
      <c r="H165" s="55"/>
      <c r="I165" s="55"/>
    </row>
    <row r="166" customFormat="false" ht="12.75" hidden="false" customHeight="false" outlineLevel="0" collapsed="false">
      <c r="H166" s="55"/>
      <c r="I166" s="55"/>
    </row>
    <row r="167" customFormat="false" ht="12.75" hidden="false" customHeight="false" outlineLevel="0" collapsed="false">
      <c r="H167" s="55"/>
      <c r="I167" s="55"/>
    </row>
    <row r="168" customFormat="false" ht="12.75" hidden="false" customHeight="false" outlineLevel="0" collapsed="false">
      <c r="H168" s="55"/>
      <c r="I168" s="55"/>
    </row>
    <row r="169" customFormat="false" ht="12.75" hidden="false" customHeight="false" outlineLevel="0" collapsed="false">
      <c r="H169" s="55"/>
      <c r="I169" s="55"/>
    </row>
    <row r="170" customFormat="false" ht="12.75" hidden="false" customHeight="false" outlineLevel="0" collapsed="false">
      <c r="H170" s="55"/>
      <c r="I170" s="55"/>
    </row>
    <row r="171" customFormat="false" ht="12.75" hidden="false" customHeight="false" outlineLevel="0" collapsed="false">
      <c r="H171" s="55"/>
      <c r="I171" s="55"/>
    </row>
    <row r="172" customFormat="false" ht="12.75" hidden="false" customHeight="false" outlineLevel="0" collapsed="false">
      <c r="H172" s="55"/>
      <c r="I172" s="55"/>
    </row>
    <row r="173" customFormat="false" ht="12.75" hidden="false" customHeight="false" outlineLevel="0" collapsed="false">
      <c r="H173" s="55"/>
      <c r="I173" s="55"/>
    </row>
    <row r="174" customFormat="false" ht="12.75" hidden="false" customHeight="false" outlineLevel="0" collapsed="false">
      <c r="H174" s="55"/>
      <c r="I174" s="55"/>
    </row>
    <row r="175" customFormat="false" ht="12.75" hidden="false" customHeight="false" outlineLevel="0" collapsed="false">
      <c r="H175" s="55"/>
      <c r="I175" s="55"/>
    </row>
    <row r="176" customFormat="false" ht="12.75" hidden="false" customHeight="false" outlineLevel="0" collapsed="false">
      <c r="H176" s="55"/>
      <c r="I176" s="55"/>
    </row>
    <row r="177" customFormat="false" ht="12.75" hidden="false" customHeight="false" outlineLevel="0" collapsed="false">
      <c r="H177" s="55"/>
      <c r="I177" s="55"/>
    </row>
    <row r="178" customFormat="false" ht="12.75" hidden="false" customHeight="false" outlineLevel="0" collapsed="false">
      <c r="H178" s="55"/>
      <c r="I178" s="55"/>
    </row>
    <row r="179" customFormat="false" ht="12.75" hidden="false" customHeight="false" outlineLevel="0" collapsed="false">
      <c r="H179" s="55"/>
      <c r="I179" s="55"/>
    </row>
    <row r="180" customFormat="false" ht="12.75" hidden="false" customHeight="false" outlineLevel="0" collapsed="false">
      <c r="H180" s="55"/>
      <c r="I180" s="55"/>
    </row>
    <row r="181" customFormat="false" ht="12.75" hidden="false" customHeight="false" outlineLevel="0" collapsed="false">
      <c r="H181" s="55"/>
      <c r="I181" s="55"/>
    </row>
    <row r="182" customFormat="false" ht="12.75" hidden="false" customHeight="false" outlineLevel="0" collapsed="false">
      <c r="H182" s="55"/>
      <c r="I182" s="55"/>
    </row>
    <row r="183" customFormat="false" ht="12.75" hidden="false" customHeight="false" outlineLevel="0" collapsed="false">
      <c r="H183" s="55"/>
      <c r="I183" s="55"/>
    </row>
    <row r="184" customFormat="false" ht="12.75" hidden="false" customHeight="false" outlineLevel="0" collapsed="false">
      <c r="H184" s="55"/>
      <c r="I184" s="55"/>
    </row>
    <row r="185" customFormat="false" ht="12.75" hidden="false" customHeight="false" outlineLevel="0" collapsed="false">
      <c r="H185" s="55"/>
      <c r="I185" s="55"/>
    </row>
    <row r="186" customFormat="false" ht="12.75" hidden="false" customHeight="false" outlineLevel="0" collapsed="false">
      <c r="H186" s="55"/>
      <c r="I186" s="55"/>
    </row>
    <row r="187" customFormat="false" ht="12.75" hidden="false" customHeight="false" outlineLevel="0" collapsed="false">
      <c r="H187" s="55"/>
      <c r="I187" s="55"/>
    </row>
    <row r="188" customFormat="false" ht="12.75" hidden="false" customHeight="false" outlineLevel="0" collapsed="false">
      <c r="H188" s="55"/>
      <c r="I188" s="55"/>
    </row>
    <row r="189" customFormat="false" ht="12.75" hidden="false" customHeight="false" outlineLevel="0" collapsed="false">
      <c r="H189" s="55"/>
      <c r="I189" s="55"/>
    </row>
    <row r="190" customFormat="false" ht="12.75" hidden="false" customHeight="false" outlineLevel="0" collapsed="false">
      <c r="H190" s="55"/>
      <c r="I190" s="55"/>
    </row>
    <row r="191" customFormat="false" ht="12.75" hidden="false" customHeight="false" outlineLevel="0" collapsed="false">
      <c r="H191" s="55"/>
      <c r="I191" s="55"/>
    </row>
    <row r="192" customFormat="false" ht="12.75" hidden="false" customHeight="false" outlineLevel="0" collapsed="false">
      <c r="H192" s="55"/>
      <c r="I192" s="55"/>
    </row>
    <row r="193" customFormat="false" ht="12.75" hidden="false" customHeight="false" outlineLevel="0" collapsed="false">
      <c r="H193" s="55"/>
      <c r="I193" s="55"/>
    </row>
    <row r="194" customFormat="false" ht="12.75" hidden="false" customHeight="false" outlineLevel="0" collapsed="false">
      <c r="H194" s="55"/>
      <c r="I194" s="55"/>
    </row>
    <row r="195" customFormat="false" ht="12.75" hidden="false" customHeight="false" outlineLevel="0" collapsed="false">
      <c r="H195" s="55"/>
      <c r="I195" s="55"/>
    </row>
    <row r="196" customFormat="false" ht="12.75" hidden="false" customHeight="false" outlineLevel="0" collapsed="false">
      <c r="H196" s="55"/>
      <c r="I196" s="55"/>
    </row>
    <row r="197" customFormat="false" ht="12.75" hidden="false" customHeight="false" outlineLevel="0" collapsed="false">
      <c r="H197" s="55"/>
      <c r="I197" s="55"/>
    </row>
    <row r="198" customFormat="false" ht="12.75" hidden="false" customHeight="false" outlineLevel="0" collapsed="false">
      <c r="H198" s="55"/>
      <c r="I198" s="55"/>
    </row>
    <row r="199" customFormat="false" ht="12.75" hidden="false" customHeight="false" outlineLevel="0" collapsed="false">
      <c r="H199" s="55"/>
      <c r="I199" s="55"/>
    </row>
    <row r="200" customFormat="false" ht="12.75" hidden="false" customHeight="false" outlineLevel="0" collapsed="false">
      <c r="H200" s="55"/>
      <c r="I200" s="55"/>
    </row>
    <row r="201" customFormat="false" ht="12.75" hidden="false" customHeight="false" outlineLevel="0" collapsed="false">
      <c r="H201" s="55"/>
      <c r="I201" s="55"/>
    </row>
    <row r="202" customFormat="false" ht="12.75" hidden="false" customHeight="false" outlineLevel="0" collapsed="false">
      <c r="H202" s="55"/>
      <c r="I202" s="55"/>
    </row>
    <row r="203" customFormat="false" ht="12.75" hidden="false" customHeight="false" outlineLevel="0" collapsed="false">
      <c r="H203" s="55"/>
      <c r="I203" s="55"/>
    </row>
    <row r="204" customFormat="false" ht="12.75" hidden="false" customHeight="false" outlineLevel="0" collapsed="false">
      <c r="H204" s="55"/>
      <c r="I204" s="55"/>
    </row>
    <row r="205" customFormat="false" ht="12.75" hidden="false" customHeight="false" outlineLevel="0" collapsed="false">
      <c r="H205" s="55"/>
      <c r="I205" s="55"/>
    </row>
    <row r="206" customFormat="false" ht="12.75" hidden="false" customHeight="false" outlineLevel="0" collapsed="false">
      <c r="H206" s="55"/>
      <c r="I206" s="55"/>
    </row>
    <row r="207" customFormat="false" ht="12.75" hidden="false" customHeight="false" outlineLevel="0" collapsed="false">
      <c r="H207" s="55"/>
      <c r="I207" s="55"/>
    </row>
    <row r="208" customFormat="false" ht="12.75" hidden="false" customHeight="false" outlineLevel="0" collapsed="false">
      <c r="H208" s="55"/>
      <c r="I208" s="55"/>
    </row>
    <row r="209" customFormat="false" ht="12.75" hidden="false" customHeight="false" outlineLevel="0" collapsed="false">
      <c r="H209" s="55"/>
      <c r="I209" s="55"/>
    </row>
    <row r="210" customFormat="false" ht="12.75" hidden="false" customHeight="false" outlineLevel="0" collapsed="false">
      <c r="H210" s="55"/>
      <c r="I210" s="55"/>
    </row>
    <row r="211" customFormat="false" ht="12.75" hidden="false" customHeight="false" outlineLevel="0" collapsed="false">
      <c r="H211" s="55"/>
      <c r="I211" s="55"/>
    </row>
    <row r="212" customFormat="false" ht="12.75" hidden="false" customHeight="false" outlineLevel="0" collapsed="false">
      <c r="H212" s="55"/>
      <c r="I212" s="55"/>
    </row>
    <row r="213" customFormat="false" ht="12.75" hidden="false" customHeight="false" outlineLevel="0" collapsed="false">
      <c r="H213" s="55"/>
      <c r="I213" s="55"/>
    </row>
    <row r="214" customFormat="false" ht="12.75" hidden="false" customHeight="false" outlineLevel="0" collapsed="false">
      <c r="H214" s="55"/>
      <c r="I214" s="55"/>
    </row>
    <row r="215" customFormat="false" ht="12.75" hidden="false" customHeight="false" outlineLevel="0" collapsed="false">
      <c r="H215" s="55"/>
      <c r="I215" s="55"/>
    </row>
    <row r="216" customFormat="false" ht="12.75" hidden="false" customHeight="false" outlineLevel="0" collapsed="false">
      <c r="H216" s="55"/>
      <c r="I216" s="55"/>
    </row>
    <row r="217" customFormat="false" ht="12.75" hidden="false" customHeight="false" outlineLevel="0" collapsed="false">
      <c r="H217" s="55"/>
      <c r="I217" s="55"/>
    </row>
    <row r="218" customFormat="false" ht="12.75" hidden="false" customHeight="false" outlineLevel="0" collapsed="false">
      <c r="H218" s="55"/>
      <c r="I218" s="55"/>
    </row>
    <row r="219" customFormat="false" ht="12.75" hidden="false" customHeight="false" outlineLevel="0" collapsed="false">
      <c r="H219" s="55"/>
      <c r="I219" s="55"/>
    </row>
    <row r="220" customFormat="false" ht="12.75" hidden="false" customHeight="false" outlineLevel="0" collapsed="false">
      <c r="H220" s="55"/>
      <c r="I220" s="55"/>
    </row>
    <row r="221" customFormat="false" ht="12.75" hidden="false" customHeight="false" outlineLevel="0" collapsed="false">
      <c r="H221" s="55"/>
      <c r="I221" s="55"/>
    </row>
    <row r="222" customFormat="false" ht="12.75" hidden="false" customHeight="false" outlineLevel="0" collapsed="false">
      <c r="H222" s="55"/>
      <c r="I222" s="55"/>
    </row>
    <row r="223" customFormat="false" ht="12.75" hidden="false" customHeight="false" outlineLevel="0" collapsed="false">
      <c r="H223" s="55"/>
      <c r="I223" s="55"/>
    </row>
    <row r="224" customFormat="false" ht="12.75" hidden="false" customHeight="false" outlineLevel="0" collapsed="false">
      <c r="H224" s="55"/>
      <c r="I224" s="55"/>
    </row>
    <row r="225" customFormat="false" ht="12.75" hidden="false" customHeight="false" outlineLevel="0" collapsed="false">
      <c r="H225" s="55"/>
      <c r="I225" s="55"/>
    </row>
    <row r="226" customFormat="false" ht="12.75" hidden="false" customHeight="false" outlineLevel="0" collapsed="false">
      <c r="H226" s="55"/>
      <c r="I226" s="55"/>
    </row>
    <row r="227" customFormat="false" ht="12.75" hidden="false" customHeight="false" outlineLevel="0" collapsed="false">
      <c r="H227" s="55"/>
      <c r="I227" s="55"/>
    </row>
    <row r="228" customFormat="false" ht="12.75" hidden="false" customHeight="false" outlineLevel="0" collapsed="false">
      <c r="H228" s="55"/>
      <c r="I228" s="55"/>
    </row>
    <row r="229" customFormat="false" ht="12.75" hidden="false" customHeight="false" outlineLevel="0" collapsed="false">
      <c r="H229" s="55"/>
      <c r="I229" s="55"/>
    </row>
    <row r="230" customFormat="false" ht="12.75" hidden="false" customHeight="false" outlineLevel="0" collapsed="false">
      <c r="H230" s="55"/>
      <c r="I230" s="55"/>
    </row>
    <row r="231" customFormat="false" ht="12.75" hidden="false" customHeight="false" outlineLevel="0" collapsed="false">
      <c r="H231" s="55"/>
      <c r="I231" s="55"/>
    </row>
    <row r="232" customFormat="false" ht="12.75" hidden="false" customHeight="false" outlineLevel="0" collapsed="false">
      <c r="H232" s="55"/>
      <c r="I232" s="55"/>
    </row>
    <row r="233" customFormat="false" ht="12.75" hidden="false" customHeight="false" outlineLevel="0" collapsed="false">
      <c r="H233" s="55"/>
      <c r="I233" s="55"/>
    </row>
    <row r="234" customFormat="false" ht="12.75" hidden="false" customHeight="false" outlineLevel="0" collapsed="false">
      <c r="H234" s="55"/>
      <c r="I234" s="55"/>
    </row>
    <row r="235" customFormat="false" ht="12.75" hidden="false" customHeight="false" outlineLevel="0" collapsed="false">
      <c r="H235" s="55"/>
      <c r="I235" s="55"/>
    </row>
    <row r="236" customFormat="false" ht="12.75" hidden="false" customHeight="false" outlineLevel="0" collapsed="false">
      <c r="H236" s="55"/>
      <c r="I236" s="55"/>
    </row>
    <row r="237" customFormat="false" ht="12.75" hidden="false" customHeight="false" outlineLevel="0" collapsed="false">
      <c r="H237" s="55"/>
      <c r="I237" s="55"/>
    </row>
    <row r="238" customFormat="false" ht="12.75" hidden="false" customHeight="false" outlineLevel="0" collapsed="false">
      <c r="H238" s="55"/>
      <c r="I238" s="55"/>
    </row>
    <row r="239" customFormat="false" ht="12.75" hidden="false" customHeight="false" outlineLevel="0" collapsed="false">
      <c r="H239" s="55"/>
      <c r="I239" s="55"/>
    </row>
    <row r="240" customFormat="false" ht="12.75" hidden="false" customHeight="false" outlineLevel="0" collapsed="false">
      <c r="H240" s="55"/>
      <c r="I240" s="55"/>
    </row>
    <row r="241" customFormat="false" ht="12.75" hidden="false" customHeight="false" outlineLevel="0" collapsed="false">
      <c r="H241" s="55"/>
      <c r="I241" s="55"/>
    </row>
    <row r="242" customFormat="false" ht="12.75" hidden="false" customHeight="false" outlineLevel="0" collapsed="false">
      <c r="H242" s="55"/>
      <c r="I242" s="55"/>
    </row>
    <row r="243" customFormat="false" ht="12.75" hidden="false" customHeight="false" outlineLevel="0" collapsed="false">
      <c r="H243" s="55"/>
      <c r="I243" s="55"/>
    </row>
    <row r="244" customFormat="false" ht="12.75" hidden="false" customHeight="false" outlineLevel="0" collapsed="false">
      <c r="H244" s="55"/>
      <c r="I244" s="55"/>
    </row>
    <row r="245" customFormat="false" ht="12.75" hidden="false" customHeight="false" outlineLevel="0" collapsed="false">
      <c r="H245" s="55"/>
      <c r="I245" s="55"/>
    </row>
    <row r="246" customFormat="false" ht="12.75" hidden="false" customHeight="false" outlineLevel="0" collapsed="false">
      <c r="H246" s="55"/>
      <c r="I246" s="55"/>
    </row>
    <row r="247" customFormat="false" ht="12.75" hidden="false" customHeight="false" outlineLevel="0" collapsed="false">
      <c r="H247" s="55"/>
      <c r="I247" s="55"/>
    </row>
    <row r="248" customFormat="false" ht="12.75" hidden="false" customHeight="false" outlineLevel="0" collapsed="false">
      <c r="H248" s="55"/>
      <c r="I248" s="55"/>
    </row>
    <row r="249" customFormat="false" ht="12.75" hidden="false" customHeight="false" outlineLevel="0" collapsed="false">
      <c r="H249" s="55"/>
      <c r="I249" s="55"/>
    </row>
    <row r="250" customFormat="false" ht="12.75" hidden="false" customHeight="false" outlineLevel="0" collapsed="false">
      <c r="H250" s="55"/>
      <c r="I250" s="55"/>
    </row>
    <row r="251" customFormat="false" ht="12.75" hidden="false" customHeight="false" outlineLevel="0" collapsed="false">
      <c r="H251" s="55"/>
      <c r="I251" s="55"/>
    </row>
    <row r="252" customFormat="false" ht="12.75" hidden="false" customHeight="false" outlineLevel="0" collapsed="false">
      <c r="H252" s="55"/>
      <c r="I252" s="55"/>
    </row>
    <row r="253" customFormat="false" ht="12.75" hidden="false" customHeight="false" outlineLevel="0" collapsed="false">
      <c r="H253" s="55"/>
      <c r="I253" s="55"/>
    </row>
    <row r="254" customFormat="false" ht="12.75" hidden="false" customHeight="false" outlineLevel="0" collapsed="false">
      <c r="H254" s="55"/>
      <c r="I254" s="55"/>
    </row>
    <row r="255" customFormat="false" ht="12.75" hidden="false" customHeight="false" outlineLevel="0" collapsed="false">
      <c r="H255" s="55"/>
      <c r="I255" s="55"/>
    </row>
    <row r="256" customFormat="false" ht="12.75" hidden="false" customHeight="false" outlineLevel="0" collapsed="false">
      <c r="H256" s="55"/>
      <c r="I256" s="55"/>
    </row>
    <row r="257" customFormat="false" ht="12.75" hidden="false" customHeight="false" outlineLevel="0" collapsed="false">
      <c r="H257" s="55"/>
      <c r="I257" s="55"/>
    </row>
    <row r="258" customFormat="false" ht="12.75" hidden="false" customHeight="false" outlineLevel="0" collapsed="false">
      <c r="H258" s="55"/>
      <c r="I258" s="55"/>
    </row>
    <row r="259" customFormat="false" ht="12.75" hidden="false" customHeight="false" outlineLevel="0" collapsed="false">
      <c r="H259" s="55"/>
      <c r="I259" s="55"/>
    </row>
    <row r="260" customFormat="false" ht="12.75" hidden="false" customHeight="false" outlineLevel="0" collapsed="false">
      <c r="H260" s="55"/>
      <c r="I260" s="55"/>
    </row>
    <row r="261" customFormat="false" ht="12.75" hidden="false" customHeight="false" outlineLevel="0" collapsed="false">
      <c r="H261" s="55"/>
      <c r="I261" s="55"/>
    </row>
    <row r="262" customFormat="false" ht="12.75" hidden="false" customHeight="false" outlineLevel="0" collapsed="false">
      <c r="H262" s="55"/>
      <c r="I262" s="55"/>
    </row>
    <row r="263" customFormat="false" ht="12.75" hidden="false" customHeight="false" outlineLevel="0" collapsed="false">
      <c r="H263" s="55"/>
      <c r="I263" s="55"/>
    </row>
    <row r="264" customFormat="false" ht="12.75" hidden="false" customHeight="false" outlineLevel="0" collapsed="false">
      <c r="H264" s="55"/>
      <c r="I264" s="55"/>
    </row>
    <row r="265" customFormat="false" ht="12.75" hidden="false" customHeight="false" outlineLevel="0" collapsed="false">
      <c r="H265" s="55"/>
      <c r="I265" s="55"/>
    </row>
    <row r="266" customFormat="false" ht="12.75" hidden="false" customHeight="false" outlineLevel="0" collapsed="false">
      <c r="H266" s="55"/>
      <c r="I266" s="55"/>
    </row>
    <row r="267" customFormat="false" ht="12.75" hidden="false" customHeight="false" outlineLevel="0" collapsed="false">
      <c r="H267" s="55"/>
      <c r="I267" s="55"/>
    </row>
    <row r="268" customFormat="false" ht="12.75" hidden="false" customHeight="false" outlineLevel="0" collapsed="false">
      <c r="H268" s="55"/>
      <c r="I268" s="55"/>
    </row>
    <row r="269" customFormat="false" ht="12.75" hidden="false" customHeight="false" outlineLevel="0" collapsed="false">
      <c r="H269" s="55"/>
      <c r="I269" s="55"/>
    </row>
    <row r="270" customFormat="false" ht="12.75" hidden="false" customHeight="false" outlineLevel="0" collapsed="false">
      <c r="H270" s="55"/>
      <c r="I270" s="55"/>
    </row>
    <row r="271" customFormat="false" ht="12.75" hidden="false" customHeight="false" outlineLevel="0" collapsed="false">
      <c r="H271" s="55"/>
      <c r="I271" s="55"/>
    </row>
    <row r="272" customFormat="false" ht="12.75" hidden="false" customHeight="false" outlineLevel="0" collapsed="false">
      <c r="H272" s="55"/>
      <c r="I272" s="55"/>
    </row>
    <row r="273" customFormat="false" ht="12.75" hidden="false" customHeight="false" outlineLevel="0" collapsed="false">
      <c r="H273" s="55"/>
      <c r="I273" s="55"/>
    </row>
    <row r="274" customFormat="false" ht="12.75" hidden="false" customHeight="false" outlineLevel="0" collapsed="false">
      <c r="H274" s="55"/>
      <c r="I274" s="55"/>
    </row>
    <row r="275" customFormat="false" ht="12.75" hidden="false" customHeight="false" outlineLevel="0" collapsed="false">
      <c r="H275" s="55"/>
      <c r="I275" s="55"/>
    </row>
    <row r="276" customFormat="false" ht="12.75" hidden="false" customHeight="false" outlineLevel="0" collapsed="false">
      <c r="H276" s="55"/>
      <c r="I276" s="55"/>
    </row>
    <row r="277" customFormat="false" ht="12.75" hidden="false" customHeight="false" outlineLevel="0" collapsed="false">
      <c r="H277" s="55"/>
      <c r="I277" s="55"/>
    </row>
    <row r="278" customFormat="false" ht="12.75" hidden="false" customHeight="false" outlineLevel="0" collapsed="false">
      <c r="H278" s="55"/>
      <c r="I278" s="55"/>
    </row>
    <row r="279" customFormat="false" ht="12.75" hidden="false" customHeight="false" outlineLevel="0" collapsed="false">
      <c r="H279" s="55"/>
      <c r="I279" s="55"/>
    </row>
    <row r="280" customFormat="false" ht="12.75" hidden="false" customHeight="false" outlineLevel="0" collapsed="false">
      <c r="H280" s="55"/>
      <c r="I280" s="55"/>
    </row>
    <row r="281" customFormat="false" ht="12.75" hidden="false" customHeight="false" outlineLevel="0" collapsed="false">
      <c r="H281" s="55"/>
      <c r="I281" s="55"/>
    </row>
    <row r="282" customFormat="false" ht="12.75" hidden="false" customHeight="false" outlineLevel="0" collapsed="false">
      <c r="H282" s="55"/>
      <c r="I282" s="55"/>
    </row>
    <row r="283" customFormat="false" ht="12.75" hidden="false" customHeight="false" outlineLevel="0" collapsed="false">
      <c r="H283" s="55"/>
      <c r="I283" s="55"/>
    </row>
    <row r="284" customFormat="false" ht="12.75" hidden="false" customHeight="false" outlineLevel="0" collapsed="false">
      <c r="H284" s="55"/>
      <c r="I284" s="55"/>
    </row>
    <row r="285" customFormat="false" ht="12.75" hidden="false" customHeight="false" outlineLevel="0" collapsed="false">
      <c r="H285" s="55"/>
      <c r="I285" s="55"/>
    </row>
    <row r="286" customFormat="false" ht="12.75" hidden="false" customHeight="false" outlineLevel="0" collapsed="false">
      <c r="H286" s="55"/>
      <c r="I286" s="55"/>
    </row>
    <row r="287" customFormat="false" ht="12.75" hidden="false" customHeight="false" outlineLevel="0" collapsed="false">
      <c r="H287" s="55"/>
      <c r="I287" s="55"/>
    </row>
    <row r="288" customFormat="false" ht="12.75" hidden="false" customHeight="false" outlineLevel="0" collapsed="false">
      <c r="H288" s="55"/>
      <c r="I288" s="55"/>
    </row>
    <row r="289" customFormat="false" ht="12.75" hidden="false" customHeight="false" outlineLevel="0" collapsed="false">
      <c r="H289" s="55"/>
      <c r="I289" s="55"/>
    </row>
    <row r="290" customFormat="false" ht="12.75" hidden="false" customHeight="false" outlineLevel="0" collapsed="false">
      <c r="H290" s="55"/>
      <c r="I290" s="55"/>
    </row>
    <row r="291" customFormat="false" ht="12.75" hidden="false" customHeight="false" outlineLevel="0" collapsed="false">
      <c r="H291" s="55"/>
      <c r="I291" s="55"/>
    </row>
    <row r="292" customFormat="false" ht="12.75" hidden="false" customHeight="false" outlineLevel="0" collapsed="false">
      <c r="H292" s="55"/>
      <c r="I292" s="55"/>
    </row>
    <row r="293" customFormat="false" ht="12.75" hidden="false" customHeight="false" outlineLevel="0" collapsed="false">
      <c r="H293" s="55"/>
      <c r="I293" s="55"/>
    </row>
    <row r="294" customFormat="false" ht="12.75" hidden="false" customHeight="false" outlineLevel="0" collapsed="false">
      <c r="H294" s="55"/>
      <c r="I294" s="55"/>
    </row>
    <row r="295" customFormat="false" ht="12.75" hidden="false" customHeight="false" outlineLevel="0" collapsed="false">
      <c r="H295" s="55"/>
      <c r="I295" s="55"/>
    </row>
    <row r="296" customFormat="false" ht="12.75" hidden="false" customHeight="false" outlineLevel="0" collapsed="false">
      <c r="H296" s="55"/>
      <c r="I296" s="55"/>
    </row>
    <row r="297" customFormat="false" ht="12.75" hidden="false" customHeight="false" outlineLevel="0" collapsed="false">
      <c r="H297" s="55"/>
      <c r="I297" s="55"/>
    </row>
    <row r="298" customFormat="false" ht="12.75" hidden="false" customHeight="false" outlineLevel="0" collapsed="false">
      <c r="H298" s="55"/>
      <c r="I298" s="55"/>
    </row>
    <row r="299" customFormat="false" ht="12.75" hidden="false" customHeight="false" outlineLevel="0" collapsed="false">
      <c r="H299" s="55"/>
      <c r="I299" s="55"/>
    </row>
    <row r="300" customFormat="false" ht="12.75" hidden="false" customHeight="false" outlineLevel="0" collapsed="false">
      <c r="H300" s="55"/>
      <c r="I300" s="55"/>
    </row>
    <row r="301" customFormat="false" ht="12.75" hidden="false" customHeight="false" outlineLevel="0" collapsed="false">
      <c r="H301" s="55"/>
      <c r="I301" s="55"/>
    </row>
    <row r="302" customFormat="false" ht="12.75" hidden="false" customHeight="false" outlineLevel="0" collapsed="false">
      <c r="H302" s="55"/>
      <c r="I302" s="55"/>
    </row>
    <row r="303" customFormat="false" ht="12.75" hidden="false" customHeight="false" outlineLevel="0" collapsed="false">
      <c r="H303" s="55"/>
      <c r="I303" s="55"/>
    </row>
    <row r="304" customFormat="false" ht="12.75" hidden="false" customHeight="false" outlineLevel="0" collapsed="false">
      <c r="H304" s="55"/>
      <c r="I304" s="55"/>
    </row>
    <row r="305" customFormat="false" ht="12.75" hidden="false" customHeight="false" outlineLevel="0" collapsed="false">
      <c r="H305" s="55"/>
      <c r="I305" s="55"/>
    </row>
    <row r="306" customFormat="false" ht="12.75" hidden="false" customHeight="false" outlineLevel="0" collapsed="false">
      <c r="H306" s="55"/>
      <c r="I306" s="55"/>
    </row>
    <row r="307" customFormat="false" ht="12.75" hidden="false" customHeight="false" outlineLevel="0" collapsed="false">
      <c r="H307" s="55"/>
      <c r="I307" s="55"/>
    </row>
    <row r="308" customFormat="false" ht="12.75" hidden="false" customHeight="false" outlineLevel="0" collapsed="false">
      <c r="H308" s="55"/>
      <c r="I308" s="55"/>
    </row>
    <row r="309" customFormat="false" ht="12.75" hidden="false" customHeight="false" outlineLevel="0" collapsed="false">
      <c r="H309" s="55"/>
      <c r="I309" s="55"/>
    </row>
    <row r="310" customFormat="false" ht="12.75" hidden="false" customHeight="false" outlineLevel="0" collapsed="false">
      <c r="H310" s="55"/>
      <c r="I310" s="55"/>
    </row>
    <row r="311" customFormat="false" ht="12.75" hidden="false" customHeight="false" outlineLevel="0" collapsed="false">
      <c r="H311" s="55"/>
      <c r="I311" s="55"/>
    </row>
    <row r="312" customFormat="false" ht="12.75" hidden="false" customHeight="false" outlineLevel="0" collapsed="false">
      <c r="H312" s="55"/>
      <c r="I312" s="55"/>
    </row>
    <row r="313" customFormat="false" ht="12.75" hidden="false" customHeight="false" outlineLevel="0" collapsed="false">
      <c r="H313" s="55"/>
      <c r="I313" s="55"/>
    </row>
    <row r="314" customFormat="false" ht="12.75" hidden="false" customHeight="false" outlineLevel="0" collapsed="false">
      <c r="H314" s="55"/>
      <c r="I314" s="55"/>
    </row>
    <row r="315" customFormat="false" ht="12.75" hidden="false" customHeight="false" outlineLevel="0" collapsed="false">
      <c r="H315" s="55"/>
      <c r="I315" s="55"/>
    </row>
    <row r="316" customFormat="false" ht="12.75" hidden="false" customHeight="false" outlineLevel="0" collapsed="false">
      <c r="H316" s="55"/>
      <c r="I316" s="55"/>
    </row>
    <row r="317" customFormat="false" ht="12.75" hidden="false" customHeight="false" outlineLevel="0" collapsed="false">
      <c r="H317" s="55"/>
      <c r="I317" s="55"/>
    </row>
    <row r="318" customFormat="false" ht="12.75" hidden="false" customHeight="false" outlineLevel="0" collapsed="false">
      <c r="H318" s="55"/>
      <c r="I318" s="55"/>
    </row>
    <row r="319" customFormat="false" ht="12.75" hidden="false" customHeight="false" outlineLevel="0" collapsed="false">
      <c r="H319" s="55"/>
      <c r="I319" s="55"/>
    </row>
    <row r="320" customFormat="false" ht="12.75" hidden="false" customHeight="false" outlineLevel="0" collapsed="false">
      <c r="H320" s="55"/>
      <c r="I320" s="55"/>
    </row>
    <row r="321" customFormat="false" ht="12.75" hidden="false" customHeight="false" outlineLevel="0" collapsed="false">
      <c r="H321" s="55"/>
      <c r="I321" s="55"/>
    </row>
    <row r="322" customFormat="false" ht="12.75" hidden="false" customHeight="false" outlineLevel="0" collapsed="false">
      <c r="H322" s="55"/>
      <c r="I322" s="55"/>
    </row>
    <row r="323" customFormat="false" ht="12.75" hidden="false" customHeight="false" outlineLevel="0" collapsed="false">
      <c r="H323" s="55"/>
      <c r="I323" s="55"/>
    </row>
    <row r="324" customFormat="false" ht="12.75" hidden="false" customHeight="false" outlineLevel="0" collapsed="false">
      <c r="H324" s="55"/>
      <c r="I324" s="55"/>
    </row>
    <row r="325" customFormat="false" ht="12.75" hidden="false" customHeight="false" outlineLevel="0" collapsed="false">
      <c r="H325" s="55"/>
      <c r="I325" s="55"/>
    </row>
    <row r="326" customFormat="false" ht="12.75" hidden="false" customHeight="false" outlineLevel="0" collapsed="false">
      <c r="H326" s="55"/>
      <c r="I326" s="55"/>
    </row>
    <row r="327" customFormat="false" ht="12.75" hidden="false" customHeight="false" outlineLevel="0" collapsed="false">
      <c r="H327" s="55"/>
      <c r="I327" s="55"/>
    </row>
    <row r="328" customFormat="false" ht="12.75" hidden="false" customHeight="false" outlineLevel="0" collapsed="false">
      <c r="H328" s="55"/>
      <c r="I328" s="55"/>
    </row>
    <row r="329" customFormat="false" ht="12.75" hidden="false" customHeight="false" outlineLevel="0" collapsed="false">
      <c r="H329" s="55"/>
      <c r="I329" s="55"/>
    </row>
    <row r="330" customFormat="false" ht="12.75" hidden="false" customHeight="false" outlineLevel="0" collapsed="false">
      <c r="H330" s="55"/>
      <c r="I330" s="55"/>
    </row>
    <row r="331" customFormat="false" ht="12.75" hidden="false" customHeight="false" outlineLevel="0" collapsed="false">
      <c r="H331" s="55"/>
      <c r="I331" s="55"/>
    </row>
    <row r="332" customFormat="false" ht="12.75" hidden="false" customHeight="false" outlineLevel="0" collapsed="false">
      <c r="H332" s="55"/>
      <c r="I332" s="55"/>
    </row>
    <row r="333" customFormat="false" ht="12.75" hidden="false" customHeight="false" outlineLevel="0" collapsed="false">
      <c r="H333" s="55"/>
      <c r="I333" s="55"/>
    </row>
    <row r="334" customFormat="false" ht="12.75" hidden="false" customHeight="false" outlineLevel="0" collapsed="false">
      <c r="H334" s="55"/>
      <c r="I334" s="55"/>
    </row>
    <row r="335" customFormat="false" ht="12.75" hidden="false" customHeight="false" outlineLevel="0" collapsed="false">
      <c r="H335" s="55"/>
      <c r="I335" s="55"/>
    </row>
    <row r="336" customFormat="false" ht="12.75" hidden="false" customHeight="false" outlineLevel="0" collapsed="false">
      <c r="H336" s="55"/>
      <c r="I336" s="55"/>
    </row>
    <row r="337" customFormat="false" ht="12.75" hidden="false" customHeight="false" outlineLevel="0" collapsed="false">
      <c r="H337" s="55"/>
      <c r="I337" s="55"/>
    </row>
    <row r="338" customFormat="false" ht="12.75" hidden="false" customHeight="false" outlineLevel="0" collapsed="false">
      <c r="H338" s="55"/>
      <c r="I338" s="55"/>
    </row>
    <row r="339" customFormat="false" ht="12.75" hidden="false" customHeight="false" outlineLevel="0" collapsed="false">
      <c r="H339" s="55"/>
      <c r="I339" s="55"/>
    </row>
    <row r="340" customFormat="false" ht="12.75" hidden="false" customHeight="false" outlineLevel="0" collapsed="false">
      <c r="H340" s="55"/>
      <c r="I340" s="55"/>
    </row>
    <row r="341" customFormat="false" ht="12.75" hidden="false" customHeight="false" outlineLevel="0" collapsed="false">
      <c r="H341" s="55"/>
      <c r="I341" s="55"/>
    </row>
    <row r="342" customFormat="false" ht="12.75" hidden="false" customHeight="false" outlineLevel="0" collapsed="false">
      <c r="H342" s="55"/>
      <c r="I342" s="55"/>
    </row>
    <row r="343" customFormat="false" ht="12.75" hidden="false" customHeight="false" outlineLevel="0" collapsed="false">
      <c r="H343" s="55"/>
      <c r="I343" s="55"/>
    </row>
    <row r="344" customFormat="false" ht="12.75" hidden="false" customHeight="false" outlineLevel="0" collapsed="false">
      <c r="H344" s="55"/>
      <c r="I344" s="55"/>
    </row>
    <row r="345" customFormat="false" ht="12.75" hidden="false" customHeight="false" outlineLevel="0" collapsed="false">
      <c r="H345" s="55"/>
      <c r="I345" s="55"/>
    </row>
    <row r="346" customFormat="false" ht="12.75" hidden="false" customHeight="false" outlineLevel="0" collapsed="false">
      <c r="H346" s="55"/>
      <c r="I346" s="55"/>
    </row>
    <row r="347" customFormat="false" ht="12.75" hidden="false" customHeight="false" outlineLevel="0" collapsed="false">
      <c r="H347" s="55"/>
      <c r="I347" s="55"/>
    </row>
    <row r="348" customFormat="false" ht="12.75" hidden="false" customHeight="false" outlineLevel="0" collapsed="false">
      <c r="H348" s="55"/>
      <c r="I348" s="55"/>
    </row>
    <row r="349" customFormat="false" ht="12.75" hidden="false" customHeight="false" outlineLevel="0" collapsed="false">
      <c r="H349" s="55"/>
      <c r="I349" s="55"/>
    </row>
    <row r="350" customFormat="false" ht="12.75" hidden="false" customHeight="false" outlineLevel="0" collapsed="false">
      <c r="H350" s="55"/>
      <c r="I350" s="55"/>
    </row>
    <row r="351" customFormat="false" ht="12.75" hidden="false" customHeight="false" outlineLevel="0" collapsed="false">
      <c r="H351" s="55"/>
      <c r="I351" s="55"/>
    </row>
    <row r="352" customFormat="false" ht="12.75" hidden="false" customHeight="false" outlineLevel="0" collapsed="false">
      <c r="H352" s="55"/>
      <c r="I352" s="55"/>
    </row>
    <row r="353" customFormat="false" ht="12.75" hidden="false" customHeight="false" outlineLevel="0" collapsed="false">
      <c r="H353" s="55"/>
      <c r="I353" s="55"/>
    </row>
    <row r="354" customFormat="false" ht="12.75" hidden="false" customHeight="false" outlineLevel="0" collapsed="false">
      <c r="H354" s="55"/>
      <c r="I354" s="55"/>
    </row>
    <row r="355" customFormat="false" ht="12.75" hidden="false" customHeight="false" outlineLevel="0" collapsed="false">
      <c r="H355" s="55"/>
      <c r="I355" s="55"/>
    </row>
    <row r="356" customFormat="false" ht="12.75" hidden="false" customHeight="false" outlineLevel="0" collapsed="false">
      <c r="H356" s="55"/>
      <c r="I356" s="55"/>
    </row>
    <row r="357" customFormat="false" ht="12.75" hidden="false" customHeight="false" outlineLevel="0" collapsed="false">
      <c r="H357" s="55"/>
      <c r="I357" s="55"/>
    </row>
    <row r="358" customFormat="false" ht="12.75" hidden="false" customHeight="false" outlineLevel="0" collapsed="false">
      <c r="H358" s="55"/>
      <c r="I358" s="55"/>
    </row>
    <row r="359" customFormat="false" ht="12.75" hidden="false" customHeight="false" outlineLevel="0" collapsed="false">
      <c r="H359" s="55"/>
      <c r="I359" s="55"/>
    </row>
    <row r="360" customFormat="false" ht="12.75" hidden="false" customHeight="false" outlineLevel="0" collapsed="false">
      <c r="H360" s="55"/>
      <c r="I360" s="55"/>
    </row>
    <row r="361" customFormat="false" ht="12.75" hidden="false" customHeight="false" outlineLevel="0" collapsed="false">
      <c r="H361" s="55"/>
      <c r="I361" s="55"/>
    </row>
    <row r="362" customFormat="false" ht="12.75" hidden="false" customHeight="false" outlineLevel="0" collapsed="false">
      <c r="H362" s="55"/>
      <c r="I362" s="55"/>
    </row>
    <row r="363" customFormat="false" ht="12.75" hidden="false" customHeight="false" outlineLevel="0" collapsed="false">
      <c r="H363" s="55"/>
      <c r="I363" s="55"/>
    </row>
    <row r="364" customFormat="false" ht="12.75" hidden="false" customHeight="false" outlineLevel="0" collapsed="false">
      <c r="H364" s="55"/>
      <c r="I364" s="55"/>
    </row>
    <row r="365" customFormat="false" ht="12.75" hidden="false" customHeight="false" outlineLevel="0" collapsed="false">
      <c r="H365" s="55"/>
      <c r="I365" s="55"/>
    </row>
    <row r="366" customFormat="false" ht="12.75" hidden="false" customHeight="false" outlineLevel="0" collapsed="false">
      <c r="H366" s="55"/>
      <c r="I366" s="55"/>
    </row>
    <row r="367" customFormat="false" ht="12.75" hidden="false" customHeight="false" outlineLevel="0" collapsed="false">
      <c r="H367" s="55"/>
      <c r="I367" s="55"/>
    </row>
    <row r="368" customFormat="false" ht="12.75" hidden="false" customHeight="false" outlineLevel="0" collapsed="false">
      <c r="H368" s="55"/>
      <c r="I368" s="55"/>
    </row>
    <row r="369" customFormat="false" ht="12.75" hidden="false" customHeight="false" outlineLevel="0" collapsed="false">
      <c r="H369" s="55"/>
      <c r="I369" s="55"/>
    </row>
    <row r="370" customFormat="false" ht="12.75" hidden="false" customHeight="false" outlineLevel="0" collapsed="false">
      <c r="H370" s="55"/>
      <c r="I370" s="55"/>
    </row>
    <row r="371" customFormat="false" ht="12.75" hidden="false" customHeight="false" outlineLevel="0" collapsed="false">
      <c r="H371" s="55"/>
      <c r="I371" s="55"/>
    </row>
    <row r="372" customFormat="false" ht="12.75" hidden="false" customHeight="false" outlineLevel="0" collapsed="false">
      <c r="H372" s="55"/>
      <c r="I372" s="55"/>
    </row>
    <row r="373" customFormat="false" ht="12.75" hidden="false" customHeight="false" outlineLevel="0" collapsed="false">
      <c r="H373" s="55"/>
      <c r="I373" s="55"/>
    </row>
    <row r="374" customFormat="false" ht="12.75" hidden="false" customHeight="false" outlineLevel="0" collapsed="false">
      <c r="H374" s="55"/>
      <c r="I374" s="55"/>
    </row>
    <row r="375" customFormat="false" ht="12.75" hidden="false" customHeight="false" outlineLevel="0" collapsed="false">
      <c r="H375" s="55"/>
      <c r="I375" s="55"/>
    </row>
    <row r="376" customFormat="false" ht="12.75" hidden="false" customHeight="false" outlineLevel="0" collapsed="false">
      <c r="H376" s="55"/>
      <c r="I376" s="55"/>
    </row>
    <row r="377" customFormat="false" ht="12.75" hidden="false" customHeight="false" outlineLevel="0" collapsed="false">
      <c r="H377" s="55"/>
      <c r="I377" s="55"/>
    </row>
    <row r="378" customFormat="false" ht="12.75" hidden="false" customHeight="false" outlineLevel="0" collapsed="false">
      <c r="H378" s="55"/>
      <c r="I378" s="55"/>
    </row>
    <row r="379" customFormat="false" ht="12.75" hidden="false" customHeight="false" outlineLevel="0" collapsed="false">
      <c r="H379" s="55"/>
      <c r="I379" s="55"/>
    </row>
    <row r="380" customFormat="false" ht="12.75" hidden="false" customHeight="false" outlineLevel="0" collapsed="false">
      <c r="H380" s="55"/>
      <c r="I380" s="55"/>
    </row>
    <row r="381" customFormat="false" ht="12.75" hidden="false" customHeight="false" outlineLevel="0" collapsed="false">
      <c r="H381" s="55"/>
      <c r="I381" s="55"/>
    </row>
    <row r="382" customFormat="false" ht="12.75" hidden="false" customHeight="false" outlineLevel="0" collapsed="false">
      <c r="H382" s="55"/>
      <c r="I382" s="55"/>
    </row>
    <row r="383" customFormat="false" ht="12.75" hidden="false" customHeight="false" outlineLevel="0" collapsed="false">
      <c r="H383" s="55"/>
      <c r="I383" s="55"/>
    </row>
    <row r="384" customFormat="false" ht="12.75" hidden="false" customHeight="false" outlineLevel="0" collapsed="false">
      <c r="H384" s="55"/>
      <c r="I384" s="55"/>
    </row>
    <row r="385" customFormat="false" ht="12.75" hidden="false" customHeight="false" outlineLevel="0" collapsed="false">
      <c r="H385" s="55"/>
      <c r="I385" s="55"/>
    </row>
    <row r="386" customFormat="false" ht="12.75" hidden="false" customHeight="false" outlineLevel="0" collapsed="false">
      <c r="H386" s="55"/>
      <c r="I386" s="55"/>
    </row>
    <row r="387" customFormat="false" ht="12.75" hidden="false" customHeight="false" outlineLevel="0" collapsed="false">
      <c r="H387" s="55"/>
      <c r="I387" s="55"/>
    </row>
    <row r="388" customFormat="false" ht="12.75" hidden="false" customHeight="false" outlineLevel="0" collapsed="false">
      <c r="H388" s="55"/>
      <c r="I388" s="55"/>
    </row>
    <row r="389" customFormat="false" ht="12.75" hidden="false" customHeight="false" outlineLevel="0" collapsed="false">
      <c r="H389" s="55"/>
      <c r="I389" s="55"/>
    </row>
    <row r="390" customFormat="false" ht="12.75" hidden="false" customHeight="false" outlineLevel="0" collapsed="false">
      <c r="H390" s="55"/>
      <c r="I390" s="55"/>
    </row>
    <row r="391" customFormat="false" ht="12.75" hidden="false" customHeight="false" outlineLevel="0" collapsed="false">
      <c r="H391" s="55"/>
      <c r="I391" s="55"/>
    </row>
    <row r="392" customFormat="false" ht="12.75" hidden="false" customHeight="false" outlineLevel="0" collapsed="false">
      <c r="H392" s="55"/>
      <c r="I392" s="55"/>
    </row>
    <row r="393" customFormat="false" ht="12.75" hidden="false" customHeight="false" outlineLevel="0" collapsed="false">
      <c r="H393" s="55"/>
      <c r="I393" s="55"/>
    </row>
    <row r="394" customFormat="false" ht="12.75" hidden="false" customHeight="false" outlineLevel="0" collapsed="false">
      <c r="H394" s="55"/>
      <c r="I394" s="55"/>
    </row>
    <row r="395" customFormat="false" ht="12.75" hidden="false" customHeight="false" outlineLevel="0" collapsed="false">
      <c r="H395" s="55"/>
      <c r="I395" s="55"/>
    </row>
    <row r="396" customFormat="false" ht="12.75" hidden="false" customHeight="false" outlineLevel="0" collapsed="false">
      <c r="H396" s="55"/>
      <c r="I396" s="55"/>
    </row>
    <row r="397" customFormat="false" ht="12.75" hidden="false" customHeight="false" outlineLevel="0" collapsed="false">
      <c r="H397" s="55"/>
      <c r="I397" s="55"/>
    </row>
    <row r="398" customFormat="false" ht="12.75" hidden="false" customHeight="false" outlineLevel="0" collapsed="false">
      <c r="H398" s="55"/>
      <c r="I398" s="55"/>
    </row>
    <row r="399" customFormat="false" ht="12.75" hidden="false" customHeight="false" outlineLevel="0" collapsed="false">
      <c r="H399" s="55"/>
      <c r="I399" s="55"/>
    </row>
    <row r="400" customFormat="false" ht="12.75" hidden="false" customHeight="false" outlineLevel="0" collapsed="false">
      <c r="H400" s="55"/>
      <c r="I400" s="55"/>
    </row>
    <row r="401" customFormat="false" ht="12.75" hidden="false" customHeight="false" outlineLevel="0" collapsed="false">
      <c r="H401" s="55"/>
      <c r="I401" s="55"/>
    </row>
    <row r="402" customFormat="false" ht="12.75" hidden="false" customHeight="false" outlineLevel="0" collapsed="false">
      <c r="H402" s="55"/>
      <c r="I402" s="55"/>
    </row>
    <row r="403" customFormat="false" ht="12.75" hidden="false" customHeight="false" outlineLevel="0" collapsed="false">
      <c r="H403" s="55"/>
      <c r="I403" s="55"/>
    </row>
    <row r="404" customFormat="false" ht="12.75" hidden="false" customHeight="false" outlineLevel="0" collapsed="false">
      <c r="H404" s="55"/>
      <c r="I404" s="55"/>
    </row>
    <row r="405" customFormat="false" ht="12.75" hidden="false" customHeight="false" outlineLevel="0" collapsed="false">
      <c r="H405" s="55"/>
      <c r="I405" s="55"/>
    </row>
    <row r="406" customFormat="false" ht="12.75" hidden="false" customHeight="false" outlineLevel="0" collapsed="false">
      <c r="H406" s="55"/>
      <c r="I406" s="55"/>
    </row>
    <row r="407" customFormat="false" ht="12.75" hidden="false" customHeight="false" outlineLevel="0" collapsed="false">
      <c r="H407" s="55"/>
      <c r="I407" s="55"/>
    </row>
    <row r="408" customFormat="false" ht="12.75" hidden="false" customHeight="false" outlineLevel="0" collapsed="false">
      <c r="H408" s="55"/>
      <c r="I408" s="55"/>
    </row>
    <row r="409" customFormat="false" ht="12.75" hidden="false" customHeight="false" outlineLevel="0" collapsed="false">
      <c r="H409" s="55"/>
      <c r="I409" s="55"/>
    </row>
    <row r="410" customFormat="false" ht="12.75" hidden="false" customHeight="false" outlineLevel="0" collapsed="false">
      <c r="H410" s="55"/>
      <c r="I410" s="55"/>
    </row>
    <row r="411" customFormat="false" ht="12.75" hidden="false" customHeight="false" outlineLevel="0" collapsed="false">
      <c r="H411" s="55"/>
      <c r="I411" s="55"/>
    </row>
    <row r="412" customFormat="false" ht="12.75" hidden="false" customHeight="false" outlineLevel="0" collapsed="false">
      <c r="H412" s="55"/>
      <c r="I412" s="55"/>
    </row>
    <row r="413" customFormat="false" ht="12.75" hidden="false" customHeight="false" outlineLevel="0" collapsed="false">
      <c r="H413" s="55"/>
      <c r="I413" s="55"/>
    </row>
    <row r="414" customFormat="false" ht="12.75" hidden="false" customHeight="false" outlineLevel="0" collapsed="false">
      <c r="H414" s="55"/>
      <c r="I414" s="55"/>
    </row>
    <row r="415" customFormat="false" ht="12.75" hidden="false" customHeight="false" outlineLevel="0" collapsed="false">
      <c r="H415" s="55"/>
      <c r="I415" s="55"/>
    </row>
    <row r="416" customFormat="false" ht="12.75" hidden="false" customHeight="false" outlineLevel="0" collapsed="false">
      <c r="H416" s="55"/>
      <c r="I416" s="55"/>
    </row>
    <row r="417" customFormat="false" ht="12.75" hidden="false" customHeight="false" outlineLevel="0" collapsed="false">
      <c r="H417" s="55"/>
      <c r="I417" s="55"/>
    </row>
    <row r="418" customFormat="false" ht="12.75" hidden="false" customHeight="false" outlineLevel="0" collapsed="false">
      <c r="H418" s="55"/>
      <c r="I418" s="55"/>
    </row>
    <row r="419" customFormat="false" ht="12.75" hidden="false" customHeight="false" outlineLevel="0" collapsed="false">
      <c r="H419" s="55"/>
      <c r="I419" s="55"/>
    </row>
    <row r="420" customFormat="false" ht="12.75" hidden="false" customHeight="false" outlineLevel="0" collapsed="false">
      <c r="H420" s="55"/>
      <c r="I420" s="55"/>
    </row>
    <row r="421" customFormat="false" ht="12.75" hidden="false" customHeight="false" outlineLevel="0" collapsed="false">
      <c r="H421" s="55"/>
      <c r="I421" s="55"/>
    </row>
    <row r="422" customFormat="false" ht="12.75" hidden="false" customHeight="false" outlineLevel="0" collapsed="false">
      <c r="H422" s="55"/>
      <c r="I422" s="55"/>
    </row>
    <row r="423" customFormat="false" ht="12.75" hidden="false" customHeight="false" outlineLevel="0" collapsed="false">
      <c r="H423" s="55"/>
      <c r="I423" s="55"/>
    </row>
    <row r="424" customFormat="false" ht="12.75" hidden="false" customHeight="false" outlineLevel="0" collapsed="false">
      <c r="H424" s="55"/>
      <c r="I424" s="55"/>
    </row>
    <row r="425" customFormat="false" ht="12.75" hidden="false" customHeight="false" outlineLevel="0" collapsed="false">
      <c r="H425" s="55"/>
      <c r="I425" s="55"/>
    </row>
    <row r="426" customFormat="false" ht="12.75" hidden="false" customHeight="false" outlineLevel="0" collapsed="false">
      <c r="H426" s="55"/>
      <c r="I426" s="55"/>
    </row>
    <row r="427" customFormat="false" ht="12.75" hidden="false" customHeight="false" outlineLevel="0" collapsed="false">
      <c r="H427" s="55"/>
      <c r="I427" s="55"/>
    </row>
    <row r="428" customFormat="false" ht="12.75" hidden="false" customHeight="false" outlineLevel="0" collapsed="false">
      <c r="H428" s="55"/>
      <c r="I428" s="55"/>
    </row>
    <row r="429" customFormat="false" ht="12.75" hidden="false" customHeight="false" outlineLevel="0" collapsed="false">
      <c r="H429" s="55"/>
      <c r="I429" s="55"/>
    </row>
    <row r="430" customFormat="false" ht="12.75" hidden="false" customHeight="false" outlineLevel="0" collapsed="false">
      <c r="H430" s="55"/>
      <c r="I430" s="55"/>
    </row>
    <row r="431" customFormat="false" ht="12.75" hidden="false" customHeight="false" outlineLevel="0" collapsed="false">
      <c r="H431" s="55"/>
      <c r="I431" s="55"/>
    </row>
    <row r="432" customFormat="false" ht="12.75" hidden="false" customHeight="false" outlineLevel="0" collapsed="false">
      <c r="H432" s="55"/>
      <c r="I432" s="55"/>
    </row>
    <row r="433" customFormat="false" ht="12.75" hidden="false" customHeight="false" outlineLevel="0" collapsed="false">
      <c r="H433" s="55"/>
      <c r="I433" s="55"/>
    </row>
    <row r="434" customFormat="false" ht="12.75" hidden="false" customHeight="false" outlineLevel="0" collapsed="false">
      <c r="H434" s="55"/>
      <c r="I434" s="55"/>
    </row>
    <row r="435" customFormat="false" ht="12.75" hidden="false" customHeight="false" outlineLevel="0" collapsed="false">
      <c r="H435" s="55"/>
      <c r="I435" s="55"/>
    </row>
    <row r="436" customFormat="false" ht="12.75" hidden="false" customHeight="false" outlineLevel="0" collapsed="false">
      <c r="H436" s="55"/>
      <c r="I436" s="55"/>
    </row>
    <row r="437" customFormat="false" ht="12.75" hidden="false" customHeight="false" outlineLevel="0" collapsed="false">
      <c r="H437" s="55"/>
      <c r="I437" s="55"/>
    </row>
    <row r="438" customFormat="false" ht="12.75" hidden="false" customHeight="false" outlineLevel="0" collapsed="false">
      <c r="H438" s="55"/>
      <c r="I438" s="55"/>
    </row>
    <row r="439" customFormat="false" ht="12.75" hidden="false" customHeight="false" outlineLevel="0" collapsed="false">
      <c r="H439" s="55"/>
      <c r="I439" s="55"/>
    </row>
    <row r="440" customFormat="false" ht="12.75" hidden="false" customHeight="false" outlineLevel="0" collapsed="false">
      <c r="H440" s="55"/>
      <c r="I440" s="55"/>
    </row>
    <row r="441" customFormat="false" ht="12.75" hidden="false" customHeight="false" outlineLevel="0" collapsed="false">
      <c r="H441" s="55"/>
      <c r="I441" s="55"/>
    </row>
    <row r="442" customFormat="false" ht="12.75" hidden="false" customHeight="false" outlineLevel="0" collapsed="false">
      <c r="H442" s="55"/>
      <c r="I442" s="55"/>
    </row>
    <row r="443" customFormat="false" ht="12.75" hidden="false" customHeight="false" outlineLevel="0" collapsed="false">
      <c r="H443" s="55"/>
      <c r="I443" s="55"/>
    </row>
    <row r="444" customFormat="false" ht="12.75" hidden="false" customHeight="false" outlineLevel="0" collapsed="false">
      <c r="H444" s="55"/>
      <c r="I444" s="55"/>
    </row>
    <row r="445" customFormat="false" ht="12.75" hidden="false" customHeight="false" outlineLevel="0" collapsed="false">
      <c r="H445" s="55"/>
      <c r="I445" s="55"/>
    </row>
    <row r="446" customFormat="false" ht="12.75" hidden="false" customHeight="false" outlineLevel="0" collapsed="false">
      <c r="H446" s="55"/>
      <c r="I446" s="55"/>
    </row>
    <row r="447" customFormat="false" ht="12.75" hidden="false" customHeight="false" outlineLevel="0" collapsed="false">
      <c r="H447" s="55"/>
      <c r="I447" s="55"/>
    </row>
    <row r="448" customFormat="false" ht="12.75" hidden="false" customHeight="false" outlineLevel="0" collapsed="false">
      <c r="H448" s="55"/>
      <c r="I448" s="55"/>
    </row>
    <row r="449" customFormat="false" ht="12.75" hidden="false" customHeight="false" outlineLevel="0" collapsed="false">
      <c r="H449" s="55"/>
      <c r="I449" s="55"/>
    </row>
    <row r="450" customFormat="false" ht="12.75" hidden="false" customHeight="false" outlineLevel="0" collapsed="false">
      <c r="H450" s="55"/>
      <c r="I450" s="55"/>
    </row>
    <row r="451" customFormat="false" ht="12.75" hidden="false" customHeight="false" outlineLevel="0" collapsed="false">
      <c r="H451" s="55"/>
      <c r="I451" s="55"/>
    </row>
    <row r="452" customFormat="false" ht="12.75" hidden="false" customHeight="false" outlineLevel="0" collapsed="false">
      <c r="H452" s="55"/>
      <c r="I452" s="55"/>
    </row>
    <row r="453" customFormat="false" ht="12.75" hidden="false" customHeight="false" outlineLevel="0" collapsed="false">
      <c r="H453" s="55"/>
      <c r="I453" s="55"/>
    </row>
    <row r="454" customFormat="false" ht="12.75" hidden="false" customHeight="false" outlineLevel="0" collapsed="false">
      <c r="H454" s="55"/>
      <c r="I454" s="55"/>
    </row>
    <row r="455" customFormat="false" ht="12.75" hidden="false" customHeight="false" outlineLevel="0" collapsed="false">
      <c r="H455" s="55"/>
      <c r="I455" s="55"/>
    </row>
    <row r="456" customFormat="false" ht="12.75" hidden="false" customHeight="false" outlineLevel="0" collapsed="false">
      <c r="H456" s="55"/>
      <c r="I456" s="55"/>
    </row>
    <row r="457" customFormat="false" ht="12.75" hidden="false" customHeight="false" outlineLevel="0" collapsed="false">
      <c r="H457" s="55"/>
      <c r="I457" s="55"/>
    </row>
    <row r="458" customFormat="false" ht="12.75" hidden="false" customHeight="false" outlineLevel="0" collapsed="false">
      <c r="H458" s="55"/>
      <c r="I458" s="55"/>
    </row>
    <row r="459" customFormat="false" ht="12.75" hidden="false" customHeight="false" outlineLevel="0" collapsed="false">
      <c r="H459" s="55"/>
      <c r="I459" s="55"/>
    </row>
    <row r="460" customFormat="false" ht="12.75" hidden="false" customHeight="false" outlineLevel="0" collapsed="false">
      <c r="H460" s="55"/>
      <c r="I460" s="55"/>
    </row>
    <row r="461" customFormat="false" ht="12.75" hidden="false" customHeight="false" outlineLevel="0" collapsed="false">
      <c r="H461" s="55"/>
      <c r="I461" s="55"/>
    </row>
    <row r="462" customFormat="false" ht="12.75" hidden="false" customHeight="false" outlineLevel="0" collapsed="false">
      <c r="H462" s="55"/>
      <c r="I462" s="55"/>
    </row>
    <row r="463" customFormat="false" ht="12.75" hidden="false" customHeight="false" outlineLevel="0" collapsed="false">
      <c r="H463" s="55"/>
      <c r="I463" s="55"/>
    </row>
    <row r="464" customFormat="false" ht="12.75" hidden="false" customHeight="false" outlineLevel="0" collapsed="false">
      <c r="H464" s="55"/>
      <c r="I464" s="55"/>
    </row>
    <row r="465" customFormat="false" ht="12.75" hidden="false" customHeight="false" outlineLevel="0" collapsed="false">
      <c r="H465" s="55"/>
      <c r="I465" s="55"/>
    </row>
    <row r="466" customFormat="false" ht="12.75" hidden="false" customHeight="false" outlineLevel="0" collapsed="false">
      <c r="H466" s="55"/>
      <c r="I466" s="55"/>
    </row>
    <row r="467" customFormat="false" ht="12.75" hidden="false" customHeight="false" outlineLevel="0" collapsed="false">
      <c r="H467" s="55"/>
      <c r="I467" s="55"/>
    </row>
    <row r="468" customFormat="false" ht="12.75" hidden="false" customHeight="false" outlineLevel="0" collapsed="false">
      <c r="H468" s="55"/>
      <c r="I468" s="55"/>
    </row>
    <row r="469" customFormat="false" ht="12.75" hidden="false" customHeight="false" outlineLevel="0" collapsed="false">
      <c r="H469" s="55"/>
      <c r="I469" s="55"/>
    </row>
    <row r="470" customFormat="false" ht="12.75" hidden="false" customHeight="false" outlineLevel="0" collapsed="false">
      <c r="H470" s="55"/>
      <c r="I470" s="55"/>
    </row>
    <row r="471" customFormat="false" ht="12.75" hidden="false" customHeight="false" outlineLevel="0" collapsed="false">
      <c r="H471" s="55"/>
      <c r="I471" s="55"/>
    </row>
    <row r="472" customFormat="false" ht="12.75" hidden="false" customHeight="false" outlineLevel="0" collapsed="false">
      <c r="H472" s="55"/>
      <c r="I472" s="55"/>
    </row>
    <row r="473" customFormat="false" ht="12.75" hidden="false" customHeight="false" outlineLevel="0" collapsed="false">
      <c r="H473" s="55"/>
      <c r="I473" s="55"/>
    </row>
    <row r="474" customFormat="false" ht="12.75" hidden="false" customHeight="false" outlineLevel="0" collapsed="false">
      <c r="H474" s="55"/>
      <c r="I474" s="55"/>
    </row>
    <row r="475" customFormat="false" ht="12.75" hidden="false" customHeight="false" outlineLevel="0" collapsed="false">
      <c r="H475" s="55"/>
      <c r="I475" s="55"/>
    </row>
    <row r="476" customFormat="false" ht="12.75" hidden="false" customHeight="false" outlineLevel="0" collapsed="false">
      <c r="H476" s="55"/>
      <c r="I476" s="55"/>
    </row>
    <row r="477" customFormat="false" ht="12.75" hidden="false" customHeight="false" outlineLevel="0" collapsed="false">
      <c r="H477" s="55"/>
      <c r="I477" s="55"/>
    </row>
    <row r="478" customFormat="false" ht="12.75" hidden="false" customHeight="false" outlineLevel="0" collapsed="false">
      <c r="H478" s="55"/>
      <c r="I478" s="55"/>
    </row>
    <row r="479" customFormat="false" ht="12.75" hidden="false" customHeight="false" outlineLevel="0" collapsed="false">
      <c r="H479" s="55"/>
      <c r="I479" s="55"/>
    </row>
    <row r="480" customFormat="false" ht="12.75" hidden="false" customHeight="false" outlineLevel="0" collapsed="false">
      <c r="H480" s="55"/>
      <c r="I480" s="55"/>
    </row>
    <row r="481" customFormat="false" ht="12.75" hidden="false" customHeight="false" outlineLevel="0" collapsed="false">
      <c r="H481" s="55"/>
      <c r="I481" s="55"/>
    </row>
    <row r="482" customFormat="false" ht="12.75" hidden="false" customHeight="false" outlineLevel="0" collapsed="false">
      <c r="H482" s="55"/>
      <c r="I482" s="55"/>
    </row>
    <row r="483" customFormat="false" ht="12.75" hidden="false" customHeight="false" outlineLevel="0" collapsed="false">
      <c r="H483" s="55"/>
      <c r="I483" s="55"/>
    </row>
    <row r="484" customFormat="false" ht="12.75" hidden="false" customHeight="false" outlineLevel="0" collapsed="false">
      <c r="H484" s="55"/>
      <c r="I484" s="55"/>
    </row>
    <row r="485" customFormat="false" ht="12.75" hidden="false" customHeight="false" outlineLevel="0" collapsed="false">
      <c r="H485" s="55"/>
      <c r="I485" s="55"/>
    </row>
    <row r="486" customFormat="false" ht="12.75" hidden="false" customHeight="false" outlineLevel="0" collapsed="false">
      <c r="H486" s="55"/>
      <c r="I486" s="55"/>
    </row>
    <row r="487" customFormat="false" ht="12.75" hidden="false" customHeight="false" outlineLevel="0" collapsed="false">
      <c r="H487" s="55"/>
      <c r="I487" s="55"/>
    </row>
    <row r="488" customFormat="false" ht="12.75" hidden="false" customHeight="false" outlineLevel="0" collapsed="false">
      <c r="H488" s="55"/>
      <c r="I488" s="55"/>
    </row>
    <row r="489" customFormat="false" ht="12.75" hidden="false" customHeight="false" outlineLevel="0" collapsed="false">
      <c r="H489" s="55"/>
      <c r="I489" s="55"/>
    </row>
    <row r="490" customFormat="false" ht="12.75" hidden="false" customHeight="false" outlineLevel="0" collapsed="false">
      <c r="H490" s="55"/>
      <c r="I490" s="55"/>
    </row>
    <row r="491" customFormat="false" ht="12.75" hidden="false" customHeight="false" outlineLevel="0" collapsed="false">
      <c r="H491" s="55"/>
      <c r="I491" s="55"/>
    </row>
    <row r="492" customFormat="false" ht="12.75" hidden="false" customHeight="false" outlineLevel="0" collapsed="false">
      <c r="H492" s="55"/>
      <c r="I492" s="55"/>
    </row>
    <row r="493" customFormat="false" ht="12.75" hidden="false" customHeight="false" outlineLevel="0" collapsed="false">
      <c r="H493" s="55"/>
      <c r="I493" s="55"/>
    </row>
    <row r="494" customFormat="false" ht="12.75" hidden="false" customHeight="false" outlineLevel="0" collapsed="false">
      <c r="H494" s="55"/>
      <c r="I494" s="55"/>
    </row>
    <row r="495" customFormat="false" ht="12.75" hidden="false" customHeight="false" outlineLevel="0" collapsed="false">
      <c r="H495" s="55"/>
      <c r="I495" s="55"/>
    </row>
    <row r="496" customFormat="false" ht="12.75" hidden="false" customHeight="false" outlineLevel="0" collapsed="false">
      <c r="H496" s="55"/>
      <c r="I496" s="55"/>
    </row>
    <row r="497" customFormat="false" ht="12.75" hidden="false" customHeight="false" outlineLevel="0" collapsed="false">
      <c r="H497" s="55"/>
      <c r="I497" s="55"/>
    </row>
    <row r="498" customFormat="false" ht="12.75" hidden="false" customHeight="false" outlineLevel="0" collapsed="false">
      <c r="H498" s="55"/>
      <c r="I498" s="55"/>
    </row>
    <row r="499" customFormat="false" ht="12.75" hidden="false" customHeight="false" outlineLevel="0" collapsed="false">
      <c r="H499" s="55"/>
      <c r="I499" s="55"/>
    </row>
    <row r="500" customFormat="false" ht="12.75" hidden="false" customHeight="false" outlineLevel="0" collapsed="false">
      <c r="H500" s="55"/>
      <c r="I500" s="55"/>
    </row>
    <row r="501" customFormat="false" ht="12.75" hidden="false" customHeight="false" outlineLevel="0" collapsed="false">
      <c r="H501" s="55"/>
      <c r="I501" s="55"/>
    </row>
    <row r="502" customFormat="false" ht="12.75" hidden="false" customHeight="false" outlineLevel="0" collapsed="false">
      <c r="H502" s="55"/>
      <c r="I502" s="55"/>
    </row>
    <row r="503" customFormat="false" ht="12.75" hidden="false" customHeight="false" outlineLevel="0" collapsed="false">
      <c r="H503" s="55"/>
      <c r="I503" s="55"/>
    </row>
    <row r="504" customFormat="false" ht="12.75" hidden="false" customHeight="false" outlineLevel="0" collapsed="false">
      <c r="H504" s="55"/>
      <c r="I504" s="55"/>
    </row>
    <row r="505" customFormat="false" ht="12.75" hidden="false" customHeight="false" outlineLevel="0" collapsed="false">
      <c r="H505" s="55"/>
      <c r="I505" s="55"/>
    </row>
    <row r="506" customFormat="false" ht="12.75" hidden="false" customHeight="false" outlineLevel="0" collapsed="false">
      <c r="H506" s="55"/>
      <c r="I506" s="55"/>
    </row>
    <row r="507" customFormat="false" ht="12.75" hidden="false" customHeight="false" outlineLevel="0" collapsed="false">
      <c r="H507" s="55"/>
      <c r="I507" s="55"/>
    </row>
    <row r="508" customFormat="false" ht="12.75" hidden="false" customHeight="false" outlineLevel="0" collapsed="false">
      <c r="H508" s="55"/>
      <c r="I508" s="55"/>
    </row>
    <row r="509" customFormat="false" ht="12.75" hidden="false" customHeight="false" outlineLevel="0" collapsed="false">
      <c r="H509" s="55"/>
      <c r="I509" s="55"/>
    </row>
    <row r="510" customFormat="false" ht="12.75" hidden="false" customHeight="false" outlineLevel="0" collapsed="false">
      <c r="H510" s="55"/>
      <c r="I510" s="55"/>
    </row>
    <row r="511" customFormat="false" ht="12.75" hidden="false" customHeight="false" outlineLevel="0" collapsed="false">
      <c r="H511" s="55"/>
      <c r="I511" s="55"/>
    </row>
    <row r="512" customFormat="false" ht="12.75" hidden="false" customHeight="false" outlineLevel="0" collapsed="false">
      <c r="H512" s="55"/>
      <c r="I512" s="55"/>
    </row>
    <row r="513" customFormat="false" ht="12.75" hidden="false" customHeight="false" outlineLevel="0" collapsed="false">
      <c r="H513" s="55"/>
      <c r="I513" s="55"/>
    </row>
    <row r="514" customFormat="false" ht="12.75" hidden="false" customHeight="false" outlineLevel="0" collapsed="false">
      <c r="H514" s="55"/>
      <c r="I514" s="55"/>
    </row>
    <row r="515" customFormat="false" ht="12.75" hidden="false" customHeight="false" outlineLevel="0" collapsed="false">
      <c r="H515" s="55"/>
      <c r="I515" s="55"/>
    </row>
    <row r="516" customFormat="false" ht="12.75" hidden="false" customHeight="false" outlineLevel="0" collapsed="false">
      <c r="H516" s="55"/>
      <c r="I516" s="55"/>
    </row>
    <row r="517" customFormat="false" ht="12.75" hidden="false" customHeight="false" outlineLevel="0" collapsed="false">
      <c r="H517" s="55"/>
      <c r="I517" s="55"/>
    </row>
    <row r="518" customFormat="false" ht="12.75" hidden="false" customHeight="false" outlineLevel="0" collapsed="false">
      <c r="H518" s="55"/>
      <c r="I518" s="55"/>
    </row>
    <row r="519" customFormat="false" ht="12.75" hidden="false" customHeight="false" outlineLevel="0" collapsed="false">
      <c r="H519" s="55"/>
      <c r="I519" s="55"/>
    </row>
    <row r="520" customFormat="false" ht="12.75" hidden="false" customHeight="false" outlineLevel="0" collapsed="false">
      <c r="H520" s="55"/>
      <c r="I520" s="55"/>
    </row>
    <row r="521" customFormat="false" ht="12.75" hidden="false" customHeight="false" outlineLevel="0" collapsed="false">
      <c r="H521" s="55"/>
      <c r="I521" s="55"/>
    </row>
    <row r="522" customFormat="false" ht="12.75" hidden="false" customHeight="false" outlineLevel="0" collapsed="false">
      <c r="H522" s="55"/>
      <c r="I522" s="55"/>
    </row>
    <row r="523" customFormat="false" ht="12.75" hidden="false" customHeight="false" outlineLevel="0" collapsed="false">
      <c r="H523" s="55"/>
      <c r="I523" s="55"/>
    </row>
    <row r="524" customFormat="false" ht="12.75" hidden="false" customHeight="false" outlineLevel="0" collapsed="false">
      <c r="H524" s="55"/>
      <c r="I524" s="55"/>
    </row>
    <row r="525" customFormat="false" ht="12.75" hidden="false" customHeight="false" outlineLevel="0" collapsed="false">
      <c r="H525" s="55"/>
      <c r="I525" s="55"/>
    </row>
    <row r="526" customFormat="false" ht="12.75" hidden="false" customHeight="false" outlineLevel="0" collapsed="false">
      <c r="H526" s="55"/>
      <c r="I526" s="55"/>
    </row>
    <row r="527" customFormat="false" ht="12.75" hidden="false" customHeight="false" outlineLevel="0" collapsed="false">
      <c r="H527" s="55"/>
      <c r="I527" s="55"/>
    </row>
    <row r="528" customFormat="false" ht="12.75" hidden="false" customHeight="false" outlineLevel="0" collapsed="false">
      <c r="H528" s="55"/>
      <c r="I528" s="55"/>
    </row>
    <row r="529" customFormat="false" ht="12.75" hidden="false" customHeight="false" outlineLevel="0" collapsed="false">
      <c r="H529" s="55"/>
      <c r="I529" s="55"/>
    </row>
    <row r="530" customFormat="false" ht="12.75" hidden="false" customHeight="false" outlineLevel="0" collapsed="false">
      <c r="H530" s="55"/>
      <c r="I530" s="55"/>
    </row>
    <row r="531" customFormat="false" ht="12.75" hidden="false" customHeight="false" outlineLevel="0" collapsed="false">
      <c r="H531" s="55"/>
      <c r="I531" s="55"/>
    </row>
    <row r="532" customFormat="false" ht="12.75" hidden="false" customHeight="false" outlineLevel="0" collapsed="false">
      <c r="H532" s="55"/>
      <c r="I532" s="55"/>
    </row>
    <row r="533" customFormat="false" ht="12.75" hidden="false" customHeight="false" outlineLevel="0" collapsed="false">
      <c r="H533" s="55"/>
      <c r="I533" s="55"/>
    </row>
    <row r="534" customFormat="false" ht="12.75" hidden="false" customHeight="false" outlineLevel="0" collapsed="false">
      <c r="H534" s="55"/>
      <c r="I534" s="55"/>
    </row>
    <row r="535" customFormat="false" ht="12.75" hidden="false" customHeight="false" outlineLevel="0" collapsed="false">
      <c r="H535" s="55"/>
      <c r="I535" s="55"/>
    </row>
    <row r="536" customFormat="false" ht="12.75" hidden="false" customHeight="false" outlineLevel="0" collapsed="false">
      <c r="H536" s="55"/>
      <c r="I536" s="55"/>
    </row>
    <row r="537" customFormat="false" ht="12.75" hidden="false" customHeight="false" outlineLevel="0" collapsed="false">
      <c r="H537" s="55"/>
      <c r="I537" s="55"/>
    </row>
    <row r="538" customFormat="false" ht="12.75" hidden="false" customHeight="false" outlineLevel="0" collapsed="false">
      <c r="H538" s="55"/>
      <c r="I538" s="55"/>
    </row>
    <row r="539" customFormat="false" ht="12.75" hidden="false" customHeight="false" outlineLevel="0" collapsed="false">
      <c r="H539" s="55"/>
      <c r="I539" s="55"/>
    </row>
    <row r="540" customFormat="false" ht="12.75" hidden="false" customHeight="false" outlineLevel="0" collapsed="false">
      <c r="H540" s="55"/>
      <c r="I540" s="55"/>
    </row>
    <row r="541" customFormat="false" ht="12.75" hidden="false" customHeight="false" outlineLevel="0" collapsed="false">
      <c r="H541" s="55"/>
      <c r="I541" s="55"/>
    </row>
    <row r="542" customFormat="false" ht="12.75" hidden="false" customHeight="false" outlineLevel="0" collapsed="false">
      <c r="H542" s="55"/>
      <c r="I542" s="55"/>
    </row>
    <row r="543" customFormat="false" ht="12.75" hidden="false" customHeight="false" outlineLevel="0" collapsed="false">
      <c r="H543" s="55"/>
      <c r="I543" s="55"/>
    </row>
    <row r="544" customFormat="false" ht="12.75" hidden="false" customHeight="false" outlineLevel="0" collapsed="false">
      <c r="H544" s="55"/>
      <c r="I544" s="55"/>
    </row>
    <row r="545" customFormat="false" ht="12.75" hidden="false" customHeight="false" outlineLevel="0" collapsed="false">
      <c r="H545" s="55"/>
      <c r="I545" s="55"/>
    </row>
    <row r="546" customFormat="false" ht="12.75" hidden="false" customHeight="false" outlineLevel="0" collapsed="false">
      <c r="H546" s="55"/>
      <c r="I546" s="55"/>
    </row>
    <row r="547" customFormat="false" ht="12.75" hidden="false" customHeight="false" outlineLevel="0" collapsed="false">
      <c r="H547" s="55"/>
      <c r="I547" s="55"/>
    </row>
    <row r="548" customFormat="false" ht="12.75" hidden="false" customHeight="false" outlineLevel="0" collapsed="false">
      <c r="H548" s="55"/>
      <c r="I548" s="55"/>
    </row>
    <row r="549" customFormat="false" ht="12.75" hidden="false" customHeight="false" outlineLevel="0" collapsed="false">
      <c r="H549" s="55"/>
      <c r="I549" s="55"/>
    </row>
    <row r="550" customFormat="false" ht="12.75" hidden="false" customHeight="false" outlineLevel="0" collapsed="false">
      <c r="H550" s="55"/>
      <c r="I550" s="55"/>
    </row>
    <row r="551" customFormat="false" ht="12.75" hidden="false" customHeight="false" outlineLevel="0" collapsed="false">
      <c r="H551" s="55"/>
      <c r="I551" s="55"/>
    </row>
    <row r="552" customFormat="false" ht="12.75" hidden="false" customHeight="false" outlineLevel="0" collapsed="false">
      <c r="H552" s="55"/>
      <c r="I552" s="55"/>
    </row>
    <row r="553" customFormat="false" ht="12.75" hidden="false" customHeight="false" outlineLevel="0" collapsed="false">
      <c r="H553" s="55"/>
      <c r="I553" s="55"/>
    </row>
    <row r="554" customFormat="false" ht="12.75" hidden="false" customHeight="false" outlineLevel="0" collapsed="false">
      <c r="H554" s="55"/>
      <c r="I554" s="55"/>
    </row>
    <row r="555" customFormat="false" ht="12.75" hidden="false" customHeight="false" outlineLevel="0" collapsed="false">
      <c r="H555" s="55"/>
      <c r="I555" s="55"/>
    </row>
    <row r="556" customFormat="false" ht="12.75" hidden="false" customHeight="false" outlineLevel="0" collapsed="false">
      <c r="H556" s="55"/>
      <c r="I556" s="55"/>
    </row>
    <row r="557" customFormat="false" ht="12.75" hidden="false" customHeight="false" outlineLevel="0" collapsed="false">
      <c r="H557" s="55"/>
      <c r="I557" s="55"/>
    </row>
    <row r="558" customFormat="false" ht="12.75" hidden="false" customHeight="false" outlineLevel="0" collapsed="false">
      <c r="H558" s="55"/>
      <c r="I558" s="55"/>
    </row>
    <row r="559" customFormat="false" ht="12.75" hidden="false" customHeight="false" outlineLevel="0" collapsed="false">
      <c r="H559" s="55"/>
      <c r="I559" s="55"/>
    </row>
    <row r="560" customFormat="false" ht="12.75" hidden="false" customHeight="false" outlineLevel="0" collapsed="false">
      <c r="H560" s="55"/>
      <c r="I560" s="55"/>
    </row>
    <row r="561" customFormat="false" ht="12.75" hidden="false" customHeight="false" outlineLevel="0" collapsed="false">
      <c r="H561" s="55"/>
      <c r="I561" s="55"/>
    </row>
    <row r="562" customFormat="false" ht="12.75" hidden="false" customHeight="false" outlineLevel="0" collapsed="false">
      <c r="H562" s="55"/>
      <c r="I562" s="55"/>
    </row>
    <row r="563" customFormat="false" ht="12.75" hidden="false" customHeight="false" outlineLevel="0" collapsed="false">
      <c r="H563" s="55"/>
      <c r="I563" s="55"/>
    </row>
    <row r="564" customFormat="false" ht="12.75" hidden="false" customHeight="false" outlineLevel="0" collapsed="false">
      <c r="H564" s="55"/>
      <c r="I564" s="55"/>
    </row>
    <row r="565" customFormat="false" ht="12.75" hidden="false" customHeight="false" outlineLevel="0" collapsed="false">
      <c r="H565" s="55"/>
      <c r="I565" s="55"/>
    </row>
    <row r="566" customFormat="false" ht="12.75" hidden="false" customHeight="false" outlineLevel="0" collapsed="false">
      <c r="H566" s="55"/>
      <c r="I566" s="55"/>
    </row>
    <row r="567" customFormat="false" ht="12.75" hidden="false" customHeight="false" outlineLevel="0" collapsed="false">
      <c r="H567" s="55"/>
      <c r="I567" s="55"/>
    </row>
    <row r="568" customFormat="false" ht="12.75" hidden="false" customHeight="false" outlineLevel="0" collapsed="false">
      <c r="H568" s="55"/>
      <c r="I568" s="55"/>
    </row>
    <row r="569" customFormat="false" ht="12.75" hidden="false" customHeight="false" outlineLevel="0" collapsed="false">
      <c r="H569" s="55"/>
      <c r="I569" s="55"/>
    </row>
    <row r="570" customFormat="false" ht="12.75" hidden="false" customHeight="false" outlineLevel="0" collapsed="false">
      <c r="H570" s="55"/>
      <c r="I570" s="55"/>
    </row>
    <row r="571" customFormat="false" ht="12.75" hidden="false" customHeight="false" outlineLevel="0" collapsed="false">
      <c r="H571" s="55"/>
      <c r="I571" s="55"/>
    </row>
    <row r="572" customFormat="false" ht="12.75" hidden="false" customHeight="false" outlineLevel="0" collapsed="false">
      <c r="H572" s="55"/>
      <c r="I572" s="55"/>
    </row>
    <row r="573" customFormat="false" ht="12.75" hidden="false" customHeight="false" outlineLevel="0" collapsed="false">
      <c r="H573" s="55"/>
      <c r="I573" s="55"/>
    </row>
    <row r="574" customFormat="false" ht="12.75" hidden="false" customHeight="false" outlineLevel="0" collapsed="false">
      <c r="H574" s="55"/>
      <c r="I574" s="55"/>
    </row>
    <row r="575" customFormat="false" ht="12.75" hidden="false" customHeight="false" outlineLevel="0" collapsed="false">
      <c r="H575" s="55"/>
      <c r="I575" s="55"/>
    </row>
    <row r="576" customFormat="false" ht="12.75" hidden="false" customHeight="false" outlineLevel="0" collapsed="false">
      <c r="H576" s="55"/>
      <c r="I576" s="55"/>
    </row>
    <row r="577" customFormat="false" ht="12.75" hidden="false" customHeight="false" outlineLevel="0" collapsed="false">
      <c r="H577" s="55"/>
      <c r="I577" s="55"/>
    </row>
    <row r="578" customFormat="false" ht="12.75" hidden="false" customHeight="false" outlineLevel="0" collapsed="false">
      <c r="H578" s="55"/>
      <c r="I578" s="55"/>
    </row>
    <row r="579" customFormat="false" ht="12.75" hidden="false" customHeight="false" outlineLevel="0" collapsed="false">
      <c r="H579" s="55"/>
      <c r="I579" s="55"/>
    </row>
    <row r="580" customFormat="false" ht="12.75" hidden="false" customHeight="false" outlineLevel="0" collapsed="false">
      <c r="H580" s="55"/>
      <c r="I580" s="55"/>
    </row>
    <row r="581" customFormat="false" ht="12.75" hidden="false" customHeight="false" outlineLevel="0" collapsed="false">
      <c r="H581" s="55"/>
      <c r="I581" s="55"/>
    </row>
    <row r="582" customFormat="false" ht="12.75" hidden="false" customHeight="false" outlineLevel="0" collapsed="false">
      <c r="H582" s="55"/>
      <c r="I582" s="55"/>
    </row>
    <row r="583" customFormat="false" ht="12.75" hidden="false" customHeight="false" outlineLevel="0" collapsed="false">
      <c r="H583" s="55"/>
      <c r="I583" s="55"/>
    </row>
    <row r="584" customFormat="false" ht="12.75" hidden="false" customHeight="false" outlineLevel="0" collapsed="false">
      <c r="H584" s="55"/>
      <c r="I584" s="55"/>
    </row>
    <row r="585" customFormat="false" ht="12.75" hidden="false" customHeight="false" outlineLevel="0" collapsed="false">
      <c r="H585" s="55"/>
      <c r="I585" s="55"/>
    </row>
    <row r="586" customFormat="false" ht="12.75" hidden="false" customHeight="false" outlineLevel="0" collapsed="false">
      <c r="H586" s="55"/>
      <c r="I586" s="55"/>
    </row>
    <row r="587" customFormat="false" ht="12.75" hidden="false" customHeight="false" outlineLevel="0" collapsed="false">
      <c r="H587" s="55"/>
      <c r="I587" s="55"/>
    </row>
    <row r="588" customFormat="false" ht="12.75" hidden="false" customHeight="false" outlineLevel="0" collapsed="false">
      <c r="H588" s="55"/>
      <c r="I588" s="55"/>
    </row>
    <row r="589" customFormat="false" ht="12.75" hidden="false" customHeight="false" outlineLevel="0" collapsed="false">
      <c r="H589" s="55"/>
      <c r="I589" s="55"/>
    </row>
    <row r="590" customFormat="false" ht="12.75" hidden="false" customHeight="false" outlineLevel="0" collapsed="false">
      <c r="H590" s="55"/>
      <c r="I590" s="55"/>
    </row>
    <row r="591" customFormat="false" ht="12.75" hidden="false" customHeight="false" outlineLevel="0" collapsed="false">
      <c r="H591" s="55"/>
      <c r="I591" s="55"/>
    </row>
    <row r="592" customFormat="false" ht="12.75" hidden="false" customHeight="false" outlineLevel="0" collapsed="false">
      <c r="H592" s="55"/>
      <c r="I592" s="55"/>
    </row>
    <row r="593" customFormat="false" ht="12.75" hidden="false" customHeight="false" outlineLevel="0" collapsed="false">
      <c r="H593" s="55"/>
      <c r="I593" s="55"/>
    </row>
    <row r="594" customFormat="false" ht="12.75" hidden="false" customHeight="false" outlineLevel="0" collapsed="false">
      <c r="H594" s="55"/>
      <c r="I594" s="55"/>
    </row>
    <row r="595" customFormat="false" ht="12.75" hidden="false" customHeight="false" outlineLevel="0" collapsed="false">
      <c r="H595" s="55"/>
      <c r="I595" s="55"/>
    </row>
    <row r="596" customFormat="false" ht="12.75" hidden="false" customHeight="false" outlineLevel="0" collapsed="false">
      <c r="H596" s="55"/>
      <c r="I596" s="55"/>
    </row>
    <row r="597" customFormat="false" ht="12.75" hidden="false" customHeight="false" outlineLevel="0" collapsed="false">
      <c r="H597" s="55"/>
      <c r="I597" s="55"/>
    </row>
    <row r="598" customFormat="false" ht="12.75" hidden="false" customHeight="false" outlineLevel="0" collapsed="false">
      <c r="H598" s="55"/>
      <c r="I598" s="55"/>
    </row>
    <row r="599" customFormat="false" ht="12.75" hidden="false" customHeight="false" outlineLevel="0" collapsed="false">
      <c r="H599" s="55"/>
      <c r="I599" s="55"/>
    </row>
    <row r="600" customFormat="false" ht="12.75" hidden="false" customHeight="false" outlineLevel="0" collapsed="false">
      <c r="H600" s="55"/>
      <c r="I600" s="55"/>
    </row>
    <row r="601" customFormat="false" ht="12.75" hidden="false" customHeight="false" outlineLevel="0" collapsed="false">
      <c r="H601" s="55"/>
      <c r="I601" s="55"/>
    </row>
    <row r="602" customFormat="false" ht="12.75" hidden="false" customHeight="false" outlineLevel="0" collapsed="false">
      <c r="H602" s="55"/>
      <c r="I602" s="55"/>
    </row>
    <row r="603" customFormat="false" ht="12.75" hidden="false" customHeight="false" outlineLevel="0" collapsed="false">
      <c r="H603" s="55"/>
      <c r="I603" s="55"/>
    </row>
    <row r="604" customFormat="false" ht="12.75" hidden="false" customHeight="false" outlineLevel="0" collapsed="false">
      <c r="H604" s="55"/>
      <c r="I604" s="55"/>
    </row>
    <row r="605" customFormat="false" ht="12.75" hidden="false" customHeight="false" outlineLevel="0" collapsed="false">
      <c r="H605" s="55"/>
      <c r="I605" s="55"/>
    </row>
    <row r="606" customFormat="false" ht="12.75" hidden="false" customHeight="false" outlineLevel="0" collapsed="false">
      <c r="H606" s="55"/>
      <c r="I606" s="55"/>
    </row>
    <row r="607" customFormat="false" ht="12.75" hidden="false" customHeight="false" outlineLevel="0" collapsed="false">
      <c r="H607" s="55"/>
      <c r="I607" s="55"/>
    </row>
    <row r="608" customFormat="false" ht="12.75" hidden="false" customHeight="false" outlineLevel="0" collapsed="false">
      <c r="H608" s="55"/>
      <c r="I608" s="55"/>
    </row>
    <row r="609" customFormat="false" ht="12.75" hidden="false" customHeight="false" outlineLevel="0" collapsed="false">
      <c r="H609" s="55"/>
      <c r="I609" s="55"/>
    </row>
    <row r="610" customFormat="false" ht="12.75" hidden="false" customHeight="false" outlineLevel="0" collapsed="false">
      <c r="H610" s="55"/>
      <c r="I610" s="55"/>
    </row>
    <row r="611" customFormat="false" ht="12.75" hidden="false" customHeight="false" outlineLevel="0" collapsed="false">
      <c r="H611" s="55"/>
      <c r="I611" s="55"/>
    </row>
    <row r="612" customFormat="false" ht="12.75" hidden="false" customHeight="false" outlineLevel="0" collapsed="false">
      <c r="H612" s="55"/>
      <c r="I612" s="55"/>
    </row>
    <row r="613" customFormat="false" ht="12.75" hidden="false" customHeight="false" outlineLevel="0" collapsed="false">
      <c r="H613" s="55"/>
      <c r="I613" s="55"/>
    </row>
    <row r="614" customFormat="false" ht="12.75" hidden="false" customHeight="false" outlineLevel="0" collapsed="false">
      <c r="H614" s="55"/>
      <c r="I614" s="55"/>
    </row>
    <row r="615" customFormat="false" ht="12.75" hidden="false" customHeight="false" outlineLevel="0" collapsed="false">
      <c r="H615" s="55"/>
      <c r="I615" s="55"/>
    </row>
    <row r="616" customFormat="false" ht="12.75" hidden="false" customHeight="false" outlineLevel="0" collapsed="false">
      <c r="H616" s="55"/>
      <c r="I616" s="55"/>
    </row>
    <row r="617" customFormat="false" ht="12.75" hidden="false" customHeight="false" outlineLevel="0" collapsed="false">
      <c r="H617" s="55"/>
      <c r="I617" s="55"/>
    </row>
    <row r="618" customFormat="false" ht="12.75" hidden="false" customHeight="false" outlineLevel="0" collapsed="false">
      <c r="H618" s="55"/>
      <c r="I618" s="55"/>
    </row>
    <row r="619" customFormat="false" ht="12.75" hidden="false" customHeight="false" outlineLevel="0" collapsed="false">
      <c r="H619" s="55"/>
      <c r="I619" s="55"/>
    </row>
    <row r="620" customFormat="false" ht="12.75" hidden="false" customHeight="false" outlineLevel="0" collapsed="false">
      <c r="H620" s="55"/>
      <c r="I620" s="55"/>
    </row>
    <row r="621" customFormat="false" ht="12.75" hidden="false" customHeight="false" outlineLevel="0" collapsed="false">
      <c r="H621" s="55"/>
      <c r="I621" s="55"/>
    </row>
    <row r="622" customFormat="false" ht="12.75" hidden="false" customHeight="false" outlineLevel="0" collapsed="false">
      <c r="H622" s="55"/>
      <c r="I622" s="55"/>
    </row>
    <row r="623" customFormat="false" ht="12.75" hidden="false" customHeight="false" outlineLevel="0" collapsed="false">
      <c r="H623" s="55"/>
      <c r="I623" s="55"/>
    </row>
    <row r="624" customFormat="false" ht="12.75" hidden="false" customHeight="false" outlineLevel="0" collapsed="false">
      <c r="H624" s="55"/>
      <c r="I624" s="55"/>
    </row>
    <row r="625" customFormat="false" ht="12.75" hidden="false" customHeight="false" outlineLevel="0" collapsed="false">
      <c r="H625" s="55"/>
      <c r="I625" s="55"/>
    </row>
    <row r="626" customFormat="false" ht="12.75" hidden="false" customHeight="false" outlineLevel="0" collapsed="false">
      <c r="H626" s="55"/>
      <c r="I626" s="55"/>
    </row>
    <row r="627" customFormat="false" ht="12.75" hidden="false" customHeight="false" outlineLevel="0" collapsed="false">
      <c r="H627" s="55"/>
      <c r="I627" s="55"/>
    </row>
    <row r="628" customFormat="false" ht="12.75" hidden="false" customHeight="false" outlineLevel="0" collapsed="false">
      <c r="H628" s="55"/>
      <c r="I628" s="55"/>
    </row>
    <row r="629" customFormat="false" ht="12.75" hidden="false" customHeight="false" outlineLevel="0" collapsed="false">
      <c r="H629" s="55"/>
      <c r="I629" s="55"/>
    </row>
    <row r="630" customFormat="false" ht="12.75" hidden="false" customHeight="false" outlineLevel="0" collapsed="false">
      <c r="H630" s="55"/>
      <c r="I630" s="55"/>
    </row>
    <row r="631" customFormat="false" ht="12.75" hidden="false" customHeight="false" outlineLevel="0" collapsed="false">
      <c r="H631" s="55"/>
      <c r="I631" s="55"/>
    </row>
    <row r="632" customFormat="false" ht="12.75" hidden="false" customHeight="false" outlineLevel="0" collapsed="false">
      <c r="H632" s="55"/>
      <c r="I632" s="55"/>
    </row>
    <row r="633" customFormat="false" ht="12.75" hidden="false" customHeight="false" outlineLevel="0" collapsed="false">
      <c r="H633" s="55"/>
      <c r="I633" s="55"/>
    </row>
    <row r="634" customFormat="false" ht="12.75" hidden="false" customHeight="false" outlineLevel="0" collapsed="false">
      <c r="H634" s="55"/>
      <c r="I634" s="55"/>
    </row>
    <row r="635" customFormat="false" ht="12.75" hidden="false" customHeight="false" outlineLevel="0" collapsed="false">
      <c r="H635" s="55"/>
      <c r="I635" s="55"/>
    </row>
    <row r="636" customFormat="false" ht="12.75" hidden="false" customHeight="false" outlineLevel="0" collapsed="false">
      <c r="H636" s="55"/>
      <c r="I636" s="55"/>
    </row>
    <row r="637" customFormat="false" ht="12.75" hidden="false" customHeight="false" outlineLevel="0" collapsed="false">
      <c r="H637" s="55"/>
      <c r="I637" s="55"/>
    </row>
    <row r="638" customFormat="false" ht="12.75" hidden="false" customHeight="false" outlineLevel="0" collapsed="false">
      <c r="H638" s="55"/>
      <c r="I638" s="55"/>
    </row>
    <row r="639" customFormat="false" ht="12.75" hidden="false" customHeight="false" outlineLevel="0" collapsed="false">
      <c r="H639" s="55"/>
      <c r="I639" s="55"/>
    </row>
    <row r="640" customFormat="false" ht="12.75" hidden="false" customHeight="false" outlineLevel="0" collapsed="false">
      <c r="H640" s="55"/>
      <c r="I640" s="55"/>
    </row>
    <row r="641" customFormat="false" ht="12.75" hidden="false" customHeight="false" outlineLevel="0" collapsed="false">
      <c r="H641" s="55"/>
      <c r="I641" s="55"/>
    </row>
    <row r="642" customFormat="false" ht="12.75" hidden="false" customHeight="false" outlineLevel="0" collapsed="false">
      <c r="H642" s="55"/>
      <c r="I642" s="55"/>
    </row>
    <row r="643" customFormat="false" ht="12.75" hidden="false" customHeight="false" outlineLevel="0" collapsed="false">
      <c r="H643" s="55"/>
      <c r="I643" s="55"/>
    </row>
    <row r="644" customFormat="false" ht="12.75" hidden="false" customHeight="false" outlineLevel="0" collapsed="false">
      <c r="H644" s="55"/>
      <c r="I644" s="55"/>
    </row>
    <row r="645" customFormat="false" ht="12.75" hidden="false" customHeight="false" outlineLevel="0" collapsed="false">
      <c r="H645" s="55"/>
      <c r="I645" s="55"/>
    </row>
    <row r="646" customFormat="false" ht="12.75" hidden="false" customHeight="false" outlineLevel="0" collapsed="false">
      <c r="H646" s="55"/>
      <c r="I646" s="55"/>
    </row>
    <row r="647" customFormat="false" ht="12.75" hidden="false" customHeight="false" outlineLevel="0" collapsed="false">
      <c r="H647" s="55"/>
      <c r="I647" s="55"/>
    </row>
    <row r="648" customFormat="false" ht="12.75" hidden="false" customHeight="false" outlineLevel="0" collapsed="false">
      <c r="H648" s="55"/>
      <c r="I648" s="55"/>
    </row>
    <row r="649" customFormat="false" ht="12.75" hidden="false" customHeight="false" outlineLevel="0" collapsed="false">
      <c r="H649" s="55"/>
      <c r="I649" s="55"/>
    </row>
    <row r="650" customFormat="false" ht="12.75" hidden="false" customHeight="false" outlineLevel="0" collapsed="false">
      <c r="H650" s="55"/>
      <c r="I650" s="55"/>
    </row>
    <row r="651" customFormat="false" ht="12.75" hidden="false" customHeight="false" outlineLevel="0" collapsed="false">
      <c r="H651" s="55"/>
      <c r="I651" s="55"/>
    </row>
    <row r="652" customFormat="false" ht="12.75" hidden="false" customHeight="false" outlineLevel="0" collapsed="false">
      <c r="H652" s="55"/>
      <c r="I652" s="55"/>
    </row>
    <row r="653" customFormat="false" ht="12.75" hidden="false" customHeight="false" outlineLevel="0" collapsed="false">
      <c r="H653" s="55"/>
      <c r="I653" s="55"/>
    </row>
    <row r="654" customFormat="false" ht="12.75" hidden="false" customHeight="false" outlineLevel="0" collapsed="false">
      <c r="H654" s="55"/>
      <c r="I654" s="55"/>
    </row>
    <row r="655" customFormat="false" ht="12.75" hidden="false" customHeight="false" outlineLevel="0" collapsed="false">
      <c r="H655" s="55"/>
      <c r="I655" s="55"/>
    </row>
    <row r="656" customFormat="false" ht="12.75" hidden="false" customHeight="false" outlineLevel="0" collapsed="false">
      <c r="H656" s="55"/>
      <c r="I656" s="55"/>
    </row>
    <row r="657" customFormat="false" ht="12.75" hidden="false" customHeight="false" outlineLevel="0" collapsed="false">
      <c r="H657" s="55"/>
      <c r="I657" s="55"/>
    </row>
    <row r="658" customFormat="false" ht="12.75" hidden="false" customHeight="false" outlineLevel="0" collapsed="false">
      <c r="H658" s="55"/>
      <c r="I658" s="55"/>
    </row>
    <row r="659" customFormat="false" ht="12.75" hidden="false" customHeight="false" outlineLevel="0" collapsed="false">
      <c r="H659" s="55"/>
      <c r="I659" s="55"/>
    </row>
    <row r="660" customFormat="false" ht="12.75" hidden="false" customHeight="false" outlineLevel="0" collapsed="false">
      <c r="H660" s="55"/>
      <c r="I660" s="55"/>
    </row>
    <row r="661" customFormat="false" ht="12.75" hidden="false" customHeight="false" outlineLevel="0" collapsed="false">
      <c r="H661" s="55"/>
      <c r="I661" s="55"/>
    </row>
    <row r="662" customFormat="false" ht="12.75" hidden="false" customHeight="false" outlineLevel="0" collapsed="false">
      <c r="H662" s="55"/>
      <c r="I662" s="55"/>
    </row>
    <row r="663" customFormat="false" ht="12.75" hidden="false" customHeight="false" outlineLevel="0" collapsed="false">
      <c r="H663" s="55"/>
      <c r="I663" s="55"/>
    </row>
    <row r="664" customFormat="false" ht="12.75" hidden="false" customHeight="false" outlineLevel="0" collapsed="false">
      <c r="H664" s="55"/>
      <c r="I664" s="55"/>
    </row>
    <row r="665" customFormat="false" ht="12.75" hidden="false" customHeight="false" outlineLevel="0" collapsed="false">
      <c r="H665" s="55"/>
      <c r="I665" s="55"/>
    </row>
    <row r="666" customFormat="false" ht="12.75" hidden="false" customHeight="false" outlineLevel="0" collapsed="false">
      <c r="H666" s="55"/>
      <c r="I666" s="55"/>
    </row>
    <row r="667" customFormat="false" ht="12.75" hidden="false" customHeight="false" outlineLevel="0" collapsed="false">
      <c r="H667" s="55"/>
      <c r="I667" s="55"/>
    </row>
    <row r="668" customFormat="false" ht="12.75" hidden="false" customHeight="false" outlineLevel="0" collapsed="false">
      <c r="H668" s="55"/>
      <c r="I668" s="55"/>
    </row>
    <row r="669" customFormat="false" ht="12.75" hidden="false" customHeight="false" outlineLevel="0" collapsed="false">
      <c r="H669" s="55"/>
      <c r="I669" s="55"/>
    </row>
    <row r="670" customFormat="false" ht="12.75" hidden="false" customHeight="false" outlineLevel="0" collapsed="false">
      <c r="H670" s="55"/>
      <c r="I670" s="55"/>
    </row>
    <row r="671" customFormat="false" ht="12.75" hidden="false" customHeight="false" outlineLevel="0" collapsed="false">
      <c r="H671" s="55"/>
      <c r="I671" s="55"/>
    </row>
    <row r="672" customFormat="false" ht="12.75" hidden="false" customHeight="false" outlineLevel="0" collapsed="false">
      <c r="H672" s="55"/>
      <c r="I672" s="55"/>
    </row>
    <row r="673" customFormat="false" ht="12.75" hidden="false" customHeight="false" outlineLevel="0" collapsed="false">
      <c r="H673" s="55"/>
      <c r="I673" s="55"/>
    </row>
    <row r="674" customFormat="false" ht="12.75" hidden="false" customHeight="false" outlineLevel="0" collapsed="false">
      <c r="H674" s="55"/>
      <c r="I674" s="55"/>
    </row>
    <row r="675" customFormat="false" ht="12.75" hidden="false" customHeight="false" outlineLevel="0" collapsed="false">
      <c r="H675" s="55"/>
      <c r="I675" s="55"/>
    </row>
    <row r="676" customFormat="false" ht="12.75" hidden="false" customHeight="false" outlineLevel="0" collapsed="false">
      <c r="H676" s="55"/>
      <c r="I676" s="55"/>
    </row>
    <row r="677" customFormat="false" ht="12.75" hidden="false" customHeight="false" outlineLevel="0" collapsed="false">
      <c r="H677" s="55"/>
      <c r="I677" s="55"/>
    </row>
    <row r="678" customFormat="false" ht="12.75" hidden="false" customHeight="false" outlineLevel="0" collapsed="false">
      <c r="H678" s="55"/>
      <c r="I678" s="55"/>
    </row>
    <row r="679" customFormat="false" ht="12.75" hidden="false" customHeight="false" outlineLevel="0" collapsed="false">
      <c r="H679" s="55"/>
      <c r="I679" s="55"/>
    </row>
    <row r="680" customFormat="false" ht="12.75" hidden="false" customHeight="false" outlineLevel="0" collapsed="false">
      <c r="H680" s="55"/>
      <c r="I680" s="55"/>
    </row>
    <row r="681" customFormat="false" ht="12.75" hidden="false" customHeight="false" outlineLevel="0" collapsed="false">
      <c r="H681" s="55"/>
      <c r="I681" s="55"/>
    </row>
    <row r="682" customFormat="false" ht="12.75" hidden="false" customHeight="false" outlineLevel="0" collapsed="false">
      <c r="H682" s="55"/>
      <c r="I682" s="55"/>
    </row>
    <row r="683" customFormat="false" ht="12.75" hidden="false" customHeight="false" outlineLevel="0" collapsed="false">
      <c r="H683" s="55"/>
      <c r="I683" s="55"/>
    </row>
    <row r="684" customFormat="false" ht="12.75" hidden="false" customHeight="false" outlineLevel="0" collapsed="false">
      <c r="H684" s="55"/>
      <c r="I684" s="55"/>
    </row>
    <row r="685" customFormat="false" ht="12.75" hidden="false" customHeight="false" outlineLevel="0" collapsed="false">
      <c r="H685" s="55"/>
      <c r="I685" s="55"/>
    </row>
    <row r="686" customFormat="false" ht="12.75" hidden="false" customHeight="false" outlineLevel="0" collapsed="false">
      <c r="H686" s="55"/>
      <c r="I686" s="55"/>
    </row>
    <row r="687" customFormat="false" ht="12.75" hidden="false" customHeight="false" outlineLevel="0" collapsed="false">
      <c r="H687" s="55"/>
      <c r="I687" s="55"/>
    </row>
    <row r="688" customFormat="false" ht="12.75" hidden="false" customHeight="false" outlineLevel="0" collapsed="false">
      <c r="H688" s="55"/>
      <c r="I688" s="55"/>
    </row>
    <row r="689" customFormat="false" ht="12.75" hidden="false" customHeight="false" outlineLevel="0" collapsed="false">
      <c r="H689" s="55"/>
      <c r="I689" s="55"/>
    </row>
    <row r="690" customFormat="false" ht="12.75" hidden="false" customHeight="false" outlineLevel="0" collapsed="false">
      <c r="H690" s="55"/>
      <c r="I690" s="55"/>
    </row>
    <row r="691" customFormat="false" ht="12.75" hidden="false" customHeight="false" outlineLevel="0" collapsed="false">
      <c r="H691" s="55"/>
      <c r="I691" s="55"/>
    </row>
    <row r="692" customFormat="false" ht="12.75" hidden="false" customHeight="false" outlineLevel="0" collapsed="false">
      <c r="H692" s="55"/>
      <c r="I692" s="55"/>
    </row>
    <row r="693" customFormat="false" ht="12.75" hidden="false" customHeight="false" outlineLevel="0" collapsed="false">
      <c r="H693" s="55"/>
      <c r="I693" s="55"/>
    </row>
    <row r="694" customFormat="false" ht="12.75" hidden="false" customHeight="false" outlineLevel="0" collapsed="false">
      <c r="H694" s="55"/>
      <c r="I694" s="55"/>
    </row>
    <row r="695" customFormat="false" ht="12.75" hidden="false" customHeight="false" outlineLevel="0" collapsed="false">
      <c r="H695" s="55"/>
      <c r="I695" s="55"/>
    </row>
    <row r="696" customFormat="false" ht="12.75" hidden="false" customHeight="false" outlineLevel="0" collapsed="false">
      <c r="H696" s="55"/>
      <c r="I696" s="55"/>
    </row>
    <row r="697" customFormat="false" ht="12.75" hidden="false" customHeight="false" outlineLevel="0" collapsed="false">
      <c r="H697" s="55"/>
      <c r="I697" s="55"/>
    </row>
    <row r="698" customFormat="false" ht="12.75" hidden="false" customHeight="false" outlineLevel="0" collapsed="false">
      <c r="H698" s="55"/>
      <c r="I698" s="55"/>
    </row>
    <row r="699" customFormat="false" ht="12.75" hidden="false" customHeight="false" outlineLevel="0" collapsed="false">
      <c r="H699" s="55"/>
      <c r="I699" s="55"/>
    </row>
    <row r="700" customFormat="false" ht="12.75" hidden="false" customHeight="false" outlineLevel="0" collapsed="false">
      <c r="H700" s="55"/>
      <c r="I700" s="55"/>
    </row>
    <row r="701" customFormat="false" ht="12.75" hidden="false" customHeight="false" outlineLevel="0" collapsed="false">
      <c r="H701" s="55"/>
      <c r="I701" s="55"/>
    </row>
    <row r="702" customFormat="false" ht="12.75" hidden="false" customHeight="false" outlineLevel="0" collapsed="false">
      <c r="H702" s="55"/>
      <c r="I702" s="55"/>
    </row>
    <row r="703" customFormat="false" ht="12.75" hidden="false" customHeight="false" outlineLevel="0" collapsed="false">
      <c r="H703" s="55"/>
      <c r="I703" s="55"/>
    </row>
    <row r="704" customFormat="false" ht="12.75" hidden="false" customHeight="false" outlineLevel="0" collapsed="false">
      <c r="H704" s="55"/>
      <c r="I704" s="55"/>
    </row>
    <row r="705" customFormat="false" ht="12.75" hidden="false" customHeight="false" outlineLevel="0" collapsed="false">
      <c r="H705" s="55"/>
      <c r="I705" s="55"/>
    </row>
    <row r="706" customFormat="false" ht="12.75" hidden="false" customHeight="false" outlineLevel="0" collapsed="false">
      <c r="H706" s="55"/>
      <c r="I706" s="55"/>
    </row>
    <row r="707" customFormat="false" ht="12.75" hidden="false" customHeight="false" outlineLevel="0" collapsed="false">
      <c r="H707" s="55"/>
      <c r="I707" s="55"/>
    </row>
    <row r="708" customFormat="false" ht="12.75" hidden="false" customHeight="false" outlineLevel="0" collapsed="false">
      <c r="H708" s="55"/>
      <c r="I708" s="55"/>
    </row>
    <row r="709" customFormat="false" ht="12.75" hidden="false" customHeight="false" outlineLevel="0" collapsed="false">
      <c r="H709" s="55"/>
      <c r="I709" s="55"/>
    </row>
    <row r="710" customFormat="false" ht="12.75" hidden="false" customHeight="false" outlineLevel="0" collapsed="false">
      <c r="H710" s="55"/>
      <c r="I710" s="55"/>
    </row>
    <row r="711" customFormat="false" ht="12.75" hidden="false" customHeight="false" outlineLevel="0" collapsed="false">
      <c r="H711" s="55"/>
      <c r="I711" s="55"/>
    </row>
    <row r="712" customFormat="false" ht="12.75" hidden="false" customHeight="false" outlineLevel="0" collapsed="false">
      <c r="H712" s="55"/>
      <c r="I712" s="55"/>
    </row>
    <row r="713" customFormat="false" ht="12.75" hidden="false" customHeight="false" outlineLevel="0" collapsed="false">
      <c r="H713" s="55"/>
      <c r="I713" s="55"/>
    </row>
    <row r="714" customFormat="false" ht="12.75" hidden="false" customHeight="false" outlineLevel="0" collapsed="false">
      <c r="H714" s="55"/>
      <c r="I714" s="55"/>
    </row>
    <row r="715" customFormat="false" ht="12.75" hidden="false" customHeight="false" outlineLevel="0" collapsed="false">
      <c r="H715" s="55"/>
      <c r="I715" s="55"/>
    </row>
    <row r="716" customFormat="false" ht="12.75" hidden="false" customHeight="false" outlineLevel="0" collapsed="false">
      <c r="H716" s="55"/>
      <c r="I716" s="55"/>
    </row>
    <row r="717" customFormat="false" ht="12.75" hidden="false" customHeight="false" outlineLevel="0" collapsed="false">
      <c r="H717" s="55"/>
      <c r="I717" s="55"/>
    </row>
    <row r="718" customFormat="false" ht="12.75" hidden="false" customHeight="false" outlineLevel="0" collapsed="false">
      <c r="H718" s="55"/>
      <c r="I718" s="55"/>
    </row>
    <row r="719" customFormat="false" ht="12.75" hidden="false" customHeight="false" outlineLevel="0" collapsed="false">
      <c r="H719" s="55"/>
      <c r="I719" s="55"/>
    </row>
    <row r="720" customFormat="false" ht="12.75" hidden="false" customHeight="false" outlineLevel="0" collapsed="false">
      <c r="H720" s="55"/>
      <c r="I720" s="55"/>
    </row>
    <row r="721" customFormat="false" ht="12.75" hidden="false" customHeight="false" outlineLevel="0" collapsed="false">
      <c r="H721" s="55"/>
      <c r="I721" s="55"/>
    </row>
    <row r="722" customFormat="false" ht="12.75" hidden="false" customHeight="false" outlineLevel="0" collapsed="false">
      <c r="H722" s="55"/>
      <c r="I722" s="55"/>
    </row>
    <row r="723" customFormat="false" ht="12.75" hidden="false" customHeight="false" outlineLevel="0" collapsed="false">
      <c r="H723" s="55"/>
      <c r="I723" s="55"/>
    </row>
    <row r="724" customFormat="false" ht="12.75" hidden="false" customHeight="false" outlineLevel="0" collapsed="false">
      <c r="H724" s="55"/>
      <c r="I724" s="55"/>
    </row>
    <row r="725" customFormat="false" ht="12.75" hidden="false" customHeight="false" outlineLevel="0" collapsed="false">
      <c r="H725" s="55"/>
      <c r="I725" s="55"/>
    </row>
    <row r="726" customFormat="false" ht="12.75" hidden="false" customHeight="false" outlineLevel="0" collapsed="false">
      <c r="H726" s="55"/>
      <c r="I726" s="55"/>
    </row>
    <row r="727" customFormat="false" ht="12.75" hidden="false" customHeight="false" outlineLevel="0" collapsed="false">
      <c r="H727" s="55"/>
      <c r="I727" s="55"/>
    </row>
    <row r="728" customFormat="false" ht="12.75" hidden="false" customHeight="false" outlineLevel="0" collapsed="false">
      <c r="H728" s="55"/>
      <c r="I728" s="55"/>
    </row>
    <row r="729" customFormat="false" ht="12.75" hidden="false" customHeight="false" outlineLevel="0" collapsed="false">
      <c r="H729" s="55"/>
      <c r="I729" s="55"/>
    </row>
    <row r="730" customFormat="false" ht="12.75" hidden="false" customHeight="false" outlineLevel="0" collapsed="false">
      <c r="H730" s="55"/>
      <c r="I730" s="55"/>
    </row>
    <row r="731" customFormat="false" ht="12.75" hidden="false" customHeight="false" outlineLevel="0" collapsed="false">
      <c r="H731" s="55"/>
      <c r="I731" s="55"/>
    </row>
    <row r="732" customFormat="false" ht="12.75" hidden="false" customHeight="false" outlineLevel="0" collapsed="false">
      <c r="H732" s="55"/>
      <c r="I732" s="55"/>
    </row>
    <row r="733" customFormat="false" ht="12.75" hidden="false" customHeight="false" outlineLevel="0" collapsed="false">
      <c r="H733" s="55"/>
      <c r="I733" s="55"/>
    </row>
    <row r="734" customFormat="false" ht="12.75" hidden="false" customHeight="false" outlineLevel="0" collapsed="false">
      <c r="H734" s="55"/>
      <c r="I734" s="55"/>
    </row>
    <row r="735" customFormat="false" ht="12.75" hidden="false" customHeight="false" outlineLevel="0" collapsed="false">
      <c r="H735" s="55"/>
      <c r="I735" s="55"/>
    </row>
    <row r="736" customFormat="false" ht="12.75" hidden="false" customHeight="false" outlineLevel="0" collapsed="false">
      <c r="H736" s="55"/>
      <c r="I736" s="55"/>
    </row>
    <row r="737" customFormat="false" ht="12.75" hidden="false" customHeight="false" outlineLevel="0" collapsed="false">
      <c r="H737" s="55"/>
      <c r="I737" s="55"/>
    </row>
    <row r="738" customFormat="false" ht="12.75" hidden="false" customHeight="false" outlineLevel="0" collapsed="false">
      <c r="H738" s="55"/>
      <c r="I738" s="55"/>
    </row>
    <row r="739" customFormat="false" ht="12.75" hidden="false" customHeight="false" outlineLevel="0" collapsed="false">
      <c r="H739" s="55"/>
      <c r="I739" s="55"/>
    </row>
    <row r="740" customFormat="false" ht="12.75" hidden="false" customHeight="false" outlineLevel="0" collapsed="false">
      <c r="H740" s="55"/>
      <c r="I740" s="55"/>
    </row>
    <row r="741" customFormat="false" ht="12.75" hidden="false" customHeight="false" outlineLevel="0" collapsed="false">
      <c r="H741" s="55"/>
      <c r="I741" s="55"/>
    </row>
    <row r="742" customFormat="false" ht="12.75" hidden="false" customHeight="false" outlineLevel="0" collapsed="false">
      <c r="H742" s="55"/>
      <c r="I742" s="55"/>
    </row>
    <row r="743" customFormat="false" ht="12.75" hidden="false" customHeight="false" outlineLevel="0" collapsed="false">
      <c r="H743" s="55"/>
      <c r="I743" s="55"/>
    </row>
    <row r="744" customFormat="false" ht="12.75" hidden="false" customHeight="false" outlineLevel="0" collapsed="false">
      <c r="H744" s="55"/>
      <c r="I744" s="55"/>
    </row>
    <row r="745" customFormat="false" ht="12.75" hidden="false" customHeight="false" outlineLevel="0" collapsed="false">
      <c r="H745" s="55"/>
      <c r="I745" s="55"/>
    </row>
    <row r="746" customFormat="false" ht="12.75" hidden="false" customHeight="false" outlineLevel="0" collapsed="false">
      <c r="H746" s="55"/>
      <c r="I746" s="55"/>
    </row>
    <row r="747" customFormat="false" ht="12.75" hidden="false" customHeight="false" outlineLevel="0" collapsed="false">
      <c r="H747" s="55"/>
      <c r="I747" s="55"/>
    </row>
    <row r="748" customFormat="false" ht="12.75" hidden="false" customHeight="false" outlineLevel="0" collapsed="false">
      <c r="H748" s="55"/>
      <c r="I748" s="55"/>
    </row>
    <row r="749" customFormat="false" ht="12.75" hidden="false" customHeight="false" outlineLevel="0" collapsed="false">
      <c r="H749" s="55"/>
      <c r="I749" s="55"/>
    </row>
    <row r="750" customFormat="false" ht="12.75" hidden="false" customHeight="false" outlineLevel="0" collapsed="false">
      <c r="H750" s="55"/>
      <c r="I750" s="55"/>
    </row>
    <row r="751" customFormat="false" ht="12.75" hidden="false" customHeight="false" outlineLevel="0" collapsed="false">
      <c r="H751" s="55"/>
      <c r="I751" s="55"/>
    </row>
    <row r="752" customFormat="false" ht="12.75" hidden="false" customHeight="false" outlineLevel="0" collapsed="false">
      <c r="H752" s="55"/>
      <c r="I752" s="55"/>
    </row>
    <row r="753" customFormat="false" ht="12.75" hidden="false" customHeight="false" outlineLevel="0" collapsed="false">
      <c r="H753" s="55"/>
      <c r="I753" s="55"/>
    </row>
    <row r="754" customFormat="false" ht="12.75" hidden="false" customHeight="false" outlineLevel="0" collapsed="false">
      <c r="H754" s="55"/>
      <c r="I754" s="55"/>
    </row>
    <row r="755" customFormat="false" ht="12.75" hidden="false" customHeight="false" outlineLevel="0" collapsed="false">
      <c r="H755" s="55"/>
      <c r="I755" s="55"/>
    </row>
    <row r="756" customFormat="false" ht="12.75" hidden="false" customHeight="false" outlineLevel="0" collapsed="false">
      <c r="H756" s="55"/>
      <c r="I756" s="55"/>
    </row>
    <row r="757" customFormat="false" ht="12.75" hidden="false" customHeight="false" outlineLevel="0" collapsed="false">
      <c r="H757" s="55"/>
      <c r="I757" s="55"/>
    </row>
    <row r="758" customFormat="false" ht="12.75" hidden="false" customHeight="false" outlineLevel="0" collapsed="false">
      <c r="H758" s="55"/>
      <c r="I758" s="55"/>
    </row>
    <row r="759" customFormat="false" ht="12.75" hidden="false" customHeight="false" outlineLevel="0" collapsed="false">
      <c r="H759" s="55"/>
      <c r="I759" s="55"/>
    </row>
    <row r="760" customFormat="false" ht="12.75" hidden="false" customHeight="false" outlineLevel="0" collapsed="false">
      <c r="H760" s="55"/>
      <c r="I760" s="55"/>
    </row>
    <row r="761" customFormat="false" ht="12.75" hidden="false" customHeight="false" outlineLevel="0" collapsed="false">
      <c r="H761" s="55"/>
      <c r="I761" s="55"/>
    </row>
    <row r="762" customFormat="false" ht="12.75" hidden="false" customHeight="false" outlineLevel="0" collapsed="false">
      <c r="H762" s="55"/>
      <c r="I762" s="55"/>
    </row>
    <row r="763" customFormat="false" ht="12.75" hidden="false" customHeight="false" outlineLevel="0" collapsed="false">
      <c r="H763" s="55"/>
      <c r="I763" s="55"/>
    </row>
    <row r="764" customFormat="false" ht="12.75" hidden="false" customHeight="false" outlineLevel="0" collapsed="false">
      <c r="H764" s="55"/>
      <c r="I764" s="55"/>
    </row>
    <row r="765" customFormat="false" ht="12.75" hidden="false" customHeight="false" outlineLevel="0" collapsed="false">
      <c r="H765" s="55"/>
      <c r="I765" s="55"/>
    </row>
    <row r="766" customFormat="false" ht="12.75" hidden="false" customHeight="false" outlineLevel="0" collapsed="false">
      <c r="H766" s="55"/>
      <c r="I766" s="55"/>
    </row>
    <row r="767" customFormat="false" ht="12.75" hidden="false" customHeight="false" outlineLevel="0" collapsed="false">
      <c r="H767" s="55"/>
      <c r="I767" s="55"/>
    </row>
    <row r="768" customFormat="false" ht="12.75" hidden="false" customHeight="false" outlineLevel="0" collapsed="false">
      <c r="H768" s="55"/>
      <c r="I768" s="55"/>
    </row>
    <row r="769" customFormat="false" ht="12.75" hidden="false" customHeight="false" outlineLevel="0" collapsed="false">
      <c r="H769" s="55"/>
      <c r="I769" s="55"/>
    </row>
    <row r="770" customFormat="false" ht="12.75" hidden="false" customHeight="false" outlineLevel="0" collapsed="false">
      <c r="H770" s="55"/>
      <c r="I770" s="55"/>
    </row>
    <row r="771" customFormat="false" ht="12.75" hidden="false" customHeight="false" outlineLevel="0" collapsed="false">
      <c r="H771" s="55"/>
      <c r="I771" s="55"/>
    </row>
    <row r="772" customFormat="false" ht="12.75" hidden="false" customHeight="false" outlineLevel="0" collapsed="false">
      <c r="H772" s="55"/>
      <c r="I772" s="55"/>
    </row>
    <row r="773" customFormat="false" ht="12.75" hidden="false" customHeight="false" outlineLevel="0" collapsed="false">
      <c r="H773" s="55"/>
      <c r="I773" s="55"/>
    </row>
    <row r="774" customFormat="false" ht="12.75" hidden="false" customHeight="false" outlineLevel="0" collapsed="false">
      <c r="H774" s="55"/>
      <c r="I774" s="55"/>
    </row>
    <row r="775" customFormat="false" ht="12.75" hidden="false" customHeight="false" outlineLevel="0" collapsed="false">
      <c r="H775" s="55"/>
      <c r="I775" s="55"/>
    </row>
    <row r="776" customFormat="false" ht="12.75" hidden="false" customHeight="false" outlineLevel="0" collapsed="false">
      <c r="H776" s="55"/>
      <c r="I776" s="55"/>
    </row>
    <row r="777" customFormat="false" ht="12.75" hidden="false" customHeight="false" outlineLevel="0" collapsed="false">
      <c r="H777" s="55"/>
      <c r="I777" s="55"/>
    </row>
    <row r="778" customFormat="false" ht="12.75" hidden="false" customHeight="false" outlineLevel="0" collapsed="false">
      <c r="H778" s="55"/>
      <c r="I778" s="55"/>
    </row>
    <row r="779" customFormat="false" ht="12.75" hidden="false" customHeight="false" outlineLevel="0" collapsed="false">
      <c r="H779" s="55"/>
      <c r="I779" s="55"/>
    </row>
    <row r="780" customFormat="false" ht="12.75" hidden="false" customHeight="false" outlineLevel="0" collapsed="false">
      <c r="H780" s="55"/>
      <c r="I780" s="55"/>
    </row>
    <row r="781" customFormat="false" ht="12.75" hidden="false" customHeight="false" outlineLevel="0" collapsed="false">
      <c r="H781" s="55"/>
      <c r="I781" s="55"/>
    </row>
    <row r="782" customFormat="false" ht="12.75" hidden="false" customHeight="false" outlineLevel="0" collapsed="false">
      <c r="H782" s="55"/>
      <c r="I782" s="55"/>
    </row>
    <row r="783" customFormat="false" ht="12.75" hidden="false" customHeight="false" outlineLevel="0" collapsed="false">
      <c r="H783" s="55"/>
      <c r="I783" s="55"/>
    </row>
    <row r="784" customFormat="false" ht="12.75" hidden="false" customHeight="false" outlineLevel="0" collapsed="false">
      <c r="H784" s="55"/>
      <c r="I784" s="55"/>
    </row>
    <row r="785" customFormat="false" ht="12.75" hidden="false" customHeight="false" outlineLevel="0" collapsed="false">
      <c r="H785" s="55"/>
      <c r="I785" s="55"/>
    </row>
    <row r="786" customFormat="false" ht="12.75" hidden="false" customHeight="false" outlineLevel="0" collapsed="false">
      <c r="H786" s="55"/>
      <c r="I786" s="55"/>
    </row>
    <row r="787" customFormat="false" ht="12.75" hidden="false" customHeight="false" outlineLevel="0" collapsed="false">
      <c r="H787" s="55"/>
      <c r="I787" s="55"/>
    </row>
    <row r="788" customFormat="false" ht="12.75" hidden="false" customHeight="false" outlineLevel="0" collapsed="false">
      <c r="H788" s="55"/>
      <c r="I788" s="55"/>
    </row>
    <row r="789" customFormat="false" ht="12.75" hidden="false" customHeight="false" outlineLevel="0" collapsed="false">
      <c r="H789" s="55"/>
      <c r="I789" s="55"/>
    </row>
    <row r="790" customFormat="false" ht="12.75" hidden="false" customHeight="false" outlineLevel="0" collapsed="false">
      <c r="H790" s="55"/>
      <c r="I790" s="55"/>
    </row>
    <row r="791" customFormat="false" ht="12.75" hidden="false" customHeight="false" outlineLevel="0" collapsed="false">
      <c r="H791" s="55"/>
      <c r="I791" s="55"/>
    </row>
    <row r="792" customFormat="false" ht="12.75" hidden="false" customHeight="false" outlineLevel="0" collapsed="false">
      <c r="H792" s="55"/>
      <c r="I792" s="55"/>
    </row>
    <row r="793" customFormat="false" ht="12.75" hidden="false" customHeight="false" outlineLevel="0" collapsed="false">
      <c r="H793" s="55"/>
      <c r="I793" s="55"/>
    </row>
    <row r="794" customFormat="false" ht="12.75" hidden="false" customHeight="false" outlineLevel="0" collapsed="false">
      <c r="H794" s="55"/>
      <c r="I794" s="55"/>
    </row>
    <row r="795" customFormat="false" ht="12.75" hidden="false" customHeight="false" outlineLevel="0" collapsed="false">
      <c r="H795" s="55"/>
      <c r="I795" s="55"/>
    </row>
    <row r="796" customFormat="false" ht="12.75" hidden="false" customHeight="false" outlineLevel="0" collapsed="false">
      <c r="H796" s="55"/>
      <c r="I796" s="55"/>
    </row>
    <row r="797" customFormat="false" ht="12.75" hidden="false" customHeight="false" outlineLevel="0" collapsed="false">
      <c r="H797" s="55"/>
      <c r="I797" s="55"/>
    </row>
    <row r="798" customFormat="false" ht="12.75" hidden="false" customHeight="false" outlineLevel="0" collapsed="false">
      <c r="H798" s="55"/>
      <c r="I798" s="55"/>
    </row>
    <row r="799" customFormat="false" ht="12.75" hidden="false" customHeight="false" outlineLevel="0" collapsed="false">
      <c r="H799" s="55"/>
      <c r="I799" s="55"/>
    </row>
    <row r="800" customFormat="false" ht="12.75" hidden="false" customHeight="false" outlineLevel="0" collapsed="false">
      <c r="H800" s="55"/>
      <c r="I800" s="55"/>
    </row>
    <row r="801" customFormat="false" ht="12.75" hidden="false" customHeight="false" outlineLevel="0" collapsed="false">
      <c r="H801" s="55"/>
      <c r="I801" s="55"/>
    </row>
    <row r="802" customFormat="false" ht="12.75" hidden="false" customHeight="false" outlineLevel="0" collapsed="false">
      <c r="H802" s="55"/>
      <c r="I802" s="55"/>
    </row>
    <row r="803" customFormat="false" ht="12.75" hidden="false" customHeight="false" outlineLevel="0" collapsed="false">
      <c r="H803" s="55"/>
      <c r="I803" s="55"/>
    </row>
    <row r="804" customFormat="false" ht="12.75" hidden="false" customHeight="false" outlineLevel="0" collapsed="false">
      <c r="H804" s="55"/>
      <c r="I804" s="55"/>
    </row>
    <row r="805" customFormat="false" ht="12.75" hidden="false" customHeight="false" outlineLevel="0" collapsed="false">
      <c r="H805" s="55"/>
      <c r="I805" s="55"/>
    </row>
    <row r="806" customFormat="false" ht="12.75" hidden="false" customHeight="false" outlineLevel="0" collapsed="false">
      <c r="H806" s="55"/>
      <c r="I806" s="55"/>
    </row>
    <row r="807" customFormat="false" ht="12.75" hidden="false" customHeight="false" outlineLevel="0" collapsed="false">
      <c r="H807" s="55"/>
      <c r="I807" s="55"/>
    </row>
    <row r="808" customFormat="false" ht="12.75" hidden="false" customHeight="false" outlineLevel="0" collapsed="false">
      <c r="H808" s="55"/>
      <c r="I808" s="55"/>
    </row>
    <row r="809" customFormat="false" ht="12.75" hidden="false" customHeight="false" outlineLevel="0" collapsed="false">
      <c r="H809" s="55"/>
      <c r="I809" s="55"/>
    </row>
    <row r="810" customFormat="false" ht="12.75" hidden="false" customHeight="false" outlineLevel="0" collapsed="false">
      <c r="H810" s="55"/>
      <c r="I810" s="55"/>
    </row>
    <row r="811" customFormat="false" ht="12.75" hidden="false" customHeight="false" outlineLevel="0" collapsed="false">
      <c r="H811" s="55"/>
      <c r="I811" s="55"/>
    </row>
    <row r="812" customFormat="false" ht="12.75" hidden="false" customHeight="false" outlineLevel="0" collapsed="false">
      <c r="H812" s="55"/>
      <c r="I812" s="55"/>
    </row>
    <row r="813" customFormat="false" ht="12.75" hidden="false" customHeight="false" outlineLevel="0" collapsed="false">
      <c r="H813" s="55"/>
      <c r="I813" s="55"/>
    </row>
    <row r="814" customFormat="false" ht="12.75" hidden="false" customHeight="false" outlineLevel="0" collapsed="false">
      <c r="H814" s="55"/>
      <c r="I814" s="55"/>
    </row>
    <row r="815" customFormat="false" ht="12.75" hidden="false" customHeight="false" outlineLevel="0" collapsed="false">
      <c r="H815" s="55"/>
      <c r="I815" s="55"/>
    </row>
    <row r="816" customFormat="false" ht="12.75" hidden="false" customHeight="false" outlineLevel="0" collapsed="false">
      <c r="H816" s="55"/>
      <c r="I816" s="55"/>
    </row>
    <row r="817" customFormat="false" ht="12.75" hidden="false" customHeight="false" outlineLevel="0" collapsed="false">
      <c r="H817" s="55"/>
      <c r="I817" s="55"/>
    </row>
    <row r="818" customFormat="false" ht="12.75" hidden="false" customHeight="false" outlineLevel="0" collapsed="false">
      <c r="H818" s="55"/>
      <c r="I818" s="55"/>
    </row>
    <row r="819" customFormat="false" ht="12.75" hidden="false" customHeight="false" outlineLevel="0" collapsed="false">
      <c r="H819" s="55"/>
      <c r="I819" s="55"/>
    </row>
    <row r="820" customFormat="false" ht="12.75" hidden="false" customHeight="false" outlineLevel="0" collapsed="false">
      <c r="H820" s="55"/>
      <c r="I820" s="55"/>
    </row>
    <row r="821" customFormat="false" ht="12.75" hidden="false" customHeight="false" outlineLevel="0" collapsed="false">
      <c r="H821" s="55"/>
      <c r="I821" s="55"/>
    </row>
    <row r="822" customFormat="false" ht="12.75" hidden="false" customHeight="false" outlineLevel="0" collapsed="false">
      <c r="H822" s="55"/>
      <c r="I822" s="55"/>
    </row>
    <row r="823" customFormat="false" ht="12.75" hidden="false" customHeight="false" outlineLevel="0" collapsed="false">
      <c r="H823" s="55"/>
      <c r="I823" s="55"/>
    </row>
    <row r="824" customFormat="false" ht="12.75" hidden="false" customHeight="false" outlineLevel="0" collapsed="false">
      <c r="H824" s="55"/>
      <c r="I824" s="55"/>
    </row>
    <row r="825" customFormat="false" ht="12.75" hidden="false" customHeight="false" outlineLevel="0" collapsed="false">
      <c r="H825" s="55"/>
      <c r="I825" s="55"/>
    </row>
    <row r="826" customFormat="false" ht="12.75" hidden="false" customHeight="false" outlineLevel="0" collapsed="false">
      <c r="H826" s="55"/>
      <c r="I826" s="55"/>
    </row>
    <row r="827" customFormat="false" ht="12.75" hidden="false" customHeight="false" outlineLevel="0" collapsed="false">
      <c r="H827" s="55"/>
      <c r="I827" s="55"/>
    </row>
    <row r="828" customFormat="false" ht="12.75" hidden="false" customHeight="false" outlineLevel="0" collapsed="false">
      <c r="H828" s="55"/>
      <c r="I828" s="55"/>
    </row>
    <row r="829" customFormat="false" ht="12.75" hidden="false" customHeight="false" outlineLevel="0" collapsed="false">
      <c r="H829" s="55"/>
      <c r="I829" s="55"/>
    </row>
    <row r="830" customFormat="false" ht="12.75" hidden="false" customHeight="false" outlineLevel="0" collapsed="false">
      <c r="H830" s="55"/>
      <c r="I830" s="55"/>
    </row>
    <row r="831" customFormat="false" ht="12.75" hidden="false" customHeight="false" outlineLevel="0" collapsed="false">
      <c r="H831" s="55"/>
      <c r="I831" s="55"/>
    </row>
    <row r="832" customFormat="false" ht="12.75" hidden="false" customHeight="false" outlineLevel="0" collapsed="false">
      <c r="H832" s="55"/>
      <c r="I832" s="55"/>
    </row>
    <row r="833" customFormat="false" ht="12.75" hidden="false" customHeight="false" outlineLevel="0" collapsed="false">
      <c r="H833" s="55"/>
      <c r="I833" s="55"/>
    </row>
    <row r="834" customFormat="false" ht="12.75" hidden="false" customHeight="false" outlineLevel="0" collapsed="false">
      <c r="H834" s="55"/>
      <c r="I834" s="55"/>
    </row>
    <row r="835" customFormat="false" ht="12.75" hidden="false" customHeight="false" outlineLevel="0" collapsed="false">
      <c r="H835" s="55"/>
      <c r="I835" s="55"/>
    </row>
    <row r="836" customFormat="false" ht="12.75" hidden="false" customHeight="false" outlineLevel="0" collapsed="false">
      <c r="H836" s="55"/>
      <c r="I836" s="55"/>
    </row>
    <row r="837" customFormat="false" ht="12.75" hidden="false" customHeight="false" outlineLevel="0" collapsed="false">
      <c r="H837" s="55"/>
      <c r="I837" s="55"/>
    </row>
    <row r="838" customFormat="false" ht="12.75" hidden="false" customHeight="false" outlineLevel="0" collapsed="false">
      <c r="H838" s="55"/>
      <c r="I838" s="55"/>
    </row>
    <row r="839" customFormat="false" ht="12.75" hidden="false" customHeight="false" outlineLevel="0" collapsed="false">
      <c r="H839" s="55"/>
      <c r="I839" s="55"/>
    </row>
    <row r="840" customFormat="false" ht="12.75" hidden="false" customHeight="false" outlineLevel="0" collapsed="false">
      <c r="H840" s="55"/>
      <c r="I840" s="55"/>
    </row>
    <row r="841" customFormat="false" ht="12.75" hidden="false" customHeight="false" outlineLevel="0" collapsed="false">
      <c r="H841" s="55"/>
      <c r="I841" s="55"/>
    </row>
    <row r="842" customFormat="false" ht="12.75" hidden="false" customHeight="false" outlineLevel="0" collapsed="false">
      <c r="H842" s="55"/>
      <c r="I842" s="55"/>
    </row>
    <row r="843" customFormat="false" ht="12.75" hidden="false" customHeight="false" outlineLevel="0" collapsed="false">
      <c r="H843" s="55"/>
      <c r="I843" s="55"/>
    </row>
    <row r="844" customFormat="false" ht="12.75" hidden="false" customHeight="false" outlineLevel="0" collapsed="false">
      <c r="H844" s="55"/>
      <c r="I844" s="55"/>
    </row>
    <row r="845" customFormat="false" ht="12.75" hidden="false" customHeight="false" outlineLevel="0" collapsed="false">
      <c r="H845" s="55"/>
      <c r="I845" s="55"/>
    </row>
    <row r="846" customFormat="false" ht="12.75" hidden="false" customHeight="false" outlineLevel="0" collapsed="false">
      <c r="H846" s="55"/>
      <c r="I846" s="55"/>
    </row>
    <row r="847" customFormat="false" ht="12.75" hidden="false" customHeight="false" outlineLevel="0" collapsed="false">
      <c r="H847" s="55"/>
      <c r="I847" s="55"/>
    </row>
    <row r="848" customFormat="false" ht="12.75" hidden="false" customHeight="false" outlineLevel="0" collapsed="false">
      <c r="H848" s="55"/>
      <c r="I848" s="55"/>
    </row>
    <row r="849" customFormat="false" ht="12.75" hidden="false" customHeight="false" outlineLevel="0" collapsed="false">
      <c r="H849" s="55"/>
      <c r="I849" s="55"/>
    </row>
    <row r="850" customFormat="false" ht="12.75" hidden="false" customHeight="false" outlineLevel="0" collapsed="false">
      <c r="H850" s="55"/>
      <c r="I850" s="55"/>
    </row>
    <row r="851" customFormat="false" ht="12.75" hidden="false" customHeight="false" outlineLevel="0" collapsed="false">
      <c r="H851" s="55"/>
      <c r="I851" s="55"/>
    </row>
    <row r="852" customFormat="false" ht="12.75" hidden="false" customHeight="false" outlineLevel="0" collapsed="false">
      <c r="H852" s="55"/>
      <c r="I852" s="55"/>
    </row>
    <row r="853" customFormat="false" ht="12.75" hidden="false" customHeight="false" outlineLevel="0" collapsed="false">
      <c r="H853" s="55"/>
      <c r="I853" s="55"/>
    </row>
    <row r="854" customFormat="false" ht="12.75" hidden="false" customHeight="false" outlineLevel="0" collapsed="false">
      <c r="H854" s="55"/>
      <c r="I854" s="55"/>
    </row>
    <row r="855" customFormat="false" ht="12.75" hidden="false" customHeight="false" outlineLevel="0" collapsed="false">
      <c r="H855" s="55"/>
      <c r="I855" s="55"/>
    </row>
    <row r="856" customFormat="false" ht="12.75" hidden="false" customHeight="false" outlineLevel="0" collapsed="false">
      <c r="H856" s="55"/>
      <c r="I856" s="55"/>
    </row>
    <row r="857" customFormat="false" ht="12.75" hidden="false" customHeight="false" outlineLevel="0" collapsed="false">
      <c r="H857" s="55"/>
      <c r="I857" s="55"/>
    </row>
    <row r="858" customFormat="false" ht="12.75" hidden="false" customHeight="false" outlineLevel="0" collapsed="false">
      <c r="H858" s="55"/>
      <c r="I858" s="55"/>
    </row>
    <row r="859" customFormat="false" ht="12.75" hidden="false" customHeight="false" outlineLevel="0" collapsed="false">
      <c r="H859" s="55"/>
      <c r="I859" s="55"/>
    </row>
    <row r="860" customFormat="false" ht="12.75" hidden="false" customHeight="false" outlineLevel="0" collapsed="false">
      <c r="H860" s="55"/>
      <c r="I860" s="55"/>
    </row>
    <row r="861" customFormat="false" ht="12.75" hidden="false" customHeight="false" outlineLevel="0" collapsed="false">
      <c r="H861" s="55"/>
      <c r="I861" s="55"/>
    </row>
    <row r="862" customFormat="false" ht="12.75" hidden="false" customHeight="false" outlineLevel="0" collapsed="false">
      <c r="H862" s="55"/>
      <c r="I862" s="55"/>
    </row>
    <row r="863" customFormat="false" ht="12.75" hidden="false" customHeight="false" outlineLevel="0" collapsed="false">
      <c r="H863" s="55"/>
      <c r="I863" s="55"/>
    </row>
    <row r="864" customFormat="false" ht="12.75" hidden="false" customHeight="false" outlineLevel="0" collapsed="false">
      <c r="H864" s="55"/>
      <c r="I864" s="55"/>
    </row>
    <row r="865" customFormat="false" ht="12.75" hidden="false" customHeight="false" outlineLevel="0" collapsed="false">
      <c r="H865" s="55"/>
      <c r="I865" s="55"/>
    </row>
    <row r="866" customFormat="false" ht="12.75" hidden="false" customHeight="false" outlineLevel="0" collapsed="false">
      <c r="H866" s="55"/>
      <c r="I866" s="55"/>
    </row>
    <row r="867" customFormat="false" ht="12.75" hidden="false" customHeight="false" outlineLevel="0" collapsed="false">
      <c r="H867" s="55"/>
      <c r="I867" s="55"/>
    </row>
    <row r="868" customFormat="false" ht="12.75" hidden="false" customHeight="false" outlineLevel="0" collapsed="false">
      <c r="H868" s="55"/>
      <c r="I868" s="55"/>
    </row>
    <row r="869" customFormat="false" ht="12.75" hidden="false" customHeight="false" outlineLevel="0" collapsed="false">
      <c r="H869" s="55"/>
      <c r="I869" s="55"/>
    </row>
    <row r="870" customFormat="false" ht="12.75" hidden="false" customHeight="false" outlineLevel="0" collapsed="false">
      <c r="H870" s="55"/>
      <c r="I870" s="55"/>
    </row>
    <row r="871" customFormat="false" ht="12.75" hidden="false" customHeight="false" outlineLevel="0" collapsed="false">
      <c r="H871" s="55"/>
      <c r="I871" s="55"/>
    </row>
    <row r="872" customFormat="false" ht="12.75" hidden="false" customHeight="false" outlineLevel="0" collapsed="false">
      <c r="H872" s="55"/>
      <c r="I872" s="55"/>
    </row>
    <row r="873" customFormat="false" ht="12.75" hidden="false" customHeight="false" outlineLevel="0" collapsed="false">
      <c r="H873" s="55"/>
      <c r="I873" s="55"/>
    </row>
    <row r="874" customFormat="false" ht="12.75" hidden="false" customHeight="false" outlineLevel="0" collapsed="false">
      <c r="H874" s="55"/>
      <c r="I874" s="55"/>
    </row>
    <row r="875" customFormat="false" ht="12.75" hidden="false" customHeight="false" outlineLevel="0" collapsed="false">
      <c r="H875" s="55"/>
      <c r="I875" s="55"/>
    </row>
    <row r="876" customFormat="false" ht="12.75" hidden="false" customHeight="false" outlineLevel="0" collapsed="false">
      <c r="H876" s="55"/>
      <c r="I876" s="55"/>
    </row>
    <row r="877" customFormat="false" ht="12.75" hidden="false" customHeight="false" outlineLevel="0" collapsed="false">
      <c r="H877" s="55"/>
      <c r="I877" s="55"/>
    </row>
    <row r="878" customFormat="false" ht="12.75" hidden="false" customHeight="false" outlineLevel="0" collapsed="false">
      <c r="H878" s="55"/>
      <c r="I878" s="55"/>
    </row>
    <row r="879" customFormat="false" ht="12.75" hidden="false" customHeight="false" outlineLevel="0" collapsed="false">
      <c r="H879" s="55"/>
      <c r="I879" s="55"/>
    </row>
    <row r="880" customFormat="false" ht="12.75" hidden="false" customHeight="false" outlineLevel="0" collapsed="false">
      <c r="H880" s="55"/>
      <c r="I880" s="55"/>
    </row>
    <row r="881" customFormat="false" ht="12.75" hidden="false" customHeight="false" outlineLevel="0" collapsed="false">
      <c r="H881" s="55"/>
      <c r="I881" s="55"/>
    </row>
    <row r="882" customFormat="false" ht="12.75" hidden="false" customHeight="false" outlineLevel="0" collapsed="false">
      <c r="H882" s="55"/>
      <c r="I882" s="55"/>
    </row>
    <row r="883" customFormat="false" ht="12.75" hidden="false" customHeight="false" outlineLevel="0" collapsed="false">
      <c r="H883" s="55"/>
      <c r="I883" s="55"/>
    </row>
    <row r="884" customFormat="false" ht="12.75" hidden="false" customHeight="false" outlineLevel="0" collapsed="false">
      <c r="H884" s="55"/>
      <c r="I884" s="55"/>
    </row>
    <row r="885" customFormat="false" ht="12.75" hidden="false" customHeight="false" outlineLevel="0" collapsed="false">
      <c r="H885" s="55"/>
      <c r="I885" s="55"/>
    </row>
    <row r="886" customFormat="false" ht="12.75" hidden="false" customHeight="false" outlineLevel="0" collapsed="false">
      <c r="H886" s="55"/>
      <c r="I886" s="55"/>
    </row>
    <row r="887" customFormat="false" ht="12.75" hidden="false" customHeight="false" outlineLevel="0" collapsed="false">
      <c r="H887" s="55"/>
      <c r="I887" s="55"/>
    </row>
    <row r="888" customFormat="false" ht="12.75" hidden="false" customHeight="false" outlineLevel="0" collapsed="false">
      <c r="H888" s="55"/>
      <c r="I888" s="55"/>
    </row>
    <row r="889" customFormat="false" ht="12.75" hidden="false" customHeight="false" outlineLevel="0" collapsed="false">
      <c r="H889" s="55"/>
      <c r="I889" s="55"/>
    </row>
    <row r="890" customFormat="false" ht="12.75" hidden="false" customHeight="false" outlineLevel="0" collapsed="false">
      <c r="H890" s="55"/>
      <c r="I890" s="55"/>
    </row>
    <row r="891" customFormat="false" ht="12.75" hidden="false" customHeight="false" outlineLevel="0" collapsed="false">
      <c r="H891" s="55"/>
      <c r="I891" s="55"/>
    </row>
    <row r="892" customFormat="false" ht="12.75" hidden="false" customHeight="false" outlineLevel="0" collapsed="false">
      <c r="H892" s="55"/>
      <c r="I892" s="55"/>
    </row>
    <row r="893" customFormat="false" ht="12.75" hidden="false" customHeight="false" outlineLevel="0" collapsed="false">
      <c r="H893" s="55"/>
      <c r="I893" s="55"/>
    </row>
    <row r="894" customFormat="false" ht="12.75" hidden="false" customHeight="false" outlineLevel="0" collapsed="false">
      <c r="H894" s="55"/>
      <c r="I894" s="55"/>
    </row>
    <row r="895" customFormat="false" ht="12.75" hidden="false" customHeight="false" outlineLevel="0" collapsed="false">
      <c r="H895" s="55"/>
      <c r="I895" s="55"/>
    </row>
    <row r="896" customFormat="false" ht="12.75" hidden="false" customHeight="false" outlineLevel="0" collapsed="false">
      <c r="H896" s="55"/>
      <c r="I896" s="55"/>
    </row>
    <row r="897" customFormat="false" ht="12.75" hidden="false" customHeight="false" outlineLevel="0" collapsed="false">
      <c r="H897" s="55"/>
      <c r="I897" s="55"/>
    </row>
    <row r="898" customFormat="false" ht="12.75" hidden="false" customHeight="false" outlineLevel="0" collapsed="false">
      <c r="H898" s="55"/>
      <c r="I898" s="55"/>
    </row>
    <row r="899" customFormat="false" ht="12.75" hidden="false" customHeight="false" outlineLevel="0" collapsed="false">
      <c r="H899" s="55"/>
      <c r="I899" s="55"/>
    </row>
    <row r="900" customFormat="false" ht="12.75" hidden="false" customHeight="false" outlineLevel="0" collapsed="false">
      <c r="H900" s="55"/>
      <c r="I900" s="55"/>
    </row>
    <row r="901" customFormat="false" ht="12.75" hidden="false" customHeight="false" outlineLevel="0" collapsed="false">
      <c r="H901" s="55"/>
      <c r="I901" s="55"/>
    </row>
    <row r="902" customFormat="false" ht="12.75" hidden="false" customHeight="false" outlineLevel="0" collapsed="false">
      <c r="H902" s="55"/>
      <c r="I902" s="55"/>
    </row>
    <row r="903" customFormat="false" ht="12.75" hidden="false" customHeight="false" outlineLevel="0" collapsed="false">
      <c r="H903" s="55"/>
      <c r="I903" s="55"/>
    </row>
    <row r="904" customFormat="false" ht="12.75" hidden="false" customHeight="false" outlineLevel="0" collapsed="false">
      <c r="H904" s="55"/>
      <c r="I904" s="55"/>
    </row>
    <row r="905" customFormat="false" ht="12.75" hidden="false" customHeight="false" outlineLevel="0" collapsed="false">
      <c r="H905" s="55"/>
      <c r="I905" s="55"/>
    </row>
    <row r="906" customFormat="false" ht="12.75" hidden="false" customHeight="false" outlineLevel="0" collapsed="false">
      <c r="H906" s="55"/>
      <c r="I906" s="55"/>
    </row>
    <row r="907" customFormat="false" ht="12.75" hidden="false" customHeight="false" outlineLevel="0" collapsed="false">
      <c r="H907" s="55"/>
      <c r="I907" s="55"/>
    </row>
    <row r="908" customFormat="false" ht="12.75" hidden="false" customHeight="false" outlineLevel="0" collapsed="false">
      <c r="H908" s="55"/>
      <c r="I908" s="55"/>
    </row>
    <row r="909" customFormat="false" ht="12.75" hidden="false" customHeight="false" outlineLevel="0" collapsed="false">
      <c r="H909" s="55"/>
      <c r="I909" s="55"/>
    </row>
    <row r="910" customFormat="false" ht="12.75" hidden="false" customHeight="false" outlineLevel="0" collapsed="false">
      <c r="H910" s="55"/>
      <c r="I910" s="55"/>
    </row>
    <row r="911" customFormat="false" ht="12.75" hidden="false" customHeight="false" outlineLevel="0" collapsed="false">
      <c r="H911" s="55"/>
      <c r="I911" s="55"/>
    </row>
    <row r="912" customFormat="false" ht="12.75" hidden="false" customHeight="false" outlineLevel="0" collapsed="false">
      <c r="H912" s="55"/>
      <c r="I912" s="55"/>
    </row>
    <row r="913" customFormat="false" ht="12.75" hidden="false" customHeight="false" outlineLevel="0" collapsed="false">
      <c r="H913" s="55"/>
      <c r="I913" s="55"/>
    </row>
    <row r="914" customFormat="false" ht="12.75" hidden="false" customHeight="false" outlineLevel="0" collapsed="false">
      <c r="H914" s="55"/>
      <c r="I914" s="55"/>
    </row>
    <row r="915" customFormat="false" ht="12.75" hidden="false" customHeight="false" outlineLevel="0" collapsed="false">
      <c r="H915" s="55"/>
      <c r="I915" s="55"/>
    </row>
    <row r="916" customFormat="false" ht="12.75" hidden="false" customHeight="false" outlineLevel="0" collapsed="false">
      <c r="H916" s="55"/>
      <c r="I916" s="55"/>
    </row>
    <row r="917" customFormat="false" ht="12.75" hidden="false" customHeight="false" outlineLevel="0" collapsed="false">
      <c r="H917" s="55"/>
      <c r="I917" s="55"/>
    </row>
    <row r="918" customFormat="false" ht="12.75" hidden="false" customHeight="false" outlineLevel="0" collapsed="false">
      <c r="H918" s="55"/>
      <c r="I918" s="55"/>
    </row>
    <row r="919" customFormat="false" ht="12.75" hidden="false" customHeight="false" outlineLevel="0" collapsed="false">
      <c r="H919" s="55"/>
      <c r="I919" s="55"/>
    </row>
    <row r="920" customFormat="false" ht="12.75" hidden="false" customHeight="false" outlineLevel="0" collapsed="false">
      <c r="H920" s="55"/>
      <c r="I920" s="55"/>
    </row>
    <row r="921" customFormat="false" ht="12.75" hidden="false" customHeight="false" outlineLevel="0" collapsed="false">
      <c r="H921" s="55"/>
      <c r="I921" s="55"/>
    </row>
    <row r="922" customFormat="false" ht="12.75" hidden="false" customHeight="false" outlineLevel="0" collapsed="false">
      <c r="H922" s="55"/>
      <c r="I922" s="55"/>
    </row>
    <row r="923" customFormat="false" ht="12.75" hidden="false" customHeight="false" outlineLevel="0" collapsed="false">
      <c r="H923" s="55"/>
      <c r="I923" s="55"/>
    </row>
    <row r="924" customFormat="false" ht="12.75" hidden="false" customHeight="false" outlineLevel="0" collapsed="false">
      <c r="H924" s="55"/>
      <c r="I924" s="55"/>
    </row>
    <row r="925" customFormat="false" ht="12.75" hidden="false" customHeight="false" outlineLevel="0" collapsed="false">
      <c r="H925" s="55"/>
      <c r="I925" s="55"/>
    </row>
    <row r="926" customFormat="false" ht="12.75" hidden="false" customHeight="false" outlineLevel="0" collapsed="false">
      <c r="H926" s="55"/>
      <c r="I926" s="55"/>
    </row>
    <row r="927" customFormat="false" ht="12.75" hidden="false" customHeight="false" outlineLevel="0" collapsed="false">
      <c r="H927" s="55"/>
      <c r="I927" s="55"/>
    </row>
    <row r="928" customFormat="false" ht="12.75" hidden="false" customHeight="false" outlineLevel="0" collapsed="false">
      <c r="H928" s="55"/>
      <c r="I928" s="55"/>
    </row>
    <row r="929" customFormat="false" ht="12.75" hidden="false" customHeight="false" outlineLevel="0" collapsed="false">
      <c r="H929" s="55"/>
      <c r="I929" s="55"/>
    </row>
    <row r="930" customFormat="false" ht="12.75" hidden="false" customHeight="false" outlineLevel="0" collapsed="false">
      <c r="H930" s="55"/>
      <c r="I930" s="55"/>
    </row>
    <row r="931" customFormat="false" ht="12.75" hidden="false" customHeight="false" outlineLevel="0" collapsed="false">
      <c r="H931" s="55"/>
      <c r="I931" s="55"/>
    </row>
    <row r="932" customFormat="false" ht="12.75" hidden="false" customHeight="false" outlineLevel="0" collapsed="false">
      <c r="H932" s="55"/>
      <c r="I932" s="55"/>
    </row>
    <row r="933" customFormat="false" ht="12.75" hidden="false" customHeight="false" outlineLevel="0" collapsed="false">
      <c r="H933" s="55"/>
      <c r="I933" s="55"/>
    </row>
    <row r="934" customFormat="false" ht="12.75" hidden="false" customHeight="false" outlineLevel="0" collapsed="false">
      <c r="H934" s="55"/>
      <c r="I934" s="55"/>
    </row>
    <row r="935" customFormat="false" ht="12.75" hidden="false" customHeight="false" outlineLevel="0" collapsed="false">
      <c r="H935" s="55"/>
      <c r="I935" s="55"/>
    </row>
    <row r="936" customFormat="false" ht="12.75" hidden="false" customHeight="false" outlineLevel="0" collapsed="false">
      <c r="H936" s="55"/>
      <c r="I936" s="55"/>
    </row>
    <row r="937" customFormat="false" ht="12.75" hidden="false" customHeight="false" outlineLevel="0" collapsed="false">
      <c r="H937" s="55"/>
      <c r="I937" s="55"/>
    </row>
    <row r="938" customFormat="false" ht="12.75" hidden="false" customHeight="false" outlineLevel="0" collapsed="false">
      <c r="H938" s="55"/>
      <c r="I938" s="55"/>
    </row>
    <row r="939" customFormat="false" ht="12.75" hidden="false" customHeight="false" outlineLevel="0" collapsed="false">
      <c r="H939" s="55"/>
      <c r="I939" s="55"/>
    </row>
    <row r="940" customFormat="false" ht="12.75" hidden="false" customHeight="false" outlineLevel="0" collapsed="false">
      <c r="H940" s="55"/>
      <c r="I940" s="55"/>
    </row>
    <row r="941" customFormat="false" ht="12.75" hidden="false" customHeight="false" outlineLevel="0" collapsed="false">
      <c r="H941" s="55"/>
      <c r="I941" s="55"/>
    </row>
    <row r="942" customFormat="false" ht="12.75" hidden="false" customHeight="false" outlineLevel="0" collapsed="false">
      <c r="H942" s="55"/>
      <c r="I942" s="55"/>
    </row>
    <row r="943" customFormat="false" ht="12.75" hidden="false" customHeight="false" outlineLevel="0" collapsed="false">
      <c r="H943" s="55"/>
      <c r="I943" s="55"/>
    </row>
    <row r="944" customFormat="false" ht="12.75" hidden="false" customHeight="false" outlineLevel="0" collapsed="false">
      <c r="H944" s="55"/>
      <c r="I944" s="55"/>
    </row>
    <row r="945" customFormat="false" ht="12.75" hidden="false" customHeight="false" outlineLevel="0" collapsed="false">
      <c r="H945" s="55"/>
      <c r="I945" s="55"/>
    </row>
    <row r="946" customFormat="false" ht="12.75" hidden="false" customHeight="false" outlineLevel="0" collapsed="false">
      <c r="H946" s="55"/>
      <c r="I946" s="55"/>
    </row>
    <row r="947" customFormat="false" ht="12.75" hidden="false" customHeight="false" outlineLevel="0" collapsed="false">
      <c r="H947" s="55"/>
      <c r="I947" s="55"/>
    </row>
    <row r="948" customFormat="false" ht="12.75" hidden="false" customHeight="false" outlineLevel="0" collapsed="false">
      <c r="H948" s="55"/>
      <c r="I948" s="55"/>
    </row>
    <row r="949" customFormat="false" ht="12.75" hidden="false" customHeight="false" outlineLevel="0" collapsed="false">
      <c r="H949" s="55"/>
      <c r="I949" s="55"/>
    </row>
    <row r="950" customFormat="false" ht="12.75" hidden="false" customHeight="false" outlineLevel="0" collapsed="false">
      <c r="H950" s="55"/>
      <c r="I950" s="55"/>
    </row>
    <row r="951" customFormat="false" ht="12.75" hidden="false" customHeight="false" outlineLevel="0" collapsed="false">
      <c r="H951" s="55"/>
      <c r="I951" s="55"/>
    </row>
    <row r="952" customFormat="false" ht="12.75" hidden="false" customHeight="false" outlineLevel="0" collapsed="false">
      <c r="H952" s="55"/>
      <c r="I952" s="55"/>
    </row>
    <row r="953" customFormat="false" ht="12.75" hidden="false" customHeight="false" outlineLevel="0" collapsed="false">
      <c r="H953" s="55"/>
      <c r="I953" s="55"/>
    </row>
    <row r="954" customFormat="false" ht="12.75" hidden="false" customHeight="false" outlineLevel="0" collapsed="false">
      <c r="H954" s="55"/>
      <c r="I954" s="55"/>
    </row>
    <row r="955" customFormat="false" ht="12.75" hidden="false" customHeight="false" outlineLevel="0" collapsed="false">
      <c r="H955" s="55"/>
      <c r="I955" s="55"/>
    </row>
    <row r="956" customFormat="false" ht="12.75" hidden="false" customHeight="false" outlineLevel="0" collapsed="false">
      <c r="H956" s="55"/>
      <c r="I956" s="55"/>
    </row>
    <row r="957" customFormat="false" ht="12.75" hidden="false" customHeight="false" outlineLevel="0" collapsed="false">
      <c r="H957" s="55"/>
      <c r="I957" s="55"/>
    </row>
    <row r="958" customFormat="false" ht="12.75" hidden="false" customHeight="false" outlineLevel="0" collapsed="false">
      <c r="H958" s="55"/>
      <c r="I958" s="55"/>
    </row>
    <row r="959" customFormat="false" ht="12.75" hidden="false" customHeight="false" outlineLevel="0" collapsed="false">
      <c r="H959" s="55"/>
      <c r="I959" s="55"/>
    </row>
    <row r="960" customFormat="false" ht="12.75" hidden="false" customHeight="false" outlineLevel="0" collapsed="false">
      <c r="H960" s="55"/>
      <c r="I960" s="55"/>
    </row>
    <row r="961" customFormat="false" ht="12.75" hidden="false" customHeight="false" outlineLevel="0" collapsed="false">
      <c r="H961" s="55"/>
      <c r="I961" s="55"/>
    </row>
    <row r="962" customFormat="false" ht="12.75" hidden="false" customHeight="false" outlineLevel="0" collapsed="false">
      <c r="H962" s="55"/>
      <c r="I962" s="55"/>
    </row>
    <row r="963" customFormat="false" ht="12.75" hidden="false" customHeight="false" outlineLevel="0" collapsed="false">
      <c r="H963" s="55"/>
      <c r="I963" s="55"/>
    </row>
    <row r="964" customFormat="false" ht="12.75" hidden="false" customHeight="false" outlineLevel="0" collapsed="false">
      <c r="H964" s="55"/>
      <c r="I964" s="55"/>
    </row>
    <row r="965" customFormat="false" ht="12.75" hidden="false" customHeight="false" outlineLevel="0" collapsed="false">
      <c r="H965" s="55"/>
      <c r="I965" s="55"/>
    </row>
    <row r="966" customFormat="false" ht="12.75" hidden="false" customHeight="false" outlineLevel="0" collapsed="false">
      <c r="H966" s="55"/>
      <c r="I966" s="55"/>
    </row>
    <row r="967" customFormat="false" ht="12.75" hidden="false" customHeight="false" outlineLevel="0" collapsed="false">
      <c r="H967" s="55"/>
      <c r="I967" s="55"/>
    </row>
    <row r="968" customFormat="false" ht="12.75" hidden="false" customHeight="false" outlineLevel="0" collapsed="false">
      <c r="H968" s="55"/>
      <c r="I968" s="55"/>
    </row>
    <row r="969" customFormat="false" ht="12.75" hidden="false" customHeight="false" outlineLevel="0" collapsed="false">
      <c r="H969" s="55"/>
      <c r="I969" s="55"/>
    </row>
    <row r="970" customFormat="false" ht="12.75" hidden="false" customHeight="false" outlineLevel="0" collapsed="false">
      <c r="H970" s="55"/>
      <c r="I970" s="55"/>
    </row>
    <row r="971" customFormat="false" ht="12.75" hidden="false" customHeight="false" outlineLevel="0" collapsed="false">
      <c r="H971" s="55"/>
      <c r="I971" s="55"/>
    </row>
    <row r="972" customFormat="false" ht="12.75" hidden="false" customHeight="false" outlineLevel="0" collapsed="false">
      <c r="H972" s="55"/>
      <c r="I972" s="55"/>
    </row>
    <row r="973" customFormat="false" ht="12.75" hidden="false" customHeight="false" outlineLevel="0" collapsed="false">
      <c r="H973" s="55"/>
      <c r="I973" s="55"/>
    </row>
    <row r="974" customFormat="false" ht="12.75" hidden="false" customHeight="false" outlineLevel="0" collapsed="false">
      <c r="H974" s="55"/>
      <c r="I974" s="55"/>
    </row>
    <row r="975" customFormat="false" ht="12.75" hidden="false" customHeight="false" outlineLevel="0" collapsed="false">
      <c r="H975" s="55"/>
      <c r="I975" s="55"/>
    </row>
    <row r="976" customFormat="false" ht="12.75" hidden="false" customHeight="false" outlineLevel="0" collapsed="false">
      <c r="H976" s="55"/>
      <c r="I976" s="55"/>
    </row>
    <row r="977" customFormat="false" ht="12.75" hidden="false" customHeight="false" outlineLevel="0" collapsed="false">
      <c r="H977" s="55"/>
      <c r="I977" s="55"/>
    </row>
    <row r="978" customFormat="false" ht="12.75" hidden="false" customHeight="false" outlineLevel="0" collapsed="false">
      <c r="H978" s="55"/>
      <c r="I978" s="55"/>
    </row>
    <row r="979" customFormat="false" ht="12.75" hidden="false" customHeight="false" outlineLevel="0" collapsed="false">
      <c r="H979" s="55"/>
      <c r="I979" s="55"/>
    </row>
    <row r="980" customFormat="false" ht="12.75" hidden="false" customHeight="false" outlineLevel="0" collapsed="false">
      <c r="H980" s="55"/>
      <c r="I980" s="55"/>
    </row>
    <row r="981" customFormat="false" ht="12.75" hidden="false" customHeight="false" outlineLevel="0" collapsed="false">
      <c r="H981" s="55"/>
      <c r="I981" s="55"/>
    </row>
    <row r="982" customFormat="false" ht="12.75" hidden="false" customHeight="false" outlineLevel="0" collapsed="false">
      <c r="H982" s="55"/>
      <c r="I982" s="55"/>
    </row>
    <row r="983" customFormat="false" ht="12.75" hidden="false" customHeight="false" outlineLevel="0" collapsed="false">
      <c r="H983" s="55"/>
      <c r="I983" s="55"/>
    </row>
    <row r="984" customFormat="false" ht="12.75" hidden="false" customHeight="false" outlineLevel="0" collapsed="false">
      <c r="H984" s="55"/>
      <c r="I984" s="55"/>
    </row>
    <row r="985" customFormat="false" ht="12.75" hidden="false" customHeight="false" outlineLevel="0" collapsed="false">
      <c r="H985" s="55"/>
      <c r="I985" s="55"/>
    </row>
    <row r="986" customFormat="false" ht="12.75" hidden="false" customHeight="false" outlineLevel="0" collapsed="false">
      <c r="H986" s="55"/>
      <c r="I986" s="55"/>
    </row>
    <row r="987" customFormat="false" ht="12.75" hidden="false" customHeight="false" outlineLevel="0" collapsed="false">
      <c r="H987" s="55"/>
      <c r="I987" s="55"/>
    </row>
    <row r="988" customFormat="false" ht="12.75" hidden="false" customHeight="false" outlineLevel="0" collapsed="false">
      <c r="H988" s="55"/>
      <c r="I988" s="55"/>
    </row>
    <row r="989" customFormat="false" ht="12.75" hidden="false" customHeight="false" outlineLevel="0" collapsed="false">
      <c r="H989" s="55"/>
      <c r="I989" s="55"/>
    </row>
    <row r="990" customFormat="false" ht="12.75" hidden="false" customHeight="false" outlineLevel="0" collapsed="false">
      <c r="H990" s="55"/>
      <c r="I990" s="55"/>
    </row>
    <row r="991" customFormat="false" ht="12.75" hidden="false" customHeight="false" outlineLevel="0" collapsed="false">
      <c r="H991" s="55"/>
      <c r="I991" s="55"/>
    </row>
    <row r="992" customFormat="false" ht="12.75" hidden="false" customHeight="false" outlineLevel="0" collapsed="false">
      <c r="H992" s="55"/>
      <c r="I992" s="55"/>
    </row>
    <row r="993" customFormat="false" ht="12.75" hidden="false" customHeight="false" outlineLevel="0" collapsed="false">
      <c r="H993" s="55"/>
      <c r="I993" s="55"/>
    </row>
    <row r="994" customFormat="false" ht="12.75" hidden="false" customHeight="false" outlineLevel="0" collapsed="false">
      <c r="H994" s="55"/>
      <c r="I994" s="55"/>
    </row>
    <row r="995" customFormat="false" ht="12.75" hidden="false" customHeight="false" outlineLevel="0" collapsed="false">
      <c r="H995" s="55"/>
      <c r="I995" s="55"/>
    </row>
    <row r="996" customFormat="false" ht="12.75" hidden="false" customHeight="false" outlineLevel="0" collapsed="false">
      <c r="H996" s="55"/>
      <c r="I996" s="55"/>
    </row>
    <row r="997" customFormat="false" ht="12.75" hidden="false" customHeight="false" outlineLevel="0" collapsed="false">
      <c r="H997" s="55"/>
      <c r="I997" s="55"/>
    </row>
    <row r="998" customFormat="false" ht="12.75" hidden="false" customHeight="false" outlineLevel="0" collapsed="false">
      <c r="H998" s="55"/>
      <c r="I998" s="55"/>
    </row>
    <row r="999" customFormat="false" ht="12.75" hidden="false" customHeight="false" outlineLevel="0" collapsed="false">
      <c r="H999" s="55"/>
      <c r="I999" s="55"/>
    </row>
    <row r="1000" customFormat="false" ht="12.75" hidden="false" customHeight="false" outlineLevel="0" collapsed="false">
      <c r="H1000" s="55"/>
      <c r="I1000" s="55"/>
    </row>
    <row r="1001" customFormat="false" ht="12.75" hidden="false" customHeight="false" outlineLevel="0" collapsed="false">
      <c r="H1001" s="55"/>
      <c r="I1001" s="55"/>
    </row>
    <row r="1002" customFormat="false" ht="12.75" hidden="false" customHeight="false" outlineLevel="0" collapsed="false">
      <c r="H1002" s="55"/>
      <c r="I1002" s="55"/>
    </row>
  </sheetData>
  <mergeCells count="1">
    <mergeCell ref="A3:F3"/>
  </mergeCells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9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74" width="6.13"/>
    <col collapsed="false" customWidth="true" hidden="false" outlineLevel="0" max="3" min="3" style="75" width="42.99"/>
    <col collapsed="false" customWidth="true" hidden="false" outlineLevel="0" max="4" min="4" style="76" width="14.56"/>
    <col collapsed="false" customWidth="true" hidden="false" outlineLevel="0" max="6" min="5" style="76" width="12.56"/>
    <col collapsed="false" customWidth="true" hidden="false" outlineLevel="0" max="8" min="7" style="76" width="14.56"/>
    <col collapsed="false" customWidth="true" hidden="false" outlineLevel="0" max="9" min="9" style="77" width="16.7"/>
    <col collapsed="false" customWidth="false" hidden="false" outlineLevel="0" max="257" min="10" style="78" width="9.14"/>
  </cols>
  <sheetData>
    <row r="1" customFormat="false" ht="48" hidden="false" customHeight="true" outlineLevel="0" collapsed="false">
      <c r="D1" s="79"/>
      <c r="E1" s="2" t="s">
        <v>261</v>
      </c>
      <c r="F1" s="2"/>
      <c r="G1" s="79"/>
      <c r="H1" s="79"/>
    </row>
    <row r="2" customFormat="false" ht="29.25" hidden="false" customHeight="true" outlineLevel="0" collapsed="false">
      <c r="A2" s="80" t="s">
        <v>262</v>
      </c>
      <c r="B2" s="80"/>
      <c r="C2" s="80"/>
      <c r="D2" s="79"/>
      <c r="E2" s="79"/>
      <c r="F2" s="79"/>
      <c r="G2" s="79"/>
      <c r="H2" s="79"/>
      <c r="I2" s="81"/>
    </row>
    <row r="3" customFormat="false" ht="12.75" hidden="false" customHeight="false" outlineLevel="0" collapsed="false">
      <c r="A3" s="82"/>
      <c r="B3" s="83"/>
      <c r="C3" s="84"/>
    </row>
    <row r="4" customFormat="false" ht="12.75" hidden="false" customHeight="true" outlineLevel="0" collapsed="false">
      <c r="A4" s="85" t="s">
        <v>263</v>
      </c>
      <c r="B4" s="86" t="s">
        <v>264</v>
      </c>
      <c r="C4" s="85" t="s">
        <v>265</v>
      </c>
      <c r="D4" s="4" t="s">
        <v>7</v>
      </c>
      <c r="E4" s="4" t="s">
        <v>8</v>
      </c>
      <c r="F4" s="4"/>
      <c r="G4" s="4" t="s">
        <v>9</v>
      </c>
      <c r="H4" s="85" t="s">
        <v>266</v>
      </c>
      <c r="I4" s="87"/>
    </row>
    <row r="5" customFormat="false" ht="12.75" hidden="false" customHeight="true" outlineLevel="0" collapsed="false">
      <c r="A5" s="85"/>
      <c r="B5" s="86"/>
      <c r="C5" s="85"/>
      <c r="D5" s="4"/>
      <c r="E5" s="4" t="s">
        <v>267</v>
      </c>
      <c r="F5" s="4" t="s">
        <v>268</v>
      </c>
      <c r="G5" s="4"/>
      <c r="H5" s="85"/>
      <c r="I5" s="87"/>
    </row>
    <row r="6" customFormat="false" ht="79.5" hidden="false" customHeight="true" outlineLevel="0" collapsed="false">
      <c r="A6" s="85"/>
      <c r="B6" s="86"/>
      <c r="C6" s="85"/>
      <c r="D6" s="4"/>
      <c r="E6" s="4"/>
      <c r="F6" s="4"/>
      <c r="G6" s="4"/>
      <c r="H6" s="85"/>
      <c r="I6" s="87"/>
    </row>
    <row r="7" customFormat="false" ht="12.75" hidden="false" customHeight="false" outlineLevel="0" collapsed="false">
      <c r="A7" s="5" t="n">
        <v>1</v>
      </c>
      <c r="B7" s="5" t="n">
        <v>2</v>
      </c>
      <c r="C7" s="88" t="n">
        <v>3</v>
      </c>
      <c r="D7" s="89" t="n">
        <v>4</v>
      </c>
      <c r="E7" s="89" t="n">
        <v>5</v>
      </c>
      <c r="F7" s="89" t="n">
        <v>6</v>
      </c>
      <c r="G7" s="89" t="n">
        <v>7</v>
      </c>
      <c r="H7" s="89" t="n">
        <v>8</v>
      </c>
    </row>
    <row r="8" s="94" customFormat="true" ht="12.75" hidden="false" customHeight="false" outlineLevel="0" collapsed="false">
      <c r="A8" s="7" t="s">
        <v>14</v>
      </c>
      <c r="B8" s="90"/>
      <c r="C8" s="56" t="s">
        <v>269</v>
      </c>
      <c r="D8" s="91" t="n">
        <v>60000</v>
      </c>
      <c r="E8" s="91" t="n">
        <v>40000</v>
      </c>
      <c r="F8" s="91" t="n">
        <v>0</v>
      </c>
      <c r="G8" s="91" t="n">
        <v>40000</v>
      </c>
      <c r="H8" s="92" t="n">
        <v>0.666666666666667</v>
      </c>
      <c r="I8" s="93"/>
    </row>
    <row r="9" customFormat="false" ht="25.5" hidden="false" customHeight="false" outlineLevel="0" collapsed="false">
      <c r="A9" s="95" t="s">
        <v>16</v>
      </c>
      <c r="B9" s="96"/>
      <c r="C9" s="97" t="s">
        <v>17</v>
      </c>
      <c r="D9" s="98" t="n">
        <v>60000</v>
      </c>
      <c r="E9" s="98" t="n">
        <v>40000</v>
      </c>
      <c r="F9" s="98" t="n">
        <v>0</v>
      </c>
      <c r="G9" s="98" t="n">
        <v>40000</v>
      </c>
      <c r="H9" s="99" t="n">
        <v>0.666666666666667</v>
      </c>
    </row>
    <row r="10" customFormat="false" ht="12.75" hidden="false" customHeight="false" outlineLevel="0" collapsed="false">
      <c r="A10" s="100"/>
      <c r="B10" s="101" t="s">
        <v>270</v>
      </c>
      <c r="C10" s="102" t="s">
        <v>271</v>
      </c>
      <c r="D10" s="98" t="n">
        <v>60000</v>
      </c>
      <c r="E10" s="98" t="n">
        <v>40000</v>
      </c>
      <c r="F10" s="98"/>
      <c r="G10" s="98" t="n">
        <v>40000</v>
      </c>
      <c r="H10" s="99" t="n">
        <v>0.666666666666667</v>
      </c>
    </row>
    <row r="11" customFormat="false" ht="12.75" hidden="true" customHeight="false" outlineLevel="0" collapsed="false">
      <c r="A11" s="100"/>
      <c r="B11" s="103" t="s">
        <v>272</v>
      </c>
      <c r="C11" s="104" t="s">
        <v>273</v>
      </c>
      <c r="D11" s="98" t="n">
        <v>0</v>
      </c>
      <c r="E11" s="98" t="n">
        <v>0</v>
      </c>
      <c r="F11" s="98"/>
      <c r="G11" s="98" t="n">
        <v>0</v>
      </c>
      <c r="H11" s="99" t="e">
        <f aca="false"/>
        <v>#DIV/0!</v>
      </c>
    </row>
    <row r="12" s="94" customFormat="true" ht="12.75" hidden="false" customHeight="false" outlineLevel="0" collapsed="false">
      <c r="A12" s="7" t="s">
        <v>21</v>
      </c>
      <c r="B12" s="90"/>
      <c r="C12" s="56" t="s">
        <v>274</v>
      </c>
      <c r="D12" s="91" t="n">
        <v>39500</v>
      </c>
      <c r="E12" s="91" t="n">
        <v>39500</v>
      </c>
      <c r="F12" s="91" t="n">
        <v>0</v>
      </c>
      <c r="G12" s="91" t="n">
        <v>39500</v>
      </c>
      <c r="H12" s="92" t="n">
        <v>1</v>
      </c>
      <c r="I12" s="93"/>
    </row>
    <row r="13" customFormat="false" ht="12.75" hidden="false" customHeight="false" outlineLevel="0" collapsed="false">
      <c r="A13" s="13" t="s">
        <v>23</v>
      </c>
      <c r="B13" s="96"/>
      <c r="C13" s="97" t="s">
        <v>24</v>
      </c>
      <c r="D13" s="105" t="n">
        <v>37000</v>
      </c>
      <c r="E13" s="105" t="n">
        <v>37000</v>
      </c>
      <c r="F13" s="105" t="n">
        <v>0</v>
      </c>
      <c r="G13" s="105" t="n">
        <v>37000</v>
      </c>
      <c r="H13" s="99" t="n">
        <v>1</v>
      </c>
    </row>
    <row r="14" customFormat="false" ht="12.75" hidden="false" customHeight="false" outlineLevel="0" collapsed="false">
      <c r="A14" s="17"/>
      <c r="B14" s="103" t="s">
        <v>275</v>
      </c>
      <c r="C14" s="104" t="s">
        <v>276</v>
      </c>
      <c r="D14" s="105" t="n">
        <v>37000</v>
      </c>
      <c r="E14" s="105" t="n">
        <v>37000</v>
      </c>
      <c r="F14" s="105"/>
      <c r="G14" s="105" t="n">
        <v>37000</v>
      </c>
      <c r="H14" s="99" t="n">
        <v>1</v>
      </c>
    </row>
    <row r="15" customFormat="false" ht="12.75" hidden="true" customHeight="true" outlineLevel="0" collapsed="false">
      <c r="A15" s="17"/>
      <c r="B15" s="103" t="s">
        <v>270</v>
      </c>
      <c r="C15" s="104" t="s">
        <v>271</v>
      </c>
      <c r="D15" s="105" t="n">
        <v>0</v>
      </c>
      <c r="E15" s="105" t="n">
        <v>0</v>
      </c>
      <c r="F15" s="105"/>
      <c r="G15" s="105" t="n">
        <v>0</v>
      </c>
      <c r="H15" s="99" t="e">
        <f aca="false"/>
        <v>#DIV/0!</v>
      </c>
    </row>
    <row r="16" customFormat="false" ht="12.75" hidden="false" customHeight="false" outlineLevel="0" collapsed="false">
      <c r="A16" s="13" t="s">
        <v>277</v>
      </c>
      <c r="B16" s="96"/>
      <c r="C16" s="21" t="s">
        <v>278</v>
      </c>
      <c r="D16" s="105" t="n">
        <v>2500</v>
      </c>
      <c r="E16" s="105" t="n">
        <v>2500</v>
      </c>
      <c r="F16" s="105" t="n">
        <v>0</v>
      </c>
      <c r="G16" s="105" t="n">
        <v>2500</v>
      </c>
      <c r="H16" s="99" t="n">
        <v>1</v>
      </c>
    </row>
    <row r="17" customFormat="false" ht="12.75" hidden="false" customHeight="false" outlineLevel="0" collapsed="false">
      <c r="A17" s="17"/>
      <c r="B17" s="103" t="s">
        <v>279</v>
      </c>
      <c r="C17" s="104" t="s">
        <v>280</v>
      </c>
      <c r="D17" s="105" t="n">
        <v>2500</v>
      </c>
      <c r="E17" s="105" t="n">
        <v>2500</v>
      </c>
      <c r="F17" s="105"/>
      <c r="G17" s="105" t="n">
        <v>2500</v>
      </c>
      <c r="H17" s="99" t="n">
        <v>1</v>
      </c>
    </row>
    <row r="18" s="94" customFormat="true" ht="12.75" hidden="false" customHeight="false" outlineLevel="0" collapsed="false">
      <c r="A18" s="7" t="s">
        <v>28</v>
      </c>
      <c r="B18" s="90"/>
      <c r="C18" s="56" t="s">
        <v>281</v>
      </c>
      <c r="D18" s="91" t="n">
        <v>16524926</v>
      </c>
      <c r="E18" s="91" t="n">
        <v>3058698</v>
      </c>
      <c r="F18" s="91" t="n">
        <v>14595051</v>
      </c>
      <c r="G18" s="91" t="n">
        <v>17653749</v>
      </c>
      <c r="H18" s="92" t="n">
        <v>1.06831032102655</v>
      </c>
      <c r="I18" s="93"/>
    </row>
    <row r="19" customFormat="false" ht="12.75" hidden="true" customHeight="false" outlineLevel="0" collapsed="false">
      <c r="A19" s="13" t="s">
        <v>30</v>
      </c>
      <c r="B19" s="96"/>
      <c r="C19" s="21" t="s">
        <v>31</v>
      </c>
      <c r="D19" s="105" t="n">
        <v>16524926</v>
      </c>
      <c r="E19" s="105" t="n">
        <v>3058698</v>
      </c>
      <c r="F19" s="105" t="n">
        <v>14595051</v>
      </c>
      <c r="G19" s="105" t="n">
        <v>17653749</v>
      </c>
      <c r="H19" s="99" t="n">
        <v>1.06831032102655</v>
      </c>
    </row>
    <row r="20" customFormat="false" ht="12.75" hidden="false" customHeight="false" outlineLevel="0" collapsed="false">
      <c r="A20" s="13" t="s">
        <v>30</v>
      </c>
      <c r="B20" s="96"/>
      <c r="C20" s="21" t="s">
        <v>282</v>
      </c>
      <c r="D20" s="105" t="n">
        <v>16524926</v>
      </c>
      <c r="E20" s="105" t="n">
        <v>3058698</v>
      </c>
      <c r="F20" s="105" t="n">
        <v>14595051</v>
      </c>
      <c r="G20" s="105" t="n">
        <v>17653749</v>
      </c>
      <c r="H20" s="99" t="n">
        <v>1.06831032102655</v>
      </c>
    </row>
    <row r="21" customFormat="false" ht="51" hidden="false" customHeight="false" outlineLevel="0" collapsed="false">
      <c r="A21" s="20"/>
      <c r="B21" s="103" t="s">
        <v>36</v>
      </c>
      <c r="C21" s="106" t="s">
        <v>283</v>
      </c>
      <c r="D21" s="105" t="n">
        <v>500000</v>
      </c>
      <c r="E21" s="105" t="n">
        <v>0</v>
      </c>
      <c r="F21" s="105" t="n">
        <v>0</v>
      </c>
      <c r="G21" s="105" t="n">
        <v>0</v>
      </c>
      <c r="H21" s="99" t="n">
        <v>0</v>
      </c>
    </row>
    <row r="22" customFormat="false" ht="12.75" hidden="false" customHeight="false" outlineLevel="0" collapsed="false">
      <c r="A22" s="20"/>
      <c r="B22" s="103" t="s">
        <v>284</v>
      </c>
      <c r="C22" s="104" t="s">
        <v>285</v>
      </c>
      <c r="D22" s="105" t="n">
        <v>14971</v>
      </c>
      <c r="E22" s="105" t="n">
        <v>15405</v>
      </c>
      <c r="F22" s="105" t="n">
        <v>0</v>
      </c>
      <c r="G22" s="105" t="n">
        <v>15405</v>
      </c>
      <c r="H22" s="99" t="n">
        <v>1.02898937946697</v>
      </c>
    </row>
    <row r="23" customFormat="false" ht="12.75" hidden="false" customHeight="false" outlineLevel="0" collapsed="false">
      <c r="A23" s="20"/>
      <c r="B23" s="103" t="s">
        <v>286</v>
      </c>
      <c r="C23" s="104" t="s">
        <v>287</v>
      </c>
      <c r="D23" s="105" t="n">
        <v>779000</v>
      </c>
      <c r="E23" s="105" t="n">
        <v>817950</v>
      </c>
      <c r="F23" s="105" t="n">
        <v>0</v>
      </c>
      <c r="G23" s="105" t="n">
        <v>817950</v>
      </c>
      <c r="H23" s="99" t="n">
        <v>1.05</v>
      </c>
    </row>
    <row r="24" customFormat="false" ht="12.75" hidden="false" customHeight="false" outlineLevel="0" collapsed="false">
      <c r="A24" s="20"/>
      <c r="B24" s="103" t="s">
        <v>288</v>
      </c>
      <c r="C24" s="104" t="s">
        <v>289</v>
      </c>
      <c r="D24" s="105" t="n">
        <v>42708</v>
      </c>
      <c r="E24" s="105" t="n">
        <v>60950</v>
      </c>
      <c r="F24" s="105" t="n">
        <v>0</v>
      </c>
      <c r="G24" s="105" t="n">
        <v>60950</v>
      </c>
      <c r="H24" s="99" t="n">
        <v>1.42713308981924</v>
      </c>
    </row>
    <row r="25" customFormat="false" ht="12.75" hidden="false" customHeight="false" outlineLevel="0" collapsed="false">
      <c r="A25" s="20"/>
      <c r="B25" s="103" t="s">
        <v>290</v>
      </c>
      <c r="C25" s="104" t="s">
        <v>291</v>
      </c>
      <c r="D25" s="105" t="n">
        <v>126872</v>
      </c>
      <c r="E25" s="105" t="n">
        <v>133000</v>
      </c>
      <c r="F25" s="105" t="n">
        <v>0</v>
      </c>
      <c r="G25" s="105" t="n">
        <v>133000</v>
      </c>
      <c r="H25" s="99" t="n">
        <v>1.04830064947349</v>
      </c>
    </row>
    <row r="26" customFormat="false" ht="12.75" hidden="false" customHeight="false" outlineLevel="0" collapsed="false">
      <c r="A26" s="20"/>
      <c r="B26" s="103" t="s">
        <v>292</v>
      </c>
      <c r="C26" s="104" t="s">
        <v>293</v>
      </c>
      <c r="D26" s="105" t="n">
        <v>20131</v>
      </c>
      <c r="E26" s="105" t="n">
        <v>21500</v>
      </c>
      <c r="F26" s="105" t="n">
        <v>0</v>
      </c>
      <c r="G26" s="105" t="n">
        <v>21500</v>
      </c>
      <c r="H26" s="99" t="n">
        <v>1.06800457006607</v>
      </c>
    </row>
    <row r="27" customFormat="false" ht="25.5" hidden="false" customHeight="false" outlineLevel="0" collapsed="false">
      <c r="A27" s="20"/>
      <c r="B27" s="103" t="s">
        <v>294</v>
      </c>
      <c r="C27" s="104" t="s">
        <v>295</v>
      </c>
      <c r="D27" s="105" t="n">
        <v>4700</v>
      </c>
      <c r="E27" s="105" t="n">
        <v>4836</v>
      </c>
      <c r="F27" s="105" t="n">
        <v>0</v>
      </c>
      <c r="G27" s="105" t="n">
        <v>4836</v>
      </c>
      <c r="H27" s="99" t="n">
        <v>1.02893617021277</v>
      </c>
    </row>
    <row r="28" customFormat="false" ht="12.75" hidden="false" customHeight="false" outlineLevel="0" collapsed="false">
      <c r="A28" s="20"/>
      <c r="B28" s="103" t="s">
        <v>272</v>
      </c>
      <c r="C28" s="104" t="s">
        <v>273</v>
      </c>
      <c r="D28" s="105" t="n">
        <v>8640</v>
      </c>
      <c r="E28" s="105" t="n">
        <v>8890</v>
      </c>
      <c r="F28" s="105" t="n">
        <v>0</v>
      </c>
      <c r="G28" s="105" t="n">
        <v>8890</v>
      </c>
      <c r="H28" s="99" t="n">
        <v>1.02893518518519</v>
      </c>
    </row>
    <row r="29" customFormat="false" ht="12.75" hidden="false" customHeight="false" outlineLevel="0" collapsed="false">
      <c r="A29" s="20"/>
      <c r="B29" s="103" t="s">
        <v>296</v>
      </c>
      <c r="C29" s="104" t="s">
        <v>297</v>
      </c>
      <c r="D29" s="105" t="n">
        <v>515000</v>
      </c>
      <c r="E29" s="105" t="n">
        <v>529935</v>
      </c>
      <c r="F29" s="105" t="n">
        <v>0</v>
      </c>
      <c r="G29" s="105" t="n">
        <v>529935</v>
      </c>
      <c r="H29" s="99" t="n">
        <v>1.029</v>
      </c>
    </row>
    <row r="30" customFormat="false" ht="12.75" hidden="false" customHeight="false" outlineLevel="0" collapsed="false">
      <c r="A30" s="20"/>
      <c r="B30" s="103" t="s">
        <v>298</v>
      </c>
      <c r="C30" s="104" t="s">
        <v>299</v>
      </c>
      <c r="D30" s="105" t="n">
        <v>12360</v>
      </c>
      <c r="E30" s="105" t="n">
        <v>12718</v>
      </c>
      <c r="F30" s="105" t="n">
        <v>0</v>
      </c>
      <c r="G30" s="105" t="n">
        <v>12718</v>
      </c>
      <c r="H30" s="99" t="n">
        <v>1.0289644012945</v>
      </c>
    </row>
    <row r="31" customFormat="false" ht="12.75" hidden="false" customHeight="false" outlineLevel="0" collapsed="false">
      <c r="A31" s="20"/>
      <c r="B31" s="103" t="s">
        <v>300</v>
      </c>
      <c r="C31" s="104" t="s">
        <v>301</v>
      </c>
      <c r="D31" s="105" t="n">
        <v>2485070</v>
      </c>
      <c r="E31" s="105" t="n">
        <v>709659</v>
      </c>
      <c r="F31" s="105" t="n">
        <v>0</v>
      </c>
      <c r="G31" s="105" t="n">
        <v>709659</v>
      </c>
      <c r="H31" s="99" t="n">
        <v>0.28556901817655</v>
      </c>
    </row>
    <row r="32" customFormat="false" ht="12.75" hidden="false" customHeight="false" outlineLevel="0" collapsed="false">
      <c r="A32" s="20"/>
      <c r="B32" s="103" t="s">
        <v>302</v>
      </c>
      <c r="C32" s="104" t="s">
        <v>303</v>
      </c>
      <c r="D32" s="105" t="n">
        <v>1050</v>
      </c>
      <c r="E32" s="105" t="n">
        <v>1389</v>
      </c>
      <c r="F32" s="105" t="n">
        <v>0</v>
      </c>
      <c r="G32" s="105" t="n">
        <v>1389</v>
      </c>
      <c r="H32" s="99" t="n">
        <v>1.32285714285714</v>
      </c>
    </row>
    <row r="33" customFormat="false" ht="12.75" hidden="false" customHeight="false" outlineLevel="0" collapsed="false">
      <c r="A33" s="20"/>
      <c r="B33" s="103" t="s">
        <v>270</v>
      </c>
      <c r="C33" s="104" t="s">
        <v>271</v>
      </c>
      <c r="D33" s="105" t="n">
        <v>637311</v>
      </c>
      <c r="E33" s="105" t="n">
        <v>648075</v>
      </c>
      <c r="F33" s="105" t="n">
        <v>0</v>
      </c>
      <c r="G33" s="105" t="n">
        <v>648075</v>
      </c>
      <c r="H33" s="99" t="n">
        <v>1.01688971318556</v>
      </c>
    </row>
    <row r="34" customFormat="false" ht="12.75" hidden="false" customHeight="false" outlineLevel="0" collapsed="false">
      <c r="A34" s="20"/>
      <c r="B34" s="103" t="s">
        <v>304</v>
      </c>
      <c r="C34" s="104" t="s">
        <v>305</v>
      </c>
      <c r="D34" s="105" t="n">
        <v>1545</v>
      </c>
      <c r="E34" s="105" t="n">
        <v>1590</v>
      </c>
      <c r="F34" s="105" t="n">
        <v>0</v>
      </c>
      <c r="G34" s="105" t="n">
        <v>1590</v>
      </c>
      <c r="H34" s="99" t="n">
        <v>1.02912621359223</v>
      </c>
    </row>
    <row r="35" customFormat="false" ht="25.5" hidden="false" customHeight="false" outlineLevel="0" collapsed="false">
      <c r="A35" s="20"/>
      <c r="B35" s="103" t="s">
        <v>306</v>
      </c>
      <c r="C35" s="104" t="s">
        <v>307</v>
      </c>
      <c r="D35" s="105" t="n">
        <v>10815</v>
      </c>
      <c r="E35" s="105" t="n">
        <v>11128</v>
      </c>
      <c r="F35" s="105" t="n">
        <v>0</v>
      </c>
      <c r="G35" s="105" t="n">
        <v>11128</v>
      </c>
      <c r="H35" s="99" t="n">
        <v>1.02894128525196</v>
      </c>
    </row>
    <row r="36" customFormat="false" ht="25.5" hidden="false" customHeight="false" outlineLevel="0" collapsed="false">
      <c r="A36" s="20"/>
      <c r="B36" s="103" t="s">
        <v>308</v>
      </c>
      <c r="C36" s="104" t="s">
        <v>309</v>
      </c>
      <c r="D36" s="105" t="n">
        <v>4635</v>
      </c>
      <c r="E36" s="105" t="n">
        <v>4770</v>
      </c>
      <c r="F36" s="105" t="n">
        <v>0</v>
      </c>
      <c r="G36" s="105" t="n">
        <v>4770</v>
      </c>
      <c r="H36" s="99" t="n">
        <v>1.02912621359223</v>
      </c>
    </row>
    <row r="37" customFormat="false" ht="12.75" hidden="false" customHeight="false" outlineLevel="0" collapsed="false">
      <c r="A37" s="20"/>
      <c r="B37" s="103" t="s">
        <v>279</v>
      </c>
      <c r="C37" s="104" t="s">
        <v>280</v>
      </c>
      <c r="D37" s="105" t="n">
        <v>1500</v>
      </c>
      <c r="E37" s="105" t="n">
        <v>1544</v>
      </c>
      <c r="F37" s="105" t="n">
        <v>0</v>
      </c>
      <c r="G37" s="105" t="n">
        <v>1544</v>
      </c>
      <c r="H37" s="99" t="n">
        <v>1.02933333333333</v>
      </c>
    </row>
    <row r="38" customFormat="false" ht="12.75" hidden="false" customHeight="false" outlineLevel="0" collapsed="false">
      <c r="A38" s="20"/>
      <c r="B38" s="103" t="s">
        <v>310</v>
      </c>
      <c r="C38" s="104" t="s">
        <v>311</v>
      </c>
      <c r="D38" s="105" t="n">
        <v>7828</v>
      </c>
      <c r="E38" s="105" t="n">
        <v>9290</v>
      </c>
      <c r="F38" s="105" t="n">
        <v>0</v>
      </c>
      <c r="G38" s="105" t="n">
        <v>9290</v>
      </c>
      <c r="H38" s="99" t="n">
        <v>1.18676545733265</v>
      </c>
    </row>
    <row r="39" customFormat="false" ht="12.75" hidden="false" customHeight="false" outlineLevel="0" collapsed="false">
      <c r="A39" s="20"/>
      <c r="B39" s="103" t="s">
        <v>312</v>
      </c>
      <c r="C39" s="104" t="s">
        <v>313</v>
      </c>
      <c r="D39" s="105" t="n">
        <v>19719</v>
      </c>
      <c r="E39" s="105" t="n">
        <v>20291</v>
      </c>
      <c r="F39" s="105" t="n">
        <v>0</v>
      </c>
      <c r="G39" s="105" t="n">
        <v>20291</v>
      </c>
      <c r="H39" s="99" t="n">
        <v>1.02900755616411</v>
      </c>
    </row>
    <row r="40" customFormat="false" ht="12.75" hidden="false" customHeight="false" outlineLevel="0" collapsed="false">
      <c r="A40" s="20"/>
      <c r="B40" s="103" t="s">
        <v>314</v>
      </c>
      <c r="C40" s="104" t="s">
        <v>315</v>
      </c>
      <c r="D40" s="105" t="n">
        <v>12657</v>
      </c>
      <c r="E40" s="105" t="n">
        <v>13024</v>
      </c>
      <c r="F40" s="105" t="n">
        <v>0</v>
      </c>
      <c r="G40" s="105" t="n">
        <v>13024</v>
      </c>
      <c r="H40" s="99" t="n">
        <v>1.02899581259382</v>
      </c>
    </row>
    <row r="41" customFormat="false" ht="25.5" hidden="false" customHeight="false" outlineLevel="0" collapsed="false">
      <c r="A41" s="20"/>
      <c r="B41" s="103" t="s">
        <v>316</v>
      </c>
      <c r="C41" s="104" t="s">
        <v>317</v>
      </c>
      <c r="D41" s="105" t="n">
        <v>6695</v>
      </c>
      <c r="E41" s="105" t="n">
        <v>6889</v>
      </c>
      <c r="F41" s="105" t="n">
        <v>0</v>
      </c>
      <c r="G41" s="105" t="n">
        <v>6889</v>
      </c>
      <c r="H41" s="99" t="n">
        <v>1.02897684839432</v>
      </c>
    </row>
    <row r="42" customFormat="false" ht="25.5" hidden="false" customHeight="false" outlineLevel="0" collapsed="false">
      <c r="A42" s="20"/>
      <c r="B42" s="103" t="s">
        <v>318</v>
      </c>
      <c r="C42" s="104" t="s">
        <v>319</v>
      </c>
      <c r="D42" s="105" t="n">
        <v>9900</v>
      </c>
      <c r="E42" s="105" t="n">
        <v>16361</v>
      </c>
      <c r="F42" s="105" t="n">
        <v>0</v>
      </c>
      <c r="G42" s="105" t="n">
        <v>16361</v>
      </c>
      <c r="H42" s="99" t="n">
        <v>1.65262626262626</v>
      </c>
    </row>
    <row r="43" customFormat="false" ht="25.5" hidden="false" customHeight="false" outlineLevel="0" collapsed="false">
      <c r="A43" s="20"/>
      <c r="B43" s="103" t="s">
        <v>320</v>
      </c>
      <c r="C43" s="104" t="s">
        <v>321</v>
      </c>
      <c r="D43" s="105" t="n">
        <v>1236</v>
      </c>
      <c r="E43" s="105" t="n">
        <v>1272</v>
      </c>
      <c r="F43" s="105" t="n">
        <v>0</v>
      </c>
      <c r="G43" s="105" t="n">
        <v>1272</v>
      </c>
      <c r="H43" s="99" t="n">
        <v>1.02912621359223</v>
      </c>
    </row>
    <row r="44" customFormat="false" ht="25.5" hidden="false" customHeight="false" outlineLevel="0" collapsed="false">
      <c r="A44" s="20"/>
      <c r="B44" s="103" t="s">
        <v>322</v>
      </c>
      <c r="C44" s="104" t="s">
        <v>323</v>
      </c>
      <c r="D44" s="105" t="n">
        <v>8000</v>
      </c>
      <c r="E44" s="105" t="n">
        <v>8232</v>
      </c>
      <c r="F44" s="105" t="n">
        <v>0</v>
      </c>
      <c r="G44" s="105" t="n">
        <v>8232</v>
      </c>
      <c r="H44" s="99" t="n">
        <v>1.029</v>
      </c>
    </row>
    <row r="45" customFormat="false" ht="12.75" hidden="false" customHeight="false" outlineLevel="0" collapsed="false">
      <c r="A45" s="20"/>
      <c r="B45" s="103" t="s">
        <v>324</v>
      </c>
      <c r="C45" s="104" t="s">
        <v>325</v>
      </c>
      <c r="D45" s="105" t="n">
        <v>3300881</v>
      </c>
      <c r="E45" s="105" t="n">
        <v>0</v>
      </c>
      <c r="F45" s="105" t="n">
        <v>5325636</v>
      </c>
      <c r="G45" s="105" t="n">
        <v>5325636</v>
      </c>
      <c r="H45" s="99" t="n">
        <v>1.61339836243718</v>
      </c>
    </row>
    <row r="46" customFormat="false" ht="12.75" hidden="true" customHeight="true" outlineLevel="0" collapsed="false">
      <c r="A46" s="20"/>
      <c r="B46" s="103" t="s">
        <v>326</v>
      </c>
      <c r="C46" s="104" t="s">
        <v>325</v>
      </c>
      <c r="D46" s="105" t="n">
        <v>0</v>
      </c>
      <c r="E46" s="105" t="n">
        <v>0</v>
      </c>
      <c r="F46" s="105" t="n">
        <v>0</v>
      </c>
      <c r="G46" s="105" t="n">
        <v>0</v>
      </c>
      <c r="H46" s="99" t="e">
        <f aca="false"/>
        <v>#DIV/0!</v>
      </c>
    </row>
    <row r="47" customFormat="false" ht="12.75" hidden="true" customHeight="true" outlineLevel="0" collapsed="false">
      <c r="A47" s="20"/>
      <c r="B47" s="103" t="s">
        <v>327</v>
      </c>
      <c r="C47" s="104" t="s">
        <v>325</v>
      </c>
      <c r="D47" s="105" t="n">
        <v>0</v>
      </c>
      <c r="E47" s="105" t="n">
        <v>0</v>
      </c>
      <c r="F47" s="105" t="n">
        <v>0</v>
      </c>
      <c r="G47" s="105" t="n">
        <v>0</v>
      </c>
      <c r="H47" s="99" t="e">
        <f aca="false"/>
        <v>#DIV/0!</v>
      </c>
    </row>
    <row r="48" customFormat="false" ht="12.75" hidden="false" customHeight="false" outlineLevel="0" collapsed="false">
      <c r="A48" s="20"/>
      <c r="B48" s="103" t="s">
        <v>328</v>
      </c>
      <c r="C48" s="104" t="s">
        <v>329</v>
      </c>
      <c r="D48" s="105" t="n">
        <v>6301362</v>
      </c>
      <c r="E48" s="105" t="n">
        <v>0</v>
      </c>
      <c r="F48" s="105" t="n">
        <v>6673513</v>
      </c>
      <c r="G48" s="105" t="n">
        <v>6673513</v>
      </c>
      <c r="H48" s="99" t="n">
        <v>1.05905881934731</v>
      </c>
    </row>
    <row r="49" customFormat="false" ht="12.75" hidden="false" customHeight="false" outlineLevel="0" collapsed="false">
      <c r="A49" s="20"/>
      <c r="B49" s="103" t="s">
        <v>330</v>
      </c>
      <c r="C49" s="104" t="s">
        <v>329</v>
      </c>
      <c r="D49" s="105" t="n">
        <v>1575340</v>
      </c>
      <c r="E49" s="105" t="n">
        <v>0</v>
      </c>
      <c r="F49" s="105" t="n">
        <v>2545902</v>
      </c>
      <c r="G49" s="105" t="n">
        <v>2545902</v>
      </c>
      <c r="H49" s="99" t="n">
        <v>1.61609684258636</v>
      </c>
    </row>
    <row r="50" customFormat="false" ht="25.5" hidden="false" customHeight="false" outlineLevel="0" collapsed="false">
      <c r="A50" s="20"/>
      <c r="B50" s="103" t="s">
        <v>331</v>
      </c>
      <c r="C50" s="104" t="s">
        <v>332</v>
      </c>
      <c r="D50" s="105" t="n">
        <v>115000</v>
      </c>
      <c r="E50" s="105" t="n">
        <v>0</v>
      </c>
      <c r="F50" s="105" t="n">
        <v>50000</v>
      </c>
      <c r="G50" s="105" t="n">
        <v>50000</v>
      </c>
      <c r="H50" s="99" t="n">
        <v>0.434782608695652</v>
      </c>
    </row>
    <row r="51" customFormat="false" ht="12.75" hidden="true" customHeight="false" outlineLevel="0" collapsed="false">
      <c r="A51" s="107"/>
      <c r="B51" s="108"/>
      <c r="C51" s="109"/>
      <c r="D51" s="110"/>
      <c r="E51" s="110"/>
      <c r="F51" s="110"/>
      <c r="G51" s="110"/>
      <c r="H51" s="111"/>
    </row>
    <row r="52" customFormat="false" ht="12.75" hidden="true" customHeight="false" outlineLevel="0" collapsed="false">
      <c r="A52" s="20"/>
      <c r="B52" s="101"/>
      <c r="C52" s="21" t="s">
        <v>333</v>
      </c>
      <c r="D52" s="105" t="n">
        <v>16024926</v>
      </c>
      <c r="E52" s="105" t="n">
        <v>3058698</v>
      </c>
      <c r="F52" s="105" t="n">
        <v>14595051</v>
      </c>
      <c r="G52" s="105" t="n">
        <v>17653749</v>
      </c>
      <c r="H52" s="99" t="n">
        <v>1.10164309027074</v>
      </c>
    </row>
    <row r="53" customFormat="false" ht="12.75" hidden="true" customHeight="false" outlineLevel="0" collapsed="false">
      <c r="A53" s="17"/>
      <c r="B53" s="103" t="s">
        <v>284</v>
      </c>
      <c r="C53" s="104" t="s">
        <v>285</v>
      </c>
      <c r="D53" s="105" t="n">
        <v>14971</v>
      </c>
      <c r="E53" s="105" t="n">
        <v>15405</v>
      </c>
      <c r="F53" s="105"/>
      <c r="G53" s="105" t="n">
        <v>15405</v>
      </c>
      <c r="H53" s="99" t="n">
        <v>1.02898937946697</v>
      </c>
    </row>
    <row r="54" customFormat="false" ht="12.75" hidden="true" customHeight="false" outlineLevel="0" collapsed="false">
      <c r="A54" s="17"/>
      <c r="B54" s="103" t="s">
        <v>286</v>
      </c>
      <c r="C54" s="104" t="s">
        <v>287</v>
      </c>
      <c r="D54" s="105" t="n">
        <v>779000</v>
      </c>
      <c r="E54" s="105" t="n">
        <v>817950</v>
      </c>
      <c r="F54" s="105"/>
      <c r="G54" s="105" t="n">
        <v>817950</v>
      </c>
      <c r="H54" s="99" t="n">
        <v>1.05</v>
      </c>
    </row>
    <row r="55" customFormat="false" ht="12.75" hidden="true" customHeight="false" outlineLevel="0" collapsed="false">
      <c r="A55" s="17"/>
      <c r="B55" s="103" t="s">
        <v>288</v>
      </c>
      <c r="C55" s="104" t="s">
        <v>289</v>
      </c>
      <c r="D55" s="105" t="n">
        <v>42708</v>
      </c>
      <c r="E55" s="105" t="n">
        <v>60950</v>
      </c>
      <c r="F55" s="105"/>
      <c r="G55" s="105" t="n">
        <v>60950</v>
      </c>
      <c r="H55" s="99" t="n">
        <v>1.42713308981924</v>
      </c>
    </row>
    <row r="56" customFormat="false" ht="12.75" hidden="true" customHeight="false" outlineLevel="0" collapsed="false">
      <c r="A56" s="17"/>
      <c r="B56" s="103" t="s">
        <v>290</v>
      </c>
      <c r="C56" s="104" t="s">
        <v>291</v>
      </c>
      <c r="D56" s="105" t="n">
        <v>126872</v>
      </c>
      <c r="E56" s="105" t="n">
        <v>133000</v>
      </c>
      <c r="F56" s="105"/>
      <c r="G56" s="105" t="n">
        <v>133000</v>
      </c>
      <c r="H56" s="99" t="n">
        <v>1.04830064947349</v>
      </c>
    </row>
    <row r="57" customFormat="false" ht="12.75" hidden="true" customHeight="false" outlineLevel="0" collapsed="false">
      <c r="A57" s="17"/>
      <c r="B57" s="103" t="s">
        <v>292</v>
      </c>
      <c r="C57" s="104" t="s">
        <v>293</v>
      </c>
      <c r="D57" s="105" t="n">
        <v>20131</v>
      </c>
      <c r="E57" s="105" t="n">
        <v>21500</v>
      </c>
      <c r="F57" s="105"/>
      <c r="G57" s="105" t="n">
        <v>21500</v>
      </c>
      <c r="H57" s="99" t="n">
        <v>1.06800457006607</v>
      </c>
    </row>
    <row r="58" customFormat="false" ht="25.5" hidden="true" customHeight="false" outlineLevel="0" collapsed="false">
      <c r="A58" s="17"/>
      <c r="B58" s="103" t="s">
        <v>294</v>
      </c>
      <c r="C58" s="104" t="s">
        <v>295</v>
      </c>
      <c r="D58" s="105" t="n">
        <v>4700</v>
      </c>
      <c r="E58" s="105" t="n">
        <v>4836</v>
      </c>
      <c r="F58" s="105"/>
      <c r="G58" s="105" t="n">
        <v>4836</v>
      </c>
      <c r="H58" s="99" t="n">
        <v>1.02893617021277</v>
      </c>
    </row>
    <row r="59" customFormat="false" ht="12.75" hidden="true" customHeight="false" outlineLevel="0" collapsed="false">
      <c r="A59" s="17"/>
      <c r="B59" s="103" t="s">
        <v>272</v>
      </c>
      <c r="C59" s="104" t="s">
        <v>273</v>
      </c>
      <c r="D59" s="105" t="n">
        <v>8640</v>
      </c>
      <c r="E59" s="105" t="n">
        <v>8890</v>
      </c>
      <c r="F59" s="105"/>
      <c r="G59" s="105" t="n">
        <v>8890</v>
      </c>
      <c r="H59" s="99" t="n">
        <v>1.02893518518519</v>
      </c>
    </row>
    <row r="60" customFormat="false" ht="12.75" hidden="true" customHeight="false" outlineLevel="0" collapsed="false">
      <c r="A60" s="17"/>
      <c r="B60" s="103" t="s">
        <v>296</v>
      </c>
      <c r="C60" s="104" t="s">
        <v>297</v>
      </c>
      <c r="D60" s="105" t="n">
        <v>515000</v>
      </c>
      <c r="E60" s="105" t="n">
        <v>529935</v>
      </c>
      <c r="F60" s="105"/>
      <c r="G60" s="105" t="n">
        <v>529935</v>
      </c>
      <c r="H60" s="99" t="n">
        <v>1.029</v>
      </c>
    </row>
    <row r="61" customFormat="false" ht="12.75" hidden="true" customHeight="false" outlineLevel="0" collapsed="false">
      <c r="A61" s="17"/>
      <c r="B61" s="103" t="s">
        <v>298</v>
      </c>
      <c r="C61" s="104" t="s">
        <v>299</v>
      </c>
      <c r="D61" s="105" t="n">
        <v>12360</v>
      </c>
      <c r="E61" s="105" t="n">
        <v>12718</v>
      </c>
      <c r="F61" s="105"/>
      <c r="G61" s="105" t="n">
        <v>12718</v>
      </c>
      <c r="H61" s="99" t="n">
        <v>1.0289644012945</v>
      </c>
    </row>
    <row r="62" customFormat="false" ht="12.75" hidden="true" customHeight="false" outlineLevel="0" collapsed="false">
      <c r="A62" s="17"/>
      <c r="B62" s="103" t="s">
        <v>300</v>
      </c>
      <c r="C62" s="104" t="s">
        <v>301</v>
      </c>
      <c r="D62" s="105" t="n">
        <v>2485070</v>
      </c>
      <c r="E62" s="105" t="n">
        <v>709659</v>
      </c>
      <c r="F62" s="105"/>
      <c r="G62" s="105" t="n">
        <v>709659</v>
      </c>
      <c r="H62" s="99" t="n">
        <v>0.28556901817655</v>
      </c>
    </row>
    <row r="63" customFormat="false" ht="12.75" hidden="true" customHeight="false" outlineLevel="0" collapsed="false">
      <c r="A63" s="17"/>
      <c r="B63" s="103" t="s">
        <v>302</v>
      </c>
      <c r="C63" s="104" t="s">
        <v>303</v>
      </c>
      <c r="D63" s="105" t="n">
        <v>1050</v>
      </c>
      <c r="E63" s="105" t="n">
        <v>1389</v>
      </c>
      <c r="F63" s="105"/>
      <c r="G63" s="105" t="n">
        <v>1389</v>
      </c>
      <c r="H63" s="99" t="n">
        <v>1.32285714285714</v>
      </c>
    </row>
    <row r="64" customFormat="false" ht="12.75" hidden="true" customHeight="false" outlineLevel="0" collapsed="false">
      <c r="A64" s="17"/>
      <c r="B64" s="103" t="s">
        <v>270</v>
      </c>
      <c r="C64" s="104" t="s">
        <v>271</v>
      </c>
      <c r="D64" s="105" t="n">
        <v>637311</v>
      </c>
      <c r="E64" s="105" t="n">
        <v>648075</v>
      </c>
      <c r="F64" s="105"/>
      <c r="G64" s="105" t="n">
        <v>648075</v>
      </c>
      <c r="H64" s="99" t="n">
        <v>1.01688971318556</v>
      </c>
    </row>
    <row r="65" customFormat="false" ht="12.75" hidden="true" customHeight="false" outlineLevel="0" collapsed="false">
      <c r="A65" s="17"/>
      <c r="B65" s="103" t="s">
        <v>304</v>
      </c>
      <c r="C65" s="104" t="s">
        <v>305</v>
      </c>
      <c r="D65" s="105" t="n">
        <v>1545</v>
      </c>
      <c r="E65" s="105" t="n">
        <v>1590</v>
      </c>
      <c r="F65" s="105"/>
      <c r="G65" s="105" t="n">
        <v>1590</v>
      </c>
      <c r="H65" s="99" t="n">
        <v>1.02912621359223</v>
      </c>
    </row>
    <row r="66" customFormat="false" ht="25.5" hidden="true" customHeight="false" outlineLevel="0" collapsed="false">
      <c r="A66" s="17"/>
      <c r="B66" s="103" t="s">
        <v>306</v>
      </c>
      <c r="C66" s="104" t="s">
        <v>307</v>
      </c>
      <c r="D66" s="105" t="n">
        <v>10815</v>
      </c>
      <c r="E66" s="105" t="n">
        <v>11128</v>
      </c>
      <c r="F66" s="105"/>
      <c r="G66" s="105" t="n">
        <v>11128</v>
      </c>
      <c r="H66" s="99" t="n">
        <v>1.02894128525196</v>
      </c>
    </row>
    <row r="67" customFormat="false" ht="25.5" hidden="true" customHeight="false" outlineLevel="0" collapsed="false">
      <c r="A67" s="17"/>
      <c r="B67" s="103" t="s">
        <v>308</v>
      </c>
      <c r="C67" s="104" t="s">
        <v>309</v>
      </c>
      <c r="D67" s="105" t="n">
        <v>4635</v>
      </c>
      <c r="E67" s="105" t="n">
        <v>4770</v>
      </c>
      <c r="F67" s="105"/>
      <c r="G67" s="105" t="n">
        <v>4770</v>
      </c>
      <c r="H67" s="99" t="n">
        <v>1.02912621359223</v>
      </c>
    </row>
    <row r="68" customFormat="false" ht="12.75" hidden="true" customHeight="false" outlineLevel="0" collapsed="false">
      <c r="A68" s="17"/>
      <c r="B68" s="103" t="s">
        <v>279</v>
      </c>
      <c r="C68" s="104" t="s">
        <v>280</v>
      </c>
      <c r="D68" s="105" t="n">
        <v>1500</v>
      </c>
      <c r="E68" s="105" t="n">
        <v>1544</v>
      </c>
      <c r="F68" s="105"/>
      <c r="G68" s="105" t="n">
        <v>1544</v>
      </c>
      <c r="H68" s="99" t="n">
        <v>1.02933333333333</v>
      </c>
    </row>
    <row r="69" customFormat="false" ht="12.75" hidden="true" customHeight="false" outlineLevel="0" collapsed="false">
      <c r="A69" s="17"/>
      <c r="B69" s="103" t="s">
        <v>310</v>
      </c>
      <c r="C69" s="104" t="s">
        <v>311</v>
      </c>
      <c r="D69" s="105" t="n">
        <v>7828</v>
      </c>
      <c r="E69" s="105" t="n">
        <v>9290</v>
      </c>
      <c r="F69" s="105"/>
      <c r="G69" s="105" t="n">
        <v>9290</v>
      </c>
      <c r="H69" s="99" t="n">
        <v>1.18676545733265</v>
      </c>
    </row>
    <row r="70" customFormat="false" ht="12.75" hidden="true" customHeight="false" outlineLevel="0" collapsed="false">
      <c r="A70" s="17"/>
      <c r="B70" s="103" t="s">
        <v>312</v>
      </c>
      <c r="C70" s="104" t="s">
        <v>313</v>
      </c>
      <c r="D70" s="105" t="n">
        <v>19719</v>
      </c>
      <c r="E70" s="105" t="n">
        <v>20291</v>
      </c>
      <c r="F70" s="105"/>
      <c r="G70" s="105" t="n">
        <v>20291</v>
      </c>
      <c r="H70" s="99" t="n">
        <v>1.02900755616411</v>
      </c>
    </row>
    <row r="71" customFormat="false" ht="12.75" hidden="true" customHeight="false" outlineLevel="0" collapsed="false">
      <c r="A71" s="17"/>
      <c r="B71" s="103" t="s">
        <v>314</v>
      </c>
      <c r="C71" s="104" t="s">
        <v>315</v>
      </c>
      <c r="D71" s="105" t="n">
        <v>12657</v>
      </c>
      <c r="E71" s="105" t="n">
        <v>13024</v>
      </c>
      <c r="F71" s="105"/>
      <c r="G71" s="105" t="n">
        <v>13024</v>
      </c>
      <c r="H71" s="99" t="n">
        <v>1.02899581259382</v>
      </c>
    </row>
    <row r="72" customFormat="false" ht="25.5" hidden="true" customHeight="false" outlineLevel="0" collapsed="false">
      <c r="A72" s="17"/>
      <c r="B72" s="103" t="s">
        <v>316</v>
      </c>
      <c r="C72" s="104" t="s">
        <v>317</v>
      </c>
      <c r="D72" s="105" t="n">
        <v>6695</v>
      </c>
      <c r="E72" s="105" t="n">
        <v>6889</v>
      </c>
      <c r="F72" s="105"/>
      <c r="G72" s="105" t="n">
        <v>6889</v>
      </c>
      <c r="H72" s="99" t="n">
        <v>1.02897684839432</v>
      </c>
    </row>
    <row r="73" customFormat="false" ht="25.5" hidden="true" customHeight="false" outlineLevel="0" collapsed="false">
      <c r="A73" s="17"/>
      <c r="B73" s="103" t="s">
        <v>318</v>
      </c>
      <c r="C73" s="104" t="s">
        <v>319</v>
      </c>
      <c r="D73" s="105" t="n">
        <v>9900</v>
      </c>
      <c r="E73" s="105" t="n">
        <v>16361</v>
      </c>
      <c r="F73" s="105"/>
      <c r="G73" s="105" t="n">
        <v>16361</v>
      </c>
      <c r="H73" s="99" t="n">
        <v>1.65262626262626</v>
      </c>
    </row>
    <row r="74" customFormat="false" ht="25.5" hidden="true" customHeight="false" outlineLevel="0" collapsed="false">
      <c r="A74" s="17"/>
      <c r="B74" s="103" t="s">
        <v>320</v>
      </c>
      <c r="C74" s="104" t="s">
        <v>321</v>
      </c>
      <c r="D74" s="105" t="n">
        <v>1236</v>
      </c>
      <c r="E74" s="105" t="n">
        <v>1272</v>
      </c>
      <c r="F74" s="105"/>
      <c r="G74" s="105" t="n">
        <v>1272</v>
      </c>
      <c r="H74" s="99" t="n">
        <v>1.02912621359223</v>
      </c>
    </row>
    <row r="75" customFormat="false" ht="25.5" hidden="true" customHeight="false" outlineLevel="0" collapsed="false">
      <c r="A75" s="17"/>
      <c r="B75" s="103" t="s">
        <v>322</v>
      </c>
      <c r="C75" s="104" t="s">
        <v>323</v>
      </c>
      <c r="D75" s="105" t="n">
        <v>8000</v>
      </c>
      <c r="E75" s="105" t="n">
        <v>8232</v>
      </c>
      <c r="F75" s="105"/>
      <c r="G75" s="105" t="n">
        <v>8232</v>
      </c>
      <c r="H75" s="99" t="n">
        <v>1.029</v>
      </c>
    </row>
    <row r="76" customFormat="false" ht="12.75" hidden="true" customHeight="false" outlineLevel="0" collapsed="false">
      <c r="A76" s="17"/>
      <c r="B76" s="103" t="s">
        <v>324</v>
      </c>
      <c r="C76" s="104" t="s">
        <v>325</v>
      </c>
      <c r="D76" s="105" t="n">
        <v>3300881</v>
      </c>
      <c r="E76" s="105"/>
      <c r="F76" s="105" t="n">
        <v>5325636</v>
      </c>
      <c r="G76" s="105" t="n">
        <v>5325636</v>
      </c>
      <c r="H76" s="99" t="n">
        <v>1.61339836243718</v>
      </c>
    </row>
    <row r="77" customFormat="false" ht="12.75" hidden="true" customHeight="false" outlineLevel="0" collapsed="false">
      <c r="A77" s="17"/>
      <c r="B77" s="103" t="s">
        <v>328</v>
      </c>
      <c r="C77" s="104" t="s">
        <v>329</v>
      </c>
      <c r="D77" s="105" t="n">
        <v>6301362</v>
      </c>
      <c r="E77" s="105"/>
      <c r="F77" s="105" t="n">
        <v>6673513</v>
      </c>
      <c r="G77" s="105" t="n">
        <v>6673513</v>
      </c>
      <c r="H77" s="99" t="n">
        <v>1.05905881934731</v>
      </c>
    </row>
    <row r="78" customFormat="false" ht="12.75" hidden="true" customHeight="false" outlineLevel="0" collapsed="false">
      <c r="A78" s="17"/>
      <c r="B78" s="103" t="s">
        <v>330</v>
      </c>
      <c r="C78" s="104" t="s">
        <v>329</v>
      </c>
      <c r="D78" s="105" t="n">
        <v>1575340</v>
      </c>
      <c r="E78" s="105"/>
      <c r="F78" s="105" t="n">
        <v>2545902</v>
      </c>
      <c r="G78" s="105" t="n">
        <v>2545902</v>
      </c>
      <c r="H78" s="99" t="n">
        <v>1.61609684258636</v>
      </c>
    </row>
    <row r="79" customFormat="false" ht="25.5" hidden="true" customHeight="false" outlineLevel="0" collapsed="false">
      <c r="A79" s="17"/>
      <c r="B79" s="103" t="s">
        <v>331</v>
      </c>
      <c r="C79" s="104" t="s">
        <v>332</v>
      </c>
      <c r="D79" s="105" t="n">
        <v>115000</v>
      </c>
      <c r="E79" s="105"/>
      <c r="F79" s="105" t="n">
        <v>50000</v>
      </c>
      <c r="G79" s="105" t="n">
        <v>50000</v>
      </c>
      <c r="H79" s="99" t="n">
        <v>0.434782608695652</v>
      </c>
    </row>
    <row r="80" customFormat="false" ht="12.75" hidden="true" customHeight="false" outlineLevel="0" collapsed="false">
      <c r="A80" s="17"/>
      <c r="B80" s="103"/>
      <c r="C80" s="97" t="s">
        <v>334</v>
      </c>
      <c r="D80" s="105" t="n">
        <v>500000</v>
      </c>
      <c r="E80" s="105" t="n">
        <v>0</v>
      </c>
      <c r="F80" s="105" t="n">
        <v>0</v>
      </c>
      <c r="G80" s="105" t="n">
        <v>0</v>
      </c>
      <c r="H80" s="99" t="n">
        <v>0</v>
      </c>
    </row>
    <row r="81" customFormat="false" ht="51" hidden="true" customHeight="false" outlineLevel="0" collapsed="false">
      <c r="A81" s="17"/>
      <c r="B81" s="103" t="s">
        <v>36</v>
      </c>
      <c r="C81" s="106" t="s">
        <v>283</v>
      </c>
      <c r="D81" s="105" t="n">
        <v>500000</v>
      </c>
      <c r="E81" s="105" t="n">
        <v>0</v>
      </c>
      <c r="F81" s="105"/>
      <c r="G81" s="105" t="n">
        <v>0</v>
      </c>
      <c r="H81" s="99" t="n">
        <v>0</v>
      </c>
    </row>
    <row r="82" customFormat="false" ht="12.75" hidden="true" customHeight="false" outlineLevel="0" collapsed="false">
      <c r="A82" s="17"/>
      <c r="B82" s="103" t="s">
        <v>324</v>
      </c>
      <c r="C82" s="104" t="s">
        <v>325</v>
      </c>
      <c r="D82" s="105" t="n">
        <v>0</v>
      </c>
      <c r="E82" s="105"/>
      <c r="F82" s="105"/>
      <c r="G82" s="105" t="n">
        <v>0</v>
      </c>
      <c r="H82" s="99" t="e">
        <f aca="false"/>
        <v>#DIV/0!</v>
      </c>
    </row>
    <row r="83" customFormat="false" ht="12.75" hidden="true" customHeight="false" outlineLevel="0" collapsed="false">
      <c r="A83" s="17"/>
      <c r="B83" s="103" t="s">
        <v>326</v>
      </c>
      <c r="C83" s="104" t="s">
        <v>325</v>
      </c>
      <c r="D83" s="105" t="n">
        <v>0</v>
      </c>
      <c r="E83" s="105"/>
      <c r="F83" s="105"/>
      <c r="G83" s="105" t="n">
        <v>0</v>
      </c>
      <c r="H83" s="99" t="e">
        <f aca="false"/>
        <v>#DIV/0!</v>
      </c>
    </row>
    <row r="84" customFormat="false" ht="12.75" hidden="true" customHeight="false" outlineLevel="0" collapsed="false">
      <c r="A84" s="17"/>
      <c r="B84" s="103" t="s">
        <v>327</v>
      </c>
      <c r="C84" s="104" t="s">
        <v>325</v>
      </c>
      <c r="D84" s="105" t="n">
        <v>0</v>
      </c>
      <c r="E84" s="105"/>
      <c r="F84" s="105"/>
      <c r="G84" s="105" t="n">
        <v>0</v>
      </c>
      <c r="H84" s="99" t="e">
        <f aca="false"/>
        <v>#DIV/0!</v>
      </c>
    </row>
    <row r="85" customFormat="false" ht="12.75" hidden="true" customHeight="false" outlineLevel="0" collapsed="false">
      <c r="A85" s="17"/>
      <c r="B85" s="103" t="s">
        <v>328</v>
      </c>
      <c r="C85" s="104" t="s">
        <v>329</v>
      </c>
      <c r="D85" s="105" t="n">
        <v>0</v>
      </c>
      <c r="E85" s="105"/>
      <c r="F85" s="105"/>
      <c r="G85" s="105" t="n">
        <v>0</v>
      </c>
      <c r="H85" s="99" t="e">
        <f aca="false"/>
        <v>#DIV/0!</v>
      </c>
    </row>
    <row r="86" customFormat="false" ht="12.75" hidden="true" customHeight="false" outlineLevel="0" collapsed="false">
      <c r="A86" s="17"/>
      <c r="B86" s="103" t="s">
        <v>330</v>
      </c>
      <c r="C86" s="104" t="s">
        <v>329</v>
      </c>
      <c r="D86" s="105" t="n">
        <v>0</v>
      </c>
      <c r="E86" s="105"/>
      <c r="F86" s="105"/>
      <c r="G86" s="105" t="n">
        <v>0</v>
      </c>
      <c r="H86" s="99" t="e">
        <f aca="false"/>
        <v>#DIV/0!</v>
      </c>
    </row>
    <row r="87" customFormat="false" ht="12.75" hidden="true" customHeight="false" outlineLevel="0" collapsed="false">
      <c r="A87" s="13" t="s">
        <v>335</v>
      </c>
      <c r="B87" s="96"/>
      <c r="C87" s="97" t="s">
        <v>179</v>
      </c>
      <c r="D87" s="105" t="n">
        <v>0</v>
      </c>
      <c r="E87" s="105" t="n">
        <v>0</v>
      </c>
      <c r="F87" s="105" t="n">
        <v>0</v>
      </c>
      <c r="G87" s="105" t="n">
        <v>0</v>
      </c>
      <c r="H87" s="99" t="e">
        <f aca="false"/>
        <v>#DIV/0!</v>
      </c>
    </row>
    <row r="88" customFormat="false" ht="51" hidden="true" customHeight="false" outlineLevel="0" collapsed="false">
      <c r="A88" s="17"/>
      <c r="B88" s="101" t="s">
        <v>336</v>
      </c>
      <c r="C88" s="102" t="s">
        <v>337</v>
      </c>
      <c r="D88" s="105" t="n">
        <v>0</v>
      </c>
      <c r="E88" s="105"/>
      <c r="F88" s="105"/>
      <c r="G88" s="105" t="n">
        <v>0</v>
      </c>
      <c r="H88" s="99" t="e">
        <f aca="false"/>
        <v>#DIV/0!</v>
      </c>
    </row>
    <row r="89" customFormat="false" ht="12.75" hidden="true" customHeight="false" outlineLevel="0" collapsed="false">
      <c r="A89" s="13" t="s">
        <v>338</v>
      </c>
      <c r="B89" s="96"/>
      <c r="C89" s="97" t="s">
        <v>49</v>
      </c>
      <c r="D89" s="105" t="n">
        <v>0</v>
      </c>
      <c r="E89" s="105" t="n">
        <v>0</v>
      </c>
      <c r="F89" s="105" t="n">
        <v>0</v>
      </c>
      <c r="G89" s="105" t="n">
        <v>0</v>
      </c>
      <c r="H89" s="99" t="e">
        <f aca="false"/>
        <v>#DIV/0!</v>
      </c>
    </row>
    <row r="90" customFormat="false" ht="25.5" hidden="true" customHeight="false" outlineLevel="0" collapsed="false">
      <c r="A90" s="17"/>
      <c r="B90" s="103" t="s">
        <v>339</v>
      </c>
      <c r="C90" s="104" t="s">
        <v>340</v>
      </c>
      <c r="D90" s="105" t="n">
        <v>0</v>
      </c>
      <c r="E90" s="105"/>
      <c r="F90" s="105"/>
      <c r="G90" s="105" t="n">
        <v>0</v>
      </c>
      <c r="H90" s="99" t="e">
        <f aca="false"/>
        <v>#DIV/0!</v>
      </c>
    </row>
    <row r="91" s="94" customFormat="true" ht="12.75" hidden="false" customHeight="false" outlineLevel="0" collapsed="false">
      <c r="A91" s="7" t="s">
        <v>53</v>
      </c>
      <c r="B91" s="90"/>
      <c r="C91" s="56" t="s">
        <v>341</v>
      </c>
      <c r="D91" s="91" t="n">
        <v>51684</v>
      </c>
      <c r="E91" s="91" t="n">
        <v>52100</v>
      </c>
      <c r="F91" s="91" t="n">
        <v>518956</v>
      </c>
      <c r="G91" s="91" t="n">
        <v>571056</v>
      </c>
      <c r="H91" s="92" t="n">
        <v>11.0489900162526</v>
      </c>
      <c r="I91" s="93"/>
    </row>
    <row r="92" customFormat="false" ht="12.75" hidden="false" customHeight="false" outlineLevel="0" collapsed="false">
      <c r="A92" s="13" t="s">
        <v>55</v>
      </c>
      <c r="B92" s="96"/>
      <c r="C92" s="97" t="s">
        <v>342</v>
      </c>
      <c r="D92" s="105" t="n">
        <v>25684</v>
      </c>
      <c r="E92" s="105" t="n">
        <v>21100</v>
      </c>
      <c r="F92" s="105" t="n">
        <v>518956</v>
      </c>
      <c r="G92" s="105" t="n">
        <v>540056</v>
      </c>
      <c r="H92" s="99" t="n">
        <v>21.0269428437938</v>
      </c>
    </row>
    <row r="93" customFormat="false" ht="51" hidden="true" customHeight="true" outlineLevel="0" collapsed="false">
      <c r="A93" s="20"/>
      <c r="B93" s="103" t="s">
        <v>36</v>
      </c>
      <c r="C93" s="106" t="s">
        <v>283</v>
      </c>
      <c r="D93" s="105" t="n">
        <v>0</v>
      </c>
      <c r="E93" s="105" t="n">
        <v>0</v>
      </c>
      <c r="F93" s="105"/>
      <c r="G93" s="105" t="n">
        <v>0</v>
      </c>
      <c r="H93" s="99"/>
    </row>
    <row r="94" customFormat="false" ht="38.25" hidden="false" customHeight="false" outlineLevel="0" collapsed="false">
      <c r="A94" s="20"/>
      <c r="B94" s="101" t="s">
        <v>343</v>
      </c>
      <c r="C94" s="112" t="s">
        <v>344</v>
      </c>
      <c r="D94" s="105" t="n">
        <v>0</v>
      </c>
      <c r="E94" s="105" t="n">
        <v>800</v>
      </c>
      <c r="F94" s="105"/>
      <c r="G94" s="105" t="n">
        <v>800</v>
      </c>
      <c r="H94" s="99" t="n">
        <v>0</v>
      </c>
    </row>
    <row r="95" customFormat="false" ht="38.25" hidden="false" customHeight="false" outlineLevel="0" collapsed="false">
      <c r="A95" s="20"/>
      <c r="B95" s="101" t="s">
        <v>345</v>
      </c>
      <c r="C95" s="112" t="s">
        <v>346</v>
      </c>
      <c r="D95" s="105" t="n">
        <v>6500</v>
      </c>
      <c r="E95" s="105" t="n">
        <v>17000</v>
      </c>
      <c r="F95" s="105"/>
      <c r="G95" s="105" t="n">
        <v>17000</v>
      </c>
      <c r="H95" s="99" t="n">
        <v>2.61538461538462</v>
      </c>
    </row>
    <row r="96" customFormat="false" ht="51" hidden="false" customHeight="false" outlineLevel="0" collapsed="false">
      <c r="A96" s="20"/>
      <c r="B96" s="101" t="s">
        <v>347</v>
      </c>
      <c r="C96" s="102" t="s">
        <v>348</v>
      </c>
      <c r="D96" s="105" t="n">
        <v>0</v>
      </c>
      <c r="E96" s="105" t="n">
        <v>800</v>
      </c>
      <c r="F96" s="105"/>
      <c r="G96" s="105" t="n">
        <v>800</v>
      </c>
      <c r="H96" s="99" t="n">
        <v>0</v>
      </c>
    </row>
    <row r="97" customFormat="false" ht="12.75" hidden="true" customHeight="true" outlineLevel="0" collapsed="false">
      <c r="A97" s="20"/>
      <c r="B97" s="101" t="s">
        <v>286</v>
      </c>
      <c r="C97" s="104" t="s">
        <v>287</v>
      </c>
      <c r="D97" s="105" t="n">
        <v>0</v>
      </c>
      <c r="E97" s="105" t="n">
        <v>0</v>
      </c>
      <c r="F97" s="105"/>
      <c r="G97" s="105" t="n">
        <v>0</v>
      </c>
      <c r="H97" s="99" t="e">
        <f aca="false"/>
        <v>#DIV/0!</v>
      </c>
    </row>
    <row r="98" customFormat="false" ht="12.75" hidden="true" customHeight="true" outlineLevel="0" collapsed="false">
      <c r="A98" s="20"/>
      <c r="B98" s="101" t="s">
        <v>290</v>
      </c>
      <c r="C98" s="104" t="s">
        <v>291</v>
      </c>
      <c r="D98" s="105" t="n">
        <v>0</v>
      </c>
      <c r="E98" s="105" t="n">
        <v>0</v>
      </c>
      <c r="F98" s="105"/>
      <c r="G98" s="105" t="n">
        <v>0</v>
      </c>
      <c r="H98" s="99" t="e">
        <f aca="false"/>
        <v>#DIV/0!</v>
      </c>
    </row>
    <row r="99" customFormat="false" ht="12.75" hidden="true" customHeight="true" outlineLevel="0" collapsed="false">
      <c r="A99" s="20"/>
      <c r="B99" s="101" t="s">
        <v>292</v>
      </c>
      <c r="C99" s="104" t="s">
        <v>293</v>
      </c>
      <c r="D99" s="105" t="n">
        <v>0</v>
      </c>
      <c r="E99" s="105" t="n">
        <v>0</v>
      </c>
      <c r="F99" s="105"/>
      <c r="G99" s="105" t="n">
        <v>0</v>
      </c>
      <c r="H99" s="99" t="e">
        <f aca="false"/>
        <v>#DIV/0!</v>
      </c>
    </row>
    <row r="100" customFormat="false" ht="12.75" hidden="true" customHeight="true" outlineLevel="0" collapsed="false">
      <c r="A100" s="20"/>
      <c r="B100" s="101" t="s">
        <v>272</v>
      </c>
      <c r="C100" s="104" t="s">
        <v>273</v>
      </c>
      <c r="D100" s="105" t="n">
        <v>0</v>
      </c>
      <c r="E100" s="105" t="n">
        <v>0</v>
      </c>
      <c r="F100" s="105"/>
      <c r="G100" s="105" t="n">
        <v>0</v>
      </c>
      <c r="H100" s="99" t="e">
        <f aca="false"/>
        <v>#DIV/0!</v>
      </c>
    </row>
    <row r="101" customFormat="false" ht="12.75" hidden="true" customHeight="true" outlineLevel="0" collapsed="false">
      <c r="A101" s="20"/>
      <c r="B101" s="101" t="s">
        <v>349</v>
      </c>
      <c r="C101" s="104" t="s">
        <v>273</v>
      </c>
      <c r="D101" s="105" t="n">
        <v>0</v>
      </c>
      <c r="E101" s="105" t="n">
        <v>0</v>
      </c>
      <c r="F101" s="105"/>
      <c r="G101" s="105" t="n">
        <v>0</v>
      </c>
      <c r="H101" s="99" t="e">
        <f aca="false"/>
        <v>#DIV/0!</v>
      </c>
    </row>
    <row r="102" customFormat="false" ht="12.75" hidden="true" customHeight="false" outlineLevel="0" collapsed="false">
      <c r="A102" s="20"/>
      <c r="B102" s="101" t="s">
        <v>350</v>
      </c>
      <c r="C102" s="104" t="s">
        <v>273</v>
      </c>
      <c r="D102" s="105" t="n">
        <v>0</v>
      </c>
      <c r="E102" s="105" t="n">
        <v>0</v>
      </c>
      <c r="F102" s="105"/>
      <c r="G102" s="105" t="n">
        <v>0</v>
      </c>
      <c r="H102" s="99" t="e">
        <f aca="false"/>
        <v>#DIV/0!</v>
      </c>
    </row>
    <row r="103" customFormat="false" ht="12.75" hidden="true" customHeight="true" outlineLevel="0" collapsed="false">
      <c r="A103" s="20"/>
      <c r="B103" s="101" t="s">
        <v>296</v>
      </c>
      <c r="C103" s="102" t="s">
        <v>297</v>
      </c>
      <c r="D103" s="105" t="n">
        <v>0</v>
      </c>
      <c r="E103" s="105" t="n">
        <v>0</v>
      </c>
      <c r="F103" s="105"/>
      <c r="G103" s="105" t="n">
        <v>0</v>
      </c>
      <c r="H103" s="99" t="e">
        <f aca="false"/>
        <v>#DIV/0!</v>
      </c>
    </row>
    <row r="104" customFormat="false" ht="12.75" hidden="true" customHeight="true" outlineLevel="0" collapsed="false">
      <c r="A104" s="20"/>
      <c r="B104" s="101" t="s">
        <v>351</v>
      </c>
      <c r="C104" s="102" t="s">
        <v>297</v>
      </c>
      <c r="D104" s="105" t="n">
        <v>0</v>
      </c>
      <c r="E104" s="105" t="n">
        <v>0</v>
      </c>
      <c r="F104" s="105"/>
      <c r="G104" s="105" t="n">
        <v>0</v>
      </c>
      <c r="H104" s="99" t="e">
        <f aca="false"/>
        <v>#DIV/0!</v>
      </c>
    </row>
    <row r="105" customFormat="false" ht="12.75" hidden="true" customHeight="true" outlineLevel="0" collapsed="false">
      <c r="A105" s="20"/>
      <c r="B105" s="101" t="s">
        <v>352</v>
      </c>
      <c r="C105" s="102" t="s">
        <v>297</v>
      </c>
      <c r="D105" s="105" t="n">
        <v>0</v>
      </c>
      <c r="E105" s="105" t="n">
        <v>0</v>
      </c>
      <c r="F105" s="105"/>
      <c r="G105" s="105" t="n">
        <v>0</v>
      </c>
      <c r="H105" s="99" t="e">
        <f aca="false"/>
        <v>#DIV/0!</v>
      </c>
    </row>
    <row r="106" customFormat="false" ht="12.75" hidden="false" customHeight="false" outlineLevel="0" collapsed="false">
      <c r="A106" s="20"/>
      <c r="B106" s="101" t="s">
        <v>270</v>
      </c>
      <c r="C106" s="104" t="s">
        <v>271</v>
      </c>
      <c r="D106" s="105" t="n">
        <v>2500</v>
      </c>
      <c r="E106" s="105" t="n">
        <v>2500</v>
      </c>
      <c r="F106" s="105"/>
      <c r="G106" s="105" t="n">
        <v>2500</v>
      </c>
      <c r="H106" s="99" t="n">
        <v>1</v>
      </c>
    </row>
    <row r="107" customFormat="false" ht="12.75" hidden="true" customHeight="false" outlineLevel="0" collapsed="false">
      <c r="A107" s="20"/>
      <c r="B107" s="101" t="s">
        <v>353</v>
      </c>
      <c r="C107" s="104" t="s">
        <v>271</v>
      </c>
      <c r="D107" s="105" t="n">
        <v>0</v>
      </c>
      <c r="E107" s="105" t="n">
        <v>0</v>
      </c>
      <c r="F107" s="105"/>
      <c r="G107" s="105" t="n">
        <v>0</v>
      </c>
      <c r="H107" s="99" t="e">
        <f aca="false"/>
        <v>#DIV/0!</v>
      </c>
    </row>
    <row r="108" customFormat="false" ht="12.75" hidden="true" customHeight="false" outlineLevel="0" collapsed="false">
      <c r="A108" s="20"/>
      <c r="B108" s="101" t="s">
        <v>354</v>
      </c>
      <c r="C108" s="104" t="s">
        <v>271</v>
      </c>
      <c r="D108" s="105" t="n">
        <v>0</v>
      </c>
      <c r="E108" s="105" t="n">
        <v>0</v>
      </c>
      <c r="F108" s="105"/>
      <c r="G108" s="105" t="n">
        <v>0</v>
      </c>
      <c r="H108" s="99" t="e">
        <f aca="false"/>
        <v>#DIV/0!</v>
      </c>
    </row>
    <row r="109" customFormat="false" ht="12.75" hidden="true" customHeight="true" outlineLevel="0" collapsed="false">
      <c r="A109" s="20"/>
      <c r="B109" s="101" t="s">
        <v>355</v>
      </c>
      <c r="C109" s="102" t="s">
        <v>356</v>
      </c>
      <c r="D109" s="105" t="n">
        <v>0</v>
      </c>
      <c r="E109" s="105" t="n">
        <v>0</v>
      </c>
      <c r="F109" s="105"/>
      <c r="G109" s="105" t="n">
        <v>0</v>
      </c>
      <c r="H109" s="99" t="e">
        <f aca="false"/>
        <v>#DIV/0!</v>
      </c>
    </row>
    <row r="110" customFormat="false" ht="66" hidden="false" customHeight="true" outlineLevel="0" collapsed="false">
      <c r="A110" s="20"/>
      <c r="B110" s="101" t="s">
        <v>336</v>
      </c>
      <c r="C110" s="102" t="s">
        <v>337</v>
      </c>
      <c r="D110" s="105" t="n">
        <v>300</v>
      </c>
      <c r="E110" s="105"/>
      <c r="F110" s="105" t="n">
        <v>3887</v>
      </c>
      <c r="G110" s="105" t="n">
        <v>3887</v>
      </c>
      <c r="H110" s="99" t="n">
        <v>12.9566666666667</v>
      </c>
    </row>
    <row r="111" customFormat="false" ht="12.75" hidden="true" customHeight="true" outlineLevel="0" collapsed="false">
      <c r="A111" s="20"/>
      <c r="B111" s="101"/>
      <c r="C111" s="21" t="s">
        <v>357</v>
      </c>
      <c r="D111" s="105" t="n">
        <v>16384</v>
      </c>
      <c r="E111" s="105" t="n">
        <v>0</v>
      </c>
      <c r="F111" s="105" t="n">
        <v>515069</v>
      </c>
      <c r="G111" s="105" t="n">
        <v>515069</v>
      </c>
      <c r="H111" s="99" t="n">
        <v>31.4373168945313</v>
      </c>
    </row>
    <row r="112" customFormat="false" ht="12.75" hidden="false" customHeight="true" outlineLevel="0" collapsed="false">
      <c r="A112" s="20"/>
      <c r="B112" s="101" t="s">
        <v>328</v>
      </c>
      <c r="C112" s="102" t="s">
        <v>329</v>
      </c>
      <c r="D112" s="105" t="n">
        <v>13926</v>
      </c>
      <c r="E112" s="105"/>
      <c r="F112" s="105" t="n">
        <v>372017</v>
      </c>
      <c r="G112" s="105" t="n">
        <v>372017</v>
      </c>
      <c r="H112" s="99" t="n">
        <v>26.7138446072095</v>
      </c>
    </row>
    <row r="113" customFormat="false" ht="12.75" hidden="false" customHeight="true" outlineLevel="0" collapsed="false">
      <c r="A113" s="20"/>
      <c r="B113" s="101" t="s">
        <v>330</v>
      </c>
      <c r="C113" s="102" t="s">
        <v>329</v>
      </c>
      <c r="D113" s="105" t="n">
        <v>2458</v>
      </c>
      <c r="E113" s="105"/>
      <c r="F113" s="105" t="n">
        <v>143052</v>
      </c>
      <c r="G113" s="105" t="n">
        <v>143052</v>
      </c>
      <c r="H113" s="99" t="n">
        <v>58.1985353946298</v>
      </c>
    </row>
    <row r="114" customFormat="false" ht="12.75" hidden="true" customHeight="false" outlineLevel="0" collapsed="false">
      <c r="A114" s="20"/>
      <c r="B114" s="78"/>
      <c r="C114" s="78"/>
      <c r="D114" s="105" t="n">
        <v>0</v>
      </c>
      <c r="E114" s="105"/>
      <c r="F114" s="105" t="n">
        <v>0</v>
      </c>
      <c r="G114" s="105" t="n">
        <v>0</v>
      </c>
      <c r="H114" s="99" t="e">
        <f aca="false"/>
        <v>#DIV/0!</v>
      </c>
    </row>
    <row r="115" customFormat="false" ht="12.75" hidden="false" customHeight="false" outlineLevel="0" collapsed="false">
      <c r="A115" s="13" t="s">
        <v>358</v>
      </c>
      <c r="B115" s="96"/>
      <c r="C115" s="97" t="s">
        <v>179</v>
      </c>
      <c r="D115" s="105" t="n">
        <v>26000</v>
      </c>
      <c r="E115" s="105" t="n">
        <v>31000</v>
      </c>
      <c r="F115" s="105" t="n">
        <v>0</v>
      </c>
      <c r="G115" s="105" t="n">
        <v>31000</v>
      </c>
      <c r="H115" s="99" t="n">
        <v>1.19230769230769</v>
      </c>
    </row>
    <row r="116" customFormat="false" ht="12.75" hidden="false" customHeight="false" outlineLevel="0" collapsed="false">
      <c r="A116" s="20"/>
      <c r="B116" s="101" t="s">
        <v>272</v>
      </c>
      <c r="C116" s="104" t="s">
        <v>273</v>
      </c>
      <c r="D116" s="105" t="n">
        <v>2000</v>
      </c>
      <c r="E116" s="105" t="n">
        <v>2000</v>
      </c>
      <c r="F116" s="105"/>
      <c r="G116" s="105" t="n">
        <v>2000</v>
      </c>
      <c r="H116" s="99" t="n">
        <v>1</v>
      </c>
    </row>
    <row r="117" customFormat="false" ht="12.75" hidden="false" customHeight="false" outlineLevel="0" collapsed="false">
      <c r="A117" s="17"/>
      <c r="B117" s="103" t="s">
        <v>296</v>
      </c>
      <c r="C117" s="104" t="s">
        <v>297</v>
      </c>
      <c r="D117" s="105" t="n">
        <v>3000</v>
      </c>
      <c r="E117" s="105" t="n">
        <v>4000</v>
      </c>
      <c r="F117" s="105"/>
      <c r="G117" s="105" t="n">
        <v>4000</v>
      </c>
      <c r="H117" s="99" t="n">
        <v>1.33333333333333</v>
      </c>
    </row>
    <row r="118" customFormat="false" ht="25.5" hidden="true" customHeight="false" outlineLevel="0" collapsed="false">
      <c r="A118" s="17"/>
      <c r="B118" s="103" t="s">
        <v>359</v>
      </c>
      <c r="C118" s="104" t="s">
        <v>360</v>
      </c>
      <c r="D118" s="105" t="n">
        <v>0</v>
      </c>
      <c r="E118" s="105" t="n">
        <v>0</v>
      </c>
      <c r="F118" s="105"/>
      <c r="G118" s="105" t="n">
        <v>0</v>
      </c>
      <c r="H118" s="99" t="e">
        <f aca="false"/>
        <v>#DIV/0!</v>
      </c>
    </row>
    <row r="119" customFormat="false" ht="12.75" hidden="false" customHeight="false" outlineLevel="0" collapsed="false">
      <c r="A119" s="17"/>
      <c r="B119" s="103" t="s">
        <v>270</v>
      </c>
      <c r="C119" s="104" t="s">
        <v>271</v>
      </c>
      <c r="D119" s="105" t="n">
        <v>18000</v>
      </c>
      <c r="E119" s="105" t="n">
        <v>22000</v>
      </c>
      <c r="F119" s="105"/>
      <c r="G119" s="105" t="n">
        <v>22000</v>
      </c>
      <c r="H119" s="99" t="n">
        <v>1.22222222222222</v>
      </c>
    </row>
    <row r="120" customFormat="false" ht="12.75" hidden="false" customHeight="false" outlineLevel="0" collapsed="false">
      <c r="A120" s="17"/>
      <c r="B120" s="103" t="s">
        <v>279</v>
      </c>
      <c r="C120" s="104" t="s">
        <v>280</v>
      </c>
      <c r="D120" s="105" t="n">
        <v>1000</v>
      </c>
      <c r="E120" s="105" t="n">
        <v>1000</v>
      </c>
      <c r="F120" s="105"/>
      <c r="G120" s="105" t="n">
        <v>1000</v>
      </c>
      <c r="H120" s="99" t="n">
        <v>1</v>
      </c>
    </row>
    <row r="121" customFormat="false" ht="12.75" hidden="false" customHeight="false" outlineLevel="0" collapsed="false">
      <c r="A121" s="17"/>
      <c r="B121" s="103" t="s">
        <v>355</v>
      </c>
      <c r="C121" s="104" t="s">
        <v>356</v>
      </c>
      <c r="D121" s="105" t="n">
        <v>2000</v>
      </c>
      <c r="E121" s="105" t="n">
        <v>2000</v>
      </c>
      <c r="F121" s="105"/>
      <c r="G121" s="105" t="n">
        <v>2000</v>
      </c>
      <c r="H121" s="99" t="n">
        <v>1</v>
      </c>
    </row>
    <row r="122" s="94" customFormat="true" ht="12.75" hidden="false" customHeight="false" outlineLevel="0" collapsed="false">
      <c r="A122" s="7" t="s">
        <v>61</v>
      </c>
      <c r="B122" s="90"/>
      <c r="C122" s="56" t="s">
        <v>361</v>
      </c>
      <c r="D122" s="91" t="n">
        <v>171990</v>
      </c>
      <c r="E122" s="91" t="n">
        <v>154800</v>
      </c>
      <c r="F122" s="91" t="n">
        <v>0</v>
      </c>
      <c r="G122" s="91" t="n">
        <v>154800</v>
      </c>
      <c r="H122" s="92" t="n">
        <v>0.900052328623757</v>
      </c>
      <c r="I122" s="93"/>
    </row>
    <row r="123" customFormat="false" ht="12.75" hidden="true" customHeight="false" outlineLevel="0" collapsed="false">
      <c r="A123" s="13" t="s">
        <v>63</v>
      </c>
      <c r="B123" s="96"/>
      <c r="C123" s="21" t="s">
        <v>64</v>
      </c>
      <c r="D123" s="105" t="n">
        <v>171990</v>
      </c>
      <c r="E123" s="105" t="n">
        <v>154800</v>
      </c>
      <c r="F123" s="105" t="n">
        <v>0</v>
      </c>
      <c r="G123" s="105" t="n">
        <v>154800</v>
      </c>
      <c r="H123" s="99" t="n">
        <v>0.900052328623757</v>
      </c>
    </row>
    <row r="124" customFormat="false" ht="25.5" hidden="false" customHeight="false" outlineLevel="0" collapsed="false">
      <c r="A124" s="13" t="s">
        <v>63</v>
      </c>
      <c r="B124" s="96"/>
      <c r="C124" s="21" t="s">
        <v>362</v>
      </c>
      <c r="D124" s="105" t="n">
        <v>171990</v>
      </c>
      <c r="E124" s="105" t="n">
        <v>154800</v>
      </c>
      <c r="F124" s="105" t="n">
        <v>0</v>
      </c>
      <c r="G124" s="105" t="n">
        <v>154800</v>
      </c>
      <c r="H124" s="99" t="n">
        <v>0.900052328623757</v>
      </c>
    </row>
    <row r="125" customFormat="false" ht="12.75" hidden="false" customHeight="false" outlineLevel="0" collapsed="false">
      <c r="A125" s="20"/>
      <c r="B125" s="103" t="s">
        <v>298</v>
      </c>
      <c r="C125" s="104" t="s">
        <v>299</v>
      </c>
      <c r="D125" s="105" t="n">
        <v>44500</v>
      </c>
      <c r="E125" s="105" t="n">
        <v>44500</v>
      </c>
      <c r="F125" s="105" t="n">
        <v>0</v>
      </c>
      <c r="G125" s="105" t="n">
        <v>44500</v>
      </c>
      <c r="H125" s="99" t="n">
        <v>1</v>
      </c>
    </row>
    <row r="126" customFormat="false" ht="12.75" hidden="false" customHeight="false" outlineLevel="0" collapsed="false">
      <c r="A126" s="20"/>
      <c r="B126" s="101" t="s">
        <v>300</v>
      </c>
      <c r="C126" s="102" t="s">
        <v>301</v>
      </c>
      <c r="D126" s="105" t="n">
        <v>15000</v>
      </c>
      <c r="E126" s="105" t="n">
        <v>15000</v>
      </c>
      <c r="F126" s="105" t="n">
        <v>0</v>
      </c>
      <c r="G126" s="105" t="n">
        <v>15000</v>
      </c>
      <c r="H126" s="99" t="n">
        <v>1</v>
      </c>
    </row>
    <row r="127" customFormat="false" ht="12.75" hidden="false" customHeight="false" outlineLevel="0" collapsed="false">
      <c r="A127" s="20"/>
      <c r="B127" s="103" t="s">
        <v>270</v>
      </c>
      <c r="C127" s="104" t="s">
        <v>271</v>
      </c>
      <c r="D127" s="105" t="n">
        <v>86800</v>
      </c>
      <c r="E127" s="105" t="n">
        <v>77000</v>
      </c>
      <c r="F127" s="105" t="n">
        <v>0</v>
      </c>
      <c r="G127" s="105" t="n">
        <v>77000</v>
      </c>
      <c r="H127" s="99" t="n">
        <v>0.887096774193548</v>
      </c>
    </row>
    <row r="128" customFormat="false" ht="12.75" hidden="false" customHeight="false" outlineLevel="0" collapsed="false">
      <c r="A128" s="20"/>
      <c r="B128" s="103" t="s">
        <v>310</v>
      </c>
      <c r="C128" s="104" t="s">
        <v>311</v>
      </c>
      <c r="D128" s="105" t="n">
        <v>17690</v>
      </c>
      <c r="E128" s="105" t="n">
        <v>10000</v>
      </c>
      <c r="F128" s="105" t="n">
        <v>0</v>
      </c>
      <c r="G128" s="105" t="n">
        <v>10000</v>
      </c>
      <c r="H128" s="99" t="n">
        <v>0.565291124929339</v>
      </c>
    </row>
    <row r="129" customFormat="false" ht="12.75" hidden="false" customHeight="false" outlineLevel="0" collapsed="false">
      <c r="A129" s="20"/>
      <c r="B129" s="103" t="s">
        <v>314</v>
      </c>
      <c r="C129" s="104" t="s">
        <v>315</v>
      </c>
      <c r="D129" s="105" t="n">
        <v>7850</v>
      </c>
      <c r="E129" s="105" t="n">
        <v>8000</v>
      </c>
      <c r="F129" s="105" t="n">
        <v>0</v>
      </c>
      <c r="G129" s="105" t="n">
        <v>8000</v>
      </c>
      <c r="H129" s="99" t="n">
        <v>1.01910828025478</v>
      </c>
    </row>
    <row r="130" customFormat="false" ht="25.5" hidden="false" customHeight="false" outlineLevel="0" collapsed="false">
      <c r="A130" s="20"/>
      <c r="B130" s="103" t="s">
        <v>363</v>
      </c>
      <c r="C130" s="104" t="s">
        <v>364</v>
      </c>
      <c r="D130" s="105" t="n">
        <v>150</v>
      </c>
      <c r="E130" s="105" t="n">
        <v>200</v>
      </c>
      <c r="F130" s="105" t="n">
        <v>0</v>
      </c>
      <c r="G130" s="105" t="n">
        <v>200</v>
      </c>
      <c r="H130" s="99" t="n">
        <v>1.33333333333333</v>
      </c>
    </row>
    <row r="131" customFormat="false" ht="25.5" hidden="false" customHeight="false" outlineLevel="0" collapsed="false">
      <c r="A131" s="20"/>
      <c r="B131" s="103" t="s">
        <v>316</v>
      </c>
      <c r="C131" s="104" t="s">
        <v>317</v>
      </c>
      <c r="D131" s="105" t="n">
        <v>0</v>
      </c>
      <c r="E131" s="105" t="n">
        <v>100</v>
      </c>
      <c r="F131" s="105" t="n">
        <v>0</v>
      </c>
      <c r="G131" s="105" t="n">
        <v>100</v>
      </c>
      <c r="H131" s="99" t="n">
        <v>0</v>
      </c>
    </row>
    <row r="132" customFormat="false" ht="25.5" hidden="true" customHeight="false" outlineLevel="0" collapsed="false">
      <c r="A132" s="20"/>
      <c r="B132" s="103" t="s">
        <v>365</v>
      </c>
      <c r="C132" s="104" t="s">
        <v>366</v>
      </c>
      <c r="D132" s="105" t="n">
        <v>0</v>
      </c>
      <c r="E132" s="105" t="n">
        <v>0</v>
      </c>
      <c r="F132" s="105" t="n">
        <v>0</v>
      </c>
      <c r="G132" s="105" t="n">
        <v>0</v>
      </c>
      <c r="H132" s="99" t="e">
        <f aca="false"/>
        <v>#DIV/0!</v>
      </c>
    </row>
    <row r="133" customFormat="false" ht="25.5" hidden="true" customHeight="false" outlineLevel="0" collapsed="false">
      <c r="A133" s="20"/>
      <c r="B133" s="103" t="s">
        <v>367</v>
      </c>
      <c r="C133" s="104" t="s">
        <v>368</v>
      </c>
      <c r="D133" s="105" t="n">
        <v>0</v>
      </c>
      <c r="E133" s="105" t="n">
        <v>0</v>
      </c>
      <c r="F133" s="105" t="n">
        <v>0</v>
      </c>
      <c r="G133" s="105" t="n">
        <v>0</v>
      </c>
      <c r="H133" s="99" t="e">
        <f aca="false"/>
        <v>#DIV/0!</v>
      </c>
    </row>
    <row r="134" customFormat="false" ht="12.75" hidden="true" customHeight="true" outlineLevel="0" collapsed="false">
      <c r="A134" s="20"/>
      <c r="B134" s="103" t="s">
        <v>324</v>
      </c>
      <c r="C134" s="104" t="s">
        <v>325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99" t="e">
        <f aca="false"/>
        <v>#DIV/0!</v>
      </c>
    </row>
    <row r="135" customFormat="false" ht="25.5" hidden="true" customHeight="false" outlineLevel="0" collapsed="false">
      <c r="A135" s="20"/>
      <c r="B135" s="103" t="s">
        <v>331</v>
      </c>
      <c r="C135" s="104" t="s">
        <v>332</v>
      </c>
      <c r="D135" s="105" t="n">
        <v>0</v>
      </c>
      <c r="E135" s="105" t="n">
        <v>0</v>
      </c>
      <c r="F135" s="105" t="n">
        <v>0</v>
      </c>
      <c r="G135" s="105" t="n">
        <v>0</v>
      </c>
      <c r="H135" s="99" t="e">
        <f aca="false"/>
        <v>#DIV/0!</v>
      </c>
    </row>
    <row r="136" customFormat="false" ht="12.75" hidden="true" customHeight="false" outlineLevel="0" collapsed="false">
      <c r="A136" s="107"/>
      <c r="B136" s="108"/>
      <c r="C136" s="113"/>
      <c r="D136" s="110"/>
      <c r="E136" s="110"/>
      <c r="F136" s="110"/>
      <c r="G136" s="110"/>
      <c r="H136" s="111"/>
    </row>
    <row r="137" customFormat="false" ht="12.75" hidden="true" customHeight="false" outlineLevel="0" collapsed="false">
      <c r="A137" s="20"/>
      <c r="B137" s="101"/>
      <c r="C137" s="21" t="s">
        <v>369</v>
      </c>
      <c r="D137" s="105" t="n">
        <v>7690</v>
      </c>
      <c r="E137" s="105" t="n">
        <v>0</v>
      </c>
      <c r="F137" s="105" t="n">
        <v>0</v>
      </c>
      <c r="G137" s="105" t="n">
        <v>0</v>
      </c>
      <c r="H137" s="99" t="n">
        <v>0</v>
      </c>
    </row>
    <row r="138" customFormat="false" ht="12.75" hidden="true" customHeight="false" outlineLevel="0" collapsed="false">
      <c r="A138" s="20"/>
      <c r="B138" s="103" t="s">
        <v>298</v>
      </c>
      <c r="C138" s="104" t="s">
        <v>299</v>
      </c>
      <c r="D138" s="105" t="n">
        <v>0</v>
      </c>
      <c r="E138" s="105" t="n">
        <v>0</v>
      </c>
      <c r="F138" s="105"/>
      <c r="G138" s="105" t="n">
        <v>0</v>
      </c>
      <c r="H138" s="99" t="e">
        <f aca="false"/>
        <v>#DIV/0!</v>
      </c>
    </row>
    <row r="139" customFormat="false" ht="12.75" hidden="true" customHeight="false" outlineLevel="0" collapsed="false">
      <c r="A139" s="20"/>
      <c r="B139" s="101" t="s">
        <v>300</v>
      </c>
      <c r="C139" s="102" t="s">
        <v>301</v>
      </c>
      <c r="D139" s="105" t="n">
        <v>0</v>
      </c>
      <c r="E139" s="105" t="n">
        <v>0</v>
      </c>
      <c r="F139" s="105"/>
      <c r="G139" s="105" t="n">
        <v>0</v>
      </c>
      <c r="H139" s="99" t="e">
        <f aca="false"/>
        <v>#DIV/0!</v>
      </c>
    </row>
    <row r="140" customFormat="false" ht="12.75" hidden="true" customHeight="false" outlineLevel="0" collapsed="false">
      <c r="A140" s="20"/>
      <c r="B140" s="103" t="s">
        <v>270</v>
      </c>
      <c r="C140" s="104" t="s">
        <v>271</v>
      </c>
      <c r="D140" s="105" t="n">
        <v>0</v>
      </c>
      <c r="E140" s="105" t="n">
        <v>0</v>
      </c>
      <c r="F140" s="105"/>
      <c r="G140" s="105" t="n">
        <v>0</v>
      </c>
      <c r="H140" s="99" t="e">
        <f aca="false"/>
        <v>#DIV/0!</v>
      </c>
    </row>
    <row r="141" customFormat="false" ht="12.75" hidden="true" customHeight="false" outlineLevel="0" collapsed="false">
      <c r="A141" s="20"/>
      <c r="B141" s="103" t="s">
        <v>310</v>
      </c>
      <c r="C141" s="104" t="s">
        <v>311</v>
      </c>
      <c r="D141" s="105" t="n">
        <v>7690</v>
      </c>
      <c r="E141" s="105" t="n">
        <v>0</v>
      </c>
      <c r="F141" s="105"/>
      <c r="G141" s="105" t="n">
        <v>0</v>
      </c>
      <c r="H141" s="99" t="n">
        <v>0</v>
      </c>
    </row>
    <row r="142" customFormat="false" ht="12.75" hidden="true" customHeight="false" outlineLevel="0" collapsed="false">
      <c r="A142" s="20"/>
      <c r="B142" s="103" t="s">
        <v>314</v>
      </c>
      <c r="C142" s="104" t="s">
        <v>315</v>
      </c>
      <c r="D142" s="105" t="n">
        <v>0</v>
      </c>
      <c r="E142" s="105" t="n">
        <v>0</v>
      </c>
      <c r="F142" s="105"/>
      <c r="G142" s="105" t="n">
        <v>0</v>
      </c>
      <c r="H142" s="99" t="e">
        <f aca="false"/>
        <v>#DIV/0!</v>
      </c>
    </row>
    <row r="143" customFormat="false" ht="12.75" hidden="true" customHeight="true" outlineLevel="0" collapsed="false">
      <c r="A143" s="20"/>
      <c r="B143" s="103" t="s">
        <v>270</v>
      </c>
      <c r="C143" s="104" t="s">
        <v>271</v>
      </c>
      <c r="D143" s="105" t="n">
        <v>0</v>
      </c>
      <c r="E143" s="105"/>
      <c r="F143" s="105"/>
      <c r="G143" s="105" t="n">
        <v>0</v>
      </c>
      <c r="H143" s="99" t="e">
        <f aca="false"/>
        <v>#DIV/0!</v>
      </c>
    </row>
    <row r="144" customFormat="false" ht="25.5" hidden="true" customHeight="false" outlineLevel="0" collapsed="false">
      <c r="A144" s="20"/>
      <c r="B144" s="101"/>
      <c r="C144" s="21" t="s">
        <v>370</v>
      </c>
      <c r="D144" s="105" t="n">
        <v>164300</v>
      </c>
      <c r="E144" s="105" t="n">
        <v>154800</v>
      </c>
      <c r="F144" s="105" t="n">
        <v>0</v>
      </c>
      <c r="G144" s="105" t="n">
        <v>154800</v>
      </c>
      <c r="H144" s="99" t="n">
        <v>0.942178940961656</v>
      </c>
    </row>
    <row r="145" customFormat="false" ht="12.75" hidden="true" customHeight="false" outlineLevel="0" collapsed="false">
      <c r="A145" s="20"/>
      <c r="B145" s="103" t="s">
        <v>298</v>
      </c>
      <c r="C145" s="104" t="s">
        <v>299</v>
      </c>
      <c r="D145" s="105" t="n">
        <v>44500</v>
      </c>
      <c r="E145" s="105" t="n">
        <v>44500</v>
      </c>
      <c r="F145" s="105"/>
      <c r="G145" s="105" t="n">
        <v>44500</v>
      </c>
      <c r="H145" s="99" t="n">
        <v>1</v>
      </c>
    </row>
    <row r="146" customFormat="false" ht="12.75" hidden="true" customHeight="false" outlineLevel="0" collapsed="false">
      <c r="A146" s="20"/>
      <c r="B146" s="101" t="s">
        <v>300</v>
      </c>
      <c r="C146" s="102" t="s">
        <v>301</v>
      </c>
      <c r="D146" s="105" t="n">
        <v>15000</v>
      </c>
      <c r="E146" s="105" t="n">
        <v>15000</v>
      </c>
      <c r="F146" s="105"/>
      <c r="G146" s="105" t="n">
        <v>15000</v>
      </c>
      <c r="H146" s="99" t="n">
        <v>1</v>
      </c>
    </row>
    <row r="147" customFormat="false" ht="12.75" hidden="true" customHeight="false" outlineLevel="0" collapsed="false">
      <c r="A147" s="17"/>
      <c r="B147" s="103" t="s">
        <v>270</v>
      </c>
      <c r="C147" s="104" t="s">
        <v>271</v>
      </c>
      <c r="D147" s="105" t="n">
        <v>86800</v>
      </c>
      <c r="E147" s="105" t="n">
        <v>77000</v>
      </c>
      <c r="F147" s="105"/>
      <c r="G147" s="105" t="n">
        <v>77000</v>
      </c>
      <c r="H147" s="99" t="n">
        <v>0.887096774193548</v>
      </c>
    </row>
    <row r="148" customFormat="false" ht="12.75" hidden="true" customHeight="true" outlineLevel="0" collapsed="false">
      <c r="A148" s="17"/>
      <c r="B148" s="103" t="s">
        <v>310</v>
      </c>
      <c r="C148" s="104" t="s">
        <v>311</v>
      </c>
      <c r="D148" s="105" t="n">
        <v>10000</v>
      </c>
      <c r="E148" s="105" t="n">
        <v>10000</v>
      </c>
      <c r="F148" s="105"/>
      <c r="G148" s="105" t="n">
        <v>10000</v>
      </c>
      <c r="H148" s="99" t="n">
        <v>1</v>
      </c>
    </row>
    <row r="149" customFormat="false" ht="12.75" hidden="true" customHeight="false" outlineLevel="0" collapsed="false">
      <c r="A149" s="17"/>
      <c r="B149" s="103" t="s">
        <v>314</v>
      </c>
      <c r="C149" s="104" t="s">
        <v>315</v>
      </c>
      <c r="D149" s="105" t="n">
        <v>7850</v>
      </c>
      <c r="E149" s="105" t="n">
        <v>8000</v>
      </c>
      <c r="F149" s="105"/>
      <c r="G149" s="105" t="n">
        <v>8000</v>
      </c>
      <c r="H149" s="99" t="n">
        <v>1.01910828025478</v>
      </c>
    </row>
    <row r="150" customFormat="false" ht="25.5" hidden="true" customHeight="false" outlineLevel="0" collapsed="false">
      <c r="A150" s="17"/>
      <c r="B150" s="103" t="s">
        <v>363</v>
      </c>
      <c r="C150" s="104" t="s">
        <v>364</v>
      </c>
      <c r="D150" s="105" t="n">
        <v>150</v>
      </c>
      <c r="E150" s="105" t="n">
        <v>200</v>
      </c>
      <c r="F150" s="105"/>
      <c r="G150" s="105" t="n">
        <v>200</v>
      </c>
      <c r="H150" s="99" t="n">
        <v>1.33333333333333</v>
      </c>
    </row>
    <row r="151" customFormat="false" ht="25.5" hidden="true" customHeight="false" outlineLevel="0" collapsed="false">
      <c r="A151" s="17"/>
      <c r="B151" s="103" t="s">
        <v>316</v>
      </c>
      <c r="C151" s="104" t="s">
        <v>317</v>
      </c>
      <c r="D151" s="105" t="n">
        <v>0</v>
      </c>
      <c r="E151" s="105" t="n">
        <v>100</v>
      </c>
      <c r="F151" s="105"/>
      <c r="G151" s="105" t="n">
        <v>100</v>
      </c>
      <c r="H151" s="99"/>
    </row>
    <row r="152" customFormat="false" ht="25.5" hidden="true" customHeight="false" outlineLevel="0" collapsed="false">
      <c r="A152" s="17"/>
      <c r="B152" s="103" t="s">
        <v>365</v>
      </c>
      <c r="C152" s="104" t="s">
        <v>366</v>
      </c>
      <c r="D152" s="105" t="n">
        <v>0</v>
      </c>
      <c r="E152" s="105" t="n">
        <v>0</v>
      </c>
      <c r="F152" s="105"/>
      <c r="G152" s="105" t="n">
        <v>0</v>
      </c>
      <c r="H152" s="99" t="e">
        <f aca="false"/>
        <v>#DIV/0!</v>
      </c>
    </row>
    <row r="153" customFormat="false" ht="25.5" hidden="true" customHeight="false" outlineLevel="0" collapsed="false">
      <c r="A153" s="17"/>
      <c r="B153" s="103" t="s">
        <v>367</v>
      </c>
      <c r="C153" s="104" t="s">
        <v>368</v>
      </c>
      <c r="D153" s="105" t="n">
        <v>0</v>
      </c>
      <c r="E153" s="105" t="n">
        <v>0</v>
      </c>
      <c r="F153" s="105"/>
      <c r="G153" s="105" t="n">
        <v>0</v>
      </c>
      <c r="H153" s="99" t="e">
        <f aca="false"/>
        <v>#DIV/0!</v>
      </c>
    </row>
    <row r="154" customFormat="false" ht="12.75" hidden="true" customHeight="true" outlineLevel="0" collapsed="false">
      <c r="A154" s="17"/>
      <c r="B154" s="103" t="s">
        <v>324</v>
      </c>
      <c r="C154" s="104" t="s">
        <v>325</v>
      </c>
      <c r="D154" s="105" t="n">
        <v>0</v>
      </c>
      <c r="E154" s="105"/>
      <c r="F154" s="105"/>
      <c r="G154" s="105" t="n">
        <v>0</v>
      </c>
      <c r="H154" s="99" t="e">
        <f aca="false"/>
        <v>#DIV/0!</v>
      </c>
    </row>
    <row r="155" customFormat="false" ht="25.5" hidden="true" customHeight="false" outlineLevel="0" collapsed="false">
      <c r="A155" s="17"/>
      <c r="B155" s="103" t="s">
        <v>331</v>
      </c>
      <c r="C155" s="104" t="s">
        <v>332</v>
      </c>
      <c r="D155" s="105" t="n">
        <v>0</v>
      </c>
      <c r="E155" s="105"/>
      <c r="F155" s="105"/>
      <c r="G155" s="105" t="n">
        <v>0</v>
      </c>
      <c r="H155" s="99" t="e">
        <f aca="false"/>
        <v>#DIV/0!</v>
      </c>
    </row>
    <row r="156" s="94" customFormat="true" ht="12.75" hidden="false" customHeight="false" outlineLevel="0" collapsed="false">
      <c r="A156" s="7" t="s">
        <v>80</v>
      </c>
      <c r="B156" s="90"/>
      <c r="C156" s="56" t="s">
        <v>371</v>
      </c>
      <c r="D156" s="91" t="n">
        <v>361934</v>
      </c>
      <c r="E156" s="91" t="n">
        <v>368982</v>
      </c>
      <c r="F156" s="91" t="n">
        <v>0</v>
      </c>
      <c r="G156" s="91" t="n">
        <v>368982</v>
      </c>
      <c r="H156" s="92" t="n">
        <v>1.01947316361547</v>
      </c>
      <c r="I156" s="93"/>
    </row>
    <row r="157" customFormat="false" ht="12.75" hidden="false" customHeight="false" outlineLevel="0" collapsed="false">
      <c r="A157" s="13" t="s">
        <v>82</v>
      </c>
      <c r="B157" s="96"/>
      <c r="C157" s="21" t="s">
        <v>372</v>
      </c>
      <c r="D157" s="105" t="n">
        <v>40000</v>
      </c>
      <c r="E157" s="105" t="n">
        <v>35000</v>
      </c>
      <c r="F157" s="105" t="n">
        <v>0</v>
      </c>
      <c r="G157" s="105" t="n">
        <v>35000</v>
      </c>
      <c r="H157" s="99" t="n">
        <v>0.875</v>
      </c>
    </row>
    <row r="158" customFormat="false" ht="12.75" hidden="false" customHeight="false" outlineLevel="0" collapsed="false">
      <c r="A158" s="17"/>
      <c r="B158" s="103" t="s">
        <v>270</v>
      </c>
      <c r="C158" s="104" t="s">
        <v>271</v>
      </c>
      <c r="D158" s="105" t="n">
        <v>40000</v>
      </c>
      <c r="E158" s="105" t="n">
        <v>35000</v>
      </c>
      <c r="F158" s="105"/>
      <c r="G158" s="105" t="n">
        <v>35000</v>
      </c>
      <c r="H158" s="99" t="n">
        <v>0.875</v>
      </c>
    </row>
    <row r="159" customFormat="false" ht="25.5" hidden="true" customHeight="false" outlineLevel="0" collapsed="false">
      <c r="A159" s="17"/>
      <c r="B159" s="103" t="s">
        <v>373</v>
      </c>
      <c r="C159" s="104" t="s">
        <v>374</v>
      </c>
      <c r="D159" s="105" t="n">
        <v>0</v>
      </c>
      <c r="E159" s="105" t="n">
        <v>0</v>
      </c>
      <c r="F159" s="105"/>
      <c r="G159" s="105" t="n">
        <v>0</v>
      </c>
      <c r="H159" s="99" t="e">
        <f aca="false"/>
        <v>#DIV/0!</v>
      </c>
    </row>
    <row r="160" customFormat="false" ht="12.75" hidden="false" customHeight="false" outlineLevel="0" collapsed="false">
      <c r="A160" s="13" t="s">
        <v>84</v>
      </c>
      <c r="B160" s="96"/>
      <c r="C160" s="21" t="s">
        <v>85</v>
      </c>
      <c r="D160" s="105" t="n">
        <v>17500</v>
      </c>
      <c r="E160" s="105" t="n">
        <v>16000</v>
      </c>
      <c r="F160" s="105" t="n">
        <v>0</v>
      </c>
      <c r="G160" s="105" t="n">
        <v>16000</v>
      </c>
      <c r="H160" s="99" t="n">
        <v>0.914285714285714</v>
      </c>
    </row>
    <row r="161" customFormat="false" ht="12.75" hidden="false" customHeight="false" outlineLevel="0" collapsed="false">
      <c r="A161" s="17"/>
      <c r="B161" s="103" t="s">
        <v>270</v>
      </c>
      <c r="C161" s="104" t="s">
        <v>271</v>
      </c>
      <c r="D161" s="105" t="n">
        <v>17500</v>
      </c>
      <c r="E161" s="105" t="n">
        <v>16000</v>
      </c>
      <c r="F161" s="105"/>
      <c r="G161" s="105" t="n">
        <v>16000</v>
      </c>
      <c r="H161" s="99" t="n">
        <v>0.914285714285714</v>
      </c>
    </row>
    <row r="162" customFormat="false" ht="12.75" hidden="false" customHeight="false" outlineLevel="0" collapsed="false">
      <c r="A162" s="13" t="s">
        <v>86</v>
      </c>
      <c r="B162" s="96"/>
      <c r="C162" s="21" t="s">
        <v>87</v>
      </c>
      <c r="D162" s="105" t="n">
        <v>304434</v>
      </c>
      <c r="E162" s="105" t="n">
        <v>317982</v>
      </c>
      <c r="F162" s="105" t="n">
        <v>0</v>
      </c>
      <c r="G162" s="105" t="n">
        <v>317982</v>
      </c>
      <c r="H162" s="99" t="n">
        <v>1.04450225664676</v>
      </c>
    </row>
    <row r="163" customFormat="false" ht="12.75" hidden="false" customHeight="false" outlineLevel="0" collapsed="false">
      <c r="A163" s="20"/>
      <c r="B163" s="103" t="s">
        <v>286</v>
      </c>
      <c r="C163" s="104" t="s">
        <v>287</v>
      </c>
      <c r="D163" s="105" t="n">
        <v>0</v>
      </c>
      <c r="E163" s="105" t="n">
        <v>70264</v>
      </c>
      <c r="F163" s="105"/>
      <c r="G163" s="105" t="n">
        <v>70264</v>
      </c>
      <c r="H163" s="99" t="n">
        <v>0</v>
      </c>
    </row>
    <row r="164" customFormat="false" ht="25.5" hidden="false" customHeight="false" outlineLevel="0" collapsed="false">
      <c r="A164" s="17"/>
      <c r="B164" s="103" t="s">
        <v>375</v>
      </c>
      <c r="C164" s="104" t="s">
        <v>376</v>
      </c>
      <c r="D164" s="105" t="n">
        <v>198902</v>
      </c>
      <c r="E164" s="105" t="n">
        <v>140245</v>
      </c>
      <c r="F164" s="105"/>
      <c r="G164" s="105" t="n">
        <v>140245</v>
      </c>
      <c r="H164" s="99" t="n">
        <v>0.705095976913254</v>
      </c>
    </row>
    <row r="165" customFormat="false" ht="12.75" hidden="false" customHeight="false" outlineLevel="0" collapsed="false">
      <c r="A165" s="17"/>
      <c r="B165" s="103" t="s">
        <v>288</v>
      </c>
      <c r="C165" s="104" t="s">
        <v>289</v>
      </c>
      <c r="D165" s="105" t="n">
        <v>14147</v>
      </c>
      <c r="E165" s="105" t="n">
        <v>17266</v>
      </c>
      <c r="F165" s="105"/>
      <c r="G165" s="105" t="n">
        <v>17266</v>
      </c>
      <c r="H165" s="99" t="n">
        <v>1.22047077118824</v>
      </c>
    </row>
    <row r="166" customFormat="false" ht="12.75" hidden="false" customHeight="false" outlineLevel="0" collapsed="false">
      <c r="A166" s="17"/>
      <c r="B166" s="103" t="s">
        <v>290</v>
      </c>
      <c r="C166" s="104" t="s">
        <v>291</v>
      </c>
      <c r="D166" s="105" t="n">
        <v>35190</v>
      </c>
      <c r="E166" s="105" t="n">
        <v>37121</v>
      </c>
      <c r="F166" s="105"/>
      <c r="G166" s="105" t="n">
        <v>37121</v>
      </c>
      <c r="H166" s="99" t="n">
        <v>1.05487354362035</v>
      </c>
    </row>
    <row r="167" customFormat="false" ht="12.75" hidden="false" customHeight="false" outlineLevel="0" collapsed="false">
      <c r="A167" s="17"/>
      <c r="B167" s="103" t="s">
        <v>292</v>
      </c>
      <c r="C167" s="104" t="s">
        <v>293</v>
      </c>
      <c r="D167" s="105" t="n">
        <v>5290</v>
      </c>
      <c r="E167" s="105" t="n">
        <v>5309</v>
      </c>
      <c r="F167" s="105"/>
      <c r="G167" s="105" t="n">
        <v>5309</v>
      </c>
      <c r="H167" s="99" t="n">
        <v>1.00359168241966</v>
      </c>
    </row>
    <row r="168" customFormat="false" ht="12.75" hidden="false" customHeight="false" outlineLevel="0" collapsed="false">
      <c r="A168" s="17"/>
      <c r="B168" s="103" t="s">
        <v>272</v>
      </c>
      <c r="C168" s="104" t="s">
        <v>273</v>
      </c>
      <c r="D168" s="105" t="n">
        <v>3000</v>
      </c>
      <c r="E168" s="105" t="n">
        <v>3360</v>
      </c>
      <c r="F168" s="105"/>
      <c r="G168" s="105" t="n">
        <v>3360</v>
      </c>
      <c r="H168" s="99" t="n">
        <v>1.12</v>
      </c>
    </row>
    <row r="169" customFormat="false" ht="12.75" hidden="false" customHeight="false" outlineLevel="0" collapsed="false">
      <c r="A169" s="17"/>
      <c r="B169" s="103" t="s">
        <v>296</v>
      </c>
      <c r="C169" s="104" t="s">
        <v>297</v>
      </c>
      <c r="D169" s="105" t="n">
        <v>8500</v>
      </c>
      <c r="E169" s="105" t="n">
        <v>8500</v>
      </c>
      <c r="F169" s="105"/>
      <c r="G169" s="105" t="n">
        <v>8500</v>
      </c>
      <c r="H169" s="99" t="n">
        <v>1</v>
      </c>
    </row>
    <row r="170" customFormat="false" ht="12.75" hidden="false" customHeight="false" outlineLevel="0" collapsed="false">
      <c r="A170" s="17"/>
      <c r="B170" s="103" t="s">
        <v>298</v>
      </c>
      <c r="C170" s="104" t="s">
        <v>299</v>
      </c>
      <c r="D170" s="105" t="n">
        <v>4050</v>
      </c>
      <c r="E170" s="105" t="n">
        <v>4050</v>
      </c>
      <c r="F170" s="105"/>
      <c r="G170" s="105" t="n">
        <v>4050</v>
      </c>
      <c r="H170" s="99" t="n">
        <v>1</v>
      </c>
    </row>
    <row r="171" customFormat="false" ht="12.75" hidden="false" customHeight="false" outlineLevel="0" collapsed="false">
      <c r="A171" s="17"/>
      <c r="B171" s="103" t="s">
        <v>300</v>
      </c>
      <c r="C171" s="104" t="s">
        <v>301</v>
      </c>
      <c r="D171" s="105" t="n">
        <v>1500</v>
      </c>
      <c r="E171" s="105" t="n">
        <v>1500</v>
      </c>
      <c r="F171" s="105"/>
      <c r="G171" s="105" t="n">
        <v>1500</v>
      </c>
      <c r="H171" s="99" t="n">
        <v>1</v>
      </c>
    </row>
    <row r="172" customFormat="false" ht="12.75" hidden="false" customHeight="false" outlineLevel="0" collapsed="false">
      <c r="A172" s="17"/>
      <c r="B172" s="103" t="s">
        <v>302</v>
      </c>
      <c r="C172" s="104" t="s">
        <v>303</v>
      </c>
      <c r="D172" s="105" t="n">
        <v>600</v>
      </c>
      <c r="E172" s="105" t="n">
        <v>600</v>
      </c>
      <c r="F172" s="105"/>
      <c r="G172" s="105" t="n">
        <v>600</v>
      </c>
      <c r="H172" s="99" t="n">
        <v>1</v>
      </c>
    </row>
    <row r="173" customFormat="false" ht="12.75" hidden="false" customHeight="false" outlineLevel="0" collapsed="false">
      <c r="A173" s="17"/>
      <c r="B173" s="103" t="s">
        <v>270</v>
      </c>
      <c r="C173" s="104" t="s">
        <v>271</v>
      </c>
      <c r="D173" s="105" t="n">
        <v>10078</v>
      </c>
      <c r="E173" s="105" t="n">
        <v>7868</v>
      </c>
      <c r="F173" s="105"/>
      <c r="G173" s="105" t="n">
        <v>7868</v>
      </c>
      <c r="H173" s="99" t="n">
        <v>0.780710458424291</v>
      </c>
    </row>
    <row r="174" customFormat="false" ht="12.75" hidden="false" customHeight="false" outlineLevel="0" collapsed="false">
      <c r="A174" s="17"/>
      <c r="B174" s="103" t="s">
        <v>304</v>
      </c>
      <c r="C174" s="104" t="s">
        <v>305</v>
      </c>
      <c r="D174" s="105" t="n">
        <v>620</v>
      </c>
      <c r="E174" s="105" t="n">
        <v>672</v>
      </c>
      <c r="F174" s="105"/>
      <c r="G174" s="105" t="n">
        <v>672</v>
      </c>
      <c r="H174" s="99" t="n">
        <v>1.08387096774194</v>
      </c>
    </row>
    <row r="175" customFormat="false" ht="25.5" hidden="false" customHeight="false" outlineLevel="0" collapsed="false">
      <c r="A175" s="17"/>
      <c r="B175" s="103" t="s">
        <v>306</v>
      </c>
      <c r="C175" s="104" t="s">
        <v>307</v>
      </c>
      <c r="D175" s="105" t="n">
        <v>1050</v>
      </c>
      <c r="E175" s="105" t="n">
        <v>1050</v>
      </c>
      <c r="F175" s="105"/>
      <c r="G175" s="105" t="n">
        <v>1050</v>
      </c>
      <c r="H175" s="99" t="n">
        <v>1</v>
      </c>
    </row>
    <row r="176" customFormat="false" ht="25.5" hidden="false" customHeight="false" outlineLevel="0" collapsed="false">
      <c r="A176" s="17"/>
      <c r="B176" s="103" t="s">
        <v>308</v>
      </c>
      <c r="C176" s="104" t="s">
        <v>309</v>
      </c>
      <c r="D176" s="105" t="n">
        <v>3100</v>
      </c>
      <c r="E176" s="105" t="n">
        <v>1580</v>
      </c>
      <c r="F176" s="105"/>
      <c r="G176" s="105" t="n">
        <v>1580</v>
      </c>
      <c r="H176" s="99" t="n">
        <v>0.509677419354839</v>
      </c>
    </row>
    <row r="177" customFormat="false" ht="12.75" hidden="false" customHeight="false" outlineLevel="0" collapsed="false">
      <c r="A177" s="17"/>
      <c r="B177" s="103" t="s">
        <v>377</v>
      </c>
      <c r="C177" s="104" t="s">
        <v>378</v>
      </c>
      <c r="D177" s="105" t="n">
        <v>6575</v>
      </c>
      <c r="E177" s="105" t="n">
        <v>7072</v>
      </c>
      <c r="F177" s="105"/>
      <c r="G177" s="105" t="n">
        <v>7072</v>
      </c>
      <c r="H177" s="99" t="n">
        <v>1.07558935361217</v>
      </c>
    </row>
    <row r="178" customFormat="false" ht="12.75" hidden="false" customHeight="false" outlineLevel="0" collapsed="false">
      <c r="A178" s="17"/>
      <c r="B178" s="103" t="s">
        <v>279</v>
      </c>
      <c r="C178" s="104" t="s">
        <v>280</v>
      </c>
      <c r="D178" s="105" t="n">
        <v>1045</v>
      </c>
      <c r="E178" s="105" t="n">
        <v>1045</v>
      </c>
      <c r="F178" s="105"/>
      <c r="G178" s="105" t="n">
        <v>1045</v>
      </c>
      <c r="H178" s="99" t="n">
        <v>1</v>
      </c>
    </row>
    <row r="179" customFormat="false" ht="12.75" hidden="false" customHeight="false" outlineLevel="0" collapsed="false">
      <c r="A179" s="17"/>
      <c r="B179" s="103" t="s">
        <v>310</v>
      </c>
      <c r="C179" s="104" t="s">
        <v>311</v>
      </c>
      <c r="D179" s="105" t="n">
        <v>1900</v>
      </c>
      <c r="E179" s="105" t="n">
        <v>1900</v>
      </c>
      <c r="F179" s="105"/>
      <c r="G179" s="105" t="n">
        <v>1900</v>
      </c>
      <c r="H179" s="99" t="n">
        <v>1</v>
      </c>
    </row>
    <row r="180" customFormat="false" ht="12.75" hidden="false" customHeight="false" outlineLevel="0" collapsed="false">
      <c r="A180" s="17"/>
      <c r="B180" s="103" t="s">
        <v>312</v>
      </c>
      <c r="C180" s="104" t="s">
        <v>379</v>
      </c>
      <c r="D180" s="105" t="n">
        <v>4787</v>
      </c>
      <c r="E180" s="105" t="n">
        <v>4980</v>
      </c>
      <c r="F180" s="105"/>
      <c r="G180" s="105" t="n">
        <v>4980</v>
      </c>
      <c r="H180" s="99" t="n">
        <v>1.04031752663464</v>
      </c>
    </row>
    <row r="181" customFormat="false" ht="12.75" hidden="false" customHeight="false" outlineLevel="0" collapsed="false">
      <c r="A181" s="17"/>
      <c r="B181" s="103" t="s">
        <v>380</v>
      </c>
      <c r="C181" s="104" t="s">
        <v>381</v>
      </c>
      <c r="D181" s="105" t="n">
        <v>1600</v>
      </c>
      <c r="E181" s="105" t="n">
        <v>800</v>
      </c>
      <c r="F181" s="105"/>
      <c r="G181" s="105" t="n">
        <v>800</v>
      </c>
      <c r="H181" s="99" t="n">
        <v>0.5</v>
      </c>
    </row>
    <row r="182" customFormat="false" ht="25.5" hidden="false" customHeight="false" outlineLevel="0" collapsed="false">
      <c r="A182" s="17"/>
      <c r="B182" s="103" t="s">
        <v>318</v>
      </c>
      <c r="C182" s="104" t="s">
        <v>319</v>
      </c>
      <c r="D182" s="105" t="n">
        <v>0</v>
      </c>
      <c r="E182" s="105" t="n">
        <v>800</v>
      </c>
      <c r="F182" s="105"/>
      <c r="G182" s="105" t="n">
        <v>800</v>
      </c>
      <c r="H182" s="99" t="n">
        <v>0</v>
      </c>
    </row>
    <row r="183" customFormat="false" ht="25.5" hidden="false" customHeight="false" outlineLevel="0" collapsed="false">
      <c r="A183" s="17"/>
      <c r="B183" s="103" t="s">
        <v>320</v>
      </c>
      <c r="C183" s="104" t="s">
        <v>321</v>
      </c>
      <c r="D183" s="105" t="n">
        <v>1000</v>
      </c>
      <c r="E183" s="105" t="n">
        <v>500</v>
      </c>
      <c r="F183" s="105"/>
      <c r="G183" s="105" t="n">
        <v>500</v>
      </c>
      <c r="H183" s="99" t="n">
        <v>0.5</v>
      </c>
    </row>
    <row r="184" customFormat="false" ht="25.5" hidden="false" customHeight="false" outlineLevel="0" collapsed="false">
      <c r="A184" s="17"/>
      <c r="B184" s="103" t="s">
        <v>322</v>
      </c>
      <c r="C184" s="104" t="s">
        <v>323</v>
      </c>
      <c r="D184" s="105" t="n">
        <v>1500</v>
      </c>
      <c r="E184" s="105" t="n">
        <v>1500</v>
      </c>
      <c r="F184" s="105"/>
      <c r="G184" s="105" t="n">
        <v>1500</v>
      </c>
      <c r="H184" s="99" t="n">
        <v>1</v>
      </c>
    </row>
    <row r="185" customFormat="false" ht="25.5" hidden="true" customHeight="true" outlineLevel="0" collapsed="false">
      <c r="A185" s="17"/>
      <c r="B185" s="103" t="s">
        <v>331</v>
      </c>
      <c r="C185" s="104" t="s">
        <v>332</v>
      </c>
      <c r="D185" s="105" t="n">
        <v>0</v>
      </c>
      <c r="E185" s="105"/>
      <c r="F185" s="105"/>
      <c r="G185" s="105" t="n">
        <v>0</v>
      </c>
      <c r="H185" s="99" t="e">
        <f aca="false"/>
        <v>#DIV/0!</v>
      </c>
    </row>
    <row r="186" s="94" customFormat="true" ht="12.75" hidden="false" customHeight="false" outlineLevel="0" collapsed="false">
      <c r="A186" s="7" t="s">
        <v>89</v>
      </c>
      <c r="B186" s="90"/>
      <c r="C186" s="56" t="s">
        <v>382</v>
      </c>
      <c r="D186" s="91" t="n">
        <v>5854385</v>
      </c>
      <c r="E186" s="91" t="n">
        <v>6463497</v>
      </c>
      <c r="F186" s="91" t="n">
        <v>400000</v>
      </c>
      <c r="G186" s="91" t="n">
        <v>6863497</v>
      </c>
      <c r="H186" s="92" t="n">
        <v>1.17236857500831</v>
      </c>
      <c r="I186" s="93"/>
    </row>
    <row r="187" customFormat="false" ht="12.75" hidden="false" customHeight="false" outlineLevel="0" collapsed="false">
      <c r="A187" s="13" t="s">
        <v>91</v>
      </c>
      <c r="B187" s="96"/>
      <c r="C187" s="21" t="s">
        <v>92</v>
      </c>
      <c r="D187" s="105" t="n">
        <v>471747</v>
      </c>
      <c r="E187" s="105" t="n">
        <v>450348</v>
      </c>
      <c r="F187" s="105" t="n">
        <v>0</v>
      </c>
      <c r="G187" s="105" t="n">
        <v>450348</v>
      </c>
      <c r="H187" s="99" t="n">
        <v>0.954638821232568</v>
      </c>
    </row>
    <row r="188" customFormat="false" ht="12.75" hidden="false" customHeight="false" outlineLevel="0" collapsed="false">
      <c r="A188" s="17"/>
      <c r="B188" s="103" t="s">
        <v>286</v>
      </c>
      <c r="C188" s="104" t="s">
        <v>287</v>
      </c>
      <c r="D188" s="105" t="n">
        <v>328042</v>
      </c>
      <c r="E188" s="105" t="n">
        <v>344338</v>
      </c>
      <c r="F188" s="105"/>
      <c r="G188" s="105" t="n">
        <v>344338</v>
      </c>
      <c r="H188" s="99" t="n">
        <v>1.0496765658056</v>
      </c>
    </row>
    <row r="189" customFormat="false" ht="12.75" hidden="false" customHeight="false" outlineLevel="0" collapsed="false">
      <c r="A189" s="17"/>
      <c r="B189" s="103" t="s">
        <v>288</v>
      </c>
      <c r="C189" s="104" t="s">
        <v>289</v>
      </c>
      <c r="D189" s="105" t="n">
        <v>27159</v>
      </c>
      <c r="E189" s="105" t="n">
        <v>28300</v>
      </c>
      <c r="F189" s="105"/>
      <c r="G189" s="105" t="n">
        <v>28300</v>
      </c>
      <c r="H189" s="99" t="n">
        <v>1.04201185610663</v>
      </c>
    </row>
    <row r="190" customFormat="false" ht="12.75" hidden="false" customHeight="false" outlineLevel="0" collapsed="false">
      <c r="A190" s="17"/>
      <c r="B190" s="103" t="s">
        <v>290</v>
      </c>
      <c r="C190" s="104" t="s">
        <v>291</v>
      </c>
      <c r="D190" s="105" t="n">
        <v>57802</v>
      </c>
      <c r="E190" s="105" t="n">
        <v>56410</v>
      </c>
      <c r="F190" s="105"/>
      <c r="G190" s="105" t="n">
        <v>56410</v>
      </c>
      <c r="H190" s="99" t="n">
        <v>0.975917788311823</v>
      </c>
    </row>
    <row r="191" customFormat="false" ht="12.75" hidden="false" customHeight="false" outlineLevel="0" collapsed="false">
      <c r="A191" s="17"/>
      <c r="B191" s="103" t="s">
        <v>292</v>
      </c>
      <c r="C191" s="104" t="s">
        <v>383</v>
      </c>
      <c r="D191" s="105" t="n">
        <v>9307</v>
      </c>
      <c r="E191" s="105" t="n">
        <v>9106</v>
      </c>
      <c r="F191" s="105"/>
      <c r="G191" s="105" t="n">
        <v>9106</v>
      </c>
      <c r="H191" s="99" t="n">
        <v>0.978403352315462</v>
      </c>
    </row>
    <row r="192" customFormat="false" ht="12.75" hidden="false" customHeight="false" outlineLevel="0" collapsed="false">
      <c r="A192" s="17"/>
      <c r="B192" s="103" t="s">
        <v>272</v>
      </c>
      <c r="C192" s="104" t="s">
        <v>273</v>
      </c>
      <c r="D192" s="105" t="n">
        <v>37791</v>
      </c>
      <c r="E192" s="105" t="n">
        <v>0</v>
      </c>
      <c r="F192" s="105"/>
      <c r="G192" s="105"/>
      <c r="H192" s="99" t="n">
        <v>0</v>
      </c>
    </row>
    <row r="193" customFormat="false" ht="12.75" hidden="false" customHeight="false" outlineLevel="0" collapsed="false">
      <c r="A193" s="17"/>
      <c r="B193" s="103" t="s">
        <v>270</v>
      </c>
      <c r="C193" s="104" t="s">
        <v>271</v>
      </c>
      <c r="D193" s="105" t="n">
        <v>684</v>
      </c>
      <c r="E193" s="105" t="n">
        <v>684</v>
      </c>
      <c r="F193" s="105"/>
      <c r="G193" s="105" t="n">
        <v>684</v>
      </c>
      <c r="H193" s="99" t="n">
        <v>1</v>
      </c>
    </row>
    <row r="194" customFormat="false" ht="12.75" hidden="false" customHeight="false" outlineLevel="0" collapsed="false">
      <c r="A194" s="17"/>
      <c r="B194" s="103" t="s">
        <v>312</v>
      </c>
      <c r="C194" s="104" t="s">
        <v>384</v>
      </c>
      <c r="D194" s="105" t="n">
        <v>10962</v>
      </c>
      <c r="E194" s="105" t="n">
        <v>11510</v>
      </c>
      <c r="F194" s="105"/>
      <c r="G194" s="105" t="n">
        <v>11510</v>
      </c>
      <c r="H194" s="99" t="n">
        <v>1.04999087757708</v>
      </c>
    </row>
    <row r="195" customFormat="false" ht="12.75" hidden="false" customHeight="false" outlineLevel="0" collapsed="false">
      <c r="A195" s="13" t="s">
        <v>385</v>
      </c>
      <c r="B195" s="96"/>
      <c r="C195" s="21" t="s">
        <v>386</v>
      </c>
      <c r="D195" s="105" t="n">
        <v>236440</v>
      </c>
      <c r="E195" s="105" t="n">
        <v>289949</v>
      </c>
      <c r="F195" s="105" t="n">
        <v>0</v>
      </c>
      <c r="G195" s="105" t="n">
        <v>289949</v>
      </c>
      <c r="H195" s="99" t="n">
        <v>1.22631111487058</v>
      </c>
    </row>
    <row r="196" customFormat="false" ht="12.75" hidden="false" customHeight="false" outlineLevel="0" collapsed="false">
      <c r="A196" s="17"/>
      <c r="B196" s="103" t="s">
        <v>275</v>
      </c>
      <c r="C196" s="104" t="s">
        <v>276</v>
      </c>
      <c r="D196" s="105" t="n">
        <v>214345</v>
      </c>
      <c r="E196" s="105" t="n">
        <v>272386</v>
      </c>
      <c r="F196" s="105"/>
      <c r="G196" s="105" t="n">
        <v>272386</v>
      </c>
      <c r="H196" s="99" t="n">
        <v>1.27078308334694</v>
      </c>
    </row>
    <row r="197" customFormat="false" ht="12.75" hidden="false" customHeight="false" outlineLevel="0" collapsed="false">
      <c r="A197" s="17"/>
      <c r="B197" s="103" t="s">
        <v>296</v>
      </c>
      <c r="C197" s="104" t="s">
        <v>297</v>
      </c>
      <c r="D197" s="105" t="n">
        <v>13271</v>
      </c>
      <c r="E197" s="105" t="n">
        <v>7000</v>
      </c>
      <c r="F197" s="105"/>
      <c r="G197" s="105" t="n">
        <v>7000</v>
      </c>
      <c r="H197" s="99" t="n">
        <v>0.527465903096978</v>
      </c>
    </row>
    <row r="198" customFormat="false" ht="12.75" hidden="false" customHeight="false" outlineLevel="0" collapsed="false">
      <c r="A198" s="17"/>
      <c r="B198" s="103" t="s">
        <v>270</v>
      </c>
      <c r="C198" s="104" t="s">
        <v>271</v>
      </c>
      <c r="D198" s="105" t="n">
        <v>2563</v>
      </c>
      <c r="E198" s="105" t="n">
        <v>2563</v>
      </c>
      <c r="F198" s="105"/>
      <c r="G198" s="105" t="n">
        <v>2563</v>
      </c>
      <c r="H198" s="99" t="n">
        <v>1</v>
      </c>
    </row>
    <row r="199" customFormat="false" ht="12.75" hidden="false" customHeight="false" outlineLevel="0" collapsed="false">
      <c r="A199" s="17"/>
      <c r="B199" s="103" t="s">
        <v>279</v>
      </c>
      <c r="C199" s="104" t="s">
        <v>280</v>
      </c>
      <c r="D199" s="105" t="n">
        <v>1517</v>
      </c>
      <c r="E199" s="105" t="n">
        <v>1000</v>
      </c>
      <c r="F199" s="105"/>
      <c r="G199" s="105" t="n">
        <v>1000</v>
      </c>
      <c r="H199" s="99" t="n">
        <v>0.659195781147001</v>
      </c>
    </row>
    <row r="200" customFormat="false" ht="12.75" hidden="false" customHeight="false" outlineLevel="0" collapsed="false">
      <c r="A200" s="17"/>
      <c r="B200" s="103" t="s">
        <v>355</v>
      </c>
      <c r="C200" s="104" t="s">
        <v>356</v>
      </c>
      <c r="D200" s="105" t="n">
        <v>2744</v>
      </c>
      <c r="E200" s="105" t="n">
        <v>2500</v>
      </c>
      <c r="F200" s="105"/>
      <c r="G200" s="105" t="n">
        <v>2500</v>
      </c>
      <c r="H200" s="99" t="n">
        <v>0.911078717201166</v>
      </c>
    </row>
    <row r="201" customFormat="false" ht="25.5" hidden="false" customHeight="false" outlineLevel="0" collapsed="false">
      <c r="A201" s="17"/>
      <c r="B201" s="103" t="s">
        <v>318</v>
      </c>
      <c r="C201" s="104" t="s">
        <v>319</v>
      </c>
      <c r="D201" s="105" t="n">
        <v>1500</v>
      </c>
      <c r="E201" s="105" t="n">
        <v>1500</v>
      </c>
      <c r="F201" s="105"/>
      <c r="G201" s="105" t="n">
        <v>1500</v>
      </c>
      <c r="H201" s="99" t="n">
        <v>1</v>
      </c>
    </row>
    <row r="202" customFormat="false" ht="25.5" hidden="false" customHeight="false" outlineLevel="0" collapsed="false">
      <c r="A202" s="17"/>
      <c r="B202" s="103" t="s">
        <v>320</v>
      </c>
      <c r="C202" s="104" t="s">
        <v>321</v>
      </c>
      <c r="D202" s="105" t="n">
        <v>500</v>
      </c>
      <c r="E202" s="105" t="n">
        <v>500</v>
      </c>
      <c r="F202" s="105"/>
      <c r="G202" s="105" t="n">
        <v>500</v>
      </c>
      <c r="H202" s="99" t="n">
        <v>1</v>
      </c>
    </row>
    <row r="203" customFormat="false" ht="25.5" hidden="false" customHeight="false" outlineLevel="0" collapsed="false">
      <c r="A203" s="17"/>
      <c r="B203" s="103" t="s">
        <v>322</v>
      </c>
      <c r="C203" s="104" t="s">
        <v>323</v>
      </c>
      <c r="D203" s="105" t="n">
        <v>0</v>
      </c>
      <c r="E203" s="105" t="n">
        <v>2500</v>
      </c>
      <c r="F203" s="105"/>
      <c r="G203" s="105" t="n">
        <v>2500</v>
      </c>
      <c r="H203" s="99" t="n">
        <v>0</v>
      </c>
    </row>
    <row r="204" customFormat="false" ht="12.75" hidden="false" customHeight="false" outlineLevel="0" collapsed="false">
      <c r="A204" s="13" t="s">
        <v>93</v>
      </c>
      <c r="B204" s="96"/>
      <c r="C204" s="21" t="s">
        <v>334</v>
      </c>
      <c r="D204" s="105" t="n">
        <v>4978280</v>
      </c>
      <c r="E204" s="105" t="n">
        <v>5460078</v>
      </c>
      <c r="F204" s="105" t="n">
        <v>400000</v>
      </c>
      <c r="G204" s="105" t="n">
        <v>5860078</v>
      </c>
      <c r="H204" s="99" t="n">
        <v>1.17712904858706</v>
      </c>
    </row>
    <row r="205" customFormat="false" ht="12.75" hidden="false" customHeight="false" outlineLevel="0" collapsed="false">
      <c r="A205" s="20"/>
      <c r="B205" s="103" t="s">
        <v>284</v>
      </c>
      <c r="C205" s="104" t="s">
        <v>387</v>
      </c>
      <c r="D205" s="105" t="n">
        <v>3500</v>
      </c>
      <c r="E205" s="105" t="n">
        <v>3500</v>
      </c>
      <c r="F205" s="105"/>
      <c r="G205" s="105" t="n">
        <v>3500</v>
      </c>
      <c r="H205" s="99" t="n">
        <v>1</v>
      </c>
    </row>
    <row r="206" customFormat="false" ht="12.75" hidden="true" customHeight="true" outlineLevel="0" collapsed="false">
      <c r="A206" s="17"/>
      <c r="B206" s="103" t="s">
        <v>275</v>
      </c>
      <c r="C206" s="104" t="s">
        <v>276</v>
      </c>
      <c r="D206" s="105" t="n">
        <v>0</v>
      </c>
      <c r="E206" s="105" t="n">
        <v>0</v>
      </c>
      <c r="F206" s="105"/>
      <c r="G206" s="105" t="n">
        <v>0</v>
      </c>
      <c r="H206" s="99" t="e">
        <f aca="false"/>
        <v>#DIV/0!</v>
      </c>
    </row>
    <row r="207" customFormat="false" ht="12.75" hidden="false" customHeight="false" outlineLevel="0" collapsed="false">
      <c r="A207" s="17"/>
      <c r="B207" s="103" t="s">
        <v>286</v>
      </c>
      <c r="C207" s="104" t="s">
        <v>287</v>
      </c>
      <c r="D207" s="105" t="n">
        <v>2436177</v>
      </c>
      <c r="E207" s="105" t="n">
        <v>2852901</v>
      </c>
      <c r="F207" s="105"/>
      <c r="G207" s="105" t="n">
        <v>2852901</v>
      </c>
      <c r="H207" s="99" t="n">
        <v>1.17105653653244</v>
      </c>
    </row>
    <row r="208" customFormat="false" ht="12.75" hidden="false" customHeight="false" outlineLevel="0" collapsed="false">
      <c r="A208" s="17"/>
      <c r="B208" s="103" t="s">
        <v>288</v>
      </c>
      <c r="C208" s="104" t="s">
        <v>289</v>
      </c>
      <c r="D208" s="105" t="n">
        <v>163996</v>
      </c>
      <c r="E208" s="105" t="n">
        <v>195760</v>
      </c>
      <c r="F208" s="105"/>
      <c r="G208" s="105" t="n">
        <v>195760</v>
      </c>
      <c r="H208" s="99" t="n">
        <v>1.19368765091832</v>
      </c>
    </row>
    <row r="209" customFormat="false" ht="12.75" hidden="false" customHeight="false" outlineLevel="0" collapsed="false">
      <c r="A209" s="17"/>
      <c r="B209" s="103" t="s">
        <v>290</v>
      </c>
      <c r="C209" s="104" t="s">
        <v>291</v>
      </c>
      <c r="D209" s="105" t="n">
        <v>397165</v>
      </c>
      <c r="E209" s="105" t="n">
        <v>456863</v>
      </c>
      <c r="F209" s="105"/>
      <c r="G209" s="105" t="n">
        <v>456863</v>
      </c>
      <c r="H209" s="99" t="n">
        <v>1.15031032442436</v>
      </c>
    </row>
    <row r="210" customFormat="false" ht="12.75" hidden="false" customHeight="false" outlineLevel="0" collapsed="false">
      <c r="A210" s="17"/>
      <c r="B210" s="103" t="s">
        <v>292</v>
      </c>
      <c r="C210" s="104" t="s">
        <v>293</v>
      </c>
      <c r="D210" s="105" t="n">
        <v>64048</v>
      </c>
      <c r="E210" s="105" t="n">
        <v>74173</v>
      </c>
      <c r="F210" s="105"/>
      <c r="G210" s="105" t="n">
        <v>74173</v>
      </c>
      <c r="H210" s="99" t="n">
        <v>1.15808456157882</v>
      </c>
    </row>
    <row r="211" customFormat="false" ht="12.75" hidden="false" customHeight="false" outlineLevel="0" collapsed="false">
      <c r="A211" s="17"/>
      <c r="B211" s="103" t="s">
        <v>294</v>
      </c>
      <c r="C211" s="104" t="s">
        <v>388</v>
      </c>
      <c r="D211" s="105" t="n">
        <v>3450</v>
      </c>
      <c r="E211" s="105" t="n">
        <v>3550</v>
      </c>
      <c r="F211" s="105"/>
      <c r="G211" s="105" t="n">
        <v>3550</v>
      </c>
      <c r="H211" s="99" t="n">
        <v>1.02898550724638</v>
      </c>
    </row>
    <row r="212" customFormat="false" ht="12.75" hidden="false" customHeight="false" outlineLevel="0" collapsed="false">
      <c r="A212" s="17"/>
      <c r="B212" s="103" t="s">
        <v>272</v>
      </c>
      <c r="C212" s="104" t="s">
        <v>273</v>
      </c>
      <c r="D212" s="105" t="n">
        <v>38000</v>
      </c>
      <c r="E212" s="105" t="n">
        <v>38000</v>
      </c>
      <c r="F212" s="105"/>
      <c r="G212" s="105" t="n">
        <v>38000</v>
      </c>
      <c r="H212" s="99" t="n">
        <v>1</v>
      </c>
    </row>
    <row r="213" customFormat="false" ht="12.75" hidden="false" customHeight="false" outlineLevel="0" collapsed="false">
      <c r="A213" s="17"/>
      <c r="B213" s="103" t="s">
        <v>296</v>
      </c>
      <c r="C213" s="104" t="s">
        <v>297</v>
      </c>
      <c r="D213" s="105" t="n">
        <v>963500</v>
      </c>
      <c r="E213" s="105" t="n">
        <v>1105000</v>
      </c>
      <c r="F213" s="105"/>
      <c r="G213" s="105" t="n">
        <v>1105000</v>
      </c>
      <c r="H213" s="99" t="n">
        <v>1.14686040477426</v>
      </c>
    </row>
    <row r="214" customFormat="false" ht="12.75" hidden="false" customHeight="false" outlineLevel="0" collapsed="false">
      <c r="A214" s="17"/>
      <c r="B214" s="103" t="s">
        <v>298</v>
      </c>
      <c r="C214" s="104" t="s">
        <v>299</v>
      </c>
      <c r="D214" s="105" t="n">
        <v>92000</v>
      </c>
      <c r="E214" s="105" t="n">
        <v>106080</v>
      </c>
      <c r="F214" s="105"/>
      <c r="G214" s="105" t="n">
        <v>106080</v>
      </c>
      <c r="H214" s="99" t="n">
        <v>1.15304347826087</v>
      </c>
    </row>
    <row r="215" customFormat="false" ht="12.75" hidden="false" customHeight="false" outlineLevel="0" collapsed="false">
      <c r="A215" s="17"/>
      <c r="B215" s="103" t="s">
        <v>300</v>
      </c>
      <c r="C215" s="104" t="s">
        <v>301</v>
      </c>
      <c r="D215" s="105" t="n">
        <v>89999</v>
      </c>
      <c r="E215" s="105" t="n">
        <v>85000</v>
      </c>
      <c r="F215" s="105"/>
      <c r="G215" s="105" t="n">
        <v>85000</v>
      </c>
      <c r="H215" s="99" t="n">
        <v>0.944454938388204</v>
      </c>
    </row>
    <row r="216" customFormat="false" ht="12.75" hidden="false" customHeight="false" outlineLevel="0" collapsed="false">
      <c r="A216" s="17"/>
      <c r="B216" s="103" t="s">
        <v>302</v>
      </c>
      <c r="C216" s="104" t="s">
        <v>303</v>
      </c>
      <c r="D216" s="105" t="n">
        <v>3090</v>
      </c>
      <c r="E216" s="105" t="n">
        <v>3090</v>
      </c>
      <c r="F216" s="105"/>
      <c r="G216" s="105" t="n">
        <v>3090</v>
      </c>
      <c r="H216" s="99" t="n">
        <v>1</v>
      </c>
    </row>
    <row r="217" customFormat="false" ht="12.75" hidden="false" customHeight="false" outlineLevel="0" collapsed="false">
      <c r="A217" s="17"/>
      <c r="B217" s="103" t="s">
        <v>270</v>
      </c>
      <c r="C217" s="104" t="s">
        <v>271</v>
      </c>
      <c r="D217" s="105" t="n">
        <v>264107</v>
      </c>
      <c r="E217" s="105" t="n">
        <v>260000</v>
      </c>
      <c r="F217" s="105"/>
      <c r="G217" s="105" t="n">
        <v>260000</v>
      </c>
      <c r="H217" s="99" t="n">
        <v>0.984449484489241</v>
      </c>
    </row>
    <row r="218" customFormat="false" ht="12.75" hidden="false" customHeight="false" outlineLevel="0" collapsed="false">
      <c r="A218" s="17"/>
      <c r="B218" s="103" t="s">
        <v>304</v>
      </c>
      <c r="C218" s="104" t="s">
        <v>305</v>
      </c>
      <c r="D218" s="105" t="n">
        <v>8882</v>
      </c>
      <c r="E218" s="105" t="n">
        <v>11670</v>
      </c>
      <c r="F218" s="105"/>
      <c r="G218" s="105" t="n">
        <v>11670</v>
      </c>
      <c r="H218" s="99" t="n">
        <v>1.31389326728214</v>
      </c>
    </row>
    <row r="219" customFormat="false" ht="25.5" hidden="false" customHeight="false" outlineLevel="0" collapsed="false">
      <c r="A219" s="17"/>
      <c r="B219" s="103" t="s">
        <v>306</v>
      </c>
      <c r="C219" s="104" t="s">
        <v>307</v>
      </c>
      <c r="D219" s="105" t="n">
        <v>50500</v>
      </c>
      <c r="E219" s="105" t="n">
        <v>47969</v>
      </c>
      <c r="F219" s="105"/>
      <c r="G219" s="105" t="n">
        <v>47969</v>
      </c>
      <c r="H219" s="99" t="n">
        <v>0.949881188118812</v>
      </c>
    </row>
    <row r="220" customFormat="false" ht="25.5" hidden="false" customHeight="false" outlineLevel="0" collapsed="false">
      <c r="A220" s="17"/>
      <c r="B220" s="103" t="s">
        <v>308</v>
      </c>
      <c r="C220" s="104" t="s">
        <v>309</v>
      </c>
      <c r="D220" s="105" t="n">
        <v>39000</v>
      </c>
      <c r="E220" s="105" t="n">
        <v>36000</v>
      </c>
      <c r="F220" s="105"/>
      <c r="G220" s="105" t="n">
        <v>36000</v>
      </c>
      <c r="H220" s="99" t="n">
        <v>0.923076923076923</v>
      </c>
    </row>
    <row r="221" customFormat="false" ht="12.75" hidden="false" customHeight="false" outlineLevel="0" collapsed="false">
      <c r="A221" s="17"/>
      <c r="B221" s="103" t="s">
        <v>389</v>
      </c>
      <c r="C221" s="104" t="s">
        <v>390</v>
      </c>
      <c r="D221" s="105" t="n">
        <v>5000</v>
      </c>
      <c r="E221" s="105" t="n">
        <v>5000</v>
      </c>
      <c r="F221" s="105"/>
      <c r="G221" s="105" t="n">
        <v>5000</v>
      </c>
      <c r="H221" s="99" t="n">
        <v>1</v>
      </c>
    </row>
    <row r="222" customFormat="false" ht="12.75" hidden="false" customHeight="false" outlineLevel="0" collapsed="false">
      <c r="A222" s="17"/>
      <c r="B222" s="103" t="s">
        <v>279</v>
      </c>
      <c r="C222" s="104" t="s">
        <v>280</v>
      </c>
      <c r="D222" s="105" t="n">
        <v>18000</v>
      </c>
      <c r="E222" s="105" t="n">
        <v>18000</v>
      </c>
      <c r="F222" s="105"/>
      <c r="G222" s="105" t="n">
        <v>18000</v>
      </c>
      <c r="H222" s="99" t="n">
        <v>1</v>
      </c>
    </row>
    <row r="223" customFormat="false" ht="12.75" hidden="false" customHeight="false" outlineLevel="0" collapsed="false">
      <c r="A223" s="17"/>
      <c r="B223" s="103" t="s">
        <v>355</v>
      </c>
      <c r="C223" s="104" t="s">
        <v>356</v>
      </c>
      <c r="D223" s="105" t="n">
        <v>4000</v>
      </c>
      <c r="E223" s="105" t="n">
        <v>4000</v>
      </c>
      <c r="F223" s="105"/>
      <c r="G223" s="105" t="n">
        <v>4000</v>
      </c>
      <c r="H223" s="99" t="n">
        <v>1</v>
      </c>
    </row>
    <row r="224" customFormat="false" ht="12.75" hidden="false" customHeight="false" outlineLevel="0" collapsed="false">
      <c r="A224" s="17"/>
      <c r="B224" s="103" t="s">
        <v>310</v>
      </c>
      <c r="C224" s="104" t="s">
        <v>311</v>
      </c>
      <c r="D224" s="105" t="n">
        <v>18000</v>
      </c>
      <c r="E224" s="105" t="n">
        <v>22000</v>
      </c>
      <c r="F224" s="105"/>
      <c r="G224" s="105" t="n">
        <v>22000</v>
      </c>
      <c r="H224" s="99" t="n">
        <v>1.22222222222222</v>
      </c>
    </row>
    <row r="225" customFormat="false" ht="12.75" hidden="false" customHeight="false" outlineLevel="0" collapsed="false">
      <c r="A225" s="17"/>
      <c r="B225" s="103" t="s">
        <v>312</v>
      </c>
      <c r="C225" s="104" t="s">
        <v>379</v>
      </c>
      <c r="D225" s="105" t="n">
        <v>64090</v>
      </c>
      <c r="E225" s="105" t="n">
        <v>69867</v>
      </c>
      <c r="F225" s="105"/>
      <c r="G225" s="105" t="n">
        <v>69867</v>
      </c>
      <c r="H225" s="99" t="n">
        <v>1.09013886721797</v>
      </c>
    </row>
    <row r="226" customFormat="false" ht="12.75" hidden="true" customHeight="false" outlineLevel="0" collapsed="false">
      <c r="A226" s="17"/>
      <c r="B226" s="103" t="s">
        <v>314</v>
      </c>
      <c r="C226" s="104" t="s">
        <v>315</v>
      </c>
      <c r="D226" s="105" t="n">
        <v>0</v>
      </c>
      <c r="E226" s="105" t="n">
        <v>0</v>
      </c>
      <c r="F226" s="105"/>
      <c r="G226" s="105" t="n">
        <v>0</v>
      </c>
      <c r="H226" s="99" t="e">
        <f aca="false"/>
        <v>#DIV/0!</v>
      </c>
    </row>
    <row r="227" customFormat="false" ht="25.5" hidden="true" customHeight="false" outlineLevel="0" collapsed="false">
      <c r="A227" s="17"/>
      <c r="B227" s="103" t="s">
        <v>373</v>
      </c>
      <c r="C227" s="104" t="s">
        <v>374</v>
      </c>
      <c r="D227" s="105" t="n">
        <v>0</v>
      </c>
      <c r="E227" s="105" t="n">
        <v>0</v>
      </c>
      <c r="F227" s="105"/>
      <c r="G227" s="105" t="n">
        <v>0</v>
      </c>
      <c r="H227" s="99" t="e">
        <f aca="false"/>
        <v>#DIV/0!</v>
      </c>
    </row>
    <row r="228" customFormat="false" ht="25.5" hidden="false" customHeight="false" outlineLevel="0" collapsed="false">
      <c r="A228" s="17"/>
      <c r="B228" s="103" t="s">
        <v>318</v>
      </c>
      <c r="C228" s="104" t="s">
        <v>319</v>
      </c>
      <c r="D228" s="105" t="n">
        <v>14000</v>
      </c>
      <c r="E228" s="105" t="n">
        <v>14000</v>
      </c>
      <c r="F228" s="105"/>
      <c r="G228" s="105" t="n">
        <v>14000</v>
      </c>
      <c r="H228" s="99" t="n">
        <v>1</v>
      </c>
    </row>
    <row r="229" customFormat="false" ht="25.5" hidden="false" customHeight="false" outlineLevel="0" collapsed="false">
      <c r="A229" s="17"/>
      <c r="B229" s="103" t="s">
        <v>320</v>
      </c>
      <c r="C229" s="104" t="s">
        <v>321</v>
      </c>
      <c r="D229" s="105" t="n">
        <v>16275</v>
      </c>
      <c r="E229" s="105" t="n">
        <v>13275</v>
      </c>
      <c r="F229" s="105"/>
      <c r="G229" s="105" t="n">
        <v>13275</v>
      </c>
      <c r="H229" s="99" t="n">
        <v>0.815668202764977</v>
      </c>
    </row>
    <row r="230" customFormat="false" ht="25.5" hidden="false" customHeight="false" outlineLevel="0" collapsed="false">
      <c r="A230" s="17"/>
      <c r="B230" s="103" t="s">
        <v>322</v>
      </c>
      <c r="C230" s="104" t="s">
        <v>323</v>
      </c>
      <c r="D230" s="105" t="n">
        <v>30500</v>
      </c>
      <c r="E230" s="105" t="n">
        <v>34380</v>
      </c>
      <c r="F230" s="105"/>
      <c r="G230" s="105" t="n">
        <v>34380</v>
      </c>
      <c r="H230" s="99" t="n">
        <v>1.1272131147541</v>
      </c>
    </row>
    <row r="231" customFormat="false" ht="12.75" hidden="false" customHeight="false" outlineLevel="0" collapsed="false">
      <c r="A231" s="17"/>
      <c r="B231" s="103" t="s">
        <v>324</v>
      </c>
      <c r="C231" s="104" t="s">
        <v>329</v>
      </c>
      <c r="D231" s="105" t="n">
        <v>30001</v>
      </c>
      <c r="E231" s="105"/>
      <c r="F231" s="105" t="n">
        <v>380000</v>
      </c>
      <c r="G231" s="105" t="n">
        <v>380000</v>
      </c>
      <c r="H231" s="99" t="n">
        <v>12.6662444585181</v>
      </c>
    </row>
    <row r="232" customFormat="false" ht="25.5" hidden="false" customHeight="false" outlineLevel="0" collapsed="false">
      <c r="A232" s="17"/>
      <c r="B232" s="103" t="s">
        <v>331</v>
      </c>
      <c r="C232" s="104" t="s">
        <v>332</v>
      </c>
      <c r="D232" s="105" t="n">
        <v>61000</v>
      </c>
      <c r="E232" s="105"/>
      <c r="F232" s="105" t="n">
        <v>20000</v>
      </c>
      <c r="G232" s="105" t="n">
        <v>20000</v>
      </c>
      <c r="H232" s="99" t="n">
        <v>0.327868852459016</v>
      </c>
    </row>
    <row r="233" customFormat="false" ht="25.5" hidden="false" customHeight="false" outlineLevel="0" collapsed="false">
      <c r="A233" s="17"/>
      <c r="B233" s="103" t="s">
        <v>391</v>
      </c>
      <c r="C233" s="104" t="s">
        <v>332</v>
      </c>
      <c r="D233" s="105" t="n">
        <v>85000</v>
      </c>
      <c r="E233" s="105"/>
      <c r="F233" s="105" t="n">
        <v>0</v>
      </c>
      <c r="G233" s="105" t="n">
        <v>0</v>
      </c>
      <c r="H233" s="99" t="n">
        <v>0</v>
      </c>
    </row>
    <row r="234" customFormat="false" ht="25.5" hidden="false" customHeight="false" outlineLevel="0" collapsed="false">
      <c r="A234" s="17"/>
      <c r="B234" s="103" t="s">
        <v>392</v>
      </c>
      <c r="C234" s="104" t="s">
        <v>332</v>
      </c>
      <c r="D234" s="105" t="n">
        <v>15000</v>
      </c>
      <c r="E234" s="105"/>
      <c r="F234" s="105" t="n">
        <v>0</v>
      </c>
      <c r="G234" s="105" t="n">
        <v>0</v>
      </c>
      <c r="H234" s="99" t="n">
        <v>0</v>
      </c>
    </row>
    <row r="235" customFormat="false" ht="12.75" hidden="false" customHeight="false" outlineLevel="0" collapsed="false">
      <c r="A235" s="13" t="s">
        <v>104</v>
      </c>
      <c r="B235" s="96"/>
      <c r="C235" s="21" t="s">
        <v>105</v>
      </c>
      <c r="D235" s="105" t="n">
        <v>29000</v>
      </c>
      <c r="E235" s="105" t="n">
        <v>30000</v>
      </c>
      <c r="F235" s="105" t="n">
        <v>0</v>
      </c>
      <c r="G235" s="105" t="n">
        <v>30000</v>
      </c>
      <c r="H235" s="99" t="n">
        <v>1.03448275862069</v>
      </c>
    </row>
    <row r="236" customFormat="false" ht="12.75" hidden="true" customHeight="true" outlineLevel="0" collapsed="false">
      <c r="A236" s="17"/>
      <c r="B236" s="103" t="s">
        <v>275</v>
      </c>
      <c r="C236" s="104" t="s">
        <v>276</v>
      </c>
      <c r="D236" s="105" t="n">
        <v>0</v>
      </c>
      <c r="E236" s="105"/>
      <c r="F236" s="105"/>
      <c r="G236" s="105" t="n">
        <v>0</v>
      </c>
      <c r="H236" s="99" t="e">
        <f aca="false"/>
        <v>#DIV/0!</v>
      </c>
    </row>
    <row r="237" customFormat="false" ht="12.75" hidden="false" customHeight="false" outlineLevel="0" collapsed="false">
      <c r="A237" s="17"/>
      <c r="B237" s="103" t="s">
        <v>290</v>
      </c>
      <c r="C237" s="104" t="s">
        <v>291</v>
      </c>
      <c r="D237" s="105" t="n">
        <v>1079</v>
      </c>
      <c r="E237" s="105" t="n">
        <v>1078</v>
      </c>
      <c r="F237" s="105"/>
      <c r="G237" s="105" t="n">
        <v>1078</v>
      </c>
      <c r="H237" s="99" t="n">
        <v>0.999073215940686</v>
      </c>
    </row>
    <row r="238" customFormat="false" ht="12.75" hidden="false" customHeight="false" outlineLevel="0" collapsed="false">
      <c r="A238" s="17"/>
      <c r="B238" s="103" t="s">
        <v>292</v>
      </c>
      <c r="C238" s="104" t="s">
        <v>293</v>
      </c>
      <c r="D238" s="105" t="n">
        <v>175</v>
      </c>
      <c r="E238" s="105" t="n">
        <v>175</v>
      </c>
      <c r="F238" s="105"/>
      <c r="G238" s="105" t="n">
        <v>175</v>
      </c>
      <c r="H238" s="99" t="n">
        <v>1</v>
      </c>
    </row>
    <row r="239" customFormat="false" ht="12.75" hidden="false" customHeight="false" outlineLevel="0" collapsed="false">
      <c r="A239" s="17"/>
      <c r="B239" s="103" t="s">
        <v>272</v>
      </c>
      <c r="C239" s="104" t="s">
        <v>273</v>
      </c>
      <c r="D239" s="105" t="n">
        <v>24365</v>
      </c>
      <c r="E239" s="105" t="n">
        <v>25368</v>
      </c>
      <c r="F239" s="105"/>
      <c r="G239" s="105" t="n">
        <v>25368</v>
      </c>
      <c r="H239" s="99" t="n">
        <v>1.04116560640263</v>
      </c>
    </row>
    <row r="240" customFormat="false" ht="12.75" hidden="false" customHeight="false" outlineLevel="0" collapsed="false">
      <c r="A240" s="17"/>
      <c r="B240" s="103" t="s">
        <v>296</v>
      </c>
      <c r="C240" s="104" t="s">
        <v>297</v>
      </c>
      <c r="D240" s="105" t="n">
        <v>1005</v>
      </c>
      <c r="E240" s="105" t="n">
        <v>1004</v>
      </c>
      <c r="F240" s="105"/>
      <c r="G240" s="105" t="n">
        <v>1004</v>
      </c>
      <c r="H240" s="99" t="n">
        <v>0.999004975124378</v>
      </c>
    </row>
    <row r="241" customFormat="false" ht="12.75" hidden="false" customHeight="false" outlineLevel="0" collapsed="false">
      <c r="A241" s="17"/>
      <c r="B241" s="103" t="s">
        <v>270</v>
      </c>
      <c r="C241" s="104" t="s">
        <v>271</v>
      </c>
      <c r="D241" s="105" t="n">
        <v>1772</v>
      </c>
      <c r="E241" s="105" t="n">
        <v>1772</v>
      </c>
      <c r="F241" s="105"/>
      <c r="G241" s="105" t="n">
        <v>1772</v>
      </c>
      <c r="H241" s="99" t="n">
        <v>1</v>
      </c>
    </row>
    <row r="242" customFormat="false" ht="25.5" hidden="false" customHeight="false" outlineLevel="0" collapsed="false">
      <c r="A242" s="17"/>
      <c r="B242" s="103" t="s">
        <v>320</v>
      </c>
      <c r="C242" s="104" t="s">
        <v>321</v>
      </c>
      <c r="D242" s="105" t="n">
        <v>203</v>
      </c>
      <c r="E242" s="105" t="n">
        <v>203</v>
      </c>
      <c r="F242" s="105"/>
      <c r="G242" s="105" t="n">
        <v>203</v>
      </c>
      <c r="H242" s="99" t="n">
        <v>1</v>
      </c>
    </row>
    <row r="243" customFormat="false" ht="25.5" hidden="false" customHeight="false" outlineLevel="0" collapsed="false">
      <c r="A243" s="17"/>
      <c r="B243" s="103" t="s">
        <v>322</v>
      </c>
      <c r="C243" s="104" t="s">
        <v>323</v>
      </c>
      <c r="D243" s="105" t="n">
        <v>401</v>
      </c>
      <c r="E243" s="105" t="n">
        <v>400</v>
      </c>
      <c r="F243" s="105"/>
      <c r="G243" s="105" t="n">
        <v>400</v>
      </c>
      <c r="H243" s="99" t="n">
        <v>0.997506234413965</v>
      </c>
    </row>
    <row r="244" customFormat="false" ht="12.75" hidden="false" customHeight="false" outlineLevel="0" collapsed="false">
      <c r="A244" s="13" t="s">
        <v>393</v>
      </c>
      <c r="B244" s="96"/>
      <c r="C244" s="21" t="s">
        <v>394</v>
      </c>
      <c r="D244" s="105" t="n">
        <v>93378</v>
      </c>
      <c r="E244" s="105" t="n">
        <v>126622</v>
      </c>
      <c r="F244" s="105" t="n">
        <v>0</v>
      </c>
      <c r="G244" s="105" t="n">
        <v>126622</v>
      </c>
      <c r="H244" s="99" t="n">
        <v>1.356015335518</v>
      </c>
    </row>
    <row r="245" customFormat="false" ht="51" hidden="false" customHeight="false" outlineLevel="0" collapsed="false">
      <c r="A245" s="20"/>
      <c r="B245" s="101" t="s">
        <v>395</v>
      </c>
      <c r="C245" s="54" t="s">
        <v>396</v>
      </c>
      <c r="D245" s="105" t="n">
        <v>27878</v>
      </c>
      <c r="E245" s="105" t="n">
        <v>32122</v>
      </c>
      <c r="F245" s="105"/>
      <c r="G245" s="105" t="n">
        <v>32122</v>
      </c>
      <c r="H245" s="99" t="n">
        <v>1.15223473706866</v>
      </c>
    </row>
    <row r="246" customFormat="false" ht="12.75" hidden="false" customHeight="false" outlineLevel="0" collapsed="false">
      <c r="A246" s="20"/>
      <c r="B246" s="103" t="s">
        <v>272</v>
      </c>
      <c r="C246" s="104" t="s">
        <v>273</v>
      </c>
      <c r="D246" s="105" t="n">
        <v>1340</v>
      </c>
      <c r="E246" s="105" t="n">
        <v>1500</v>
      </c>
      <c r="F246" s="105"/>
      <c r="G246" s="105" t="n">
        <v>1500</v>
      </c>
      <c r="H246" s="99" t="n">
        <v>1.11940298507463</v>
      </c>
    </row>
    <row r="247" customFormat="false" ht="12.75" hidden="false" customHeight="false" outlineLevel="0" collapsed="false">
      <c r="A247" s="17"/>
      <c r="B247" s="103" t="s">
        <v>296</v>
      </c>
      <c r="C247" s="104" t="s">
        <v>297</v>
      </c>
      <c r="D247" s="105" t="n">
        <v>17000</v>
      </c>
      <c r="E247" s="105" t="n">
        <v>30000</v>
      </c>
      <c r="F247" s="105"/>
      <c r="G247" s="105" t="n">
        <v>30000</v>
      </c>
      <c r="H247" s="99" t="n">
        <v>1.76470588235294</v>
      </c>
    </row>
    <row r="248" customFormat="false" ht="25.5" hidden="true" customHeight="false" outlineLevel="0" collapsed="false">
      <c r="A248" s="17"/>
      <c r="B248" s="103" t="s">
        <v>359</v>
      </c>
      <c r="C248" s="104" t="s">
        <v>360</v>
      </c>
      <c r="D248" s="105" t="n">
        <v>0</v>
      </c>
      <c r="E248" s="105" t="n">
        <v>0</v>
      </c>
      <c r="F248" s="105"/>
      <c r="G248" s="105" t="n">
        <v>0</v>
      </c>
      <c r="H248" s="99" t="e">
        <f aca="false"/>
        <v>#DIV/0!</v>
      </c>
    </row>
    <row r="249" customFormat="false" ht="12.75" hidden="false" customHeight="false" outlineLevel="0" collapsed="false">
      <c r="A249" s="17"/>
      <c r="B249" s="103" t="s">
        <v>270</v>
      </c>
      <c r="C249" s="104" t="s">
        <v>271</v>
      </c>
      <c r="D249" s="105" t="n">
        <v>43660</v>
      </c>
      <c r="E249" s="105" t="n">
        <v>55000</v>
      </c>
      <c r="F249" s="105"/>
      <c r="G249" s="105" t="n">
        <v>55000</v>
      </c>
      <c r="H249" s="99" t="n">
        <v>1.25973431058177</v>
      </c>
    </row>
    <row r="250" customFormat="false" ht="12.75" hidden="false" customHeight="false" outlineLevel="0" collapsed="false">
      <c r="A250" s="17"/>
      <c r="B250" s="101" t="s">
        <v>389</v>
      </c>
      <c r="C250" s="102" t="s">
        <v>390</v>
      </c>
      <c r="D250" s="105" t="n">
        <v>1000</v>
      </c>
      <c r="E250" s="105" t="n">
        <v>1000</v>
      </c>
      <c r="F250" s="105"/>
      <c r="G250" s="105" t="n">
        <v>1000</v>
      </c>
      <c r="H250" s="99" t="n">
        <v>1</v>
      </c>
    </row>
    <row r="251" customFormat="false" ht="12.75" hidden="false" customHeight="false" outlineLevel="0" collapsed="false">
      <c r="A251" s="17"/>
      <c r="B251" s="103" t="s">
        <v>279</v>
      </c>
      <c r="C251" s="104" t="s">
        <v>280</v>
      </c>
      <c r="D251" s="105" t="n">
        <v>1000</v>
      </c>
      <c r="E251" s="105" t="n">
        <v>4000</v>
      </c>
      <c r="F251" s="105"/>
      <c r="G251" s="105" t="n">
        <v>4000</v>
      </c>
      <c r="H251" s="99" t="n">
        <v>4</v>
      </c>
    </row>
    <row r="252" customFormat="false" ht="12.75" hidden="false" customHeight="false" outlineLevel="0" collapsed="false">
      <c r="A252" s="17"/>
      <c r="B252" s="103" t="s">
        <v>355</v>
      </c>
      <c r="C252" s="104" t="s">
        <v>356</v>
      </c>
      <c r="D252" s="105" t="n">
        <v>1500</v>
      </c>
      <c r="E252" s="105" t="n">
        <v>3000</v>
      </c>
      <c r="F252" s="105"/>
      <c r="G252" s="105" t="n">
        <v>3000</v>
      </c>
      <c r="H252" s="99" t="n">
        <v>2</v>
      </c>
    </row>
    <row r="253" customFormat="false" ht="12.75" hidden="true" customHeight="false" outlineLevel="0" collapsed="false">
      <c r="A253" s="17"/>
      <c r="B253" s="103" t="s">
        <v>310</v>
      </c>
      <c r="C253" s="104" t="s">
        <v>311</v>
      </c>
      <c r="D253" s="105" t="n">
        <v>0</v>
      </c>
      <c r="E253" s="105" t="n">
        <v>0</v>
      </c>
      <c r="F253" s="105"/>
      <c r="G253" s="105" t="n">
        <v>0</v>
      </c>
      <c r="H253" s="99" t="e">
        <f aca="false"/>
        <v>#DIV/0!</v>
      </c>
    </row>
    <row r="254" customFormat="false" ht="12.75" hidden="false" customHeight="false" outlineLevel="0" collapsed="false">
      <c r="A254" s="13" t="s">
        <v>397</v>
      </c>
      <c r="B254" s="96"/>
      <c r="C254" s="21" t="s">
        <v>179</v>
      </c>
      <c r="D254" s="105" t="n">
        <v>45540</v>
      </c>
      <c r="E254" s="105" t="n">
        <v>106500</v>
      </c>
      <c r="F254" s="105" t="n">
        <v>0</v>
      </c>
      <c r="G254" s="105" t="n">
        <v>106500</v>
      </c>
      <c r="H254" s="99" t="n">
        <v>2.33860342555995</v>
      </c>
    </row>
    <row r="255" customFormat="false" ht="12.75" hidden="true" customHeight="true" outlineLevel="0" collapsed="false">
      <c r="A255" s="20"/>
      <c r="B255" s="103" t="s">
        <v>272</v>
      </c>
      <c r="C255" s="104" t="s">
        <v>273</v>
      </c>
      <c r="D255" s="105" t="n">
        <v>0</v>
      </c>
      <c r="E255" s="105" t="n">
        <v>0</v>
      </c>
      <c r="F255" s="105"/>
      <c r="G255" s="105" t="n">
        <v>0</v>
      </c>
      <c r="H255" s="99" t="e">
        <f aca="false"/>
        <v>#DIV/0!</v>
      </c>
    </row>
    <row r="256" customFormat="false" ht="12.75" hidden="true" customHeight="true" outlineLevel="0" collapsed="false">
      <c r="A256" s="17"/>
      <c r="B256" s="103" t="s">
        <v>296</v>
      </c>
      <c r="C256" s="104" t="s">
        <v>297</v>
      </c>
      <c r="D256" s="105" t="n">
        <v>0</v>
      </c>
      <c r="E256" s="105" t="n">
        <v>0</v>
      </c>
      <c r="F256" s="105"/>
      <c r="G256" s="105" t="n">
        <v>0</v>
      </c>
      <c r="H256" s="99" t="e">
        <f aca="false"/>
        <v>#DIV/0!</v>
      </c>
    </row>
    <row r="257" customFormat="false" ht="25.5" hidden="true" customHeight="true" outlineLevel="0" collapsed="false">
      <c r="A257" s="17"/>
      <c r="B257" s="103" t="s">
        <v>359</v>
      </c>
      <c r="C257" s="104" t="s">
        <v>360</v>
      </c>
      <c r="D257" s="105" t="n">
        <v>0</v>
      </c>
      <c r="E257" s="105" t="n">
        <v>0</v>
      </c>
      <c r="F257" s="105"/>
      <c r="G257" s="105" t="n">
        <v>0</v>
      </c>
      <c r="H257" s="99" t="e">
        <f aca="false"/>
        <v>#DIV/0!</v>
      </c>
    </row>
    <row r="258" customFormat="false" ht="12.75" hidden="false" customHeight="true" outlineLevel="0" collapsed="false">
      <c r="A258" s="17"/>
      <c r="B258" s="103" t="s">
        <v>270</v>
      </c>
      <c r="C258" s="104" t="s">
        <v>271</v>
      </c>
      <c r="D258" s="105" t="n">
        <v>12000</v>
      </c>
      <c r="E258" s="105" t="n">
        <v>66400</v>
      </c>
      <c r="F258" s="105"/>
      <c r="G258" s="105" t="n">
        <v>66400</v>
      </c>
      <c r="H258" s="99" t="n">
        <v>5.53333333333333</v>
      </c>
    </row>
    <row r="259" customFormat="false" ht="12.75" hidden="false" customHeight="false" outlineLevel="0" collapsed="false">
      <c r="A259" s="17"/>
      <c r="B259" s="103" t="s">
        <v>304</v>
      </c>
      <c r="C259" s="104" t="s">
        <v>305</v>
      </c>
      <c r="D259" s="105" t="n">
        <v>2300</v>
      </c>
      <c r="E259" s="105" t="n">
        <v>100</v>
      </c>
      <c r="F259" s="105"/>
      <c r="G259" s="105" t="n">
        <v>100</v>
      </c>
      <c r="H259" s="99" t="n">
        <v>0.0434782608695652</v>
      </c>
    </row>
    <row r="260" customFormat="false" ht="12.75" hidden="true" customHeight="true" outlineLevel="0" collapsed="false">
      <c r="A260" s="17"/>
      <c r="B260" s="103" t="s">
        <v>279</v>
      </c>
      <c r="C260" s="104" t="s">
        <v>280</v>
      </c>
      <c r="D260" s="105" t="n">
        <v>0</v>
      </c>
      <c r="E260" s="105" t="n">
        <v>0</v>
      </c>
      <c r="F260" s="105"/>
      <c r="G260" s="105" t="n">
        <v>0</v>
      </c>
      <c r="H260" s="99" t="e">
        <f aca="false"/>
        <v>#DIV/0!</v>
      </c>
    </row>
    <row r="261" customFormat="false" ht="12.75" hidden="true" customHeight="true" outlineLevel="0" collapsed="false">
      <c r="A261" s="17"/>
      <c r="B261" s="103" t="s">
        <v>355</v>
      </c>
      <c r="C261" s="104" t="s">
        <v>356</v>
      </c>
      <c r="D261" s="105" t="n">
        <v>0</v>
      </c>
      <c r="E261" s="105" t="n">
        <v>0</v>
      </c>
      <c r="F261" s="105"/>
      <c r="G261" s="105" t="n">
        <v>0</v>
      </c>
      <c r="H261" s="99" t="e">
        <f aca="false"/>
        <v>#DIV/0!</v>
      </c>
    </row>
    <row r="262" customFormat="false" ht="12.75" hidden="false" customHeight="false" outlineLevel="0" collapsed="false">
      <c r="A262" s="17"/>
      <c r="B262" s="103" t="s">
        <v>310</v>
      </c>
      <c r="C262" s="104" t="s">
        <v>311</v>
      </c>
      <c r="D262" s="105" t="n">
        <v>31240</v>
      </c>
      <c r="E262" s="105" t="n">
        <v>40000</v>
      </c>
      <c r="F262" s="105"/>
      <c r="G262" s="105" t="n">
        <v>40000</v>
      </c>
      <c r="H262" s="99" t="n">
        <v>1.28040973111396</v>
      </c>
    </row>
    <row r="263" customFormat="false" ht="12.75" hidden="true" customHeight="true" outlineLevel="0" collapsed="false">
      <c r="A263" s="17"/>
      <c r="B263" s="103" t="s">
        <v>398</v>
      </c>
      <c r="C263" s="104" t="s">
        <v>399</v>
      </c>
      <c r="D263" s="105" t="n">
        <v>0</v>
      </c>
      <c r="E263" s="105" t="n">
        <v>0</v>
      </c>
      <c r="F263" s="105"/>
      <c r="G263" s="105" t="n">
        <v>0</v>
      </c>
      <c r="H263" s="99" t="e">
        <f aca="false"/>
        <v>#DIV/0!</v>
      </c>
    </row>
    <row r="264" customFormat="false" ht="38.25" hidden="true" customHeight="true" outlineLevel="0" collapsed="false">
      <c r="A264" s="17"/>
      <c r="B264" s="103" t="s">
        <v>400</v>
      </c>
      <c r="C264" s="104" t="s">
        <v>401</v>
      </c>
      <c r="D264" s="105" t="n">
        <v>0</v>
      </c>
      <c r="E264" s="105"/>
      <c r="F264" s="105" t="n">
        <v>0</v>
      </c>
      <c r="G264" s="105"/>
      <c r="H264" s="99" t="e">
        <f aca="false"/>
        <v>#DIV/0!</v>
      </c>
    </row>
    <row r="265" s="94" customFormat="true" ht="12.75" hidden="false" customHeight="false" outlineLevel="0" collapsed="false">
      <c r="A265" s="7" t="s">
        <v>402</v>
      </c>
      <c r="B265" s="90"/>
      <c r="C265" s="56" t="s">
        <v>403</v>
      </c>
      <c r="D265" s="91" t="n">
        <v>165</v>
      </c>
      <c r="E265" s="91" t="n">
        <v>0</v>
      </c>
      <c r="F265" s="91" t="n">
        <v>0</v>
      </c>
      <c r="G265" s="91" t="n">
        <v>0</v>
      </c>
      <c r="H265" s="92" t="n">
        <v>0</v>
      </c>
      <c r="I265" s="93"/>
    </row>
    <row r="266" customFormat="false" ht="12.75" hidden="false" customHeight="false" outlineLevel="0" collapsed="false">
      <c r="A266" s="13" t="s">
        <v>404</v>
      </c>
      <c r="B266" s="96"/>
      <c r="C266" s="21" t="s">
        <v>111</v>
      </c>
      <c r="D266" s="105" t="n">
        <v>165</v>
      </c>
      <c r="E266" s="105" t="n">
        <v>0</v>
      </c>
      <c r="F266" s="105" t="n">
        <v>0</v>
      </c>
      <c r="G266" s="105" t="n">
        <v>0</v>
      </c>
      <c r="H266" s="99" t="n">
        <v>0</v>
      </c>
    </row>
    <row r="267" customFormat="false" ht="38.25" hidden="false" customHeight="false" outlineLevel="0" collapsed="false">
      <c r="A267" s="20"/>
      <c r="B267" s="101" t="s">
        <v>405</v>
      </c>
      <c r="C267" s="102" t="s">
        <v>406</v>
      </c>
      <c r="D267" s="105" t="n">
        <v>156</v>
      </c>
      <c r="E267" s="105" t="n">
        <v>0</v>
      </c>
      <c r="F267" s="105"/>
      <c r="G267" s="105"/>
      <c r="H267" s="99" t="n">
        <v>0</v>
      </c>
    </row>
    <row r="268" customFormat="false" ht="12.75" hidden="true" customHeight="false" outlineLevel="0" collapsed="false">
      <c r="A268" s="17"/>
      <c r="B268" s="103" t="s">
        <v>296</v>
      </c>
      <c r="C268" s="104" t="s">
        <v>297</v>
      </c>
      <c r="D268" s="105" t="n">
        <v>0</v>
      </c>
      <c r="E268" s="105" t="n">
        <v>0</v>
      </c>
      <c r="F268" s="105"/>
      <c r="G268" s="105" t="n">
        <v>0</v>
      </c>
      <c r="H268" s="99" t="e">
        <f aca="false"/>
        <v>#DIV/0!</v>
      </c>
    </row>
    <row r="269" customFormat="false" ht="12.75" hidden="true" customHeight="false" outlineLevel="0" collapsed="false">
      <c r="A269" s="17"/>
      <c r="B269" s="103" t="s">
        <v>270</v>
      </c>
      <c r="C269" s="104" t="s">
        <v>271</v>
      </c>
      <c r="D269" s="105" t="n">
        <v>0</v>
      </c>
      <c r="E269" s="105" t="n">
        <v>0</v>
      </c>
      <c r="F269" s="105"/>
      <c r="G269" s="105" t="n">
        <v>0</v>
      </c>
      <c r="H269" s="99" t="e">
        <f aca="false"/>
        <v>#DIV/0!</v>
      </c>
    </row>
    <row r="270" customFormat="false" ht="38.25" hidden="false" customHeight="false" outlineLevel="0" collapsed="false">
      <c r="A270" s="17"/>
      <c r="B270" s="103" t="s">
        <v>407</v>
      </c>
      <c r="C270" s="104" t="s">
        <v>408</v>
      </c>
      <c r="D270" s="105" t="n">
        <v>9</v>
      </c>
      <c r="E270" s="105" t="n">
        <v>0</v>
      </c>
      <c r="F270" s="105"/>
      <c r="G270" s="105"/>
      <c r="H270" s="99" t="n">
        <v>0</v>
      </c>
    </row>
    <row r="271" s="94" customFormat="true" ht="25.5" hidden="false" customHeight="false" outlineLevel="0" collapsed="false">
      <c r="A271" s="7" t="s">
        <v>115</v>
      </c>
      <c r="B271" s="90"/>
      <c r="C271" s="56" t="s">
        <v>409</v>
      </c>
      <c r="D271" s="91" t="n">
        <v>3465407</v>
      </c>
      <c r="E271" s="91" t="n">
        <v>3678080</v>
      </c>
      <c r="F271" s="91" t="n">
        <v>856000</v>
      </c>
      <c r="G271" s="91" t="n">
        <v>4534080</v>
      </c>
      <c r="H271" s="92" t="n">
        <v>1.30838311344093</v>
      </c>
      <c r="I271" s="93"/>
    </row>
    <row r="272" customFormat="false" ht="12.75" hidden="false" customHeight="false" outlineLevel="0" collapsed="false">
      <c r="A272" s="13" t="s">
        <v>410</v>
      </c>
      <c r="B272" s="96"/>
      <c r="C272" s="21" t="s">
        <v>411</v>
      </c>
      <c r="D272" s="105" t="n">
        <v>30000</v>
      </c>
      <c r="E272" s="105" t="n">
        <v>0</v>
      </c>
      <c r="F272" s="105" t="n">
        <v>0</v>
      </c>
      <c r="G272" s="105" t="n">
        <v>0</v>
      </c>
      <c r="H272" s="99" t="n">
        <v>0</v>
      </c>
    </row>
    <row r="273" customFormat="false" ht="12.75" hidden="true" customHeight="false" outlineLevel="0" collapsed="false">
      <c r="A273" s="20"/>
      <c r="B273" s="101" t="s">
        <v>412</v>
      </c>
      <c r="C273" s="102" t="s">
        <v>413</v>
      </c>
      <c r="D273" s="105" t="n">
        <v>0</v>
      </c>
      <c r="E273" s="105"/>
      <c r="F273" s="105"/>
      <c r="G273" s="105" t="n">
        <v>0</v>
      </c>
      <c r="H273" s="99" t="e">
        <f aca="false"/>
        <v>#DIV/0!</v>
      </c>
    </row>
    <row r="274" customFormat="false" ht="12.75" hidden="false" customHeight="false" outlineLevel="0" collapsed="false">
      <c r="A274" s="20"/>
      <c r="B274" s="103" t="s">
        <v>296</v>
      </c>
      <c r="C274" s="104" t="s">
        <v>297</v>
      </c>
      <c r="D274" s="105" t="n">
        <v>13914</v>
      </c>
      <c r="E274" s="105" t="n">
        <v>0</v>
      </c>
      <c r="F274" s="105"/>
      <c r="G274" s="105" t="n">
        <v>0</v>
      </c>
      <c r="H274" s="99" t="n">
        <v>0</v>
      </c>
    </row>
    <row r="275" customFormat="false" ht="25.5" hidden="false" customHeight="false" outlineLevel="0" collapsed="false">
      <c r="A275" s="20"/>
      <c r="B275" s="101" t="s">
        <v>331</v>
      </c>
      <c r="C275" s="114" t="s">
        <v>332</v>
      </c>
      <c r="D275" s="105" t="n">
        <v>16086</v>
      </c>
      <c r="E275" s="105"/>
      <c r="F275" s="105" t="n">
        <v>0</v>
      </c>
      <c r="G275" s="105" t="n">
        <v>0</v>
      </c>
      <c r="H275" s="99" t="n">
        <v>0</v>
      </c>
    </row>
    <row r="276" customFormat="false" ht="38.25" hidden="true" customHeight="false" outlineLevel="0" collapsed="false">
      <c r="A276" s="17"/>
      <c r="B276" s="103" t="s">
        <v>400</v>
      </c>
      <c r="C276" s="104" t="s">
        <v>401</v>
      </c>
      <c r="D276" s="105" t="n">
        <v>0</v>
      </c>
      <c r="E276" s="105"/>
      <c r="F276" s="105"/>
      <c r="G276" s="105" t="n">
        <v>0</v>
      </c>
      <c r="H276" s="99" t="e">
        <f aca="false"/>
        <v>#DIV/0!</v>
      </c>
    </row>
    <row r="277" customFormat="false" ht="25.5" hidden="false" customHeight="false" outlineLevel="0" collapsed="false">
      <c r="A277" s="13" t="s">
        <v>118</v>
      </c>
      <c r="B277" s="96"/>
      <c r="C277" s="21" t="s">
        <v>119</v>
      </c>
      <c r="D277" s="105" t="n">
        <v>3365312</v>
      </c>
      <c r="E277" s="105" t="n">
        <v>3610000</v>
      </c>
      <c r="F277" s="105" t="n">
        <v>856000</v>
      </c>
      <c r="G277" s="105" t="n">
        <v>4466000</v>
      </c>
      <c r="H277" s="99" t="n">
        <v>1.3270686343495</v>
      </c>
    </row>
    <row r="278" customFormat="false" ht="12.75" hidden="true" customHeight="true" outlineLevel="0" collapsed="false">
      <c r="A278" s="17"/>
      <c r="B278" s="103" t="s">
        <v>284</v>
      </c>
      <c r="C278" s="104" t="s">
        <v>414</v>
      </c>
      <c r="D278" s="105" t="n">
        <v>0</v>
      </c>
      <c r="E278" s="105"/>
      <c r="F278" s="105"/>
      <c r="G278" s="105" t="n">
        <v>0</v>
      </c>
      <c r="H278" s="99" t="e">
        <f aca="false"/>
        <v>#DIV/0!</v>
      </c>
    </row>
    <row r="279" customFormat="false" ht="25.5" hidden="false" customHeight="false" outlineLevel="0" collapsed="false">
      <c r="A279" s="17"/>
      <c r="B279" s="103" t="s">
        <v>415</v>
      </c>
      <c r="C279" s="104" t="s">
        <v>416</v>
      </c>
      <c r="D279" s="105" t="n">
        <v>158054</v>
      </c>
      <c r="E279" s="105" t="n">
        <v>200000</v>
      </c>
      <c r="F279" s="105"/>
      <c r="G279" s="105" t="n">
        <v>200000</v>
      </c>
      <c r="H279" s="99" t="n">
        <v>1.26539030964101</v>
      </c>
    </row>
    <row r="280" customFormat="false" ht="12.75" hidden="false" customHeight="false" outlineLevel="0" collapsed="false">
      <c r="A280" s="17"/>
      <c r="B280" s="103" t="s">
        <v>286</v>
      </c>
      <c r="C280" s="104" t="s">
        <v>287</v>
      </c>
      <c r="D280" s="105" t="n">
        <v>20000</v>
      </c>
      <c r="E280" s="105" t="n">
        <v>23000</v>
      </c>
      <c r="F280" s="105"/>
      <c r="G280" s="105" t="n">
        <v>23000</v>
      </c>
      <c r="H280" s="99" t="n">
        <v>1.15</v>
      </c>
    </row>
    <row r="281" customFormat="false" ht="25.5" hidden="false" customHeight="false" outlineLevel="0" collapsed="false">
      <c r="A281" s="17"/>
      <c r="B281" s="103" t="s">
        <v>375</v>
      </c>
      <c r="C281" s="104" t="s">
        <v>376</v>
      </c>
      <c r="D281" s="105" t="n">
        <v>32807</v>
      </c>
      <c r="E281" s="105" t="n">
        <v>33000</v>
      </c>
      <c r="F281" s="105"/>
      <c r="G281" s="105" t="n">
        <v>33000</v>
      </c>
      <c r="H281" s="99" t="n">
        <v>1.00588289084647</v>
      </c>
    </row>
    <row r="282" customFormat="false" ht="12.75" hidden="false" customHeight="false" outlineLevel="0" collapsed="false">
      <c r="A282" s="17"/>
      <c r="B282" s="103" t="s">
        <v>288</v>
      </c>
      <c r="C282" s="104" t="s">
        <v>289</v>
      </c>
      <c r="D282" s="105" t="n">
        <v>2000</v>
      </c>
      <c r="E282" s="105" t="n">
        <v>5000</v>
      </c>
      <c r="F282" s="105"/>
      <c r="G282" s="105" t="n">
        <v>5000</v>
      </c>
      <c r="H282" s="99" t="n">
        <v>2.5</v>
      </c>
    </row>
    <row r="283" customFormat="false" ht="25.5" hidden="false" customHeight="false" outlineLevel="0" collapsed="false">
      <c r="A283" s="17"/>
      <c r="B283" s="103" t="s">
        <v>417</v>
      </c>
      <c r="C283" s="104" t="s">
        <v>418</v>
      </c>
      <c r="D283" s="105" t="n">
        <v>2236000</v>
      </c>
      <c r="E283" s="105" t="n">
        <v>2493000</v>
      </c>
      <c r="F283" s="105"/>
      <c r="G283" s="105" t="n">
        <v>2493000</v>
      </c>
      <c r="H283" s="99" t="n">
        <v>1.1149373881932</v>
      </c>
    </row>
    <row r="284" customFormat="false" ht="25.5" hidden="false" customHeight="false" outlineLevel="0" collapsed="false">
      <c r="A284" s="17"/>
      <c r="B284" s="103" t="s">
        <v>419</v>
      </c>
      <c r="C284" s="104" t="s">
        <v>420</v>
      </c>
      <c r="D284" s="105" t="n">
        <v>86868</v>
      </c>
      <c r="E284" s="105" t="n">
        <v>151000</v>
      </c>
      <c r="F284" s="105"/>
      <c r="G284" s="105" t="n">
        <v>151000</v>
      </c>
      <c r="H284" s="99" t="n">
        <v>1.73826955841046</v>
      </c>
    </row>
    <row r="285" customFormat="false" ht="25.5" hidden="false" customHeight="false" outlineLevel="0" collapsed="false">
      <c r="A285" s="17"/>
      <c r="B285" s="103" t="s">
        <v>421</v>
      </c>
      <c r="C285" s="104" t="s">
        <v>422</v>
      </c>
      <c r="D285" s="105" t="n">
        <v>186000</v>
      </c>
      <c r="E285" s="105" t="n">
        <v>208000</v>
      </c>
      <c r="F285" s="105"/>
      <c r="G285" s="105" t="n">
        <v>208000</v>
      </c>
      <c r="H285" s="99" t="n">
        <v>1.11827956989247</v>
      </c>
    </row>
    <row r="286" customFormat="false" ht="38.25" hidden="false" customHeight="false" outlineLevel="0" collapsed="false">
      <c r="A286" s="17"/>
      <c r="B286" s="103" t="s">
        <v>423</v>
      </c>
      <c r="C286" s="104" t="s">
        <v>424</v>
      </c>
      <c r="D286" s="105" t="n">
        <v>0</v>
      </c>
      <c r="E286" s="105" t="n">
        <v>27000</v>
      </c>
      <c r="F286" s="105"/>
      <c r="G286" s="105" t="n">
        <v>27000</v>
      </c>
      <c r="H286" s="99" t="n">
        <v>0</v>
      </c>
    </row>
    <row r="287" customFormat="false" ht="12.75" hidden="false" customHeight="false" outlineLevel="0" collapsed="false">
      <c r="A287" s="17"/>
      <c r="B287" s="103" t="s">
        <v>290</v>
      </c>
      <c r="C287" s="104" t="s">
        <v>291</v>
      </c>
      <c r="D287" s="105" t="n">
        <v>8026</v>
      </c>
      <c r="E287" s="105" t="n">
        <v>8518</v>
      </c>
      <c r="F287" s="105"/>
      <c r="G287" s="105" t="n">
        <v>8518</v>
      </c>
      <c r="H287" s="99" t="n">
        <v>1.06130077248941</v>
      </c>
    </row>
    <row r="288" customFormat="false" ht="12.75" hidden="false" customHeight="false" outlineLevel="0" collapsed="false">
      <c r="A288" s="17"/>
      <c r="B288" s="103" t="s">
        <v>292</v>
      </c>
      <c r="C288" s="104" t="s">
        <v>293</v>
      </c>
      <c r="D288" s="105" t="n">
        <v>1479</v>
      </c>
      <c r="E288" s="105" t="n">
        <v>1482</v>
      </c>
      <c r="F288" s="105"/>
      <c r="G288" s="105" t="n">
        <v>1482</v>
      </c>
      <c r="H288" s="99" t="n">
        <v>1.00202839756592</v>
      </c>
    </row>
    <row r="289" customFormat="false" ht="12.75" hidden="false" customHeight="false" outlineLevel="0" collapsed="false">
      <c r="A289" s="17"/>
      <c r="B289" s="103" t="s">
        <v>272</v>
      </c>
      <c r="C289" s="104" t="s">
        <v>273</v>
      </c>
      <c r="D289" s="105" t="n">
        <v>2000</v>
      </c>
      <c r="E289" s="105" t="n">
        <v>2000</v>
      </c>
      <c r="F289" s="105"/>
      <c r="G289" s="105" t="n">
        <v>2000</v>
      </c>
      <c r="H289" s="99" t="n">
        <v>1</v>
      </c>
    </row>
    <row r="290" customFormat="false" ht="25.5" hidden="false" customHeight="false" outlineLevel="0" collapsed="false">
      <c r="A290" s="17"/>
      <c r="B290" s="103" t="s">
        <v>425</v>
      </c>
      <c r="C290" s="104" t="s">
        <v>426</v>
      </c>
      <c r="D290" s="105" t="n">
        <v>95946</v>
      </c>
      <c r="E290" s="105" t="n">
        <v>110000</v>
      </c>
      <c r="F290" s="105"/>
      <c r="G290" s="105" t="n">
        <v>110000</v>
      </c>
      <c r="H290" s="99" t="n">
        <v>1.14647822733621</v>
      </c>
    </row>
    <row r="291" customFormat="false" ht="12.75" hidden="false" customHeight="false" outlineLevel="0" collapsed="false">
      <c r="A291" s="17"/>
      <c r="B291" s="103" t="s">
        <v>296</v>
      </c>
      <c r="C291" s="104" t="s">
        <v>297</v>
      </c>
      <c r="D291" s="105" t="n">
        <v>190996</v>
      </c>
      <c r="E291" s="105" t="n">
        <v>158387</v>
      </c>
      <c r="F291" s="105"/>
      <c r="G291" s="105" t="n">
        <v>158387</v>
      </c>
      <c r="H291" s="99" t="n">
        <v>0.829268675783786</v>
      </c>
    </row>
    <row r="292" customFormat="false" ht="12.75" hidden="false" customHeight="false" outlineLevel="0" collapsed="false">
      <c r="A292" s="17"/>
      <c r="B292" s="103" t="s">
        <v>427</v>
      </c>
      <c r="C292" s="104" t="s">
        <v>428</v>
      </c>
      <c r="D292" s="105" t="n">
        <v>1324</v>
      </c>
      <c r="E292" s="105" t="n">
        <v>1400</v>
      </c>
      <c r="F292" s="105"/>
      <c r="G292" s="105" t="n">
        <v>1400</v>
      </c>
      <c r="H292" s="99" t="n">
        <v>1.05740181268882</v>
      </c>
    </row>
    <row r="293" customFormat="false" ht="12.75" hidden="false" customHeight="false" outlineLevel="0" collapsed="false">
      <c r="A293" s="17"/>
      <c r="B293" s="103" t="s">
        <v>429</v>
      </c>
      <c r="C293" s="104" t="s">
        <v>430</v>
      </c>
      <c r="D293" s="105" t="n">
        <v>20714</v>
      </c>
      <c r="E293" s="105" t="n">
        <v>12000</v>
      </c>
      <c r="F293" s="105"/>
      <c r="G293" s="105" t="n">
        <v>12000</v>
      </c>
      <c r="H293" s="99" t="n">
        <v>0.579318335425316</v>
      </c>
    </row>
    <row r="294" customFormat="false" ht="12.75" hidden="false" customHeight="false" outlineLevel="0" collapsed="false">
      <c r="A294" s="17"/>
      <c r="B294" s="103" t="s">
        <v>298</v>
      </c>
      <c r="C294" s="104" t="s">
        <v>299</v>
      </c>
      <c r="D294" s="105" t="n">
        <v>49000</v>
      </c>
      <c r="E294" s="105" t="n">
        <v>40000</v>
      </c>
      <c r="F294" s="105"/>
      <c r="G294" s="105" t="n">
        <v>40000</v>
      </c>
      <c r="H294" s="99" t="n">
        <v>0.816326530612245</v>
      </c>
    </row>
    <row r="295" customFormat="false" ht="12.75" hidden="false" customHeight="false" outlineLevel="0" collapsed="false">
      <c r="A295" s="17"/>
      <c r="B295" s="103" t="s">
        <v>300</v>
      </c>
      <c r="C295" s="104" t="s">
        <v>301</v>
      </c>
      <c r="D295" s="105" t="n">
        <v>43645</v>
      </c>
      <c r="E295" s="105" t="n">
        <v>35500</v>
      </c>
      <c r="F295" s="105"/>
      <c r="G295" s="105" t="n">
        <v>35500</v>
      </c>
      <c r="H295" s="99" t="n">
        <v>0.813380685072746</v>
      </c>
    </row>
    <row r="296" customFormat="false" ht="12.75" hidden="false" customHeight="false" outlineLevel="0" collapsed="false">
      <c r="A296" s="17"/>
      <c r="B296" s="103" t="s">
        <v>302</v>
      </c>
      <c r="C296" s="104" t="s">
        <v>303</v>
      </c>
      <c r="D296" s="105" t="n">
        <v>15759</v>
      </c>
      <c r="E296" s="105" t="n">
        <v>16200</v>
      </c>
      <c r="F296" s="105"/>
      <c r="G296" s="105" t="n">
        <v>16200</v>
      </c>
      <c r="H296" s="99" t="n">
        <v>1.02798400913764</v>
      </c>
    </row>
    <row r="297" customFormat="false" ht="12.75" hidden="false" customHeight="false" outlineLevel="0" collapsed="false">
      <c r="A297" s="17"/>
      <c r="B297" s="103" t="s">
        <v>270</v>
      </c>
      <c r="C297" s="104" t="s">
        <v>271</v>
      </c>
      <c r="D297" s="105" t="n">
        <v>46724</v>
      </c>
      <c r="E297" s="105" t="n">
        <v>30000</v>
      </c>
      <c r="F297" s="105"/>
      <c r="G297" s="105" t="n">
        <v>30000</v>
      </c>
      <c r="H297" s="99" t="n">
        <v>0.64206831606883</v>
      </c>
    </row>
    <row r="298" customFormat="false" ht="12.75" hidden="false" customHeight="false" outlineLevel="0" collapsed="false">
      <c r="A298" s="17"/>
      <c r="B298" s="103" t="s">
        <v>304</v>
      </c>
      <c r="C298" s="104" t="s">
        <v>305</v>
      </c>
      <c r="D298" s="105" t="n">
        <v>3047</v>
      </c>
      <c r="E298" s="105" t="n">
        <v>5200</v>
      </c>
      <c r="F298" s="105"/>
      <c r="G298" s="105" t="n">
        <v>5200</v>
      </c>
      <c r="H298" s="99" t="n">
        <v>1.70659665244503</v>
      </c>
    </row>
    <row r="299" customFormat="false" ht="25.5" hidden="false" customHeight="false" outlineLevel="0" collapsed="false">
      <c r="A299" s="17"/>
      <c r="B299" s="103" t="s">
        <v>306</v>
      </c>
      <c r="C299" s="104" t="s">
        <v>307</v>
      </c>
      <c r="D299" s="105" t="n">
        <v>5459</v>
      </c>
      <c r="E299" s="105" t="n">
        <v>6200</v>
      </c>
      <c r="F299" s="105"/>
      <c r="G299" s="105" t="n">
        <v>6200</v>
      </c>
      <c r="H299" s="99" t="n">
        <v>1.1357391463638</v>
      </c>
    </row>
    <row r="300" customFormat="false" ht="25.5" hidden="false" customHeight="false" outlineLevel="0" collapsed="false">
      <c r="A300" s="17"/>
      <c r="B300" s="103" t="s">
        <v>308</v>
      </c>
      <c r="C300" s="104" t="s">
        <v>309</v>
      </c>
      <c r="D300" s="105" t="n">
        <v>13816</v>
      </c>
      <c r="E300" s="105" t="n">
        <v>9000</v>
      </c>
      <c r="F300" s="105"/>
      <c r="G300" s="105" t="n">
        <v>9000</v>
      </c>
      <c r="H300" s="99" t="n">
        <v>0.651418645049218</v>
      </c>
    </row>
    <row r="301" customFormat="false" ht="12.75" hidden="false" customHeight="false" outlineLevel="0" collapsed="false">
      <c r="A301" s="17"/>
      <c r="B301" s="103" t="s">
        <v>279</v>
      </c>
      <c r="C301" s="104" t="s">
        <v>431</v>
      </c>
      <c r="D301" s="105" t="n">
        <v>5170</v>
      </c>
      <c r="E301" s="105" t="n">
        <v>4000</v>
      </c>
      <c r="F301" s="105"/>
      <c r="G301" s="105" t="n">
        <v>4000</v>
      </c>
      <c r="H301" s="99" t="n">
        <v>0.773694390715667</v>
      </c>
    </row>
    <row r="302" customFormat="false" ht="12.75" hidden="false" customHeight="false" outlineLevel="0" collapsed="false">
      <c r="A302" s="17"/>
      <c r="B302" s="103" t="s">
        <v>355</v>
      </c>
      <c r="C302" s="104" t="s">
        <v>356</v>
      </c>
      <c r="D302" s="105" t="n">
        <v>4000</v>
      </c>
      <c r="E302" s="105" t="n">
        <v>1000</v>
      </c>
      <c r="F302" s="105"/>
      <c r="G302" s="105" t="n">
        <v>1000</v>
      </c>
      <c r="H302" s="99" t="n">
        <v>0.25</v>
      </c>
    </row>
    <row r="303" customFormat="false" ht="12.75" hidden="false" customHeight="false" outlineLevel="0" collapsed="false">
      <c r="A303" s="17"/>
      <c r="B303" s="103" t="s">
        <v>310</v>
      </c>
      <c r="C303" s="104" t="s">
        <v>311</v>
      </c>
      <c r="D303" s="105" t="n">
        <v>2000</v>
      </c>
      <c r="E303" s="105" t="n">
        <v>1000</v>
      </c>
      <c r="F303" s="105"/>
      <c r="G303" s="105" t="n">
        <v>1000</v>
      </c>
      <c r="H303" s="99" t="n">
        <v>0.5</v>
      </c>
    </row>
    <row r="304" customFormat="false" ht="12.75" hidden="false" customHeight="false" outlineLevel="0" collapsed="false">
      <c r="A304" s="17"/>
      <c r="B304" s="103" t="s">
        <v>312</v>
      </c>
      <c r="C304" s="104" t="s">
        <v>432</v>
      </c>
      <c r="D304" s="105" t="n">
        <v>2000</v>
      </c>
      <c r="E304" s="105" t="n">
        <v>2000</v>
      </c>
      <c r="F304" s="105"/>
      <c r="G304" s="105" t="n">
        <v>2000</v>
      </c>
      <c r="H304" s="99" t="n">
        <v>1</v>
      </c>
    </row>
    <row r="305" customFormat="false" ht="25.5" hidden="false" customHeight="false" outlineLevel="0" collapsed="false">
      <c r="A305" s="17"/>
      <c r="B305" s="103" t="s">
        <v>363</v>
      </c>
      <c r="C305" s="104" t="s">
        <v>364</v>
      </c>
      <c r="D305" s="105" t="n">
        <v>21115</v>
      </c>
      <c r="E305" s="105" t="n">
        <v>21750</v>
      </c>
      <c r="F305" s="105"/>
      <c r="G305" s="105" t="n">
        <v>21750</v>
      </c>
      <c r="H305" s="99" t="n">
        <v>1.03007340753019</v>
      </c>
    </row>
    <row r="306" customFormat="false" ht="25.5" hidden="false" customHeight="false" outlineLevel="0" collapsed="false">
      <c r="A306" s="17"/>
      <c r="B306" s="103" t="s">
        <v>316</v>
      </c>
      <c r="C306" s="104" t="s">
        <v>317</v>
      </c>
      <c r="D306" s="105" t="n">
        <v>363</v>
      </c>
      <c r="E306" s="105" t="n">
        <v>363</v>
      </c>
      <c r="F306" s="105"/>
      <c r="G306" s="105" t="n">
        <v>363</v>
      </c>
      <c r="H306" s="99" t="n">
        <v>1</v>
      </c>
    </row>
    <row r="307" customFormat="false" ht="25.5" hidden="false" customHeight="false" outlineLevel="0" collapsed="false">
      <c r="A307" s="17"/>
      <c r="B307" s="103" t="s">
        <v>320</v>
      </c>
      <c r="C307" s="104" t="s">
        <v>321</v>
      </c>
      <c r="D307" s="105" t="n">
        <v>2000</v>
      </c>
      <c r="E307" s="105" t="n">
        <v>2000</v>
      </c>
      <c r="F307" s="105"/>
      <c r="G307" s="105" t="n">
        <v>2000</v>
      </c>
      <c r="H307" s="99" t="n">
        <v>1</v>
      </c>
    </row>
    <row r="308" customFormat="false" ht="25.5" hidden="false" customHeight="false" outlineLevel="0" collapsed="false">
      <c r="A308" s="17"/>
      <c r="B308" s="103" t="s">
        <v>322</v>
      </c>
      <c r="C308" s="104" t="s">
        <v>323</v>
      </c>
      <c r="D308" s="105" t="n">
        <v>3000</v>
      </c>
      <c r="E308" s="105" t="n">
        <v>2000</v>
      </c>
      <c r="F308" s="105"/>
      <c r="G308" s="105" t="n">
        <v>2000</v>
      </c>
      <c r="H308" s="99" t="n">
        <v>0.666666666666667</v>
      </c>
    </row>
    <row r="309" customFormat="false" ht="12.75" hidden="true" customHeight="false" outlineLevel="0" collapsed="false">
      <c r="A309" s="17"/>
      <c r="B309" s="103" t="s">
        <v>324</v>
      </c>
      <c r="C309" s="104" t="s">
        <v>325</v>
      </c>
      <c r="D309" s="105" t="n">
        <v>0</v>
      </c>
      <c r="E309" s="105"/>
      <c r="F309" s="105" t="n">
        <v>0</v>
      </c>
      <c r="G309" s="105" t="n">
        <v>0</v>
      </c>
      <c r="H309" s="99" t="e">
        <f aca="false"/>
        <v>#DIV/0!</v>
      </c>
    </row>
    <row r="310" customFormat="false" ht="25.5" hidden="false" customHeight="false" outlineLevel="0" collapsed="false">
      <c r="A310" s="17"/>
      <c r="B310" s="103" t="s">
        <v>331</v>
      </c>
      <c r="C310" s="114" t="s">
        <v>332</v>
      </c>
      <c r="D310" s="105" t="n">
        <v>106000</v>
      </c>
      <c r="E310" s="105"/>
      <c r="F310" s="105" t="n">
        <v>856000</v>
      </c>
      <c r="G310" s="105" t="n">
        <v>856000</v>
      </c>
      <c r="H310" s="99" t="n">
        <v>8.07547169811321</v>
      </c>
    </row>
    <row r="311" customFormat="false" ht="51" hidden="true" customHeight="false" outlineLevel="0" collapsed="false">
      <c r="A311" s="17"/>
      <c r="B311" s="101" t="s">
        <v>336</v>
      </c>
      <c r="C311" s="102" t="s">
        <v>337</v>
      </c>
      <c r="D311" s="105" t="n">
        <v>0</v>
      </c>
      <c r="E311" s="105"/>
      <c r="F311" s="105" t="n">
        <v>0</v>
      </c>
      <c r="G311" s="105" t="n">
        <v>0</v>
      </c>
      <c r="H311" s="99" t="e">
        <f aca="false"/>
        <v>#DIV/0!</v>
      </c>
    </row>
    <row r="312" customFormat="false" ht="12.75" hidden="true" customHeight="false" outlineLevel="0" collapsed="false">
      <c r="A312" s="13" t="s">
        <v>124</v>
      </c>
      <c r="B312" s="96"/>
      <c r="C312" s="21" t="s">
        <v>125</v>
      </c>
      <c r="D312" s="105" t="n">
        <v>3835</v>
      </c>
      <c r="E312" s="105" t="n">
        <v>4080</v>
      </c>
      <c r="F312" s="105" t="n">
        <v>0</v>
      </c>
      <c r="G312" s="105" t="n">
        <v>4080</v>
      </c>
      <c r="H312" s="99" t="n">
        <v>1.0638852672751</v>
      </c>
    </row>
    <row r="313" customFormat="false" ht="12.75" hidden="false" customHeight="false" outlineLevel="0" collapsed="false">
      <c r="A313" s="13" t="s">
        <v>124</v>
      </c>
      <c r="B313" s="96"/>
      <c r="C313" s="21" t="s">
        <v>433</v>
      </c>
      <c r="D313" s="105" t="n">
        <v>3835</v>
      </c>
      <c r="E313" s="105" t="n">
        <v>4080</v>
      </c>
      <c r="F313" s="105" t="n">
        <v>0</v>
      </c>
      <c r="G313" s="105" t="n">
        <v>4080</v>
      </c>
      <c r="H313" s="99" t="n">
        <v>1.0638852672751</v>
      </c>
    </row>
    <row r="314" customFormat="false" ht="12.75" hidden="true" customHeight="true" outlineLevel="0" collapsed="false">
      <c r="A314" s="20"/>
      <c r="B314" s="101" t="s">
        <v>286</v>
      </c>
      <c r="C314" s="102" t="s">
        <v>287</v>
      </c>
      <c r="D314" s="105" t="n">
        <v>0</v>
      </c>
      <c r="E314" s="105" t="n">
        <v>0</v>
      </c>
      <c r="F314" s="105" t="n">
        <v>0</v>
      </c>
      <c r="G314" s="105" t="n">
        <v>0</v>
      </c>
      <c r="H314" s="99" t="e">
        <f aca="false"/>
        <v>#DIV/0!</v>
      </c>
    </row>
    <row r="315" customFormat="false" ht="12.75" hidden="true" customHeight="false" outlineLevel="0" collapsed="false">
      <c r="A315" s="20"/>
      <c r="B315" s="101" t="s">
        <v>288</v>
      </c>
      <c r="C315" s="102" t="s">
        <v>289</v>
      </c>
      <c r="D315" s="105" t="n">
        <v>0</v>
      </c>
      <c r="E315" s="105" t="n">
        <v>0</v>
      </c>
      <c r="F315" s="105" t="n">
        <v>0</v>
      </c>
      <c r="G315" s="105" t="n">
        <v>0</v>
      </c>
      <c r="H315" s="99" t="e">
        <f aca="false"/>
        <v>#DIV/0!</v>
      </c>
    </row>
    <row r="316" customFormat="false" ht="12.75" hidden="true" customHeight="false" outlineLevel="0" collapsed="false">
      <c r="A316" s="20"/>
      <c r="B316" s="101" t="s">
        <v>290</v>
      </c>
      <c r="C316" s="102" t="s">
        <v>291</v>
      </c>
      <c r="D316" s="105" t="n">
        <v>0</v>
      </c>
      <c r="E316" s="105" t="n">
        <v>0</v>
      </c>
      <c r="F316" s="105" t="n">
        <v>0</v>
      </c>
      <c r="G316" s="105" t="n">
        <v>0</v>
      </c>
      <c r="H316" s="99" t="e">
        <f aca="false"/>
        <v>#DIV/0!</v>
      </c>
    </row>
    <row r="317" customFormat="false" ht="12.75" hidden="true" customHeight="false" outlineLevel="0" collapsed="false">
      <c r="A317" s="20"/>
      <c r="B317" s="101" t="s">
        <v>292</v>
      </c>
      <c r="C317" s="102" t="s">
        <v>293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99" t="e">
        <f aca="false"/>
        <v>#DIV/0!</v>
      </c>
    </row>
    <row r="318" customFormat="false" ht="12.75" hidden="false" customHeight="false" outlineLevel="0" collapsed="false">
      <c r="A318" s="20"/>
      <c r="B318" s="103" t="s">
        <v>272</v>
      </c>
      <c r="C318" s="104" t="s">
        <v>273</v>
      </c>
      <c r="D318" s="105" t="n">
        <v>300</v>
      </c>
      <c r="E318" s="105" t="n">
        <v>306</v>
      </c>
      <c r="F318" s="105" t="n">
        <v>0</v>
      </c>
      <c r="G318" s="105" t="n">
        <v>306</v>
      </c>
      <c r="H318" s="99" t="n">
        <v>1.02</v>
      </c>
    </row>
    <row r="319" customFormat="false" ht="12.75" hidden="false" customHeight="false" outlineLevel="0" collapsed="false">
      <c r="A319" s="20"/>
      <c r="B319" s="101" t="s">
        <v>296</v>
      </c>
      <c r="C319" s="102" t="s">
        <v>297</v>
      </c>
      <c r="D319" s="105" t="n">
        <v>1835</v>
      </c>
      <c r="E319" s="105" t="n">
        <v>2040</v>
      </c>
      <c r="F319" s="105" t="n">
        <v>0</v>
      </c>
      <c r="G319" s="105" t="n">
        <v>2040</v>
      </c>
      <c r="H319" s="99" t="n">
        <v>1.11171662125341</v>
      </c>
    </row>
    <row r="320" customFormat="false" ht="12.75" hidden="false" customHeight="false" outlineLevel="0" collapsed="false">
      <c r="A320" s="20"/>
      <c r="B320" s="101" t="s">
        <v>270</v>
      </c>
      <c r="C320" s="102" t="s">
        <v>271</v>
      </c>
      <c r="D320" s="105" t="n">
        <v>1000</v>
      </c>
      <c r="E320" s="105" t="n">
        <v>1020</v>
      </c>
      <c r="F320" s="105" t="n">
        <v>0</v>
      </c>
      <c r="G320" s="105" t="n">
        <v>1020</v>
      </c>
      <c r="H320" s="99" t="n">
        <v>1.02</v>
      </c>
    </row>
    <row r="321" customFormat="false" ht="12.75" hidden="false" customHeight="false" outlineLevel="0" collapsed="false">
      <c r="A321" s="20"/>
      <c r="B321" s="103" t="s">
        <v>279</v>
      </c>
      <c r="C321" s="104" t="s">
        <v>431</v>
      </c>
      <c r="D321" s="105" t="n">
        <v>700</v>
      </c>
      <c r="E321" s="105" t="n">
        <v>714</v>
      </c>
      <c r="F321" s="105" t="n">
        <v>0</v>
      </c>
      <c r="G321" s="105" t="n">
        <v>714</v>
      </c>
      <c r="H321" s="99" t="n">
        <v>1.02</v>
      </c>
    </row>
    <row r="322" customFormat="false" ht="12.75" hidden="true" customHeight="true" outlineLevel="0" collapsed="false">
      <c r="A322" s="20"/>
      <c r="B322" s="101" t="s">
        <v>312</v>
      </c>
      <c r="C322" s="102" t="s">
        <v>432</v>
      </c>
      <c r="D322" s="105" t="n">
        <v>0</v>
      </c>
      <c r="E322" s="105" t="n">
        <v>0</v>
      </c>
      <c r="F322" s="105" t="n">
        <v>0</v>
      </c>
      <c r="G322" s="105" t="n">
        <v>0</v>
      </c>
      <c r="H322" s="99" t="e">
        <f aca="false"/>
        <v>#DIV/0!</v>
      </c>
    </row>
    <row r="323" customFormat="false" ht="25.5" hidden="true" customHeight="true" outlineLevel="0" collapsed="false">
      <c r="A323" s="20"/>
      <c r="B323" s="101" t="s">
        <v>331</v>
      </c>
      <c r="C323" s="102" t="s">
        <v>332</v>
      </c>
      <c r="D323" s="105" t="n">
        <v>0</v>
      </c>
      <c r="E323" s="105" t="n">
        <v>0</v>
      </c>
      <c r="F323" s="105" t="n">
        <v>0</v>
      </c>
      <c r="G323" s="105" t="n">
        <v>0</v>
      </c>
      <c r="H323" s="99" t="e">
        <f aca="false"/>
        <v>#DIV/0!</v>
      </c>
    </row>
    <row r="324" customFormat="false" ht="12.75" hidden="true" customHeight="false" outlineLevel="0" collapsed="false">
      <c r="A324" s="107"/>
      <c r="B324" s="108"/>
      <c r="C324" s="109"/>
      <c r="D324" s="110"/>
      <c r="E324" s="110"/>
      <c r="F324" s="110"/>
      <c r="G324" s="110"/>
      <c r="H324" s="99" t="e">
        <f aca="false"/>
        <v>#DIV/0!</v>
      </c>
    </row>
    <row r="325" customFormat="false" ht="25.5" hidden="true" customHeight="false" outlineLevel="0" collapsed="false">
      <c r="A325" s="20"/>
      <c r="B325" s="101"/>
      <c r="C325" s="21" t="s">
        <v>119</v>
      </c>
      <c r="D325" s="105" t="n">
        <v>0</v>
      </c>
      <c r="E325" s="105" t="n">
        <v>0</v>
      </c>
      <c r="F325" s="105" t="n">
        <v>0</v>
      </c>
      <c r="G325" s="105" t="n">
        <v>0</v>
      </c>
      <c r="H325" s="99" t="e">
        <f aca="false"/>
        <v>#DIV/0!</v>
      </c>
    </row>
    <row r="326" customFormat="false" ht="12.75" hidden="true" customHeight="true" outlineLevel="0" collapsed="false">
      <c r="A326" s="20"/>
      <c r="B326" s="101" t="s">
        <v>286</v>
      </c>
      <c r="C326" s="102" t="s">
        <v>287</v>
      </c>
      <c r="D326" s="105" t="n">
        <v>0</v>
      </c>
      <c r="E326" s="105"/>
      <c r="F326" s="105"/>
      <c r="G326" s="105" t="n">
        <v>0</v>
      </c>
      <c r="H326" s="99" t="e">
        <f aca="false"/>
        <v>#DIV/0!</v>
      </c>
    </row>
    <row r="327" customFormat="false" ht="12.75" hidden="true" customHeight="false" outlineLevel="0" collapsed="false">
      <c r="A327" s="20"/>
      <c r="B327" s="101" t="s">
        <v>288</v>
      </c>
      <c r="C327" s="102" t="s">
        <v>289</v>
      </c>
      <c r="D327" s="105" t="n">
        <v>0</v>
      </c>
      <c r="E327" s="105"/>
      <c r="F327" s="105"/>
      <c r="G327" s="105" t="n">
        <v>0</v>
      </c>
      <c r="H327" s="99" t="e">
        <f aca="false"/>
        <v>#DIV/0!</v>
      </c>
    </row>
    <row r="328" customFormat="false" ht="12.75" hidden="true" customHeight="false" outlineLevel="0" collapsed="false">
      <c r="A328" s="20"/>
      <c r="B328" s="101" t="s">
        <v>290</v>
      </c>
      <c r="C328" s="102" t="s">
        <v>291</v>
      </c>
      <c r="D328" s="105" t="n">
        <v>0</v>
      </c>
      <c r="E328" s="105"/>
      <c r="F328" s="105"/>
      <c r="G328" s="105" t="n">
        <v>0</v>
      </c>
      <c r="H328" s="99" t="e">
        <f aca="false"/>
        <v>#DIV/0!</v>
      </c>
    </row>
    <row r="329" customFormat="false" ht="12.75" hidden="true" customHeight="false" outlineLevel="0" collapsed="false">
      <c r="A329" s="20"/>
      <c r="B329" s="101" t="s">
        <v>292</v>
      </c>
      <c r="C329" s="102" t="s">
        <v>293</v>
      </c>
      <c r="D329" s="105" t="n">
        <v>0</v>
      </c>
      <c r="E329" s="105"/>
      <c r="F329" s="105"/>
      <c r="G329" s="105" t="n">
        <v>0</v>
      </c>
      <c r="H329" s="99" t="e">
        <f aca="false"/>
        <v>#DIV/0!</v>
      </c>
    </row>
    <row r="330" customFormat="false" ht="12.75" hidden="true" customHeight="false" outlineLevel="0" collapsed="false">
      <c r="A330" s="20"/>
      <c r="B330" s="101" t="s">
        <v>296</v>
      </c>
      <c r="C330" s="102" t="s">
        <v>297</v>
      </c>
      <c r="D330" s="105" t="n">
        <v>0</v>
      </c>
      <c r="E330" s="105"/>
      <c r="F330" s="105"/>
      <c r="G330" s="105" t="n">
        <v>0</v>
      </c>
      <c r="H330" s="99" t="e">
        <f aca="false"/>
        <v>#DIV/0!</v>
      </c>
    </row>
    <row r="331" customFormat="false" ht="12.75" hidden="true" customHeight="false" outlineLevel="0" collapsed="false">
      <c r="A331" s="20"/>
      <c r="B331" s="101" t="s">
        <v>270</v>
      </c>
      <c r="C331" s="102" t="s">
        <v>271</v>
      </c>
      <c r="D331" s="105" t="n">
        <v>0</v>
      </c>
      <c r="E331" s="105"/>
      <c r="F331" s="105"/>
      <c r="G331" s="105" t="n">
        <v>0</v>
      </c>
      <c r="H331" s="99" t="e">
        <f aca="false"/>
        <v>#DIV/0!</v>
      </c>
    </row>
    <row r="332" customFormat="false" ht="12.75" hidden="true" customHeight="true" outlineLevel="0" collapsed="false">
      <c r="A332" s="20"/>
      <c r="B332" s="101" t="s">
        <v>312</v>
      </c>
      <c r="C332" s="102" t="s">
        <v>432</v>
      </c>
      <c r="D332" s="105" t="n">
        <v>0</v>
      </c>
      <c r="E332" s="105"/>
      <c r="F332" s="105"/>
      <c r="G332" s="105" t="n">
        <v>0</v>
      </c>
      <c r="H332" s="99" t="e">
        <f aca="false"/>
        <v>#DIV/0!</v>
      </c>
    </row>
    <row r="333" customFormat="false" ht="25.5" hidden="true" customHeight="true" outlineLevel="0" collapsed="false">
      <c r="A333" s="20"/>
      <c r="B333" s="101" t="s">
        <v>331</v>
      </c>
      <c r="C333" s="102" t="s">
        <v>332</v>
      </c>
      <c r="D333" s="105" t="n">
        <v>0</v>
      </c>
      <c r="E333" s="105"/>
      <c r="F333" s="105"/>
      <c r="G333" s="105" t="n">
        <v>0</v>
      </c>
      <c r="H333" s="99" t="e">
        <f aca="false"/>
        <v>#DIV/0!</v>
      </c>
    </row>
    <row r="334" customFormat="false" ht="12.75" hidden="true" customHeight="false" outlineLevel="0" collapsed="false">
      <c r="A334" s="103"/>
      <c r="B334" s="103"/>
      <c r="C334" s="97" t="s">
        <v>334</v>
      </c>
      <c r="D334" s="98" t="n">
        <v>3835</v>
      </c>
      <c r="E334" s="98" t="n">
        <v>4080</v>
      </c>
      <c r="F334" s="98" t="n">
        <v>0</v>
      </c>
      <c r="G334" s="98" t="n">
        <v>4080</v>
      </c>
      <c r="H334" s="99" t="n">
        <v>1.0638852672751</v>
      </c>
    </row>
    <row r="335" customFormat="false" ht="12.75" hidden="true" customHeight="false" outlineLevel="0" collapsed="false">
      <c r="A335" s="103"/>
      <c r="B335" s="103" t="s">
        <v>272</v>
      </c>
      <c r="C335" s="104" t="s">
        <v>273</v>
      </c>
      <c r="D335" s="105" t="n">
        <v>300</v>
      </c>
      <c r="E335" s="105" t="n">
        <v>306</v>
      </c>
      <c r="F335" s="98"/>
      <c r="G335" s="105" t="n">
        <v>306</v>
      </c>
      <c r="H335" s="99" t="n">
        <v>1.02</v>
      </c>
    </row>
    <row r="336" customFormat="false" ht="12.75" hidden="true" customHeight="false" outlineLevel="0" collapsed="false">
      <c r="A336" s="103"/>
      <c r="B336" s="103" t="s">
        <v>296</v>
      </c>
      <c r="C336" s="104" t="s">
        <v>297</v>
      </c>
      <c r="D336" s="105" t="n">
        <v>1835</v>
      </c>
      <c r="E336" s="105" t="n">
        <v>2040</v>
      </c>
      <c r="F336" s="105"/>
      <c r="G336" s="105" t="n">
        <v>2040</v>
      </c>
      <c r="H336" s="99" t="n">
        <v>1.11171662125341</v>
      </c>
    </row>
    <row r="337" customFormat="false" ht="12.75" hidden="true" customHeight="false" outlineLevel="0" collapsed="false">
      <c r="A337" s="103"/>
      <c r="B337" s="103" t="s">
        <v>270</v>
      </c>
      <c r="C337" s="104" t="s">
        <v>271</v>
      </c>
      <c r="D337" s="105" t="n">
        <v>1000</v>
      </c>
      <c r="E337" s="105" t="n">
        <v>1020</v>
      </c>
      <c r="F337" s="105"/>
      <c r="G337" s="105" t="n">
        <v>1020</v>
      </c>
      <c r="H337" s="99" t="n">
        <v>1.02</v>
      </c>
    </row>
    <row r="338" customFormat="false" ht="12.75" hidden="true" customHeight="false" outlineLevel="0" collapsed="false">
      <c r="A338" s="103"/>
      <c r="B338" s="103" t="s">
        <v>279</v>
      </c>
      <c r="C338" s="104" t="s">
        <v>431</v>
      </c>
      <c r="D338" s="105" t="n">
        <v>700</v>
      </c>
      <c r="E338" s="105" t="n">
        <v>714</v>
      </c>
      <c r="F338" s="105"/>
      <c r="G338" s="105" t="n">
        <v>714</v>
      </c>
      <c r="H338" s="99" t="n">
        <v>1.02</v>
      </c>
    </row>
    <row r="339" customFormat="false" ht="12.75" hidden="true" customHeight="false" outlineLevel="0" collapsed="false">
      <c r="A339" s="95" t="s">
        <v>434</v>
      </c>
      <c r="B339" s="95"/>
      <c r="C339" s="97" t="s">
        <v>435</v>
      </c>
      <c r="D339" s="105" t="n">
        <v>52000</v>
      </c>
      <c r="E339" s="105" t="n">
        <v>52000</v>
      </c>
      <c r="F339" s="105" t="n">
        <v>0</v>
      </c>
      <c r="G339" s="105" t="n">
        <v>52000</v>
      </c>
      <c r="H339" s="99" t="n">
        <v>1</v>
      </c>
    </row>
    <row r="340" customFormat="false" ht="12.75" hidden="false" customHeight="false" outlineLevel="0" collapsed="false">
      <c r="A340" s="95" t="s">
        <v>434</v>
      </c>
      <c r="B340" s="95"/>
      <c r="C340" s="97" t="s">
        <v>436</v>
      </c>
      <c r="D340" s="105" t="n">
        <v>52000</v>
      </c>
      <c r="E340" s="105" t="n">
        <v>52000</v>
      </c>
      <c r="F340" s="105" t="n">
        <v>0</v>
      </c>
      <c r="G340" s="105" t="n">
        <v>52000</v>
      </c>
      <c r="H340" s="99" t="n">
        <v>1</v>
      </c>
    </row>
    <row r="341" customFormat="false" ht="12.75" hidden="false" customHeight="false" outlineLevel="0" collapsed="false">
      <c r="A341" s="100"/>
      <c r="B341" s="103" t="s">
        <v>286</v>
      </c>
      <c r="C341" s="104" t="s">
        <v>287</v>
      </c>
      <c r="D341" s="105" t="n">
        <v>0</v>
      </c>
      <c r="E341" s="105" t="n">
        <v>25344</v>
      </c>
      <c r="F341" s="105" t="n">
        <v>0</v>
      </c>
      <c r="G341" s="105" t="n">
        <v>25344</v>
      </c>
      <c r="H341" s="99" t="n">
        <v>0</v>
      </c>
    </row>
    <row r="342" customFormat="false" ht="12.75" hidden="false" customHeight="false" outlineLevel="0" collapsed="false">
      <c r="A342" s="100"/>
      <c r="B342" s="103" t="s">
        <v>288</v>
      </c>
      <c r="C342" s="104" t="s">
        <v>289</v>
      </c>
      <c r="D342" s="105" t="n">
        <v>0</v>
      </c>
      <c r="E342" s="105" t="n">
        <v>1958</v>
      </c>
      <c r="F342" s="105" t="n">
        <v>0</v>
      </c>
      <c r="G342" s="105" t="n">
        <v>1958</v>
      </c>
      <c r="H342" s="99" t="n">
        <v>0</v>
      </c>
    </row>
    <row r="343" customFormat="false" ht="12.75" hidden="false" customHeight="false" outlineLevel="0" collapsed="false">
      <c r="A343" s="100"/>
      <c r="B343" s="103" t="s">
        <v>290</v>
      </c>
      <c r="C343" s="104" t="s">
        <v>291</v>
      </c>
      <c r="D343" s="105" t="n">
        <v>0</v>
      </c>
      <c r="E343" s="105" t="n">
        <v>4123</v>
      </c>
      <c r="F343" s="105" t="n">
        <v>0</v>
      </c>
      <c r="G343" s="105" t="n">
        <v>4123</v>
      </c>
      <c r="H343" s="99" t="n">
        <v>0</v>
      </c>
    </row>
    <row r="344" customFormat="false" ht="12.75" hidden="false" customHeight="false" outlineLevel="0" collapsed="false">
      <c r="A344" s="100"/>
      <c r="B344" s="103" t="s">
        <v>292</v>
      </c>
      <c r="C344" s="104" t="s">
        <v>293</v>
      </c>
      <c r="D344" s="105" t="n">
        <v>0</v>
      </c>
      <c r="E344" s="105" t="n">
        <v>669</v>
      </c>
      <c r="F344" s="105" t="n">
        <v>0</v>
      </c>
      <c r="G344" s="105" t="n">
        <v>669</v>
      </c>
      <c r="H344" s="99" t="n">
        <v>0</v>
      </c>
    </row>
    <row r="345" customFormat="false" ht="12.75" hidden="false" customHeight="false" outlineLevel="0" collapsed="false">
      <c r="A345" s="100"/>
      <c r="B345" s="103" t="s">
        <v>272</v>
      </c>
      <c r="C345" s="104" t="s">
        <v>273</v>
      </c>
      <c r="D345" s="105" t="n">
        <v>1200</v>
      </c>
      <c r="E345" s="105" t="n">
        <v>2400</v>
      </c>
      <c r="F345" s="105" t="n">
        <v>0</v>
      </c>
      <c r="G345" s="105" t="n">
        <v>2400</v>
      </c>
      <c r="H345" s="99" t="n">
        <v>2</v>
      </c>
    </row>
    <row r="346" customFormat="false" ht="12.75" hidden="false" customHeight="false" outlineLevel="0" collapsed="false">
      <c r="A346" s="100"/>
      <c r="B346" s="103" t="s">
        <v>296</v>
      </c>
      <c r="C346" s="104" t="s">
        <v>297</v>
      </c>
      <c r="D346" s="105" t="n">
        <v>4850</v>
      </c>
      <c r="E346" s="105" t="n">
        <v>900</v>
      </c>
      <c r="F346" s="105" t="n">
        <v>0</v>
      </c>
      <c r="G346" s="105" t="n">
        <v>900</v>
      </c>
      <c r="H346" s="99" t="n">
        <v>0.185567010309278</v>
      </c>
    </row>
    <row r="347" customFormat="false" ht="12.75" hidden="false" customHeight="false" outlineLevel="0" collapsed="false">
      <c r="A347" s="100"/>
      <c r="B347" s="103" t="s">
        <v>300</v>
      </c>
      <c r="C347" s="104" t="s">
        <v>301</v>
      </c>
      <c r="D347" s="105" t="n">
        <v>22000</v>
      </c>
      <c r="E347" s="105" t="n">
        <v>0</v>
      </c>
      <c r="F347" s="105" t="n">
        <v>0</v>
      </c>
      <c r="G347" s="105" t="n">
        <v>0</v>
      </c>
      <c r="H347" s="99" t="n">
        <v>0</v>
      </c>
    </row>
    <row r="348" customFormat="false" ht="12.75" hidden="false" customHeight="false" outlineLevel="0" collapsed="false">
      <c r="A348" s="100"/>
      <c r="B348" s="103" t="s">
        <v>270</v>
      </c>
      <c r="C348" s="104" t="s">
        <v>271</v>
      </c>
      <c r="D348" s="105" t="n">
        <v>16814</v>
      </c>
      <c r="E348" s="105" t="n">
        <v>11625</v>
      </c>
      <c r="F348" s="105" t="n">
        <v>0</v>
      </c>
      <c r="G348" s="105" t="n">
        <v>11625</v>
      </c>
      <c r="H348" s="99" t="n">
        <v>0.691388128940169</v>
      </c>
    </row>
    <row r="349" customFormat="false" ht="25.5" hidden="false" customHeight="false" outlineLevel="0" collapsed="false">
      <c r="A349" s="100"/>
      <c r="B349" s="103" t="s">
        <v>308</v>
      </c>
      <c r="C349" s="104" t="s">
        <v>309</v>
      </c>
      <c r="D349" s="105" t="n">
        <v>0</v>
      </c>
      <c r="E349" s="105" t="n">
        <v>3500</v>
      </c>
      <c r="F349" s="105" t="n">
        <v>0</v>
      </c>
      <c r="G349" s="105" t="n">
        <v>3500</v>
      </c>
      <c r="H349" s="99" t="n">
        <v>0</v>
      </c>
    </row>
    <row r="350" customFormat="false" ht="12.75" hidden="false" customHeight="false" outlineLevel="0" collapsed="false">
      <c r="A350" s="100"/>
      <c r="B350" s="103" t="s">
        <v>279</v>
      </c>
      <c r="C350" s="104" t="s">
        <v>431</v>
      </c>
      <c r="D350" s="105" t="n">
        <v>100</v>
      </c>
      <c r="E350" s="105" t="n">
        <v>0</v>
      </c>
      <c r="F350" s="105" t="n">
        <v>0</v>
      </c>
      <c r="G350" s="105" t="n">
        <v>0</v>
      </c>
      <c r="H350" s="99" t="n">
        <v>0</v>
      </c>
    </row>
    <row r="351" customFormat="false" ht="12.75" hidden="false" customHeight="false" outlineLevel="0" collapsed="false">
      <c r="A351" s="100"/>
      <c r="B351" s="103" t="s">
        <v>312</v>
      </c>
      <c r="C351" s="104" t="s">
        <v>384</v>
      </c>
      <c r="D351" s="105" t="n">
        <v>0</v>
      </c>
      <c r="E351" s="105" t="n">
        <v>631</v>
      </c>
      <c r="F351" s="105" t="n">
        <v>0</v>
      </c>
      <c r="G351" s="105" t="n">
        <v>631</v>
      </c>
      <c r="H351" s="99" t="n">
        <v>0</v>
      </c>
    </row>
    <row r="352" customFormat="false" ht="25.5" hidden="false" customHeight="false" outlineLevel="0" collapsed="false">
      <c r="A352" s="100"/>
      <c r="B352" s="103" t="s">
        <v>320</v>
      </c>
      <c r="C352" s="104" t="s">
        <v>321</v>
      </c>
      <c r="D352" s="105" t="n">
        <v>780</v>
      </c>
      <c r="E352" s="105" t="n">
        <v>500</v>
      </c>
      <c r="F352" s="105" t="n">
        <v>0</v>
      </c>
      <c r="G352" s="105" t="n">
        <v>500</v>
      </c>
      <c r="H352" s="99" t="n">
        <v>0.641025641025641</v>
      </c>
    </row>
    <row r="353" customFormat="false" ht="25.5" hidden="false" customHeight="false" outlineLevel="0" collapsed="false">
      <c r="A353" s="100"/>
      <c r="B353" s="103" t="s">
        <v>322</v>
      </c>
      <c r="C353" s="104" t="s">
        <v>323</v>
      </c>
      <c r="D353" s="105" t="n">
        <v>256</v>
      </c>
      <c r="E353" s="105" t="n">
        <v>350</v>
      </c>
      <c r="F353" s="105" t="n">
        <v>0</v>
      </c>
      <c r="G353" s="105" t="n">
        <v>350</v>
      </c>
      <c r="H353" s="99" t="n">
        <v>1.3671875</v>
      </c>
    </row>
    <row r="354" customFormat="false" ht="25.5" hidden="false" customHeight="false" outlineLevel="0" collapsed="false">
      <c r="A354" s="100"/>
      <c r="B354" s="103" t="s">
        <v>331</v>
      </c>
      <c r="C354" s="114" t="s">
        <v>332</v>
      </c>
      <c r="D354" s="105" t="n">
        <v>6000</v>
      </c>
      <c r="E354" s="105" t="n">
        <v>0</v>
      </c>
      <c r="F354" s="105" t="n">
        <v>0</v>
      </c>
      <c r="G354" s="105" t="n">
        <v>0</v>
      </c>
      <c r="H354" s="99" t="n">
        <v>0</v>
      </c>
    </row>
    <row r="355" customFormat="false" ht="12.75" hidden="true" customHeight="false" outlineLevel="0" collapsed="false">
      <c r="A355" s="115"/>
      <c r="B355" s="115"/>
      <c r="C355" s="116"/>
      <c r="D355" s="110"/>
      <c r="E355" s="110"/>
      <c r="F355" s="110"/>
      <c r="G355" s="110"/>
      <c r="H355" s="111"/>
    </row>
    <row r="356" customFormat="false" ht="12.75" hidden="true" customHeight="false" outlineLevel="0" collapsed="false">
      <c r="A356" s="100"/>
      <c r="B356" s="100"/>
      <c r="C356" s="97" t="s">
        <v>334</v>
      </c>
      <c r="D356" s="105" t="n">
        <v>20000</v>
      </c>
      <c r="E356" s="105" t="n">
        <v>52000</v>
      </c>
      <c r="F356" s="105" t="n">
        <v>0</v>
      </c>
      <c r="G356" s="105" t="n">
        <v>52000</v>
      </c>
      <c r="H356" s="99"/>
    </row>
    <row r="357" customFormat="false" ht="12.75" hidden="true" customHeight="false" outlineLevel="0" collapsed="false">
      <c r="A357" s="100"/>
      <c r="B357" s="103" t="s">
        <v>286</v>
      </c>
      <c r="C357" s="104" t="s">
        <v>287</v>
      </c>
      <c r="D357" s="105" t="n">
        <v>0</v>
      </c>
      <c r="E357" s="105" t="n">
        <v>25344</v>
      </c>
      <c r="F357" s="105"/>
      <c r="G357" s="105" t="n">
        <v>25344</v>
      </c>
      <c r="H357" s="99"/>
    </row>
    <row r="358" customFormat="false" ht="12.75" hidden="true" customHeight="false" outlineLevel="0" collapsed="false">
      <c r="A358" s="100"/>
      <c r="B358" s="103" t="s">
        <v>288</v>
      </c>
      <c r="C358" s="104" t="s">
        <v>289</v>
      </c>
      <c r="D358" s="105" t="n">
        <v>0</v>
      </c>
      <c r="E358" s="105" t="n">
        <v>1958</v>
      </c>
      <c r="F358" s="105"/>
      <c r="G358" s="105" t="n">
        <v>1958</v>
      </c>
      <c r="H358" s="99"/>
    </row>
    <row r="359" customFormat="false" ht="12.75" hidden="true" customHeight="false" outlineLevel="0" collapsed="false">
      <c r="A359" s="100"/>
      <c r="B359" s="103" t="s">
        <v>290</v>
      </c>
      <c r="C359" s="104" t="s">
        <v>291</v>
      </c>
      <c r="D359" s="105" t="n">
        <v>0</v>
      </c>
      <c r="E359" s="105" t="n">
        <v>4123</v>
      </c>
      <c r="F359" s="105"/>
      <c r="G359" s="105" t="n">
        <v>4123</v>
      </c>
      <c r="H359" s="99"/>
    </row>
    <row r="360" customFormat="false" ht="12.75" hidden="true" customHeight="false" outlineLevel="0" collapsed="false">
      <c r="A360" s="100"/>
      <c r="B360" s="103" t="s">
        <v>292</v>
      </c>
      <c r="C360" s="104" t="s">
        <v>293</v>
      </c>
      <c r="D360" s="105" t="n">
        <v>0</v>
      </c>
      <c r="E360" s="105" t="n">
        <v>669</v>
      </c>
      <c r="F360" s="105"/>
      <c r="G360" s="105" t="n">
        <v>669</v>
      </c>
      <c r="H360" s="99"/>
    </row>
    <row r="361" customFormat="false" ht="12.75" hidden="true" customHeight="false" outlineLevel="0" collapsed="false">
      <c r="A361" s="100"/>
      <c r="B361" s="103" t="s">
        <v>272</v>
      </c>
      <c r="C361" s="104" t="s">
        <v>273</v>
      </c>
      <c r="D361" s="105" t="n">
        <v>1200</v>
      </c>
      <c r="E361" s="105" t="n">
        <v>2400</v>
      </c>
      <c r="F361" s="105"/>
      <c r="G361" s="105" t="n">
        <v>2400</v>
      </c>
      <c r="H361" s="99" t="n">
        <v>2</v>
      </c>
    </row>
    <row r="362" customFormat="false" ht="12.75" hidden="true" customHeight="false" outlineLevel="0" collapsed="false">
      <c r="A362" s="103"/>
      <c r="B362" s="103" t="s">
        <v>296</v>
      </c>
      <c r="C362" s="104" t="s">
        <v>297</v>
      </c>
      <c r="D362" s="105" t="n">
        <v>850</v>
      </c>
      <c r="E362" s="105" t="n">
        <v>900</v>
      </c>
      <c r="F362" s="105"/>
      <c r="G362" s="105" t="n">
        <v>900</v>
      </c>
      <c r="H362" s="99" t="n">
        <v>1.05882352941176</v>
      </c>
    </row>
    <row r="363" customFormat="false" ht="12.75" hidden="true" customHeight="false" outlineLevel="0" collapsed="false">
      <c r="A363" s="103"/>
      <c r="B363" s="103" t="s">
        <v>270</v>
      </c>
      <c r="C363" s="104" t="s">
        <v>271</v>
      </c>
      <c r="D363" s="105" t="n">
        <v>16814</v>
      </c>
      <c r="E363" s="105" t="n">
        <v>11625</v>
      </c>
      <c r="F363" s="105"/>
      <c r="G363" s="105" t="n">
        <v>11625</v>
      </c>
      <c r="H363" s="99" t="n">
        <v>0.691388128940169</v>
      </c>
    </row>
    <row r="364" customFormat="false" ht="25.5" hidden="true" customHeight="false" outlineLevel="0" collapsed="false">
      <c r="A364" s="103"/>
      <c r="B364" s="103" t="s">
        <v>308</v>
      </c>
      <c r="C364" s="104" t="s">
        <v>309</v>
      </c>
      <c r="D364" s="105" t="n">
        <v>0</v>
      </c>
      <c r="E364" s="105" t="n">
        <v>3500</v>
      </c>
      <c r="F364" s="105"/>
      <c r="G364" s="105" t="n">
        <v>3500</v>
      </c>
      <c r="H364" s="99"/>
    </row>
    <row r="365" customFormat="false" ht="12.75" hidden="true" customHeight="false" outlineLevel="0" collapsed="false">
      <c r="A365" s="103"/>
      <c r="B365" s="103" t="s">
        <v>279</v>
      </c>
      <c r="C365" s="104" t="s">
        <v>431</v>
      </c>
      <c r="D365" s="105" t="n">
        <v>100</v>
      </c>
      <c r="E365" s="105" t="n">
        <v>0</v>
      </c>
      <c r="F365" s="105"/>
      <c r="G365" s="105" t="n">
        <v>0</v>
      </c>
      <c r="H365" s="99" t="n">
        <v>0</v>
      </c>
    </row>
    <row r="366" customFormat="false" ht="12.75" hidden="true" customHeight="false" outlineLevel="0" collapsed="false">
      <c r="A366" s="103"/>
      <c r="B366" s="103" t="s">
        <v>312</v>
      </c>
      <c r="C366" s="104" t="s">
        <v>384</v>
      </c>
      <c r="D366" s="105" t="n">
        <v>0</v>
      </c>
      <c r="E366" s="105" t="n">
        <v>631</v>
      </c>
      <c r="F366" s="105"/>
      <c r="G366" s="105" t="n">
        <v>631</v>
      </c>
      <c r="H366" s="99"/>
    </row>
    <row r="367" customFormat="false" ht="25.5" hidden="true" customHeight="false" outlineLevel="0" collapsed="false">
      <c r="A367" s="103"/>
      <c r="B367" s="103" t="s">
        <v>320</v>
      </c>
      <c r="C367" s="104" t="s">
        <v>321</v>
      </c>
      <c r="D367" s="105" t="n">
        <v>780</v>
      </c>
      <c r="E367" s="105" t="n">
        <v>500</v>
      </c>
      <c r="F367" s="105"/>
      <c r="G367" s="105" t="n">
        <v>500</v>
      </c>
      <c r="H367" s="99" t="n">
        <v>0.641025641025641</v>
      </c>
    </row>
    <row r="368" customFormat="false" ht="25.5" hidden="true" customHeight="false" outlineLevel="0" collapsed="false">
      <c r="A368" s="103"/>
      <c r="B368" s="103" t="s">
        <v>322</v>
      </c>
      <c r="C368" s="104" t="s">
        <v>323</v>
      </c>
      <c r="D368" s="105" t="n">
        <v>256</v>
      </c>
      <c r="E368" s="105" t="n">
        <v>350</v>
      </c>
      <c r="F368" s="105"/>
      <c r="G368" s="105" t="n">
        <v>350</v>
      </c>
      <c r="H368" s="99" t="n">
        <v>1.3671875</v>
      </c>
    </row>
    <row r="369" customFormat="false" ht="25.5" hidden="true" customHeight="false" outlineLevel="0" collapsed="false">
      <c r="A369" s="103"/>
      <c r="B369" s="103"/>
      <c r="C369" s="21" t="s">
        <v>437</v>
      </c>
      <c r="D369" s="105" t="n">
        <v>32000</v>
      </c>
      <c r="E369" s="105" t="n">
        <v>0</v>
      </c>
      <c r="F369" s="105" t="n">
        <v>0</v>
      </c>
      <c r="G369" s="105" t="n">
        <v>0</v>
      </c>
      <c r="H369" s="99" t="n">
        <v>0</v>
      </c>
    </row>
    <row r="370" customFormat="false" ht="12.75" hidden="true" customHeight="false" outlineLevel="0" collapsed="false">
      <c r="A370" s="103"/>
      <c r="B370" s="103" t="s">
        <v>296</v>
      </c>
      <c r="C370" s="104" t="s">
        <v>297</v>
      </c>
      <c r="D370" s="105" t="n">
        <v>4000</v>
      </c>
      <c r="E370" s="105" t="n">
        <v>0</v>
      </c>
      <c r="F370" s="105"/>
      <c r="G370" s="105"/>
      <c r="H370" s="99" t="n">
        <v>0</v>
      </c>
    </row>
    <row r="371" customFormat="false" ht="12.75" hidden="true" customHeight="false" outlineLevel="0" collapsed="false">
      <c r="A371" s="103"/>
      <c r="B371" s="103" t="s">
        <v>300</v>
      </c>
      <c r="C371" s="104" t="s">
        <v>301</v>
      </c>
      <c r="D371" s="105" t="n">
        <v>22000</v>
      </c>
      <c r="E371" s="105" t="n">
        <v>0</v>
      </c>
      <c r="F371" s="105"/>
      <c r="G371" s="105"/>
      <c r="H371" s="99" t="n">
        <v>0</v>
      </c>
    </row>
    <row r="372" customFormat="false" ht="25.5" hidden="true" customHeight="false" outlineLevel="0" collapsed="false">
      <c r="A372" s="103"/>
      <c r="B372" s="103" t="s">
        <v>331</v>
      </c>
      <c r="C372" s="114" t="s">
        <v>332</v>
      </c>
      <c r="D372" s="105" t="n">
        <v>6000</v>
      </c>
      <c r="E372" s="105"/>
      <c r="F372" s="105" t="n">
        <v>0</v>
      </c>
      <c r="G372" s="105"/>
      <c r="H372" s="99" t="n">
        <v>0</v>
      </c>
    </row>
    <row r="373" customFormat="false" ht="12.75" hidden="false" customHeight="false" outlineLevel="0" collapsed="false">
      <c r="A373" s="13" t="s">
        <v>438</v>
      </c>
      <c r="B373" s="96"/>
      <c r="C373" s="21" t="s">
        <v>179</v>
      </c>
      <c r="D373" s="98" t="n">
        <v>14260</v>
      </c>
      <c r="E373" s="98" t="n">
        <v>12000</v>
      </c>
      <c r="F373" s="98" t="n">
        <v>0</v>
      </c>
      <c r="G373" s="98" t="n">
        <v>12000</v>
      </c>
      <c r="H373" s="99" t="n">
        <v>0.841514726507714</v>
      </c>
    </row>
    <row r="374" customFormat="false" ht="12.75" hidden="false" customHeight="false" outlineLevel="0" collapsed="false">
      <c r="A374" s="103"/>
      <c r="B374" s="103" t="s">
        <v>296</v>
      </c>
      <c r="C374" s="104" t="s">
        <v>297</v>
      </c>
      <c r="D374" s="105" t="n">
        <v>4620</v>
      </c>
      <c r="E374" s="105" t="n">
        <v>5000</v>
      </c>
      <c r="F374" s="105"/>
      <c r="G374" s="105" t="n">
        <v>5000</v>
      </c>
      <c r="H374" s="99" t="n">
        <v>1.08225108225108</v>
      </c>
    </row>
    <row r="375" customFormat="false" ht="25.5" hidden="true" customHeight="true" outlineLevel="0" collapsed="false">
      <c r="A375" s="103"/>
      <c r="B375" s="103" t="s">
        <v>359</v>
      </c>
      <c r="C375" s="104" t="s">
        <v>360</v>
      </c>
      <c r="D375" s="105" t="n">
        <v>0</v>
      </c>
      <c r="E375" s="105" t="n">
        <v>0</v>
      </c>
      <c r="F375" s="105"/>
      <c r="G375" s="105" t="n">
        <v>0</v>
      </c>
      <c r="H375" s="99" t="e">
        <f aca="false"/>
        <v>#DIV/0!</v>
      </c>
    </row>
    <row r="376" customFormat="false" ht="12.75" hidden="false" customHeight="false" outlineLevel="0" collapsed="false">
      <c r="A376" s="103"/>
      <c r="B376" s="103" t="s">
        <v>270</v>
      </c>
      <c r="C376" s="104" t="s">
        <v>271</v>
      </c>
      <c r="D376" s="105" t="n">
        <v>7140</v>
      </c>
      <c r="E376" s="105" t="n">
        <v>7000</v>
      </c>
      <c r="F376" s="105"/>
      <c r="G376" s="105" t="n">
        <v>7000</v>
      </c>
      <c r="H376" s="99" t="n">
        <v>0.980392156862745</v>
      </c>
    </row>
    <row r="377" customFormat="false" ht="38.25" hidden="false" customHeight="false" outlineLevel="0" collapsed="false">
      <c r="A377" s="103"/>
      <c r="B377" s="103" t="s">
        <v>400</v>
      </c>
      <c r="C377" s="104" t="s">
        <v>401</v>
      </c>
      <c r="D377" s="105" t="n">
        <v>2500</v>
      </c>
      <c r="E377" s="105"/>
      <c r="F377" s="105" t="n">
        <v>0</v>
      </c>
      <c r="G377" s="105"/>
      <c r="H377" s="99" t="n">
        <v>0</v>
      </c>
    </row>
    <row r="378" s="94" customFormat="true" ht="12.75" hidden="false" customHeight="false" outlineLevel="0" collapsed="false">
      <c r="A378" s="7" t="s">
        <v>439</v>
      </c>
      <c r="B378" s="90"/>
      <c r="C378" s="56" t="s">
        <v>440</v>
      </c>
      <c r="D378" s="91" t="n">
        <v>997664</v>
      </c>
      <c r="E378" s="91" t="n">
        <v>1105767</v>
      </c>
      <c r="F378" s="91" t="n">
        <v>0</v>
      </c>
      <c r="G378" s="91" t="n">
        <v>1105767</v>
      </c>
      <c r="H378" s="92" t="n">
        <v>1.10835611989608</v>
      </c>
      <c r="I378" s="93"/>
    </row>
    <row r="379" customFormat="false" ht="25.5" hidden="false" customHeight="false" outlineLevel="0" collapsed="false">
      <c r="A379" s="13" t="s">
        <v>441</v>
      </c>
      <c r="B379" s="96"/>
      <c r="C379" s="21" t="s">
        <v>442</v>
      </c>
      <c r="D379" s="105" t="n">
        <v>670399</v>
      </c>
      <c r="E379" s="105" t="n">
        <v>989777</v>
      </c>
      <c r="F379" s="105" t="n">
        <v>0</v>
      </c>
      <c r="G379" s="105" t="n">
        <v>989777</v>
      </c>
      <c r="H379" s="99" t="n">
        <v>1.47639987529814</v>
      </c>
    </row>
    <row r="380" customFormat="false" ht="12.75" hidden="true" customHeight="false" outlineLevel="0" collapsed="false">
      <c r="A380" s="20"/>
      <c r="B380" s="101" t="s">
        <v>270</v>
      </c>
      <c r="C380" s="102" t="s">
        <v>271</v>
      </c>
      <c r="D380" s="105" t="n">
        <v>0</v>
      </c>
      <c r="E380" s="105" t="n">
        <v>0</v>
      </c>
      <c r="F380" s="105"/>
      <c r="G380" s="105" t="n">
        <v>0</v>
      </c>
      <c r="H380" s="99" t="e">
        <f aca="false"/>
        <v>#DIV/0!</v>
      </c>
    </row>
    <row r="381" customFormat="false" ht="25.5" hidden="false" customHeight="false" outlineLevel="0" collapsed="false">
      <c r="A381" s="20"/>
      <c r="B381" s="101" t="s">
        <v>443</v>
      </c>
      <c r="C381" s="102" t="s">
        <v>444</v>
      </c>
      <c r="D381" s="105" t="n">
        <v>20000</v>
      </c>
      <c r="E381" s="105" t="n">
        <v>20000</v>
      </c>
      <c r="F381" s="105"/>
      <c r="G381" s="105" t="n">
        <v>20000</v>
      </c>
      <c r="H381" s="99" t="n">
        <v>1</v>
      </c>
    </row>
    <row r="382" customFormat="false" ht="38.25" hidden="false" customHeight="false" outlineLevel="0" collapsed="false">
      <c r="A382" s="117"/>
      <c r="B382" s="103" t="s">
        <v>445</v>
      </c>
      <c r="C382" s="104" t="s">
        <v>446</v>
      </c>
      <c r="D382" s="105" t="n">
        <v>20279</v>
      </c>
      <c r="E382" s="105" t="n">
        <v>20279</v>
      </c>
      <c r="F382" s="105"/>
      <c r="G382" s="105" t="n">
        <v>20279</v>
      </c>
      <c r="H382" s="99" t="n">
        <v>1</v>
      </c>
    </row>
    <row r="383" customFormat="false" ht="25.5" hidden="false" customHeight="false" outlineLevel="0" collapsed="false">
      <c r="A383" s="117"/>
      <c r="B383" s="103" t="s">
        <v>447</v>
      </c>
      <c r="C383" s="104" t="s">
        <v>448</v>
      </c>
      <c r="D383" s="105" t="n">
        <v>630120</v>
      </c>
      <c r="E383" s="105" t="n">
        <v>949498</v>
      </c>
      <c r="F383" s="105"/>
      <c r="G383" s="105" t="n">
        <v>949498</v>
      </c>
      <c r="H383" s="99" t="n">
        <v>1.50685266298483</v>
      </c>
    </row>
    <row r="384" customFormat="false" ht="38.25" hidden="false" customHeight="false" outlineLevel="0" collapsed="false">
      <c r="A384" s="13" t="s">
        <v>449</v>
      </c>
      <c r="B384" s="96"/>
      <c r="C384" s="21" t="s">
        <v>450</v>
      </c>
      <c r="D384" s="105" t="n">
        <v>327265</v>
      </c>
      <c r="E384" s="105" t="n">
        <v>115990</v>
      </c>
      <c r="F384" s="105" t="n">
        <v>0</v>
      </c>
      <c r="G384" s="105" t="n">
        <v>115990</v>
      </c>
      <c r="H384" s="99" t="n">
        <v>0.354422257192184</v>
      </c>
    </row>
    <row r="385" customFormat="false" ht="12.75" hidden="false" customHeight="false" outlineLevel="0" collapsed="false">
      <c r="A385" s="17"/>
      <c r="B385" s="103" t="s">
        <v>451</v>
      </c>
      <c r="C385" s="104" t="s">
        <v>452</v>
      </c>
      <c r="D385" s="105" t="n">
        <v>327265</v>
      </c>
      <c r="E385" s="105" t="n">
        <v>115990</v>
      </c>
      <c r="F385" s="105"/>
      <c r="G385" s="105" t="n">
        <v>115990</v>
      </c>
      <c r="H385" s="99" t="n">
        <v>0.354422257192184</v>
      </c>
    </row>
    <row r="386" s="94" customFormat="true" ht="12.75" hidden="false" customHeight="false" outlineLevel="0" collapsed="false">
      <c r="A386" s="7" t="s">
        <v>453</v>
      </c>
      <c r="B386" s="90"/>
      <c r="C386" s="56" t="s">
        <v>454</v>
      </c>
      <c r="D386" s="91" t="n">
        <v>772690</v>
      </c>
      <c r="E386" s="91" t="n">
        <v>2227364</v>
      </c>
      <c r="F386" s="91" t="n">
        <v>0</v>
      </c>
      <c r="G386" s="91" t="n">
        <v>2227364</v>
      </c>
      <c r="H386" s="92" t="n">
        <v>2.88261010236964</v>
      </c>
      <c r="I386" s="93"/>
    </row>
    <row r="387" customFormat="false" ht="12.75" hidden="false" customHeight="false" outlineLevel="0" collapsed="false">
      <c r="A387" s="13" t="s">
        <v>455</v>
      </c>
      <c r="B387" s="96"/>
      <c r="C387" s="21" t="s">
        <v>456</v>
      </c>
      <c r="D387" s="105" t="n">
        <v>772690</v>
      </c>
      <c r="E387" s="105" t="n">
        <v>2227364</v>
      </c>
      <c r="F387" s="105" t="n">
        <v>0</v>
      </c>
      <c r="G387" s="105" t="n">
        <v>2227364</v>
      </c>
      <c r="H387" s="99" t="n">
        <v>2.88261010236964</v>
      </c>
    </row>
    <row r="388" customFormat="false" ht="12.75" hidden="false" customHeight="false" outlineLevel="0" collapsed="false">
      <c r="A388" s="17"/>
      <c r="B388" s="103" t="s">
        <v>457</v>
      </c>
      <c r="C388" s="104" t="s">
        <v>458</v>
      </c>
      <c r="D388" s="105" t="n">
        <v>772690</v>
      </c>
      <c r="E388" s="105" t="n">
        <v>2227364</v>
      </c>
      <c r="F388" s="105"/>
      <c r="G388" s="105" t="n">
        <v>2227364</v>
      </c>
      <c r="H388" s="99" t="n">
        <v>2.88261010236964</v>
      </c>
    </row>
    <row r="389" customFormat="false" ht="12.75" hidden="true" customHeight="true" outlineLevel="0" collapsed="false">
      <c r="A389" s="17"/>
      <c r="B389" s="103" t="s">
        <v>459</v>
      </c>
      <c r="C389" s="104" t="s">
        <v>460</v>
      </c>
      <c r="D389" s="105" t="n">
        <v>0</v>
      </c>
      <c r="E389" s="105" t="n">
        <v>0</v>
      </c>
      <c r="F389" s="105"/>
      <c r="G389" s="105" t="n">
        <v>0</v>
      </c>
      <c r="H389" s="99" t="e">
        <f aca="false"/>
        <v>#DIV/0!</v>
      </c>
    </row>
    <row r="390" s="94" customFormat="true" ht="12.75" hidden="false" customHeight="false" outlineLevel="0" collapsed="false">
      <c r="A390" s="7" t="s">
        <v>152</v>
      </c>
      <c r="B390" s="90"/>
      <c r="C390" s="56" t="s">
        <v>461</v>
      </c>
      <c r="D390" s="91" t="n">
        <v>37104337</v>
      </c>
      <c r="E390" s="91" t="n">
        <v>30310416</v>
      </c>
      <c r="F390" s="91" t="n">
        <v>16575047</v>
      </c>
      <c r="G390" s="91" t="n">
        <v>46885463</v>
      </c>
      <c r="H390" s="92" t="n">
        <v>1.26361139399957</v>
      </c>
      <c r="I390" s="93"/>
    </row>
    <row r="391" customFormat="false" ht="12.75" hidden="true" customHeight="false" outlineLevel="0" collapsed="false">
      <c r="A391" s="13" t="s">
        <v>154</v>
      </c>
      <c r="B391" s="96"/>
      <c r="C391" s="21" t="s">
        <v>155</v>
      </c>
      <c r="D391" s="98" t="n">
        <v>2265457</v>
      </c>
      <c r="E391" s="98" t="n">
        <v>2355486</v>
      </c>
      <c r="F391" s="98" t="n">
        <v>0</v>
      </c>
      <c r="G391" s="98" t="n">
        <v>2355486</v>
      </c>
      <c r="H391" s="99" t="n">
        <v>1.039739884712</v>
      </c>
    </row>
    <row r="392" customFormat="false" ht="12.75" hidden="false" customHeight="false" outlineLevel="0" collapsed="false">
      <c r="A392" s="13" t="s">
        <v>154</v>
      </c>
      <c r="B392" s="96"/>
      <c r="C392" s="21" t="s">
        <v>462</v>
      </c>
      <c r="D392" s="105" t="n">
        <v>2265457</v>
      </c>
      <c r="E392" s="105" t="n">
        <v>2355486</v>
      </c>
      <c r="F392" s="105" t="n">
        <v>0</v>
      </c>
      <c r="G392" s="105" t="n">
        <v>2355486</v>
      </c>
      <c r="H392" s="99" t="n">
        <v>1.039739884712</v>
      </c>
    </row>
    <row r="393" customFormat="false" ht="51" hidden="false" customHeight="false" outlineLevel="0" collapsed="false">
      <c r="A393" s="20"/>
      <c r="B393" s="103" t="s">
        <v>463</v>
      </c>
      <c r="C393" s="102" t="s">
        <v>464</v>
      </c>
      <c r="D393" s="105" t="n">
        <v>1104020</v>
      </c>
      <c r="E393" s="105" t="n">
        <v>1174893</v>
      </c>
      <c r="F393" s="105" t="n">
        <v>0</v>
      </c>
      <c r="G393" s="105" t="n">
        <v>1174893</v>
      </c>
      <c r="H393" s="99" t="n">
        <v>1.06419539501096</v>
      </c>
    </row>
    <row r="394" customFormat="false" ht="12.75" hidden="false" customHeight="false" outlineLevel="0" collapsed="false">
      <c r="A394" s="20"/>
      <c r="B394" s="103" t="s">
        <v>284</v>
      </c>
      <c r="C394" s="104" t="s">
        <v>414</v>
      </c>
      <c r="D394" s="105" t="n">
        <v>2158</v>
      </c>
      <c r="E394" s="105" t="n">
        <v>2266</v>
      </c>
      <c r="F394" s="105" t="n">
        <v>0</v>
      </c>
      <c r="G394" s="105" t="n">
        <v>2266</v>
      </c>
      <c r="H394" s="99" t="n">
        <v>1.05004633920297</v>
      </c>
    </row>
    <row r="395" customFormat="false" ht="12.75" hidden="false" customHeight="false" outlineLevel="0" collapsed="false">
      <c r="A395" s="20"/>
      <c r="B395" s="103" t="s">
        <v>286</v>
      </c>
      <c r="C395" s="104" t="s">
        <v>287</v>
      </c>
      <c r="D395" s="105" t="n">
        <v>821974</v>
      </c>
      <c r="E395" s="105" t="n">
        <v>843073</v>
      </c>
      <c r="F395" s="105" t="n">
        <v>0</v>
      </c>
      <c r="G395" s="105" t="n">
        <v>843073</v>
      </c>
      <c r="H395" s="99" t="n">
        <v>1.02566869511688</v>
      </c>
    </row>
    <row r="396" customFormat="false" ht="12.75" hidden="false" customHeight="false" outlineLevel="0" collapsed="false">
      <c r="A396" s="20"/>
      <c r="B396" s="103" t="s">
        <v>288</v>
      </c>
      <c r="C396" s="104" t="s">
        <v>289</v>
      </c>
      <c r="D396" s="105" t="n">
        <v>65660</v>
      </c>
      <c r="E396" s="105" t="n">
        <v>69000</v>
      </c>
      <c r="F396" s="105" t="n">
        <v>0</v>
      </c>
      <c r="G396" s="105" t="n">
        <v>69000</v>
      </c>
      <c r="H396" s="99" t="n">
        <v>1.0508681084374</v>
      </c>
    </row>
    <row r="397" customFormat="false" ht="12.75" hidden="false" customHeight="false" outlineLevel="0" collapsed="false">
      <c r="A397" s="20"/>
      <c r="B397" s="103" t="s">
        <v>290</v>
      </c>
      <c r="C397" s="104" t="s">
        <v>291</v>
      </c>
      <c r="D397" s="105" t="n">
        <v>153906</v>
      </c>
      <c r="E397" s="105" t="n">
        <v>133811</v>
      </c>
      <c r="F397" s="105" t="n">
        <v>0</v>
      </c>
      <c r="G397" s="105" t="n">
        <v>133811</v>
      </c>
      <c r="H397" s="99" t="n">
        <v>0.869433290450015</v>
      </c>
    </row>
    <row r="398" customFormat="false" ht="12.75" hidden="false" customHeight="false" outlineLevel="0" collapsed="false">
      <c r="A398" s="20"/>
      <c r="B398" s="103" t="s">
        <v>292</v>
      </c>
      <c r="C398" s="104" t="s">
        <v>293</v>
      </c>
      <c r="D398" s="105" t="n">
        <v>21746</v>
      </c>
      <c r="E398" s="105" t="n">
        <v>22346</v>
      </c>
      <c r="F398" s="105" t="n">
        <v>0</v>
      </c>
      <c r="G398" s="105" t="n">
        <v>22346</v>
      </c>
      <c r="H398" s="99" t="n">
        <v>1.02759128115516</v>
      </c>
    </row>
    <row r="399" customFormat="false" ht="12.75" hidden="false" customHeight="false" outlineLevel="0" collapsed="false">
      <c r="A399" s="20"/>
      <c r="B399" s="103" t="s">
        <v>296</v>
      </c>
      <c r="C399" s="104" t="s">
        <v>297</v>
      </c>
      <c r="D399" s="105" t="n">
        <v>3483</v>
      </c>
      <c r="E399" s="105" t="n">
        <v>3584</v>
      </c>
      <c r="F399" s="105" t="n">
        <v>0</v>
      </c>
      <c r="G399" s="105" t="n">
        <v>3584</v>
      </c>
      <c r="H399" s="99" t="n">
        <v>1.0289979902383</v>
      </c>
    </row>
    <row r="400" customFormat="false" ht="25.5" hidden="false" customHeight="false" outlineLevel="0" collapsed="false">
      <c r="A400" s="20"/>
      <c r="B400" s="103" t="s">
        <v>359</v>
      </c>
      <c r="C400" s="104" t="s">
        <v>360</v>
      </c>
      <c r="D400" s="105" t="n">
        <v>2060</v>
      </c>
      <c r="E400" s="105" t="n">
        <v>0</v>
      </c>
      <c r="F400" s="105" t="n">
        <v>0</v>
      </c>
      <c r="G400" s="105" t="n">
        <v>0</v>
      </c>
      <c r="H400" s="99" t="n">
        <v>0</v>
      </c>
    </row>
    <row r="401" customFormat="false" ht="12.75" hidden="false" customHeight="false" outlineLevel="0" collapsed="false">
      <c r="A401" s="20"/>
      <c r="B401" s="103" t="s">
        <v>298</v>
      </c>
      <c r="C401" s="104" t="s">
        <v>299</v>
      </c>
      <c r="D401" s="105" t="n">
        <v>31583</v>
      </c>
      <c r="E401" s="105" t="n">
        <v>44847</v>
      </c>
      <c r="F401" s="105" t="n">
        <v>0</v>
      </c>
      <c r="G401" s="105" t="n">
        <v>44847</v>
      </c>
      <c r="H401" s="99" t="n">
        <v>1.41997277016116</v>
      </c>
    </row>
    <row r="402" customFormat="false" ht="12.75" hidden="true" customHeight="false" outlineLevel="0" collapsed="false">
      <c r="A402" s="20"/>
      <c r="B402" s="103" t="s">
        <v>300</v>
      </c>
      <c r="C402" s="104" t="s">
        <v>301</v>
      </c>
      <c r="D402" s="105" t="n">
        <v>0</v>
      </c>
      <c r="E402" s="105" t="n">
        <v>0</v>
      </c>
      <c r="F402" s="105" t="n">
        <v>0</v>
      </c>
      <c r="G402" s="105" t="n">
        <v>0</v>
      </c>
      <c r="H402" s="99" t="e">
        <f aca="false"/>
        <v>#DIV/0!</v>
      </c>
    </row>
    <row r="403" customFormat="false" ht="12.75" hidden="false" customHeight="false" outlineLevel="0" collapsed="false">
      <c r="A403" s="20"/>
      <c r="B403" s="103" t="s">
        <v>270</v>
      </c>
      <c r="C403" s="104" t="s">
        <v>271</v>
      </c>
      <c r="D403" s="105" t="n">
        <v>8400</v>
      </c>
      <c r="E403" s="105" t="n">
        <v>8644</v>
      </c>
      <c r="F403" s="105" t="n">
        <v>0</v>
      </c>
      <c r="G403" s="105" t="n">
        <v>8644</v>
      </c>
      <c r="H403" s="99" t="n">
        <v>1.02904761904762</v>
      </c>
    </row>
    <row r="404" customFormat="false" ht="12.75" hidden="false" customHeight="false" outlineLevel="0" collapsed="false">
      <c r="A404" s="20"/>
      <c r="B404" s="103" t="s">
        <v>304</v>
      </c>
      <c r="C404" s="104" t="s">
        <v>305</v>
      </c>
      <c r="D404" s="105" t="n">
        <v>1133</v>
      </c>
      <c r="E404" s="105" t="n">
        <v>1166</v>
      </c>
      <c r="F404" s="105" t="n">
        <v>0</v>
      </c>
      <c r="G404" s="105" t="n">
        <v>1166</v>
      </c>
      <c r="H404" s="99" t="n">
        <v>1.02912621359223</v>
      </c>
    </row>
    <row r="405" customFormat="false" ht="25.5" hidden="true" customHeight="false" outlineLevel="0" collapsed="false">
      <c r="A405" s="20"/>
      <c r="B405" s="103" t="s">
        <v>306</v>
      </c>
      <c r="C405" s="104" t="s">
        <v>307</v>
      </c>
      <c r="D405" s="105" t="n">
        <v>0</v>
      </c>
      <c r="E405" s="105" t="n">
        <v>0</v>
      </c>
      <c r="F405" s="105" t="n">
        <v>0</v>
      </c>
      <c r="G405" s="105" t="n">
        <v>0</v>
      </c>
      <c r="H405" s="99" t="e">
        <f aca="false"/>
        <v>#DIV/0!</v>
      </c>
    </row>
    <row r="406" customFormat="false" ht="25.5" hidden="false" customHeight="false" outlineLevel="0" collapsed="false">
      <c r="A406" s="20"/>
      <c r="B406" s="103" t="s">
        <v>308</v>
      </c>
      <c r="C406" s="104" t="s">
        <v>309</v>
      </c>
      <c r="D406" s="105" t="n">
        <v>2060</v>
      </c>
      <c r="E406" s="105" t="n">
        <v>2120</v>
      </c>
      <c r="F406" s="105" t="n">
        <v>0</v>
      </c>
      <c r="G406" s="105" t="n">
        <v>2120</v>
      </c>
      <c r="H406" s="99" t="n">
        <v>1.02912621359223</v>
      </c>
    </row>
    <row r="407" customFormat="false" ht="12.75" hidden="false" customHeight="false" outlineLevel="0" collapsed="false">
      <c r="A407" s="20"/>
      <c r="B407" s="103" t="s">
        <v>279</v>
      </c>
      <c r="C407" s="104" t="s">
        <v>280</v>
      </c>
      <c r="D407" s="105" t="n">
        <v>1854</v>
      </c>
      <c r="E407" s="105" t="n">
        <v>1908</v>
      </c>
      <c r="F407" s="105" t="n">
        <v>0</v>
      </c>
      <c r="G407" s="105" t="n">
        <v>1908</v>
      </c>
      <c r="H407" s="99" t="n">
        <v>1.02912621359223</v>
      </c>
    </row>
    <row r="408" customFormat="false" ht="12.75" hidden="false" customHeight="false" outlineLevel="0" collapsed="false">
      <c r="A408" s="20"/>
      <c r="B408" s="103" t="s">
        <v>312</v>
      </c>
      <c r="C408" s="104" t="s">
        <v>384</v>
      </c>
      <c r="D408" s="105" t="n">
        <v>42060</v>
      </c>
      <c r="E408" s="105" t="n">
        <v>44608</v>
      </c>
      <c r="F408" s="105" t="n">
        <v>0</v>
      </c>
      <c r="G408" s="105" t="n">
        <v>44608</v>
      </c>
      <c r="H408" s="99" t="n">
        <v>1.06058012363291</v>
      </c>
    </row>
    <row r="409" customFormat="false" ht="25.5" hidden="false" customHeight="false" outlineLevel="0" collapsed="false">
      <c r="A409" s="20"/>
      <c r="B409" s="103" t="s">
        <v>318</v>
      </c>
      <c r="C409" s="104" t="s">
        <v>319</v>
      </c>
      <c r="D409" s="105" t="n">
        <v>230</v>
      </c>
      <c r="E409" s="105" t="n">
        <v>0</v>
      </c>
      <c r="F409" s="105" t="n">
        <v>0</v>
      </c>
      <c r="G409" s="105" t="n">
        <v>0</v>
      </c>
      <c r="H409" s="99" t="n">
        <v>0</v>
      </c>
    </row>
    <row r="410" customFormat="false" ht="25.5" hidden="false" customHeight="false" outlineLevel="0" collapsed="false">
      <c r="A410" s="20"/>
      <c r="B410" s="103" t="s">
        <v>320</v>
      </c>
      <c r="C410" s="104" t="s">
        <v>321</v>
      </c>
      <c r="D410" s="105" t="n">
        <v>1030</v>
      </c>
      <c r="E410" s="105" t="n">
        <v>1060</v>
      </c>
      <c r="F410" s="105" t="n">
        <v>0</v>
      </c>
      <c r="G410" s="105" t="n">
        <v>1060</v>
      </c>
      <c r="H410" s="99" t="n">
        <v>1.02912621359223</v>
      </c>
    </row>
    <row r="411" customFormat="false" ht="25.5" hidden="false" customHeight="false" outlineLevel="0" collapsed="false">
      <c r="A411" s="20"/>
      <c r="B411" s="103" t="s">
        <v>322</v>
      </c>
      <c r="C411" s="104" t="s">
        <v>323</v>
      </c>
      <c r="D411" s="105" t="n">
        <v>2100</v>
      </c>
      <c r="E411" s="105" t="n">
        <v>2160</v>
      </c>
      <c r="F411" s="105" t="n">
        <v>0</v>
      </c>
      <c r="G411" s="105" t="n">
        <v>2160</v>
      </c>
      <c r="H411" s="99" t="n">
        <v>1.02857142857143</v>
      </c>
    </row>
    <row r="412" customFormat="false" ht="12.75" hidden="true" customHeight="true" outlineLevel="0" collapsed="false">
      <c r="A412" s="20"/>
      <c r="B412" s="103" t="s">
        <v>324</v>
      </c>
      <c r="C412" s="104" t="s">
        <v>329</v>
      </c>
      <c r="D412" s="105" t="n">
        <v>0</v>
      </c>
      <c r="E412" s="105" t="n">
        <v>0</v>
      </c>
      <c r="F412" s="105" t="n">
        <v>0</v>
      </c>
      <c r="G412" s="105" t="n">
        <v>0</v>
      </c>
      <c r="H412" s="99" t="e">
        <f aca="false"/>
        <v>#DIV/0!</v>
      </c>
    </row>
    <row r="413" customFormat="false" ht="12.75" hidden="true" customHeight="false" outlineLevel="0" collapsed="false">
      <c r="A413" s="20"/>
      <c r="B413" s="101" t="s">
        <v>328</v>
      </c>
      <c r="C413" s="102" t="s">
        <v>329</v>
      </c>
      <c r="D413" s="105" t="n">
        <v>0</v>
      </c>
      <c r="E413" s="105" t="n">
        <v>0</v>
      </c>
      <c r="F413" s="105" t="n">
        <v>0</v>
      </c>
      <c r="G413" s="105" t="n">
        <v>0</v>
      </c>
      <c r="H413" s="99" t="e">
        <f aca="false"/>
        <v>#DIV/0!</v>
      </c>
    </row>
    <row r="414" customFormat="false" ht="12.75" hidden="true" customHeight="false" outlineLevel="0" collapsed="false">
      <c r="A414" s="20"/>
      <c r="B414" s="103" t="s">
        <v>330</v>
      </c>
      <c r="C414" s="104" t="s">
        <v>329</v>
      </c>
      <c r="D414" s="105" t="n">
        <v>0</v>
      </c>
      <c r="E414" s="105" t="n">
        <v>0</v>
      </c>
      <c r="F414" s="105" t="n">
        <v>0</v>
      </c>
      <c r="G414" s="105" t="n">
        <v>0</v>
      </c>
      <c r="H414" s="99" t="e">
        <f aca="false"/>
        <v>#DIV/0!</v>
      </c>
    </row>
    <row r="415" customFormat="false" ht="12.75" hidden="true" customHeight="false" outlineLevel="0" collapsed="false">
      <c r="A415" s="107"/>
      <c r="B415" s="108"/>
      <c r="C415" s="113"/>
      <c r="D415" s="110"/>
      <c r="E415" s="110"/>
      <c r="F415" s="110"/>
      <c r="G415" s="110"/>
      <c r="H415" s="111"/>
    </row>
    <row r="416" customFormat="false" ht="12.75" hidden="true" customHeight="false" outlineLevel="0" collapsed="false">
      <c r="A416" s="20"/>
      <c r="B416" s="101"/>
      <c r="C416" s="21" t="s">
        <v>334</v>
      </c>
      <c r="D416" s="98" t="n">
        <v>0</v>
      </c>
      <c r="E416" s="98" t="n">
        <v>0</v>
      </c>
      <c r="F416" s="98" t="n">
        <v>0</v>
      </c>
      <c r="G416" s="98" t="n">
        <v>0</v>
      </c>
      <c r="H416" s="99" t="e">
        <f aca="false"/>
        <v>#DIV/0!</v>
      </c>
    </row>
    <row r="417" customFormat="false" ht="12.75" hidden="true" customHeight="true" outlineLevel="0" collapsed="false">
      <c r="A417" s="20"/>
      <c r="B417" s="101" t="s">
        <v>324</v>
      </c>
      <c r="C417" s="102" t="s">
        <v>329</v>
      </c>
      <c r="D417" s="98" t="n">
        <v>0</v>
      </c>
      <c r="E417" s="98"/>
      <c r="F417" s="98"/>
      <c r="G417" s="98" t="n">
        <v>0</v>
      </c>
      <c r="H417" s="99" t="e">
        <f aca="false"/>
        <v>#DIV/0!</v>
      </c>
    </row>
    <row r="418" customFormat="false" ht="12.75" hidden="true" customHeight="false" outlineLevel="0" collapsed="false">
      <c r="A418" s="20"/>
      <c r="B418" s="101" t="s">
        <v>328</v>
      </c>
      <c r="C418" s="102" t="s">
        <v>329</v>
      </c>
      <c r="D418" s="98" t="n">
        <v>0</v>
      </c>
      <c r="E418" s="98"/>
      <c r="F418" s="98"/>
      <c r="G418" s="98" t="n">
        <v>0</v>
      </c>
      <c r="H418" s="99" t="e">
        <f aca="false"/>
        <v>#DIV/0!</v>
      </c>
    </row>
    <row r="419" customFormat="false" ht="12.75" hidden="true" customHeight="false" outlineLevel="0" collapsed="false">
      <c r="A419" s="20"/>
      <c r="B419" s="101" t="s">
        <v>330</v>
      </c>
      <c r="C419" s="102" t="s">
        <v>329</v>
      </c>
      <c r="D419" s="98" t="n">
        <v>0</v>
      </c>
      <c r="E419" s="98"/>
      <c r="F419" s="98"/>
      <c r="G419" s="98" t="n">
        <v>0</v>
      </c>
      <c r="H419" s="99" t="e">
        <f aca="false"/>
        <v>#DIV/0!</v>
      </c>
    </row>
    <row r="420" customFormat="false" ht="12.75" hidden="true" customHeight="false" outlineLevel="0" collapsed="false">
      <c r="A420" s="17"/>
      <c r="B420" s="103"/>
      <c r="C420" s="21" t="s">
        <v>465</v>
      </c>
      <c r="D420" s="98" t="n">
        <v>1161437</v>
      </c>
      <c r="E420" s="98" t="n">
        <v>1180593</v>
      </c>
      <c r="F420" s="98" t="n">
        <v>0</v>
      </c>
      <c r="G420" s="98" t="n">
        <v>1180593</v>
      </c>
      <c r="H420" s="99" t="n">
        <v>1.01649336124129</v>
      </c>
    </row>
    <row r="421" customFormat="false" ht="12.75" hidden="true" customHeight="false" outlineLevel="0" collapsed="false">
      <c r="A421" s="17"/>
      <c r="B421" s="103" t="s">
        <v>284</v>
      </c>
      <c r="C421" s="104" t="s">
        <v>414</v>
      </c>
      <c r="D421" s="98" t="n">
        <v>2158</v>
      </c>
      <c r="E421" s="98" t="n">
        <v>2266</v>
      </c>
      <c r="F421" s="98"/>
      <c r="G421" s="98" t="n">
        <v>2266</v>
      </c>
      <c r="H421" s="99" t="n">
        <v>1.05004633920297</v>
      </c>
    </row>
    <row r="422" customFormat="false" ht="12.75" hidden="true" customHeight="false" outlineLevel="0" collapsed="false">
      <c r="A422" s="17"/>
      <c r="B422" s="103" t="s">
        <v>286</v>
      </c>
      <c r="C422" s="104" t="s">
        <v>287</v>
      </c>
      <c r="D422" s="98" t="n">
        <v>821974</v>
      </c>
      <c r="E422" s="98" t="n">
        <v>843073</v>
      </c>
      <c r="F422" s="98"/>
      <c r="G422" s="98" t="n">
        <v>843073</v>
      </c>
      <c r="H422" s="99" t="n">
        <v>1.02566869511688</v>
      </c>
    </row>
    <row r="423" customFormat="false" ht="12.75" hidden="true" customHeight="false" outlineLevel="0" collapsed="false">
      <c r="A423" s="17"/>
      <c r="B423" s="103" t="s">
        <v>288</v>
      </c>
      <c r="C423" s="104" t="s">
        <v>289</v>
      </c>
      <c r="D423" s="98" t="n">
        <v>65660</v>
      </c>
      <c r="E423" s="98" t="n">
        <v>69000</v>
      </c>
      <c r="F423" s="98"/>
      <c r="G423" s="98" t="n">
        <v>69000</v>
      </c>
      <c r="H423" s="99" t="n">
        <v>1.0508681084374</v>
      </c>
    </row>
    <row r="424" customFormat="false" ht="12.75" hidden="true" customHeight="false" outlineLevel="0" collapsed="false">
      <c r="A424" s="17"/>
      <c r="B424" s="103" t="s">
        <v>290</v>
      </c>
      <c r="C424" s="104" t="s">
        <v>291</v>
      </c>
      <c r="D424" s="98" t="n">
        <v>153906</v>
      </c>
      <c r="E424" s="98" t="n">
        <v>133811</v>
      </c>
      <c r="F424" s="98"/>
      <c r="G424" s="98" t="n">
        <v>133811</v>
      </c>
      <c r="H424" s="99" t="n">
        <v>0.869433290450015</v>
      </c>
    </row>
    <row r="425" customFormat="false" ht="12.75" hidden="true" customHeight="false" outlineLevel="0" collapsed="false">
      <c r="A425" s="17"/>
      <c r="B425" s="103" t="s">
        <v>292</v>
      </c>
      <c r="C425" s="104" t="s">
        <v>293</v>
      </c>
      <c r="D425" s="98" t="n">
        <v>21746</v>
      </c>
      <c r="E425" s="98" t="n">
        <v>22346</v>
      </c>
      <c r="F425" s="98"/>
      <c r="G425" s="98" t="n">
        <v>22346</v>
      </c>
      <c r="H425" s="99" t="n">
        <v>1.02759128115516</v>
      </c>
    </row>
    <row r="426" customFormat="false" ht="12.75" hidden="true" customHeight="false" outlineLevel="0" collapsed="false">
      <c r="A426" s="17"/>
      <c r="B426" s="103" t="s">
        <v>296</v>
      </c>
      <c r="C426" s="104" t="s">
        <v>297</v>
      </c>
      <c r="D426" s="98" t="n">
        <v>3483</v>
      </c>
      <c r="E426" s="98" t="n">
        <v>3584</v>
      </c>
      <c r="F426" s="98"/>
      <c r="G426" s="98" t="n">
        <v>3584</v>
      </c>
      <c r="H426" s="99" t="n">
        <v>1.0289979902383</v>
      </c>
    </row>
    <row r="427" customFormat="false" ht="25.5" hidden="true" customHeight="false" outlineLevel="0" collapsed="false">
      <c r="A427" s="17"/>
      <c r="B427" s="103" t="s">
        <v>359</v>
      </c>
      <c r="C427" s="104" t="s">
        <v>360</v>
      </c>
      <c r="D427" s="98" t="n">
        <v>2060</v>
      </c>
      <c r="E427" s="98" t="n">
        <v>0</v>
      </c>
      <c r="F427" s="98"/>
      <c r="G427" s="98" t="n">
        <v>0</v>
      </c>
      <c r="H427" s="99" t="n">
        <v>0</v>
      </c>
    </row>
    <row r="428" customFormat="false" ht="12.75" hidden="true" customHeight="false" outlineLevel="0" collapsed="false">
      <c r="A428" s="17"/>
      <c r="B428" s="103" t="s">
        <v>298</v>
      </c>
      <c r="C428" s="104" t="s">
        <v>299</v>
      </c>
      <c r="D428" s="98" t="n">
        <v>31583</v>
      </c>
      <c r="E428" s="98" t="n">
        <v>44847</v>
      </c>
      <c r="F428" s="98"/>
      <c r="G428" s="98" t="n">
        <v>44847</v>
      </c>
      <c r="H428" s="99" t="n">
        <v>1.41997277016116</v>
      </c>
    </row>
    <row r="429" customFormat="false" ht="12.75" hidden="true" customHeight="false" outlineLevel="0" collapsed="false">
      <c r="A429" s="17"/>
      <c r="B429" s="103" t="s">
        <v>300</v>
      </c>
      <c r="C429" s="104" t="s">
        <v>301</v>
      </c>
      <c r="D429" s="98" t="n">
        <v>0</v>
      </c>
      <c r="E429" s="98" t="n">
        <v>0</v>
      </c>
      <c r="F429" s="98"/>
      <c r="G429" s="98" t="n">
        <v>0</v>
      </c>
      <c r="H429" s="99" t="e">
        <f aca="false"/>
        <v>#DIV/0!</v>
      </c>
    </row>
    <row r="430" customFormat="false" ht="12.75" hidden="true" customHeight="false" outlineLevel="0" collapsed="false">
      <c r="A430" s="17"/>
      <c r="B430" s="103" t="s">
        <v>270</v>
      </c>
      <c r="C430" s="104" t="s">
        <v>271</v>
      </c>
      <c r="D430" s="98" t="n">
        <v>8400</v>
      </c>
      <c r="E430" s="98" t="n">
        <v>8644</v>
      </c>
      <c r="F430" s="98"/>
      <c r="G430" s="98" t="n">
        <v>8644</v>
      </c>
      <c r="H430" s="99" t="n">
        <v>1.02904761904762</v>
      </c>
    </row>
    <row r="431" customFormat="false" ht="12.75" hidden="true" customHeight="false" outlineLevel="0" collapsed="false">
      <c r="A431" s="17"/>
      <c r="B431" s="103" t="s">
        <v>304</v>
      </c>
      <c r="C431" s="104" t="s">
        <v>305</v>
      </c>
      <c r="D431" s="98" t="n">
        <v>1133</v>
      </c>
      <c r="E431" s="98" t="n">
        <v>1166</v>
      </c>
      <c r="F431" s="98"/>
      <c r="G431" s="98" t="n">
        <v>1166</v>
      </c>
      <c r="H431" s="99" t="n">
        <v>1.02912621359223</v>
      </c>
    </row>
    <row r="432" customFormat="false" ht="25.5" hidden="true" customHeight="false" outlineLevel="0" collapsed="false">
      <c r="A432" s="17"/>
      <c r="B432" s="103" t="s">
        <v>306</v>
      </c>
      <c r="C432" s="104" t="s">
        <v>307</v>
      </c>
      <c r="D432" s="98" t="n">
        <v>0</v>
      </c>
      <c r="E432" s="98" t="n">
        <v>0</v>
      </c>
      <c r="F432" s="98"/>
      <c r="G432" s="98" t="n">
        <v>0</v>
      </c>
      <c r="H432" s="99" t="e">
        <f aca="false"/>
        <v>#DIV/0!</v>
      </c>
    </row>
    <row r="433" customFormat="false" ht="25.5" hidden="true" customHeight="false" outlineLevel="0" collapsed="false">
      <c r="A433" s="17"/>
      <c r="B433" s="103" t="s">
        <v>308</v>
      </c>
      <c r="C433" s="104" t="s">
        <v>309</v>
      </c>
      <c r="D433" s="98" t="n">
        <v>2060</v>
      </c>
      <c r="E433" s="98" t="n">
        <v>2120</v>
      </c>
      <c r="F433" s="98"/>
      <c r="G433" s="98" t="n">
        <v>2120</v>
      </c>
      <c r="H433" s="99" t="n">
        <v>1.02912621359223</v>
      </c>
    </row>
    <row r="434" customFormat="false" ht="12.75" hidden="true" customHeight="false" outlineLevel="0" collapsed="false">
      <c r="A434" s="17"/>
      <c r="B434" s="103" t="s">
        <v>279</v>
      </c>
      <c r="C434" s="104" t="s">
        <v>280</v>
      </c>
      <c r="D434" s="98" t="n">
        <v>1854</v>
      </c>
      <c r="E434" s="98" t="n">
        <v>1908</v>
      </c>
      <c r="F434" s="98"/>
      <c r="G434" s="98" t="n">
        <v>1908</v>
      </c>
      <c r="H434" s="99" t="n">
        <v>1.02912621359223</v>
      </c>
    </row>
    <row r="435" customFormat="false" ht="12.75" hidden="true" customHeight="false" outlineLevel="0" collapsed="false">
      <c r="A435" s="17"/>
      <c r="B435" s="103" t="s">
        <v>312</v>
      </c>
      <c r="C435" s="104" t="s">
        <v>384</v>
      </c>
      <c r="D435" s="98" t="n">
        <v>42060</v>
      </c>
      <c r="E435" s="98" t="n">
        <v>44608</v>
      </c>
      <c r="F435" s="98"/>
      <c r="G435" s="98" t="n">
        <v>44608</v>
      </c>
      <c r="H435" s="99" t="n">
        <v>1.06058012363291</v>
      </c>
    </row>
    <row r="436" customFormat="false" ht="25.5" hidden="true" customHeight="false" outlineLevel="0" collapsed="false">
      <c r="A436" s="17"/>
      <c r="B436" s="103" t="s">
        <v>318</v>
      </c>
      <c r="C436" s="104" t="s">
        <v>319</v>
      </c>
      <c r="D436" s="98" t="n">
        <v>230</v>
      </c>
      <c r="E436" s="98" t="n">
        <v>0</v>
      </c>
      <c r="F436" s="98"/>
      <c r="G436" s="98" t="n">
        <v>0</v>
      </c>
      <c r="H436" s="99" t="n">
        <v>0</v>
      </c>
    </row>
    <row r="437" customFormat="false" ht="25.5" hidden="true" customHeight="false" outlineLevel="0" collapsed="false">
      <c r="A437" s="17"/>
      <c r="B437" s="103" t="s">
        <v>320</v>
      </c>
      <c r="C437" s="104" t="s">
        <v>321</v>
      </c>
      <c r="D437" s="98" t="n">
        <v>1030</v>
      </c>
      <c r="E437" s="98" t="n">
        <v>1060</v>
      </c>
      <c r="F437" s="98"/>
      <c r="G437" s="98" t="n">
        <v>1060</v>
      </c>
      <c r="H437" s="99" t="n">
        <v>1.02912621359223</v>
      </c>
    </row>
    <row r="438" customFormat="false" ht="12.75" hidden="true" customHeight="true" outlineLevel="0" collapsed="false">
      <c r="A438" s="17"/>
      <c r="B438" s="103"/>
      <c r="C438" s="104"/>
      <c r="D438" s="98" t="n">
        <v>0</v>
      </c>
      <c r="E438" s="98" t="n">
        <v>0</v>
      </c>
      <c r="F438" s="98"/>
      <c r="G438" s="98" t="n">
        <v>0</v>
      </c>
      <c r="H438" s="99" t="e">
        <f aca="false"/>
        <v>#DIV/0!</v>
      </c>
    </row>
    <row r="439" customFormat="false" ht="25.5" hidden="true" customHeight="true" outlineLevel="0" collapsed="false">
      <c r="A439" s="17"/>
      <c r="B439" s="103" t="s">
        <v>322</v>
      </c>
      <c r="C439" s="104" t="s">
        <v>323</v>
      </c>
      <c r="D439" s="98" t="n">
        <v>2100</v>
      </c>
      <c r="E439" s="98" t="n">
        <v>2160</v>
      </c>
      <c r="F439" s="98"/>
      <c r="G439" s="98" t="n">
        <v>2160</v>
      </c>
      <c r="H439" s="99" t="n">
        <v>1.02857142857143</v>
      </c>
    </row>
    <row r="440" customFormat="false" ht="25.5" hidden="true" customHeight="false" outlineLevel="0" collapsed="false">
      <c r="A440" s="17"/>
      <c r="B440" s="103"/>
      <c r="C440" s="21" t="s">
        <v>466</v>
      </c>
      <c r="D440" s="105" t="n">
        <v>1104020</v>
      </c>
      <c r="E440" s="105" t="n">
        <v>1174893</v>
      </c>
      <c r="F440" s="105" t="n">
        <v>0</v>
      </c>
      <c r="G440" s="105" t="n">
        <v>1174893</v>
      </c>
      <c r="H440" s="99" t="n">
        <v>1.06419539501096</v>
      </c>
    </row>
    <row r="441" customFormat="false" ht="51" hidden="true" customHeight="false" outlineLevel="0" collapsed="false">
      <c r="A441" s="17"/>
      <c r="B441" s="103" t="s">
        <v>463</v>
      </c>
      <c r="C441" s="102" t="s">
        <v>464</v>
      </c>
      <c r="D441" s="105" t="n">
        <v>1104020</v>
      </c>
      <c r="E441" s="105" t="n">
        <v>1174893</v>
      </c>
      <c r="F441" s="105"/>
      <c r="G441" s="105" t="n">
        <v>1174893</v>
      </c>
      <c r="H441" s="99" t="n">
        <v>1.06419539501096</v>
      </c>
    </row>
    <row r="442" customFormat="false" ht="12.75" hidden="true" customHeight="false" outlineLevel="0" collapsed="false">
      <c r="A442" s="13" t="s">
        <v>157</v>
      </c>
      <c r="B442" s="96"/>
      <c r="C442" s="97" t="s">
        <v>158</v>
      </c>
      <c r="D442" s="105" t="n">
        <v>733183</v>
      </c>
      <c r="E442" s="105" t="n">
        <v>663673</v>
      </c>
      <c r="F442" s="105" t="n">
        <v>0</v>
      </c>
      <c r="G442" s="105" t="n">
        <v>663673</v>
      </c>
      <c r="H442" s="99" t="n">
        <v>0.905194201174877</v>
      </c>
    </row>
    <row r="443" customFormat="false" ht="12.75" hidden="false" customHeight="false" outlineLevel="0" collapsed="false">
      <c r="A443" s="13" t="s">
        <v>157</v>
      </c>
      <c r="B443" s="96"/>
      <c r="C443" s="97" t="s">
        <v>467</v>
      </c>
      <c r="D443" s="98" t="n">
        <v>733183</v>
      </c>
      <c r="E443" s="98" t="n">
        <v>663673</v>
      </c>
      <c r="F443" s="98" t="n">
        <v>0</v>
      </c>
      <c r="G443" s="98" t="n">
        <v>663673</v>
      </c>
      <c r="H443" s="99" t="n">
        <v>0.905194201174877</v>
      </c>
    </row>
    <row r="444" customFormat="false" ht="12.75" hidden="false" customHeight="false" outlineLevel="0" collapsed="false">
      <c r="A444" s="20"/>
      <c r="B444" s="103" t="s">
        <v>284</v>
      </c>
      <c r="C444" s="102" t="s">
        <v>414</v>
      </c>
      <c r="D444" s="98" t="n">
        <v>2198</v>
      </c>
      <c r="E444" s="98" t="n">
        <v>1098</v>
      </c>
      <c r="F444" s="98" t="n">
        <v>0</v>
      </c>
      <c r="G444" s="98" t="n">
        <v>1098</v>
      </c>
      <c r="H444" s="99" t="n">
        <v>0.499545040946315</v>
      </c>
    </row>
    <row r="445" customFormat="false" ht="12.75" hidden="false" customHeight="false" outlineLevel="0" collapsed="false">
      <c r="A445" s="20"/>
      <c r="B445" s="103" t="s">
        <v>286</v>
      </c>
      <c r="C445" s="102" t="s">
        <v>287</v>
      </c>
      <c r="D445" s="98" t="n">
        <v>441833</v>
      </c>
      <c r="E445" s="98" t="n">
        <v>425420</v>
      </c>
      <c r="F445" s="98" t="n">
        <v>0</v>
      </c>
      <c r="G445" s="98" t="n">
        <v>425420</v>
      </c>
      <c r="H445" s="99" t="n">
        <v>0.962852480462075</v>
      </c>
    </row>
    <row r="446" customFormat="false" ht="12.75" hidden="false" customHeight="false" outlineLevel="0" collapsed="false">
      <c r="A446" s="20"/>
      <c r="B446" s="103" t="s">
        <v>288</v>
      </c>
      <c r="C446" s="102" t="s">
        <v>289</v>
      </c>
      <c r="D446" s="98" t="n">
        <v>34505</v>
      </c>
      <c r="E446" s="98" t="n">
        <v>33280</v>
      </c>
      <c r="F446" s="98" t="n">
        <v>0</v>
      </c>
      <c r="G446" s="98" t="n">
        <v>33280</v>
      </c>
      <c r="H446" s="99" t="n">
        <v>0.964497898855238</v>
      </c>
    </row>
    <row r="447" customFormat="false" ht="12.75" hidden="false" customHeight="false" outlineLevel="0" collapsed="false">
      <c r="A447" s="20"/>
      <c r="B447" s="103" t="s">
        <v>290</v>
      </c>
      <c r="C447" s="102" t="s">
        <v>291</v>
      </c>
      <c r="D447" s="98" t="n">
        <v>78239</v>
      </c>
      <c r="E447" s="98" t="n">
        <v>71542</v>
      </c>
      <c r="F447" s="98" t="n">
        <v>0</v>
      </c>
      <c r="G447" s="98" t="n">
        <v>71542</v>
      </c>
      <c r="H447" s="99" t="n">
        <v>0.914403302700699</v>
      </c>
    </row>
    <row r="448" customFormat="false" ht="12.75" hidden="false" customHeight="false" outlineLevel="0" collapsed="false">
      <c r="A448" s="20"/>
      <c r="B448" s="103" t="s">
        <v>292</v>
      </c>
      <c r="C448" s="102" t="s">
        <v>293</v>
      </c>
      <c r="D448" s="98" t="n">
        <v>11138</v>
      </c>
      <c r="E448" s="98" t="n">
        <v>11241</v>
      </c>
      <c r="F448" s="98" t="n">
        <v>0</v>
      </c>
      <c r="G448" s="98" t="n">
        <v>11241</v>
      </c>
      <c r="H448" s="99" t="n">
        <v>1.00924762075777</v>
      </c>
    </row>
    <row r="449" customFormat="false" ht="12.75" hidden="false" customHeight="false" outlineLevel="0" collapsed="false">
      <c r="A449" s="20"/>
      <c r="B449" s="103" t="s">
        <v>294</v>
      </c>
      <c r="C449" s="118" t="s">
        <v>388</v>
      </c>
      <c r="D449" s="98" t="n">
        <v>1980</v>
      </c>
      <c r="E449" s="98" t="n">
        <v>1480</v>
      </c>
      <c r="F449" s="98" t="n">
        <v>0</v>
      </c>
      <c r="G449" s="98" t="n">
        <v>1480</v>
      </c>
      <c r="H449" s="99" t="n">
        <v>0.747474747474748</v>
      </c>
    </row>
    <row r="450" customFormat="false" ht="12.75" hidden="false" customHeight="false" outlineLevel="0" collapsed="false">
      <c r="A450" s="20"/>
      <c r="B450" s="103" t="s">
        <v>272</v>
      </c>
      <c r="C450" s="118" t="s">
        <v>273</v>
      </c>
      <c r="D450" s="98" t="n">
        <v>120</v>
      </c>
      <c r="E450" s="98" t="n">
        <v>120</v>
      </c>
      <c r="F450" s="98" t="n">
        <v>0</v>
      </c>
      <c r="G450" s="98" t="n">
        <v>120</v>
      </c>
      <c r="H450" s="99" t="n">
        <v>1</v>
      </c>
    </row>
    <row r="451" customFormat="false" ht="12.75" hidden="false" customHeight="false" outlineLevel="0" collapsed="false">
      <c r="A451" s="20"/>
      <c r="B451" s="103" t="s">
        <v>296</v>
      </c>
      <c r="C451" s="102" t="s">
        <v>297</v>
      </c>
      <c r="D451" s="98" t="n">
        <v>17062</v>
      </c>
      <c r="E451" s="98" t="n">
        <v>17558</v>
      </c>
      <c r="F451" s="98" t="n">
        <v>0</v>
      </c>
      <c r="G451" s="98" t="n">
        <v>17558</v>
      </c>
      <c r="H451" s="99" t="n">
        <v>1.02907044895089</v>
      </c>
    </row>
    <row r="452" customFormat="false" ht="12.75" hidden="false" customHeight="false" outlineLevel="0" collapsed="false">
      <c r="A452" s="20"/>
      <c r="B452" s="103" t="s">
        <v>468</v>
      </c>
      <c r="C452" s="102" t="s">
        <v>297</v>
      </c>
      <c r="D452" s="98" t="n">
        <v>1543</v>
      </c>
      <c r="E452" s="98" t="n">
        <v>0</v>
      </c>
      <c r="F452" s="98" t="n">
        <v>0</v>
      </c>
      <c r="G452" s="98" t="n">
        <v>0</v>
      </c>
      <c r="H452" s="99" t="n">
        <v>0</v>
      </c>
    </row>
    <row r="453" customFormat="false" ht="25.5" hidden="false" customHeight="false" outlineLevel="0" collapsed="false">
      <c r="A453" s="20"/>
      <c r="B453" s="103" t="s">
        <v>359</v>
      </c>
      <c r="C453" s="102" t="s">
        <v>360</v>
      </c>
      <c r="D453" s="98" t="n">
        <v>1849</v>
      </c>
      <c r="E453" s="98" t="n">
        <v>1902</v>
      </c>
      <c r="F453" s="98" t="n">
        <v>0</v>
      </c>
      <c r="G453" s="98" t="n">
        <v>1902</v>
      </c>
      <c r="H453" s="99" t="n">
        <v>1.02866414277988</v>
      </c>
    </row>
    <row r="454" customFormat="false" ht="25.5" hidden="false" customHeight="false" outlineLevel="0" collapsed="false">
      <c r="A454" s="20"/>
      <c r="B454" s="103" t="s">
        <v>469</v>
      </c>
      <c r="C454" s="102" t="s">
        <v>360</v>
      </c>
      <c r="D454" s="98" t="n">
        <v>4599</v>
      </c>
      <c r="E454" s="98" t="n">
        <v>0</v>
      </c>
      <c r="F454" s="98" t="n">
        <v>0</v>
      </c>
      <c r="G454" s="98" t="n">
        <v>0</v>
      </c>
      <c r="H454" s="99" t="n">
        <v>0</v>
      </c>
    </row>
    <row r="455" customFormat="false" ht="12.75" hidden="false" customHeight="false" outlineLevel="0" collapsed="false">
      <c r="A455" s="20"/>
      <c r="B455" s="103" t="s">
        <v>298</v>
      </c>
      <c r="C455" s="102" t="s">
        <v>299</v>
      </c>
      <c r="D455" s="98" t="n">
        <v>68300</v>
      </c>
      <c r="E455" s="98" t="n">
        <v>36854</v>
      </c>
      <c r="F455" s="98" t="n">
        <v>0</v>
      </c>
      <c r="G455" s="98" t="n">
        <v>36854</v>
      </c>
      <c r="H455" s="99" t="n">
        <v>0.539590043923865</v>
      </c>
    </row>
    <row r="456" customFormat="false" ht="12.75" hidden="false" customHeight="false" outlineLevel="0" collapsed="false">
      <c r="A456" s="20"/>
      <c r="B456" s="103" t="s">
        <v>300</v>
      </c>
      <c r="C456" s="102" t="s">
        <v>301</v>
      </c>
      <c r="D456" s="98" t="n">
        <v>3600</v>
      </c>
      <c r="E456" s="98" t="n">
        <v>3705</v>
      </c>
      <c r="F456" s="98" t="n">
        <v>0</v>
      </c>
      <c r="G456" s="98" t="n">
        <v>3705</v>
      </c>
      <c r="H456" s="99" t="n">
        <v>1.02916666666667</v>
      </c>
    </row>
    <row r="457" customFormat="false" ht="12.75" hidden="false" customHeight="false" outlineLevel="0" collapsed="false">
      <c r="A457" s="20"/>
      <c r="B457" s="103" t="s">
        <v>302</v>
      </c>
      <c r="C457" s="102" t="s">
        <v>303</v>
      </c>
      <c r="D457" s="98" t="n">
        <v>131</v>
      </c>
      <c r="E457" s="98" t="n">
        <v>135</v>
      </c>
      <c r="F457" s="98" t="n">
        <v>0</v>
      </c>
      <c r="G457" s="98" t="n">
        <v>135</v>
      </c>
      <c r="H457" s="99" t="n">
        <v>1.03053435114504</v>
      </c>
    </row>
    <row r="458" customFormat="false" ht="12.75" hidden="false" customHeight="false" outlineLevel="0" collapsed="false">
      <c r="A458" s="20"/>
      <c r="B458" s="103" t="s">
        <v>270</v>
      </c>
      <c r="C458" s="102" t="s">
        <v>271</v>
      </c>
      <c r="D458" s="98" t="n">
        <v>18243</v>
      </c>
      <c r="E458" s="98" t="n">
        <v>16674</v>
      </c>
      <c r="F458" s="98" t="n">
        <v>0</v>
      </c>
      <c r="G458" s="98" t="n">
        <v>16674</v>
      </c>
      <c r="H458" s="99" t="n">
        <v>0.91399440881434</v>
      </c>
    </row>
    <row r="459" customFormat="false" ht="12.75" hidden="false" customHeight="false" outlineLevel="0" collapsed="false">
      <c r="A459" s="20"/>
      <c r="B459" s="103" t="s">
        <v>470</v>
      </c>
      <c r="C459" s="102" t="s">
        <v>271</v>
      </c>
      <c r="D459" s="98" t="n">
        <v>10233</v>
      </c>
      <c r="E459" s="98" t="n">
        <v>10000</v>
      </c>
      <c r="F459" s="98" t="n">
        <v>0</v>
      </c>
      <c r="G459" s="98" t="n">
        <v>10000</v>
      </c>
      <c r="H459" s="99" t="n">
        <v>0.977230528681716</v>
      </c>
    </row>
    <row r="460" customFormat="false" ht="12.75" hidden="false" customHeight="false" outlineLevel="0" collapsed="false">
      <c r="A460" s="20"/>
      <c r="B460" s="103" t="s">
        <v>304</v>
      </c>
      <c r="C460" s="104" t="s">
        <v>471</v>
      </c>
      <c r="D460" s="98" t="n">
        <v>237</v>
      </c>
      <c r="E460" s="98" t="n">
        <v>237</v>
      </c>
      <c r="F460" s="98" t="n">
        <v>0</v>
      </c>
      <c r="G460" s="98" t="n">
        <v>237</v>
      </c>
      <c r="H460" s="99" t="n">
        <v>1</v>
      </c>
    </row>
    <row r="461" customFormat="false" ht="25.5" hidden="false" customHeight="false" outlineLevel="0" collapsed="false">
      <c r="A461" s="20"/>
      <c r="B461" s="103" t="s">
        <v>306</v>
      </c>
      <c r="C461" s="104" t="s">
        <v>307</v>
      </c>
      <c r="D461" s="98" t="n">
        <v>158</v>
      </c>
      <c r="E461" s="98" t="n">
        <v>158</v>
      </c>
      <c r="F461" s="98" t="n">
        <v>0</v>
      </c>
      <c r="G461" s="98" t="n">
        <v>158</v>
      </c>
      <c r="H461" s="99" t="n">
        <v>1</v>
      </c>
    </row>
    <row r="462" customFormat="false" ht="25.5" hidden="false" customHeight="false" outlineLevel="0" collapsed="false">
      <c r="A462" s="20"/>
      <c r="B462" s="103" t="s">
        <v>308</v>
      </c>
      <c r="C462" s="104" t="s">
        <v>309</v>
      </c>
      <c r="D462" s="98" t="n">
        <v>815</v>
      </c>
      <c r="E462" s="98" t="n">
        <v>815</v>
      </c>
      <c r="F462" s="98" t="n">
        <v>0</v>
      </c>
      <c r="G462" s="98" t="n">
        <v>815</v>
      </c>
      <c r="H462" s="99" t="n">
        <v>1</v>
      </c>
    </row>
    <row r="463" customFormat="false" ht="12.75" hidden="false" customHeight="false" outlineLevel="0" collapsed="false">
      <c r="A463" s="20"/>
      <c r="B463" s="103" t="s">
        <v>279</v>
      </c>
      <c r="C463" s="104" t="s">
        <v>280</v>
      </c>
      <c r="D463" s="98" t="n">
        <v>1690</v>
      </c>
      <c r="E463" s="98" t="n">
        <v>1743</v>
      </c>
      <c r="F463" s="98" t="n">
        <v>0</v>
      </c>
      <c r="G463" s="98" t="n">
        <v>1743</v>
      </c>
      <c r="H463" s="99" t="n">
        <v>1.03136094674556</v>
      </c>
    </row>
    <row r="464" customFormat="false" ht="12.75" hidden="false" customHeight="false" outlineLevel="0" collapsed="false">
      <c r="A464" s="20"/>
      <c r="B464" s="103" t="s">
        <v>472</v>
      </c>
      <c r="C464" s="102" t="s">
        <v>356</v>
      </c>
      <c r="D464" s="98" t="n">
        <v>2268</v>
      </c>
      <c r="E464" s="98" t="n">
        <v>0</v>
      </c>
      <c r="F464" s="98" t="n">
        <v>0</v>
      </c>
      <c r="G464" s="98" t="n">
        <v>0</v>
      </c>
      <c r="H464" s="99" t="n">
        <v>0</v>
      </c>
    </row>
    <row r="465" customFormat="false" ht="12.75" hidden="false" customHeight="false" outlineLevel="0" collapsed="false">
      <c r="A465" s="20"/>
      <c r="B465" s="103" t="s">
        <v>310</v>
      </c>
      <c r="C465" s="104" t="s">
        <v>311</v>
      </c>
      <c r="D465" s="98" t="n">
        <v>302</v>
      </c>
      <c r="E465" s="98" t="n">
        <v>330</v>
      </c>
      <c r="F465" s="98" t="n">
        <v>0</v>
      </c>
      <c r="G465" s="98" t="n">
        <v>330</v>
      </c>
      <c r="H465" s="99" t="n">
        <v>1.09271523178808</v>
      </c>
    </row>
    <row r="466" customFormat="false" ht="12.75" hidden="false" customHeight="false" outlineLevel="0" collapsed="false">
      <c r="A466" s="20"/>
      <c r="B466" s="103" t="s">
        <v>473</v>
      </c>
      <c r="C466" s="104" t="s">
        <v>311</v>
      </c>
      <c r="D466" s="98" t="n">
        <v>60</v>
      </c>
      <c r="E466" s="98" t="n">
        <v>0</v>
      </c>
      <c r="F466" s="98" t="n">
        <v>0</v>
      </c>
      <c r="G466" s="98" t="n">
        <v>0</v>
      </c>
      <c r="H466" s="99" t="n">
        <v>0</v>
      </c>
    </row>
    <row r="467" customFormat="false" ht="12.75" hidden="false" customHeight="false" outlineLevel="0" collapsed="false">
      <c r="A467" s="20"/>
      <c r="B467" s="103" t="s">
        <v>312</v>
      </c>
      <c r="C467" s="104" t="s">
        <v>379</v>
      </c>
      <c r="D467" s="98" t="n">
        <v>31557</v>
      </c>
      <c r="E467" s="98" t="n">
        <v>28841</v>
      </c>
      <c r="F467" s="98" t="n">
        <v>0</v>
      </c>
      <c r="G467" s="98" t="n">
        <v>28841</v>
      </c>
      <c r="H467" s="99" t="n">
        <v>0.913933517127737</v>
      </c>
    </row>
    <row r="468" customFormat="false" ht="25.5" hidden="false" customHeight="false" outlineLevel="0" collapsed="false">
      <c r="A468" s="20"/>
      <c r="B468" s="103" t="s">
        <v>320</v>
      </c>
      <c r="C468" s="104" t="s">
        <v>321</v>
      </c>
      <c r="D468" s="98" t="n">
        <v>443</v>
      </c>
      <c r="E468" s="98" t="n">
        <v>457</v>
      </c>
      <c r="F468" s="98" t="n">
        <v>0</v>
      </c>
      <c r="G468" s="98" t="n">
        <v>457</v>
      </c>
      <c r="H468" s="99" t="n">
        <v>1.03160270880361</v>
      </c>
    </row>
    <row r="469" customFormat="false" ht="25.5" hidden="false" customHeight="false" outlineLevel="0" collapsed="false">
      <c r="A469" s="20"/>
      <c r="B469" s="103" t="s">
        <v>322</v>
      </c>
      <c r="C469" s="104" t="s">
        <v>323</v>
      </c>
      <c r="D469" s="98" t="n">
        <v>80</v>
      </c>
      <c r="E469" s="98" t="n">
        <v>83</v>
      </c>
      <c r="F469" s="98" t="n">
        <v>0</v>
      </c>
      <c r="G469" s="98" t="n">
        <v>83</v>
      </c>
      <c r="H469" s="99" t="n">
        <v>1.0375</v>
      </c>
    </row>
    <row r="470" customFormat="false" ht="12.75" hidden="true" customHeight="true" outlineLevel="0" collapsed="false">
      <c r="A470" s="20"/>
      <c r="B470" s="101"/>
      <c r="C470" s="106"/>
      <c r="D470" s="98"/>
      <c r="E470" s="98"/>
      <c r="F470" s="98"/>
      <c r="G470" s="98"/>
      <c r="H470" s="99" t="e">
        <f aca="false"/>
        <v>#DIV/0!</v>
      </c>
    </row>
    <row r="471" customFormat="false" ht="12.75" hidden="true" customHeight="false" outlineLevel="0" collapsed="false">
      <c r="A471" s="107"/>
      <c r="B471" s="108"/>
      <c r="C471" s="116"/>
      <c r="D471" s="119"/>
      <c r="E471" s="119"/>
      <c r="F471" s="119"/>
      <c r="G471" s="119"/>
      <c r="H471" s="111"/>
    </row>
    <row r="472" customFormat="false" ht="25.5" hidden="true" customHeight="false" outlineLevel="0" collapsed="false">
      <c r="A472" s="17"/>
      <c r="B472" s="103"/>
      <c r="C472" s="21" t="s">
        <v>474</v>
      </c>
      <c r="D472" s="98" t="n">
        <v>567418</v>
      </c>
      <c r="E472" s="98" t="n">
        <v>484029</v>
      </c>
      <c r="F472" s="98" t="n">
        <v>0</v>
      </c>
      <c r="G472" s="98" t="n">
        <v>484029</v>
      </c>
      <c r="H472" s="99" t="n">
        <v>0.853037795769609</v>
      </c>
    </row>
    <row r="473" customFormat="false" ht="12.75" hidden="true" customHeight="false" outlineLevel="0" collapsed="false">
      <c r="A473" s="17"/>
      <c r="B473" s="103" t="s">
        <v>284</v>
      </c>
      <c r="C473" s="102" t="s">
        <v>414</v>
      </c>
      <c r="D473" s="98" t="n">
        <v>2000</v>
      </c>
      <c r="E473" s="98" t="n">
        <v>900</v>
      </c>
      <c r="F473" s="98"/>
      <c r="G473" s="98" t="n">
        <v>900</v>
      </c>
      <c r="H473" s="99" t="n">
        <v>0.45</v>
      </c>
    </row>
    <row r="474" customFormat="false" ht="12.75" hidden="true" customHeight="false" outlineLevel="0" collapsed="false">
      <c r="A474" s="17"/>
      <c r="B474" s="103" t="s">
        <v>286</v>
      </c>
      <c r="C474" s="102" t="s">
        <v>287</v>
      </c>
      <c r="D474" s="98" t="n">
        <v>332041</v>
      </c>
      <c r="E474" s="98" t="n">
        <v>304822</v>
      </c>
      <c r="F474" s="98"/>
      <c r="G474" s="98" t="n">
        <v>304822</v>
      </c>
      <c r="H474" s="99" t="n">
        <v>0.918025183636961</v>
      </c>
    </row>
    <row r="475" customFormat="false" ht="12.75" hidden="true" customHeight="false" outlineLevel="0" collapsed="false">
      <c r="A475" s="17"/>
      <c r="B475" s="103" t="s">
        <v>288</v>
      </c>
      <c r="C475" s="102" t="s">
        <v>289</v>
      </c>
      <c r="D475" s="98" t="n">
        <v>24496</v>
      </c>
      <c r="E475" s="98" t="n">
        <v>22030</v>
      </c>
      <c r="F475" s="98"/>
      <c r="G475" s="98" t="n">
        <v>22030</v>
      </c>
      <c r="H475" s="99" t="n">
        <v>0.899330502939255</v>
      </c>
    </row>
    <row r="476" customFormat="false" ht="12.75" hidden="true" customHeight="false" outlineLevel="0" collapsed="false">
      <c r="A476" s="17"/>
      <c r="B476" s="103" t="s">
        <v>290</v>
      </c>
      <c r="C476" s="102" t="s">
        <v>291</v>
      </c>
      <c r="D476" s="98" t="n">
        <v>57300</v>
      </c>
      <c r="E476" s="98" t="n">
        <v>50140</v>
      </c>
      <c r="F476" s="98"/>
      <c r="G476" s="98" t="n">
        <v>50140</v>
      </c>
      <c r="H476" s="99" t="n">
        <v>0.875043630017452</v>
      </c>
    </row>
    <row r="477" customFormat="false" ht="12.75" hidden="true" customHeight="false" outlineLevel="0" collapsed="false">
      <c r="A477" s="17"/>
      <c r="B477" s="103" t="s">
        <v>292</v>
      </c>
      <c r="C477" s="102" t="s">
        <v>293</v>
      </c>
      <c r="D477" s="98" t="n">
        <v>8200</v>
      </c>
      <c r="E477" s="98" t="n">
        <v>8008</v>
      </c>
      <c r="F477" s="98"/>
      <c r="G477" s="98" t="n">
        <v>8008</v>
      </c>
      <c r="H477" s="99" t="n">
        <v>0.976585365853659</v>
      </c>
    </row>
    <row r="478" customFormat="false" ht="12.75" hidden="true" customHeight="false" outlineLevel="0" collapsed="false">
      <c r="A478" s="17"/>
      <c r="B478" s="103" t="s">
        <v>296</v>
      </c>
      <c r="C478" s="102" t="s">
        <v>297</v>
      </c>
      <c r="D478" s="98" t="n">
        <v>16230</v>
      </c>
      <c r="E478" s="98" t="n">
        <v>16701</v>
      </c>
      <c r="F478" s="98"/>
      <c r="G478" s="98" t="n">
        <v>16701</v>
      </c>
      <c r="H478" s="99" t="n">
        <v>1.02902033271719</v>
      </c>
    </row>
    <row r="479" customFormat="false" ht="12.75" hidden="true" customHeight="false" outlineLevel="0" collapsed="false">
      <c r="A479" s="17"/>
      <c r="B479" s="103" t="s">
        <v>468</v>
      </c>
      <c r="C479" s="102" t="s">
        <v>297</v>
      </c>
      <c r="D479" s="98" t="n">
        <v>1543</v>
      </c>
      <c r="E479" s="98" t="n">
        <v>0</v>
      </c>
      <c r="F479" s="98"/>
      <c r="G479" s="98" t="n">
        <v>0</v>
      </c>
      <c r="H479" s="99" t="n">
        <v>0</v>
      </c>
    </row>
    <row r="480" customFormat="false" ht="25.5" hidden="true" customHeight="false" outlineLevel="0" collapsed="false">
      <c r="A480" s="17"/>
      <c r="B480" s="103" t="s">
        <v>359</v>
      </c>
      <c r="C480" s="102" t="s">
        <v>360</v>
      </c>
      <c r="D480" s="98" t="n">
        <v>1580</v>
      </c>
      <c r="E480" s="98" t="n">
        <v>1626</v>
      </c>
      <c r="F480" s="98"/>
      <c r="G480" s="98" t="n">
        <v>1626</v>
      </c>
      <c r="H480" s="99" t="n">
        <v>1.02911392405063</v>
      </c>
    </row>
    <row r="481" customFormat="false" ht="25.5" hidden="true" customHeight="false" outlineLevel="0" collapsed="false">
      <c r="A481" s="17"/>
      <c r="B481" s="103" t="s">
        <v>469</v>
      </c>
      <c r="C481" s="102" t="s">
        <v>360</v>
      </c>
      <c r="D481" s="98" t="n">
        <v>4599</v>
      </c>
      <c r="E481" s="98" t="n">
        <v>0</v>
      </c>
      <c r="F481" s="98"/>
      <c r="G481" s="98" t="n">
        <v>0</v>
      </c>
      <c r="H481" s="99" t="n">
        <v>0</v>
      </c>
    </row>
    <row r="482" customFormat="false" ht="12.75" hidden="true" customHeight="false" outlineLevel="0" collapsed="false">
      <c r="A482" s="17"/>
      <c r="B482" s="103" t="s">
        <v>298</v>
      </c>
      <c r="C482" s="102" t="s">
        <v>299</v>
      </c>
      <c r="D482" s="98" t="n">
        <v>68300</v>
      </c>
      <c r="E482" s="98" t="n">
        <v>36854</v>
      </c>
      <c r="F482" s="98"/>
      <c r="G482" s="98" t="n">
        <v>36854</v>
      </c>
      <c r="H482" s="99" t="n">
        <v>0.539590043923865</v>
      </c>
    </row>
    <row r="483" customFormat="false" ht="12.75" hidden="true" customHeight="false" outlineLevel="0" collapsed="false">
      <c r="A483" s="17"/>
      <c r="B483" s="103" t="s">
        <v>300</v>
      </c>
      <c r="C483" s="102" t="s">
        <v>301</v>
      </c>
      <c r="D483" s="98" t="n">
        <v>3600</v>
      </c>
      <c r="E483" s="98" t="n">
        <v>3705</v>
      </c>
      <c r="F483" s="98"/>
      <c r="G483" s="98" t="n">
        <v>3705</v>
      </c>
      <c r="H483" s="99" t="n">
        <v>1.02916666666667</v>
      </c>
    </row>
    <row r="484" customFormat="false" ht="12.75" hidden="true" customHeight="false" outlineLevel="0" collapsed="false">
      <c r="A484" s="17"/>
      <c r="B484" s="103" t="s">
        <v>270</v>
      </c>
      <c r="C484" s="102" t="s">
        <v>271</v>
      </c>
      <c r="D484" s="98" t="n">
        <v>7550</v>
      </c>
      <c r="E484" s="98" t="n">
        <v>5671</v>
      </c>
      <c r="F484" s="98"/>
      <c r="G484" s="98" t="n">
        <v>5671</v>
      </c>
      <c r="H484" s="99" t="n">
        <v>0.75112582781457</v>
      </c>
    </row>
    <row r="485" customFormat="false" ht="12.75" hidden="true" customHeight="false" outlineLevel="0" collapsed="false">
      <c r="A485" s="17"/>
      <c r="B485" s="103" t="s">
        <v>470</v>
      </c>
      <c r="C485" s="102" t="s">
        <v>271</v>
      </c>
      <c r="D485" s="98" t="n">
        <v>10233</v>
      </c>
      <c r="E485" s="98" t="n">
        <v>10000</v>
      </c>
      <c r="F485" s="98"/>
      <c r="G485" s="98" t="n">
        <v>10000</v>
      </c>
      <c r="H485" s="99" t="n">
        <v>0.977230528681716</v>
      </c>
    </row>
    <row r="486" customFormat="false" ht="25.5" hidden="true" customHeight="true" outlineLevel="0" collapsed="false">
      <c r="A486" s="17"/>
      <c r="B486" s="103" t="s">
        <v>306</v>
      </c>
      <c r="C486" s="104" t="s">
        <v>307</v>
      </c>
      <c r="D486" s="98"/>
      <c r="E486" s="98" t="n">
        <v>0</v>
      </c>
      <c r="F486" s="98"/>
      <c r="G486" s="98"/>
      <c r="H486" s="99" t="e">
        <f aca="false"/>
        <v>#DIV/0!</v>
      </c>
    </row>
    <row r="487" customFormat="false" ht="25.5" hidden="true" customHeight="true" outlineLevel="0" collapsed="false">
      <c r="A487" s="17"/>
      <c r="B487" s="103" t="s">
        <v>308</v>
      </c>
      <c r="C487" s="104" t="s">
        <v>309</v>
      </c>
      <c r="D487" s="98"/>
      <c r="E487" s="98" t="n">
        <v>0</v>
      </c>
      <c r="F487" s="98"/>
      <c r="G487" s="98"/>
      <c r="H487" s="99" t="e">
        <f aca="false"/>
        <v>#DIV/0!</v>
      </c>
    </row>
    <row r="488" customFormat="false" ht="12.75" hidden="true" customHeight="false" outlineLevel="0" collapsed="false">
      <c r="A488" s="17"/>
      <c r="B488" s="103" t="s">
        <v>279</v>
      </c>
      <c r="C488" s="102" t="s">
        <v>280</v>
      </c>
      <c r="D488" s="98" t="n">
        <v>1630</v>
      </c>
      <c r="E488" s="98" t="n">
        <v>1678</v>
      </c>
      <c r="F488" s="98"/>
      <c r="G488" s="98" t="n">
        <v>1678</v>
      </c>
      <c r="H488" s="99" t="n">
        <v>1.02944785276074</v>
      </c>
    </row>
    <row r="489" customFormat="false" ht="12.75" hidden="true" customHeight="false" outlineLevel="0" collapsed="false">
      <c r="A489" s="17"/>
      <c r="B489" s="103" t="s">
        <v>472</v>
      </c>
      <c r="C489" s="102" t="s">
        <v>356</v>
      </c>
      <c r="D489" s="98" t="n">
        <v>2268</v>
      </c>
      <c r="E489" s="98" t="n">
        <v>0</v>
      </c>
      <c r="F489" s="98"/>
      <c r="G489" s="98" t="n">
        <v>0</v>
      </c>
      <c r="H489" s="99" t="n">
        <v>0</v>
      </c>
    </row>
    <row r="490" customFormat="false" ht="12.75" hidden="true" customHeight="false" outlineLevel="0" collapsed="false">
      <c r="A490" s="17"/>
      <c r="B490" s="103" t="s">
        <v>473</v>
      </c>
      <c r="C490" s="104" t="s">
        <v>311</v>
      </c>
      <c r="D490" s="98" t="n">
        <v>60</v>
      </c>
      <c r="E490" s="98" t="n">
        <v>0</v>
      </c>
      <c r="F490" s="98"/>
      <c r="G490" s="98"/>
      <c r="H490" s="99" t="n">
        <v>0</v>
      </c>
    </row>
    <row r="491" customFormat="false" ht="12.75" hidden="true" customHeight="false" outlineLevel="0" collapsed="false">
      <c r="A491" s="17"/>
      <c r="B491" s="103" t="s">
        <v>312</v>
      </c>
      <c r="C491" s="104" t="s">
        <v>379</v>
      </c>
      <c r="D491" s="98" t="n">
        <v>25465</v>
      </c>
      <c r="E491" s="98" t="n">
        <v>21561</v>
      </c>
      <c r="F491" s="98"/>
      <c r="G491" s="98" t="n">
        <v>21561</v>
      </c>
      <c r="H491" s="99" t="n">
        <v>0.84669153740428</v>
      </c>
    </row>
    <row r="492" customFormat="false" ht="25.5" hidden="true" customHeight="true" outlineLevel="0" collapsed="false">
      <c r="A492" s="17"/>
      <c r="B492" s="103" t="s">
        <v>320</v>
      </c>
      <c r="C492" s="104" t="s">
        <v>321</v>
      </c>
      <c r="D492" s="98" t="n">
        <v>323</v>
      </c>
      <c r="E492" s="98" t="n">
        <v>333</v>
      </c>
      <c r="F492" s="98"/>
      <c r="G492" s="98" t="n">
        <v>333</v>
      </c>
      <c r="H492" s="99" t="n">
        <v>1.03095975232198</v>
      </c>
    </row>
    <row r="493" customFormat="false" ht="25.5" hidden="true" customHeight="true" outlineLevel="0" collapsed="false">
      <c r="A493" s="17"/>
      <c r="B493" s="103" t="s">
        <v>322</v>
      </c>
      <c r="C493" s="104" t="s">
        <v>323</v>
      </c>
      <c r="D493" s="98"/>
      <c r="E493" s="98" t="n">
        <v>0</v>
      </c>
      <c r="F493" s="98"/>
      <c r="G493" s="98"/>
      <c r="H493" s="99" t="e">
        <f aca="false"/>
        <v>#DIV/0!</v>
      </c>
    </row>
    <row r="494" customFormat="false" ht="25.5" hidden="true" customHeight="false" outlineLevel="0" collapsed="false">
      <c r="A494" s="17"/>
      <c r="B494" s="103"/>
      <c r="C494" s="97" t="s">
        <v>475</v>
      </c>
      <c r="D494" s="98" t="n">
        <v>165765</v>
      </c>
      <c r="E494" s="98" t="n">
        <v>179644</v>
      </c>
      <c r="F494" s="98" t="n">
        <v>0</v>
      </c>
      <c r="G494" s="98" t="n">
        <v>179644</v>
      </c>
      <c r="H494" s="99" t="n">
        <v>1.08372696286912</v>
      </c>
    </row>
    <row r="495" customFormat="false" ht="12.75" hidden="true" customHeight="false" outlineLevel="0" collapsed="false">
      <c r="A495" s="17"/>
      <c r="B495" s="103" t="s">
        <v>284</v>
      </c>
      <c r="C495" s="104" t="s">
        <v>414</v>
      </c>
      <c r="D495" s="98" t="n">
        <v>198</v>
      </c>
      <c r="E495" s="98" t="n">
        <v>198</v>
      </c>
      <c r="F495" s="98"/>
      <c r="G495" s="98" t="n">
        <v>198</v>
      </c>
      <c r="H495" s="99" t="n">
        <v>1</v>
      </c>
    </row>
    <row r="496" customFormat="false" ht="12.75" hidden="true" customHeight="false" outlineLevel="0" collapsed="false">
      <c r="A496" s="17"/>
      <c r="B496" s="103" t="s">
        <v>286</v>
      </c>
      <c r="C496" s="104" t="s">
        <v>287</v>
      </c>
      <c r="D496" s="98" t="n">
        <v>109792</v>
      </c>
      <c r="E496" s="98" t="n">
        <v>120598</v>
      </c>
      <c r="F496" s="98"/>
      <c r="G496" s="98" t="n">
        <v>120598</v>
      </c>
      <c r="H496" s="99" t="n">
        <v>1.09842247158263</v>
      </c>
    </row>
    <row r="497" customFormat="false" ht="12.75" hidden="true" customHeight="false" outlineLevel="0" collapsed="false">
      <c r="A497" s="17"/>
      <c r="B497" s="103" t="s">
        <v>288</v>
      </c>
      <c r="C497" s="104" t="s">
        <v>289</v>
      </c>
      <c r="D497" s="98" t="n">
        <v>10009</v>
      </c>
      <c r="E497" s="98" t="n">
        <v>11250</v>
      </c>
      <c r="F497" s="98"/>
      <c r="G497" s="98" t="n">
        <v>11250</v>
      </c>
      <c r="H497" s="99" t="n">
        <v>1.12398841043061</v>
      </c>
    </row>
    <row r="498" customFormat="false" ht="12.75" hidden="true" customHeight="false" outlineLevel="0" collapsed="false">
      <c r="A498" s="17"/>
      <c r="B498" s="103" t="s">
        <v>290</v>
      </c>
      <c r="C498" s="104" t="s">
        <v>291</v>
      </c>
      <c r="D498" s="98" t="n">
        <v>20939</v>
      </c>
      <c r="E498" s="98" t="n">
        <v>21402</v>
      </c>
      <c r="F498" s="98"/>
      <c r="G498" s="98" t="n">
        <v>21402</v>
      </c>
      <c r="H498" s="99" t="n">
        <v>1.02211184870338</v>
      </c>
    </row>
    <row r="499" customFormat="false" ht="12.75" hidden="true" customHeight="false" outlineLevel="0" collapsed="false">
      <c r="A499" s="17"/>
      <c r="B499" s="103" t="s">
        <v>292</v>
      </c>
      <c r="C499" s="104" t="s">
        <v>293</v>
      </c>
      <c r="D499" s="98" t="n">
        <v>2938</v>
      </c>
      <c r="E499" s="98" t="n">
        <v>3233</v>
      </c>
      <c r="F499" s="98"/>
      <c r="G499" s="98" t="n">
        <v>3233</v>
      </c>
      <c r="H499" s="99" t="n">
        <v>1.10040844111641</v>
      </c>
    </row>
    <row r="500" customFormat="false" ht="12.75" hidden="true" customHeight="false" outlineLevel="0" collapsed="false">
      <c r="A500" s="17"/>
      <c r="B500" s="103" t="s">
        <v>294</v>
      </c>
      <c r="C500" s="118" t="s">
        <v>388</v>
      </c>
      <c r="D500" s="98" t="n">
        <v>1980</v>
      </c>
      <c r="E500" s="98" t="n">
        <v>1480</v>
      </c>
      <c r="F500" s="98"/>
      <c r="G500" s="98" t="n">
        <v>1480</v>
      </c>
      <c r="H500" s="99" t="n">
        <v>0.747474747474748</v>
      </c>
    </row>
    <row r="501" customFormat="false" ht="12.75" hidden="true" customHeight="false" outlineLevel="0" collapsed="false">
      <c r="A501" s="17"/>
      <c r="B501" s="103" t="s">
        <v>272</v>
      </c>
      <c r="C501" s="118" t="s">
        <v>273</v>
      </c>
      <c r="D501" s="98" t="n">
        <v>120</v>
      </c>
      <c r="E501" s="98" t="n">
        <v>120</v>
      </c>
      <c r="F501" s="98"/>
      <c r="G501" s="98" t="n">
        <v>120</v>
      </c>
      <c r="H501" s="99" t="n">
        <v>1</v>
      </c>
    </row>
    <row r="502" customFormat="false" ht="12.75" hidden="true" customHeight="false" outlineLevel="0" collapsed="false">
      <c r="A502" s="17"/>
      <c r="B502" s="103" t="s">
        <v>296</v>
      </c>
      <c r="C502" s="104" t="s">
        <v>297</v>
      </c>
      <c r="D502" s="98" t="n">
        <v>832</v>
      </c>
      <c r="E502" s="98" t="n">
        <v>857</v>
      </c>
      <c r="F502" s="98"/>
      <c r="G502" s="98" t="n">
        <v>857</v>
      </c>
      <c r="H502" s="99" t="n">
        <v>1.03004807692308</v>
      </c>
    </row>
    <row r="503" customFormat="false" ht="25.5" hidden="true" customHeight="false" outlineLevel="0" collapsed="false">
      <c r="A503" s="17"/>
      <c r="B503" s="103" t="s">
        <v>359</v>
      </c>
      <c r="C503" s="104" t="s">
        <v>360</v>
      </c>
      <c r="D503" s="98" t="n">
        <v>269</v>
      </c>
      <c r="E503" s="98" t="n">
        <v>276</v>
      </c>
      <c r="F503" s="98"/>
      <c r="G503" s="98" t="n">
        <v>276</v>
      </c>
      <c r="H503" s="99" t="n">
        <v>1.02602230483271</v>
      </c>
    </row>
    <row r="504" customFormat="false" ht="12.75" hidden="true" customHeight="false" outlineLevel="0" collapsed="false">
      <c r="A504" s="17"/>
      <c r="B504" s="103" t="s">
        <v>302</v>
      </c>
      <c r="C504" s="104" t="s">
        <v>303</v>
      </c>
      <c r="D504" s="98" t="n">
        <v>131</v>
      </c>
      <c r="E504" s="98" t="n">
        <v>135</v>
      </c>
      <c r="F504" s="98"/>
      <c r="G504" s="98" t="n">
        <v>135</v>
      </c>
      <c r="H504" s="99" t="n">
        <v>1.03053435114504</v>
      </c>
    </row>
    <row r="505" customFormat="false" ht="12.75" hidden="true" customHeight="false" outlineLevel="0" collapsed="false">
      <c r="A505" s="17"/>
      <c r="B505" s="103" t="s">
        <v>270</v>
      </c>
      <c r="C505" s="104" t="s">
        <v>271</v>
      </c>
      <c r="D505" s="98" t="n">
        <v>10693</v>
      </c>
      <c r="E505" s="98" t="n">
        <v>11003</v>
      </c>
      <c r="F505" s="98"/>
      <c r="G505" s="98" t="n">
        <v>11003</v>
      </c>
      <c r="H505" s="99" t="n">
        <v>1.02899092864491</v>
      </c>
    </row>
    <row r="506" customFormat="false" ht="12.75" hidden="true" customHeight="false" outlineLevel="0" collapsed="false">
      <c r="A506" s="17"/>
      <c r="B506" s="103" t="s">
        <v>304</v>
      </c>
      <c r="C506" s="104" t="s">
        <v>471</v>
      </c>
      <c r="D506" s="98" t="n">
        <v>237</v>
      </c>
      <c r="E506" s="98" t="n">
        <v>237</v>
      </c>
      <c r="F506" s="98"/>
      <c r="G506" s="98" t="n">
        <v>237</v>
      </c>
      <c r="H506" s="99" t="n">
        <v>1</v>
      </c>
    </row>
    <row r="507" customFormat="false" ht="25.5" hidden="true" customHeight="false" outlineLevel="0" collapsed="false">
      <c r="A507" s="17"/>
      <c r="B507" s="103" t="s">
        <v>306</v>
      </c>
      <c r="C507" s="104" t="s">
        <v>307</v>
      </c>
      <c r="D507" s="98" t="n">
        <v>158</v>
      </c>
      <c r="E507" s="98" t="n">
        <v>158</v>
      </c>
      <c r="F507" s="98"/>
      <c r="G507" s="98" t="n">
        <v>158</v>
      </c>
      <c r="H507" s="99" t="n">
        <v>1</v>
      </c>
    </row>
    <row r="508" customFormat="false" ht="25.5" hidden="true" customHeight="false" outlineLevel="0" collapsed="false">
      <c r="A508" s="17"/>
      <c r="B508" s="103" t="s">
        <v>308</v>
      </c>
      <c r="C508" s="104" t="s">
        <v>309</v>
      </c>
      <c r="D508" s="98" t="n">
        <v>815</v>
      </c>
      <c r="E508" s="98" t="n">
        <v>815</v>
      </c>
      <c r="F508" s="98"/>
      <c r="G508" s="98" t="n">
        <v>815</v>
      </c>
      <c r="H508" s="99" t="n">
        <v>1</v>
      </c>
    </row>
    <row r="509" customFormat="false" ht="12.75" hidden="true" customHeight="false" outlineLevel="0" collapsed="false">
      <c r="A509" s="17"/>
      <c r="B509" s="103" t="s">
        <v>279</v>
      </c>
      <c r="C509" s="104" t="s">
        <v>280</v>
      </c>
      <c r="D509" s="98" t="n">
        <v>60</v>
      </c>
      <c r="E509" s="98" t="n">
        <v>65</v>
      </c>
      <c r="F509" s="98"/>
      <c r="G509" s="98" t="n">
        <v>65</v>
      </c>
      <c r="H509" s="99" t="n">
        <v>1.08333333333333</v>
      </c>
    </row>
    <row r="510" customFormat="false" ht="12.75" hidden="true" customHeight="false" outlineLevel="0" collapsed="false">
      <c r="A510" s="17"/>
      <c r="B510" s="103" t="s">
        <v>310</v>
      </c>
      <c r="C510" s="104" t="s">
        <v>311</v>
      </c>
      <c r="D510" s="98" t="n">
        <v>302</v>
      </c>
      <c r="E510" s="98" t="n">
        <v>330</v>
      </c>
      <c r="F510" s="98"/>
      <c r="G510" s="98" t="n">
        <v>330</v>
      </c>
      <c r="H510" s="99" t="n">
        <v>1.09271523178808</v>
      </c>
    </row>
    <row r="511" customFormat="false" ht="12.75" hidden="true" customHeight="false" outlineLevel="0" collapsed="false">
      <c r="A511" s="17"/>
      <c r="B511" s="103" t="s">
        <v>312</v>
      </c>
      <c r="C511" s="104" t="s">
        <v>379</v>
      </c>
      <c r="D511" s="98" t="n">
        <v>6092</v>
      </c>
      <c r="E511" s="98" t="n">
        <v>7280</v>
      </c>
      <c r="F511" s="98"/>
      <c r="G511" s="98" t="n">
        <v>7280</v>
      </c>
      <c r="H511" s="99" t="n">
        <v>1.19500984898227</v>
      </c>
    </row>
    <row r="512" customFormat="false" ht="25.5" hidden="true" customHeight="false" outlineLevel="0" collapsed="false">
      <c r="A512" s="17"/>
      <c r="B512" s="103" t="s">
        <v>320</v>
      </c>
      <c r="C512" s="104" t="s">
        <v>321</v>
      </c>
      <c r="D512" s="98" t="n">
        <v>120</v>
      </c>
      <c r="E512" s="98" t="n">
        <v>124</v>
      </c>
      <c r="F512" s="98"/>
      <c r="G512" s="98" t="n">
        <v>124</v>
      </c>
      <c r="H512" s="99" t="n">
        <v>1.03333333333333</v>
      </c>
    </row>
    <row r="513" customFormat="false" ht="25.5" hidden="true" customHeight="false" outlineLevel="0" collapsed="false">
      <c r="A513" s="17"/>
      <c r="B513" s="103" t="s">
        <v>322</v>
      </c>
      <c r="C513" s="104" t="s">
        <v>323</v>
      </c>
      <c r="D513" s="98" t="n">
        <v>80</v>
      </c>
      <c r="E513" s="98" t="n">
        <v>83</v>
      </c>
      <c r="F513" s="98"/>
      <c r="G513" s="98" t="n">
        <v>83</v>
      </c>
      <c r="H513" s="99" t="n">
        <v>1.0375</v>
      </c>
    </row>
    <row r="514" customFormat="false" ht="12.75" hidden="true" customHeight="false" outlineLevel="0" collapsed="false">
      <c r="A514" s="13" t="s">
        <v>160</v>
      </c>
      <c r="B514" s="96"/>
      <c r="C514" s="21" t="s">
        <v>161</v>
      </c>
      <c r="D514" s="105" t="n">
        <v>1434137</v>
      </c>
      <c r="E514" s="105" t="n">
        <v>1654018</v>
      </c>
      <c r="F514" s="105" t="n">
        <v>0</v>
      </c>
      <c r="G514" s="105" t="n">
        <v>1654018</v>
      </c>
      <c r="H514" s="99" t="n">
        <v>1.15331938301571</v>
      </c>
    </row>
    <row r="515" customFormat="false" ht="12.75" hidden="false" customHeight="false" outlineLevel="0" collapsed="false">
      <c r="A515" s="13" t="s">
        <v>160</v>
      </c>
      <c r="B515" s="96"/>
      <c r="C515" s="21" t="s">
        <v>476</v>
      </c>
      <c r="D515" s="105" t="n">
        <v>1434137</v>
      </c>
      <c r="E515" s="105" t="n">
        <v>1654018</v>
      </c>
      <c r="F515" s="105" t="n">
        <v>0</v>
      </c>
      <c r="G515" s="105" t="n">
        <v>1654018</v>
      </c>
      <c r="H515" s="99" t="n">
        <v>1.15331938301571</v>
      </c>
    </row>
    <row r="516" customFormat="false" ht="51" hidden="false" customHeight="false" outlineLevel="0" collapsed="false">
      <c r="A516" s="20"/>
      <c r="B516" s="103" t="s">
        <v>463</v>
      </c>
      <c r="C516" s="102" t="s">
        <v>464</v>
      </c>
      <c r="D516" s="105" t="n">
        <v>111189</v>
      </c>
      <c r="E516" s="105" t="n">
        <v>114510</v>
      </c>
      <c r="F516" s="105" t="n">
        <v>0</v>
      </c>
      <c r="G516" s="105" t="n">
        <v>114510</v>
      </c>
      <c r="H516" s="99" t="n">
        <v>1.0298680624882</v>
      </c>
    </row>
    <row r="517" customFormat="false" ht="12.75" hidden="false" customHeight="false" outlineLevel="0" collapsed="false">
      <c r="A517" s="20"/>
      <c r="B517" s="103" t="s">
        <v>284</v>
      </c>
      <c r="C517" s="104" t="s">
        <v>414</v>
      </c>
      <c r="D517" s="105" t="n">
        <v>2535</v>
      </c>
      <c r="E517" s="105" t="n">
        <v>2662</v>
      </c>
      <c r="F517" s="105" t="n">
        <v>0</v>
      </c>
      <c r="G517" s="105" t="n">
        <v>2662</v>
      </c>
      <c r="H517" s="99" t="n">
        <v>1.05009861932939</v>
      </c>
    </row>
    <row r="518" customFormat="false" ht="12.75" hidden="false" customHeight="false" outlineLevel="0" collapsed="false">
      <c r="A518" s="20"/>
      <c r="B518" s="103" t="s">
        <v>286</v>
      </c>
      <c r="C518" s="104" t="s">
        <v>287</v>
      </c>
      <c r="D518" s="105" t="n">
        <v>921106</v>
      </c>
      <c r="E518" s="105" t="n">
        <v>1110055</v>
      </c>
      <c r="F518" s="105" t="n">
        <v>0</v>
      </c>
      <c r="G518" s="105" t="n">
        <v>1110055</v>
      </c>
      <c r="H518" s="99" t="n">
        <v>1.20513274259423</v>
      </c>
    </row>
    <row r="519" customFormat="false" ht="12.75" hidden="false" customHeight="false" outlineLevel="0" collapsed="false">
      <c r="A519" s="20"/>
      <c r="B519" s="103" t="s">
        <v>288</v>
      </c>
      <c r="C519" s="104" t="s">
        <v>289</v>
      </c>
      <c r="D519" s="105" t="n">
        <v>80014</v>
      </c>
      <c r="E519" s="105" t="n">
        <v>92000</v>
      </c>
      <c r="F519" s="105" t="n">
        <v>0</v>
      </c>
      <c r="G519" s="105" t="n">
        <v>92000</v>
      </c>
      <c r="H519" s="99" t="n">
        <v>1.14979878521259</v>
      </c>
    </row>
    <row r="520" customFormat="false" ht="12.75" hidden="false" customHeight="false" outlineLevel="0" collapsed="false">
      <c r="A520" s="20"/>
      <c r="B520" s="103" t="s">
        <v>290</v>
      </c>
      <c r="C520" s="104" t="s">
        <v>291</v>
      </c>
      <c r="D520" s="105" t="n">
        <v>173595</v>
      </c>
      <c r="E520" s="105" t="n">
        <v>177973</v>
      </c>
      <c r="F520" s="105" t="n">
        <v>0</v>
      </c>
      <c r="G520" s="105" t="n">
        <v>177973</v>
      </c>
      <c r="H520" s="99" t="n">
        <v>1.02521962038077</v>
      </c>
    </row>
    <row r="521" customFormat="false" ht="12.75" hidden="false" customHeight="false" outlineLevel="0" collapsed="false">
      <c r="A521" s="20"/>
      <c r="B521" s="103" t="s">
        <v>292</v>
      </c>
      <c r="C521" s="104" t="s">
        <v>293</v>
      </c>
      <c r="D521" s="105" t="n">
        <v>24527</v>
      </c>
      <c r="E521" s="105" t="n">
        <v>29456</v>
      </c>
      <c r="F521" s="105" t="n">
        <v>0</v>
      </c>
      <c r="G521" s="105" t="n">
        <v>29456</v>
      </c>
      <c r="H521" s="99" t="n">
        <v>1.20096220491703</v>
      </c>
    </row>
    <row r="522" customFormat="false" ht="12.75" hidden="false" customHeight="false" outlineLevel="0" collapsed="false">
      <c r="A522" s="20"/>
      <c r="B522" s="103" t="s">
        <v>296</v>
      </c>
      <c r="C522" s="104" t="s">
        <v>297</v>
      </c>
      <c r="D522" s="105" t="n">
        <v>10430</v>
      </c>
      <c r="E522" s="105" t="n">
        <v>5645</v>
      </c>
      <c r="F522" s="105" t="n">
        <v>0</v>
      </c>
      <c r="G522" s="105" t="n">
        <v>5645</v>
      </c>
      <c r="H522" s="99" t="n">
        <v>0.541227229146692</v>
      </c>
    </row>
    <row r="523" customFormat="false" ht="25.5" hidden="false" customHeight="false" outlineLevel="0" collapsed="false">
      <c r="A523" s="20"/>
      <c r="B523" s="103" t="s">
        <v>359</v>
      </c>
      <c r="C523" s="104" t="s">
        <v>360</v>
      </c>
      <c r="D523" s="105" t="n">
        <v>2460</v>
      </c>
      <c r="E523" s="105" t="n">
        <v>530</v>
      </c>
      <c r="F523" s="105" t="n">
        <v>0</v>
      </c>
      <c r="G523" s="105" t="n">
        <v>530</v>
      </c>
      <c r="H523" s="99" t="n">
        <v>0.215447154471545</v>
      </c>
    </row>
    <row r="524" customFormat="false" ht="12.75" hidden="false" customHeight="false" outlineLevel="0" collapsed="false">
      <c r="A524" s="20"/>
      <c r="B524" s="103" t="s">
        <v>298</v>
      </c>
      <c r="C524" s="104" t="s">
        <v>299</v>
      </c>
      <c r="D524" s="105" t="n">
        <v>41610</v>
      </c>
      <c r="E524" s="105" t="n">
        <v>48681</v>
      </c>
      <c r="F524" s="105" t="n">
        <v>0</v>
      </c>
      <c r="G524" s="105" t="n">
        <v>48681</v>
      </c>
      <c r="H524" s="99" t="n">
        <v>1.16993511175198</v>
      </c>
    </row>
    <row r="525" customFormat="false" ht="12.75" hidden="true" customHeight="true" outlineLevel="0" collapsed="false">
      <c r="A525" s="20"/>
      <c r="B525" s="103" t="s">
        <v>300</v>
      </c>
      <c r="C525" s="104" t="s">
        <v>301</v>
      </c>
      <c r="D525" s="105" t="n">
        <v>0</v>
      </c>
      <c r="E525" s="105" t="n">
        <v>0</v>
      </c>
      <c r="F525" s="105" t="n">
        <v>0</v>
      </c>
      <c r="G525" s="105" t="n">
        <v>0</v>
      </c>
      <c r="H525" s="99" t="e">
        <f aca="false"/>
        <v>#DIV/0!</v>
      </c>
    </row>
    <row r="526" customFormat="false" ht="12.75" hidden="false" customHeight="false" outlineLevel="0" collapsed="false">
      <c r="A526" s="20"/>
      <c r="B526" s="103" t="s">
        <v>270</v>
      </c>
      <c r="C526" s="104" t="s">
        <v>271</v>
      </c>
      <c r="D526" s="105" t="n">
        <v>8477</v>
      </c>
      <c r="E526" s="105" t="n">
        <v>8723</v>
      </c>
      <c r="F526" s="105" t="n">
        <v>0</v>
      </c>
      <c r="G526" s="105" t="n">
        <v>8723</v>
      </c>
      <c r="H526" s="99" t="n">
        <v>1.0290197003657</v>
      </c>
    </row>
    <row r="527" customFormat="false" ht="25.5" hidden="false" customHeight="false" outlineLevel="0" collapsed="false">
      <c r="A527" s="20"/>
      <c r="B527" s="103" t="s">
        <v>308</v>
      </c>
      <c r="C527" s="104" t="s">
        <v>309</v>
      </c>
      <c r="D527" s="105" t="n">
        <v>2060</v>
      </c>
      <c r="E527" s="105" t="n">
        <v>2120</v>
      </c>
      <c r="F527" s="105" t="n">
        <v>0</v>
      </c>
      <c r="G527" s="105" t="n">
        <v>2120</v>
      </c>
      <c r="H527" s="99" t="n">
        <v>1.02912621359223</v>
      </c>
    </row>
    <row r="528" customFormat="false" ht="12.75" hidden="false" customHeight="false" outlineLevel="0" collapsed="false">
      <c r="A528" s="20"/>
      <c r="B528" s="103" t="s">
        <v>279</v>
      </c>
      <c r="C528" s="104" t="s">
        <v>280</v>
      </c>
      <c r="D528" s="105" t="n">
        <v>11854</v>
      </c>
      <c r="E528" s="105" t="n">
        <v>12198</v>
      </c>
      <c r="F528" s="105" t="n">
        <v>0</v>
      </c>
      <c r="G528" s="105" t="n">
        <v>12198</v>
      </c>
      <c r="H528" s="99" t="n">
        <v>1.02901974017209</v>
      </c>
    </row>
    <row r="529" customFormat="false" ht="12.75" hidden="false" customHeight="false" outlineLevel="0" collapsed="false">
      <c r="A529" s="20"/>
      <c r="B529" s="103" t="s">
        <v>312</v>
      </c>
      <c r="C529" s="104" t="s">
        <v>432</v>
      </c>
      <c r="D529" s="105" t="n">
        <v>42220</v>
      </c>
      <c r="E529" s="105" t="n">
        <v>48345</v>
      </c>
      <c r="F529" s="105" t="n">
        <v>0</v>
      </c>
      <c r="G529" s="105" t="n">
        <v>48345</v>
      </c>
      <c r="H529" s="99" t="n">
        <v>1.1450734249171</v>
      </c>
    </row>
    <row r="530" customFormat="false" ht="25.5" hidden="false" customHeight="false" outlineLevel="0" collapsed="false">
      <c r="A530" s="20"/>
      <c r="B530" s="103" t="s">
        <v>320</v>
      </c>
      <c r="C530" s="104" t="s">
        <v>321</v>
      </c>
      <c r="D530" s="105" t="n">
        <v>2060</v>
      </c>
      <c r="E530" s="105" t="n">
        <v>1120</v>
      </c>
      <c r="F530" s="105" t="n">
        <v>0</v>
      </c>
      <c r="G530" s="105" t="n">
        <v>1120</v>
      </c>
      <c r="H530" s="99" t="n">
        <v>0.54368932038835</v>
      </c>
    </row>
    <row r="531" customFormat="false" ht="12.75" hidden="true" customHeight="false" outlineLevel="0" collapsed="false">
      <c r="A531" s="20"/>
      <c r="B531" s="103" t="s">
        <v>324</v>
      </c>
      <c r="C531" s="104" t="s">
        <v>329</v>
      </c>
      <c r="D531" s="105" t="n">
        <v>0</v>
      </c>
      <c r="E531" s="105" t="n">
        <v>0</v>
      </c>
      <c r="F531" s="105" t="n">
        <v>0</v>
      </c>
      <c r="G531" s="105" t="n">
        <v>0</v>
      </c>
      <c r="H531" s="99" t="e">
        <f aca="false"/>
        <v>#DIV/0!</v>
      </c>
    </row>
    <row r="532" customFormat="false" ht="25.5" hidden="true" customHeight="false" outlineLevel="0" collapsed="false">
      <c r="A532" s="20"/>
      <c r="B532" s="103" t="s">
        <v>331</v>
      </c>
      <c r="C532" s="102" t="s">
        <v>332</v>
      </c>
      <c r="D532" s="105" t="n">
        <v>0</v>
      </c>
      <c r="E532" s="105" t="n">
        <v>0</v>
      </c>
      <c r="F532" s="105" t="n">
        <v>0</v>
      </c>
      <c r="G532" s="105" t="n">
        <v>0</v>
      </c>
      <c r="H532" s="99" t="e">
        <f aca="false"/>
        <v>#DIV/0!</v>
      </c>
    </row>
    <row r="533" customFormat="false" ht="12.75" hidden="true" customHeight="false" outlineLevel="0" collapsed="false">
      <c r="A533" s="107"/>
      <c r="B533" s="108"/>
      <c r="C533" s="109"/>
      <c r="D533" s="119"/>
      <c r="E533" s="119"/>
      <c r="F533" s="119"/>
      <c r="G533" s="119"/>
      <c r="H533" s="99" t="e">
        <f aca="false"/>
        <v>#DIV/0!</v>
      </c>
    </row>
    <row r="534" customFormat="false" ht="12.75" hidden="true" customHeight="false" outlineLevel="0" collapsed="false">
      <c r="A534" s="17"/>
      <c r="B534" s="103"/>
      <c r="C534" s="21" t="s">
        <v>477</v>
      </c>
      <c r="D534" s="98" t="n">
        <v>1322948</v>
      </c>
      <c r="E534" s="98" t="n">
        <v>1539508</v>
      </c>
      <c r="F534" s="98" t="n">
        <v>0</v>
      </c>
      <c r="G534" s="98" t="n">
        <v>1539508</v>
      </c>
      <c r="H534" s="99" t="n">
        <v>1.16369502051479</v>
      </c>
    </row>
    <row r="535" customFormat="false" ht="12.75" hidden="true" customHeight="false" outlineLevel="0" collapsed="false">
      <c r="A535" s="17"/>
      <c r="B535" s="103" t="s">
        <v>284</v>
      </c>
      <c r="C535" s="104" t="s">
        <v>414</v>
      </c>
      <c r="D535" s="98" t="n">
        <v>2535</v>
      </c>
      <c r="E535" s="98" t="n">
        <v>2662</v>
      </c>
      <c r="F535" s="98"/>
      <c r="G535" s="98" t="n">
        <v>2662</v>
      </c>
      <c r="H535" s="99" t="n">
        <v>1.05009861932939</v>
      </c>
    </row>
    <row r="536" customFormat="false" ht="12.75" hidden="true" customHeight="false" outlineLevel="0" collapsed="false">
      <c r="A536" s="17"/>
      <c r="B536" s="103" t="s">
        <v>286</v>
      </c>
      <c r="C536" s="104" t="s">
        <v>287</v>
      </c>
      <c r="D536" s="98" t="n">
        <v>921106</v>
      </c>
      <c r="E536" s="98" t="n">
        <v>1110055</v>
      </c>
      <c r="F536" s="98"/>
      <c r="G536" s="98" t="n">
        <v>1110055</v>
      </c>
      <c r="H536" s="99" t="n">
        <v>1.20513274259423</v>
      </c>
    </row>
    <row r="537" customFormat="false" ht="12.75" hidden="true" customHeight="false" outlineLevel="0" collapsed="false">
      <c r="A537" s="17"/>
      <c r="B537" s="103" t="s">
        <v>288</v>
      </c>
      <c r="C537" s="104" t="s">
        <v>289</v>
      </c>
      <c r="D537" s="98" t="n">
        <v>80014</v>
      </c>
      <c r="E537" s="98" t="n">
        <v>92000</v>
      </c>
      <c r="F537" s="98"/>
      <c r="G537" s="98" t="n">
        <v>92000</v>
      </c>
      <c r="H537" s="99" t="n">
        <v>1.14979878521259</v>
      </c>
    </row>
    <row r="538" customFormat="false" ht="12.75" hidden="true" customHeight="false" outlineLevel="0" collapsed="false">
      <c r="A538" s="17"/>
      <c r="B538" s="103" t="s">
        <v>290</v>
      </c>
      <c r="C538" s="104" t="s">
        <v>291</v>
      </c>
      <c r="D538" s="98" t="n">
        <v>173595</v>
      </c>
      <c r="E538" s="98" t="n">
        <v>177973</v>
      </c>
      <c r="F538" s="98"/>
      <c r="G538" s="98" t="n">
        <v>177973</v>
      </c>
      <c r="H538" s="99" t="n">
        <v>1.02521962038077</v>
      </c>
    </row>
    <row r="539" customFormat="false" ht="12.75" hidden="true" customHeight="false" outlineLevel="0" collapsed="false">
      <c r="A539" s="17"/>
      <c r="B539" s="103" t="s">
        <v>292</v>
      </c>
      <c r="C539" s="104" t="s">
        <v>293</v>
      </c>
      <c r="D539" s="98" t="n">
        <v>24527</v>
      </c>
      <c r="E539" s="98" t="n">
        <v>29456</v>
      </c>
      <c r="F539" s="98"/>
      <c r="G539" s="98" t="n">
        <v>29456</v>
      </c>
      <c r="H539" s="99" t="n">
        <v>1.20096220491703</v>
      </c>
    </row>
    <row r="540" customFormat="false" ht="12.75" hidden="true" customHeight="false" outlineLevel="0" collapsed="false">
      <c r="A540" s="17"/>
      <c r="B540" s="103" t="s">
        <v>296</v>
      </c>
      <c r="C540" s="104" t="s">
        <v>297</v>
      </c>
      <c r="D540" s="98" t="n">
        <v>10430</v>
      </c>
      <c r="E540" s="98" t="n">
        <v>5645</v>
      </c>
      <c r="F540" s="98"/>
      <c r="G540" s="98" t="n">
        <v>5645</v>
      </c>
      <c r="H540" s="99" t="n">
        <v>0.541227229146692</v>
      </c>
    </row>
    <row r="541" customFormat="false" ht="25.5" hidden="true" customHeight="false" outlineLevel="0" collapsed="false">
      <c r="A541" s="17"/>
      <c r="B541" s="103" t="s">
        <v>359</v>
      </c>
      <c r="C541" s="104" t="s">
        <v>360</v>
      </c>
      <c r="D541" s="98" t="n">
        <v>2460</v>
      </c>
      <c r="E541" s="98" t="n">
        <v>530</v>
      </c>
      <c r="F541" s="98"/>
      <c r="G541" s="98" t="n">
        <v>530</v>
      </c>
      <c r="H541" s="99" t="n">
        <v>0.215447154471545</v>
      </c>
    </row>
    <row r="542" customFormat="false" ht="12.75" hidden="true" customHeight="false" outlineLevel="0" collapsed="false">
      <c r="A542" s="17"/>
      <c r="B542" s="103" t="s">
        <v>298</v>
      </c>
      <c r="C542" s="104" t="s">
        <v>299</v>
      </c>
      <c r="D542" s="98" t="n">
        <v>41610</v>
      </c>
      <c r="E542" s="98" t="n">
        <v>48681</v>
      </c>
      <c r="F542" s="98"/>
      <c r="G542" s="98" t="n">
        <v>48681</v>
      </c>
      <c r="H542" s="99" t="n">
        <v>1.16993511175198</v>
      </c>
    </row>
    <row r="543" customFormat="false" ht="12.75" hidden="true" customHeight="true" outlineLevel="0" collapsed="false">
      <c r="A543" s="17"/>
      <c r="B543" s="103" t="s">
        <v>300</v>
      </c>
      <c r="C543" s="104" t="s">
        <v>301</v>
      </c>
      <c r="D543" s="98" t="n">
        <v>0</v>
      </c>
      <c r="E543" s="98" t="n">
        <v>0</v>
      </c>
      <c r="F543" s="98"/>
      <c r="G543" s="98" t="n">
        <v>0</v>
      </c>
      <c r="H543" s="99" t="e">
        <f aca="false"/>
        <v>#DIV/0!</v>
      </c>
    </row>
    <row r="544" customFormat="false" ht="12.75" hidden="true" customHeight="false" outlineLevel="0" collapsed="false">
      <c r="A544" s="17"/>
      <c r="B544" s="103" t="s">
        <v>270</v>
      </c>
      <c r="C544" s="104" t="s">
        <v>271</v>
      </c>
      <c r="D544" s="98" t="n">
        <v>8477</v>
      </c>
      <c r="E544" s="98" t="n">
        <v>8723</v>
      </c>
      <c r="F544" s="98"/>
      <c r="G544" s="98" t="n">
        <v>8723</v>
      </c>
      <c r="H544" s="99" t="n">
        <v>1.0290197003657</v>
      </c>
    </row>
    <row r="545" customFormat="false" ht="25.5" hidden="true" customHeight="false" outlineLevel="0" collapsed="false">
      <c r="A545" s="17"/>
      <c r="B545" s="103" t="s">
        <v>308</v>
      </c>
      <c r="C545" s="104" t="s">
        <v>309</v>
      </c>
      <c r="D545" s="98" t="n">
        <v>2060</v>
      </c>
      <c r="E545" s="98" t="n">
        <v>2120</v>
      </c>
      <c r="F545" s="98"/>
      <c r="G545" s="98" t="n">
        <v>2120</v>
      </c>
      <c r="H545" s="99" t="n">
        <v>1.02912621359223</v>
      </c>
    </row>
    <row r="546" customFormat="false" ht="12.75" hidden="true" customHeight="false" outlineLevel="0" collapsed="false">
      <c r="A546" s="17"/>
      <c r="B546" s="103" t="s">
        <v>279</v>
      </c>
      <c r="C546" s="104" t="s">
        <v>280</v>
      </c>
      <c r="D546" s="98" t="n">
        <v>11854</v>
      </c>
      <c r="E546" s="98" t="n">
        <v>12198</v>
      </c>
      <c r="F546" s="98"/>
      <c r="G546" s="98" t="n">
        <v>12198</v>
      </c>
      <c r="H546" s="99" t="n">
        <v>1.02901974017209</v>
      </c>
    </row>
    <row r="547" customFormat="false" ht="12.75" hidden="true" customHeight="false" outlineLevel="0" collapsed="false">
      <c r="A547" s="17"/>
      <c r="B547" s="103" t="s">
        <v>312</v>
      </c>
      <c r="C547" s="104" t="s">
        <v>432</v>
      </c>
      <c r="D547" s="98" t="n">
        <v>42220</v>
      </c>
      <c r="E547" s="98" t="n">
        <v>48345</v>
      </c>
      <c r="F547" s="98"/>
      <c r="G547" s="98" t="n">
        <v>48345</v>
      </c>
      <c r="H547" s="99" t="n">
        <v>1.1450734249171</v>
      </c>
    </row>
    <row r="548" customFormat="false" ht="25.5" hidden="true" customHeight="false" outlineLevel="0" collapsed="false">
      <c r="A548" s="17"/>
      <c r="B548" s="103" t="s">
        <v>320</v>
      </c>
      <c r="C548" s="104" t="s">
        <v>321</v>
      </c>
      <c r="D548" s="98" t="n">
        <v>2060</v>
      </c>
      <c r="E548" s="98" t="n">
        <v>1120</v>
      </c>
      <c r="F548" s="98"/>
      <c r="G548" s="98" t="n">
        <v>1120</v>
      </c>
      <c r="H548" s="99" t="n">
        <v>0.54368932038835</v>
      </c>
    </row>
    <row r="549" customFormat="false" ht="12.75" hidden="true" customHeight="false" outlineLevel="0" collapsed="false">
      <c r="A549" s="17"/>
      <c r="B549" s="103" t="s">
        <v>324</v>
      </c>
      <c r="C549" s="104" t="s">
        <v>329</v>
      </c>
      <c r="D549" s="98" t="n">
        <v>0</v>
      </c>
      <c r="E549" s="98"/>
      <c r="F549" s="98"/>
      <c r="G549" s="98" t="n">
        <v>0</v>
      </c>
      <c r="H549" s="99" t="e">
        <f aca="false"/>
        <v>#DIV/0!</v>
      </c>
    </row>
    <row r="550" customFormat="false" ht="25.5" hidden="true" customHeight="false" outlineLevel="0" collapsed="false">
      <c r="A550" s="17"/>
      <c r="B550" s="103" t="s">
        <v>331</v>
      </c>
      <c r="C550" s="102" t="s">
        <v>332</v>
      </c>
      <c r="D550" s="98" t="n">
        <v>0</v>
      </c>
      <c r="E550" s="98"/>
      <c r="F550" s="98"/>
      <c r="G550" s="98" t="n">
        <v>0</v>
      </c>
      <c r="H550" s="99" t="e">
        <f aca="false"/>
        <v>#DIV/0!</v>
      </c>
    </row>
    <row r="551" customFormat="false" ht="25.5" hidden="true" customHeight="false" outlineLevel="0" collapsed="false">
      <c r="A551" s="17"/>
      <c r="B551" s="103"/>
      <c r="C551" s="21" t="s">
        <v>466</v>
      </c>
      <c r="D551" s="105" t="n">
        <v>111189</v>
      </c>
      <c r="E551" s="105" t="n">
        <v>114510</v>
      </c>
      <c r="F551" s="105" t="n">
        <v>0</v>
      </c>
      <c r="G551" s="105" t="n">
        <v>114510</v>
      </c>
      <c r="H551" s="99" t="n">
        <v>1.0298680624882</v>
      </c>
    </row>
    <row r="552" customFormat="false" ht="51" hidden="true" customHeight="false" outlineLevel="0" collapsed="false">
      <c r="A552" s="17"/>
      <c r="B552" s="103" t="s">
        <v>463</v>
      </c>
      <c r="C552" s="102" t="s">
        <v>464</v>
      </c>
      <c r="D552" s="105" t="n">
        <v>111189</v>
      </c>
      <c r="E552" s="105" t="n">
        <v>114510</v>
      </c>
      <c r="F552" s="105"/>
      <c r="G552" s="105" t="n">
        <v>114510</v>
      </c>
      <c r="H552" s="99" t="n">
        <v>1.0298680624882</v>
      </c>
    </row>
    <row r="553" customFormat="false" ht="12.75" hidden="true" customHeight="false" outlineLevel="0" collapsed="false">
      <c r="A553" s="13" t="s">
        <v>162</v>
      </c>
      <c r="B553" s="96"/>
      <c r="C553" s="21" t="s">
        <v>163</v>
      </c>
      <c r="D553" s="98" t="n">
        <v>10091409</v>
      </c>
      <c r="E553" s="98" t="n">
        <v>6961823</v>
      </c>
      <c r="F553" s="98" t="n">
        <v>1370829</v>
      </c>
      <c r="G553" s="98" t="n">
        <v>8332652</v>
      </c>
      <c r="H553" s="99" t="n">
        <v>0.825717399819986</v>
      </c>
    </row>
    <row r="554" customFormat="false" ht="12.75" hidden="false" customHeight="false" outlineLevel="0" collapsed="false">
      <c r="A554" s="13" t="s">
        <v>162</v>
      </c>
      <c r="B554" s="96"/>
      <c r="C554" s="21" t="s">
        <v>478</v>
      </c>
      <c r="D554" s="98" t="n">
        <v>10091409</v>
      </c>
      <c r="E554" s="98" t="n">
        <v>6961823</v>
      </c>
      <c r="F554" s="98" t="n">
        <v>1370829</v>
      </c>
      <c r="G554" s="98" t="n">
        <v>8332652</v>
      </c>
      <c r="H554" s="99" t="n">
        <v>0.825717399819986</v>
      </c>
    </row>
    <row r="555" customFormat="false" ht="25.5" hidden="false" customHeight="false" outlineLevel="0" collapsed="false">
      <c r="A555" s="20"/>
      <c r="B555" s="103" t="s">
        <v>479</v>
      </c>
      <c r="C555" s="104" t="s">
        <v>480</v>
      </c>
      <c r="D555" s="98" t="n">
        <v>205754</v>
      </c>
      <c r="E555" s="98" t="n">
        <v>294038</v>
      </c>
      <c r="F555" s="98" t="n">
        <v>0</v>
      </c>
      <c r="G555" s="98" t="n">
        <v>294038</v>
      </c>
      <c r="H555" s="99" t="n">
        <v>1.42907549792471</v>
      </c>
    </row>
    <row r="556" customFormat="false" ht="12.75" hidden="false" customHeight="false" outlineLevel="0" collapsed="false">
      <c r="A556" s="20"/>
      <c r="B556" s="103" t="s">
        <v>284</v>
      </c>
      <c r="C556" s="104" t="s">
        <v>414</v>
      </c>
      <c r="D556" s="98" t="n">
        <v>12683</v>
      </c>
      <c r="E556" s="98" t="n">
        <v>12429</v>
      </c>
      <c r="F556" s="98" t="n">
        <v>0</v>
      </c>
      <c r="G556" s="98" t="n">
        <v>12429</v>
      </c>
      <c r="H556" s="99" t="n">
        <v>0.979973192462351</v>
      </c>
    </row>
    <row r="557" customFormat="false" ht="12.75" hidden="false" customHeight="false" outlineLevel="0" collapsed="false">
      <c r="A557" s="20"/>
      <c r="B557" s="103" t="s">
        <v>286</v>
      </c>
      <c r="C557" s="104" t="s">
        <v>287</v>
      </c>
      <c r="D557" s="98" t="n">
        <v>4163110</v>
      </c>
      <c r="E557" s="98" t="n">
        <v>4606761</v>
      </c>
      <c r="F557" s="98" t="n">
        <v>0</v>
      </c>
      <c r="G557" s="98" t="n">
        <v>4606761</v>
      </c>
      <c r="H557" s="99" t="n">
        <v>1.10656720576684</v>
      </c>
    </row>
    <row r="558" customFormat="false" ht="12.75" hidden="false" customHeight="false" outlineLevel="0" collapsed="false">
      <c r="A558" s="20"/>
      <c r="B558" s="103" t="s">
        <v>288</v>
      </c>
      <c r="C558" s="104" t="s">
        <v>289</v>
      </c>
      <c r="D558" s="98" t="n">
        <v>328572</v>
      </c>
      <c r="E558" s="98" t="n">
        <v>364156</v>
      </c>
      <c r="F558" s="98" t="n">
        <v>0</v>
      </c>
      <c r="G558" s="98" t="n">
        <v>364156</v>
      </c>
      <c r="H558" s="99" t="n">
        <v>1.1082989420888</v>
      </c>
    </row>
    <row r="559" customFormat="false" ht="12.75" hidden="false" customHeight="false" outlineLevel="0" collapsed="false">
      <c r="A559" s="20"/>
      <c r="B559" s="103" t="s">
        <v>290</v>
      </c>
      <c r="C559" s="104" t="s">
        <v>291</v>
      </c>
      <c r="D559" s="98" t="n">
        <v>745591</v>
      </c>
      <c r="E559" s="98" t="n">
        <v>759083</v>
      </c>
      <c r="F559" s="98" t="n">
        <v>0</v>
      </c>
      <c r="G559" s="98" t="n">
        <v>759083</v>
      </c>
      <c r="H559" s="99" t="n">
        <v>1.01809571199223</v>
      </c>
    </row>
    <row r="560" customFormat="false" ht="12.75" hidden="false" customHeight="false" outlineLevel="0" collapsed="false">
      <c r="A560" s="20"/>
      <c r="B560" s="103" t="s">
        <v>292</v>
      </c>
      <c r="C560" s="104" t="s">
        <v>293</v>
      </c>
      <c r="D560" s="98" t="n">
        <v>110745</v>
      </c>
      <c r="E560" s="98" t="n">
        <v>120027</v>
      </c>
      <c r="F560" s="98" t="n">
        <v>0</v>
      </c>
      <c r="G560" s="98" t="n">
        <v>120027</v>
      </c>
      <c r="H560" s="99" t="n">
        <v>1.08381416768251</v>
      </c>
    </row>
    <row r="561" customFormat="false" ht="25.5" hidden="false" customHeight="false" outlineLevel="0" collapsed="false">
      <c r="A561" s="20"/>
      <c r="B561" s="103" t="s">
        <v>294</v>
      </c>
      <c r="C561" s="104" t="s">
        <v>295</v>
      </c>
      <c r="D561" s="98" t="n">
        <v>14479</v>
      </c>
      <c r="E561" s="98" t="n">
        <v>21395</v>
      </c>
      <c r="F561" s="98" t="n">
        <v>0</v>
      </c>
      <c r="G561" s="98" t="n">
        <v>21395</v>
      </c>
      <c r="H561" s="99" t="n">
        <v>1.47765729677464</v>
      </c>
    </row>
    <row r="562" customFormat="false" ht="12.75" hidden="false" customHeight="false" outlineLevel="0" collapsed="false">
      <c r="A562" s="20"/>
      <c r="B562" s="103" t="s">
        <v>272</v>
      </c>
      <c r="C562" s="104" t="s">
        <v>481</v>
      </c>
      <c r="D562" s="98" t="n">
        <v>1856</v>
      </c>
      <c r="E562" s="98" t="n">
        <v>1856</v>
      </c>
      <c r="F562" s="98" t="n">
        <v>0</v>
      </c>
      <c r="G562" s="98" t="n">
        <v>1856</v>
      </c>
      <c r="H562" s="99" t="n">
        <v>1</v>
      </c>
    </row>
    <row r="563" customFormat="false" ht="12.75" hidden="false" customHeight="false" outlineLevel="0" collapsed="false">
      <c r="A563" s="20"/>
      <c r="B563" s="103" t="s">
        <v>296</v>
      </c>
      <c r="C563" s="104" t="s">
        <v>297</v>
      </c>
      <c r="D563" s="98" t="n">
        <v>43628</v>
      </c>
      <c r="E563" s="98" t="n">
        <v>44867</v>
      </c>
      <c r="F563" s="98" t="n">
        <v>0</v>
      </c>
      <c r="G563" s="98" t="n">
        <v>44867</v>
      </c>
      <c r="H563" s="99" t="n">
        <v>1.02839919317869</v>
      </c>
    </row>
    <row r="564" customFormat="false" ht="12.75" hidden="true" customHeight="false" outlineLevel="0" collapsed="false">
      <c r="A564" s="20"/>
      <c r="B564" s="103" t="s">
        <v>468</v>
      </c>
      <c r="C564" s="104" t="s">
        <v>297</v>
      </c>
      <c r="D564" s="98" t="n">
        <v>0</v>
      </c>
      <c r="E564" s="98" t="n">
        <v>0</v>
      </c>
      <c r="F564" s="98" t="n">
        <v>0</v>
      </c>
      <c r="G564" s="98" t="n">
        <v>0</v>
      </c>
      <c r="H564" s="99" t="e">
        <f aca="false"/>
        <v>#DIV/0!</v>
      </c>
    </row>
    <row r="565" customFormat="false" ht="25.5" hidden="false" customHeight="false" outlineLevel="0" collapsed="false">
      <c r="A565" s="20"/>
      <c r="B565" s="103" t="s">
        <v>359</v>
      </c>
      <c r="C565" s="104" t="s">
        <v>360</v>
      </c>
      <c r="D565" s="98" t="n">
        <v>15763</v>
      </c>
      <c r="E565" s="98" t="n">
        <v>15851</v>
      </c>
      <c r="F565" s="98" t="n">
        <v>0</v>
      </c>
      <c r="G565" s="98" t="n">
        <v>15851</v>
      </c>
      <c r="H565" s="99" t="n">
        <v>1.00558269364969</v>
      </c>
    </row>
    <row r="566" customFormat="false" ht="25.5" hidden="true" customHeight="false" outlineLevel="0" collapsed="false">
      <c r="A566" s="20"/>
      <c r="B566" s="103" t="s">
        <v>469</v>
      </c>
      <c r="C566" s="104" t="s">
        <v>360</v>
      </c>
      <c r="D566" s="98" t="n">
        <v>0</v>
      </c>
      <c r="E566" s="98" t="n">
        <v>0</v>
      </c>
      <c r="F566" s="98" t="n">
        <v>0</v>
      </c>
      <c r="G566" s="98" t="n">
        <v>0</v>
      </c>
      <c r="H566" s="99" t="e">
        <f aca="false"/>
        <v>#DIV/0!</v>
      </c>
    </row>
    <row r="567" customFormat="false" ht="12.75" hidden="false" customHeight="false" outlineLevel="0" collapsed="false">
      <c r="A567" s="20"/>
      <c r="B567" s="103" t="s">
        <v>298</v>
      </c>
      <c r="C567" s="104" t="s">
        <v>299</v>
      </c>
      <c r="D567" s="98" t="n">
        <v>308098</v>
      </c>
      <c r="E567" s="98" t="n">
        <v>308250</v>
      </c>
      <c r="F567" s="98" t="n">
        <v>0</v>
      </c>
      <c r="G567" s="98" t="n">
        <v>308250</v>
      </c>
      <c r="H567" s="99" t="n">
        <v>1.00049334951866</v>
      </c>
    </row>
    <row r="568" customFormat="false" ht="12.75" hidden="false" customHeight="false" outlineLevel="0" collapsed="false">
      <c r="A568" s="20"/>
      <c r="B568" s="103" t="s">
        <v>300</v>
      </c>
      <c r="C568" s="104" t="s">
        <v>301</v>
      </c>
      <c r="D568" s="98" t="n">
        <v>1316910</v>
      </c>
      <c r="E568" s="98" t="n">
        <v>9750</v>
      </c>
      <c r="F568" s="98" t="n">
        <v>0</v>
      </c>
      <c r="G568" s="98" t="n">
        <v>9750</v>
      </c>
      <c r="H568" s="99" t="n">
        <v>0.00740369501332665</v>
      </c>
    </row>
    <row r="569" customFormat="false" ht="12.75" hidden="false" customHeight="false" outlineLevel="0" collapsed="false">
      <c r="A569" s="20"/>
      <c r="B569" s="103" t="s">
        <v>302</v>
      </c>
      <c r="C569" s="104" t="s">
        <v>303</v>
      </c>
      <c r="D569" s="98" t="n">
        <v>4367</v>
      </c>
      <c r="E569" s="98" t="n">
        <v>4294</v>
      </c>
      <c r="F569" s="98" t="n">
        <v>0</v>
      </c>
      <c r="G569" s="98" t="n">
        <v>4294</v>
      </c>
      <c r="H569" s="99" t="n">
        <v>0.983283718800092</v>
      </c>
    </row>
    <row r="570" customFormat="false" ht="12.75" hidden="false" customHeight="false" outlineLevel="0" collapsed="false">
      <c r="A570" s="20"/>
      <c r="B570" s="103" t="s">
        <v>270</v>
      </c>
      <c r="C570" s="104" t="s">
        <v>271</v>
      </c>
      <c r="D570" s="98" t="n">
        <v>76541</v>
      </c>
      <c r="E570" s="98" t="n">
        <v>68544</v>
      </c>
      <c r="F570" s="98" t="n">
        <v>0</v>
      </c>
      <c r="G570" s="98" t="n">
        <v>68544</v>
      </c>
      <c r="H570" s="99" t="n">
        <v>0.895520048078808</v>
      </c>
    </row>
    <row r="571" customFormat="false" ht="12.75" hidden="true" customHeight="false" outlineLevel="0" collapsed="false">
      <c r="A571" s="20"/>
      <c r="B571" s="103" t="s">
        <v>470</v>
      </c>
      <c r="C571" s="104" t="s">
        <v>271</v>
      </c>
      <c r="D571" s="98" t="n">
        <v>0</v>
      </c>
      <c r="E571" s="98" t="n">
        <v>0</v>
      </c>
      <c r="F571" s="98" t="n">
        <v>0</v>
      </c>
      <c r="G571" s="98" t="n">
        <v>0</v>
      </c>
      <c r="H571" s="99" t="e">
        <f aca="false"/>
        <v>#DIV/0!</v>
      </c>
    </row>
    <row r="572" customFormat="false" ht="12.75" hidden="false" customHeight="false" outlineLevel="0" collapsed="false">
      <c r="A572" s="20"/>
      <c r="B572" s="103" t="s">
        <v>304</v>
      </c>
      <c r="C572" s="104" t="s">
        <v>305</v>
      </c>
      <c r="D572" s="98" t="n">
        <v>3696</v>
      </c>
      <c r="E572" s="98" t="n">
        <v>3416</v>
      </c>
      <c r="F572" s="98" t="n">
        <v>0</v>
      </c>
      <c r="G572" s="98" t="n">
        <v>3416</v>
      </c>
      <c r="H572" s="99" t="n">
        <v>0.924242424242424</v>
      </c>
    </row>
    <row r="573" customFormat="false" ht="25.5" hidden="false" customHeight="false" outlineLevel="0" collapsed="false">
      <c r="A573" s="20"/>
      <c r="B573" s="103" t="s">
        <v>306</v>
      </c>
      <c r="C573" s="104" t="s">
        <v>307</v>
      </c>
      <c r="D573" s="98" t="n">
        <v>4610</v>
      </c>
      <c r="E573" s="98" t="n">
        <v>4560</v>
      </c>
      <c r="F573" s="98" t="n">
        <v>0</v>
      </c>
      <c r="G573" s="98" t="n">
        <v>4560</v>
      </c>
      <c r="H573" s="99" t="n">
        <v>0.989154013015184</v>
      </c>
    </row>
    <row r="574" customFormat="false" ht="25.5" hidden="false" customHeight="false" outlineLevel="0" collapsed="false">
      <c r="A574" s="20"/>
      <c r="B574" s="103" t="s">
        <v>308</v>
      </c>
      <c r="C574" s="104" t="s">
        <v>309</v>
      </c>
      <c r="D574" s="98" t="n">
        <v>12132</v>
      </c>
      <c r="E574" s="98" t="n">
        <v>11315</v>
      </c>
      <c r="F574" s="98" t="n">
        <v>0</v>
      </c>
      <c r="G574" s="98" t="n">
        <v>11315</v>
      </c>
      <c r="H574" s="99" t="n">
        <v>0.932657434882954</v>
      </c>
    </row>
    <row r="575" customFormat="false" ht="12.75" hidden="false" customHeight="false" outlineLevel="0" collapsed="false">
      <c r="A575" s="20"/>
      <c r="B575" s="103" t="s">
        <v>279</v>
      </c>
      <c r="C575" s="104" t="s">
        <v>280</v>
      </c>
      <c r="D575" s="98" t="n">
        <v>5062</v>
      </c>
      <c r="E575" s="98" t="n">
        <v>4186</v>
      </c>
      <c r="F575" s="98" t="n">
        <v>0</v>
      </c>
      <c r="G575" s="98" t="n">
        <v>4186</v>
      </c>
      <c r="H575" s="99" t="n">
        <v>0.826945871197155</v>
      </c>
    </row>
    <row r="576" customFormat="false" ht="12.75" hidden="true" customHeight="false" outlineLevel="0" collapsed="false">
      <c r="A576" s="20"/>
      <c r="B576" s="103" t="s">
        <v>472</v>
      </c>
      <c r="C576" s="104" t="s">
        <v>356</v>
      </c>
      <c r="D576" s="98" t="n">
        <v>0</v>
      </c>
      <c r="E576" s="98" t="n">
        <v>0</v>
      </c>
      <c r="F576" s="98" t="n">
        <v>0</v>
      </c>
      <c r="G576" s="98" t="n">
        <v>0</v>
      </c>
      <c r="H576" s="99" t="e">
        <f aca="false"/>
        <v>#DIV/0!</v>
      </c>
    </row>
    <row r="577" customFormat="false" ht="12.75" hidden="false" customHeight="false" outlineLevel="0" collapsed="false">
      <c r="A577" s="20"/>
      <c r="B577" s="103" t="s">
        <v>310</v>
      </c>
      <c r="C577" s="104" t="s">
        <v>311</v>
      </c>
      <c r="D577" s="98" t="n">
        <v>7995</v>
      </c>
      <c r="E577" s="98" t="n">
        <v>7985</v>
      </c>
      <c r="F577" s="98" t="n">
        <v>0</v>
      </c>
      <c r="G577" s="98" t="n">
        <v>7985</v>
      </c>
      <c r="H577" s="99" t="n">
        <v>0.998749218261413</v>
      </c>
    </row>
    <row r="578" customFormat="false" ht="12.75" hidden="false" customHeight="false" outlineLevel="0" collapsed="false">
      <c r="A578" s="20"/>
      <c r="B578" s="103" t="s">
        <v>312</v>
      </c>
      <c r="C578" s="104" t="s">
        <v>384</v>
      </c>
      <c r="D578" s="98" t="n">
        <v>261668</v>
      </c>
      <c r="E578" s="98" t="n">
        <v>282703</v>
      </c>
      <c r="F578" s="98" t="n">
        <v>0</v>
      </c>
      <c r="G578" s="98" t="n">
        <v>282703</v>
      </c>
      <c r="H578" s="99" t="n">
        <v>1.08038812541083</v>
      </c>
    </row>
    <row r="579" customFormat="false" ht="25.5" hidden="false" customHeight="false" outlineLevel="0" collapsed="false">
      <c r="A579" s="20"/>
      <c r="B579" s="103" t="s">
        <v>318</v>
      </c>
      <c r="C579" s="104" t="s">
        <v>319</v>
      </c>
      <c r="D579" s="98" t="n">
        <v>2687</v>
      </c>
      <c r="E579" s="98" t="n">
        <v>1375</v>
      </c>
      <c r="F579" s="98" t="n">
        <v>0</v>
      </c>
      <c r="G579" s="98" t="n">
        <v>1375</v>
      </c>
      <c r="H579" s="99" t="n">
        <v>0.511723111276517</v>
      </c>
    </row>
    <row r="580" customFormat="false" ht="25.5" hidden="false" customHeight="false" outlineLevel="0" collapsed="false">
      <c r="A580" s="20"/>
      <c r="B580" s="103" t="s">
        <v>320</v>
      </c>
      <c r="C580" s="104" t="s">
        <v>321</v>
      </c>
      <c r="D580" s="98" t="n">
        <v>3770</v>
      </c>
      <c r="E580" s="98" t="n">
        <v>4912</v>
      </c>
      <c r="F580" s="98" t="n">
        <v>0</v>
      </c>
      <c r="G580" s="98" t="n">
        <v>4912</v>
      </c>
      <c r="H580" s="99" t="n">
        <v>1.30291777188329</v>
      </c>
    </row>
    <row r="581" customFormat="false" ht="25.5" hidden="false" customHeight="false" outlineLevel="0" collapsed="false">
      <c r="A581" s="20"/>
      <c r="B581" s="103" t="s">
        <v>322</v>
      </c>
      <c r="C581" s="104" t="s">
        <v>323</v>
      </c>
      <c r="D581" s="98" t="n">
        <v>17852</v>
      </c>
      <c r="E581" s="98" t="n">
        <v>10070</v>
      </c>
      <c r="F581" s="98" t="n">
        <v>0</v>
      </c>
      <c r="G581" s="98" t="n">
        <v>10070</v>
      </c>
      <c r="H581" s="99" t="n">
        <v>0.564082455747255</v>
      </c>
    </row>
    <row r="582" customFormat="false" ht="12.75" hidden="false" customHeight="false" outlineLevel="0" collapsed="false">
      <c r="A582" s="20"/>
      <c r="B582" s="103" t="s">
        <v>324</v>
      </c>
      <c r="C582" s="104" t="s">
        <v>329</v>
      </c>
      <c r="D582" s="98" t="n">
        <v>0</v>
      </c>
      <c r="E582" s="98" t="n">
        <v>0</v>
      </c>
      <c r="F582" s="98" t="n">
        <v>1366829</v>
      </c>
      <c r="G582" s="98" t="n">
        <v>1366829</v>
      </c>
      <c r="H582" s="99" t="n">
        <v>0</v>
      </c>
    </row>
    <row r="583" customFormat="false" ht="12.75" hidden="false" customHeight="false" outlineLevel="0" collapsed="false">
      <c r="A583" s="20"/>
      <c r="B583" s="103" t="s">
        <v>328</v>
      </c>
      <c r="C583" s="104" t="s">
        <v>329</v>
      </c>
      <c r="D583" s="98" t="n">
        <v>2423840</v>
      </c>
      <c r="E583" s="98" t="n">
        <v>0</v>
      </c>
      <c r="F583" s="98" t="n">
        <v>0</v>
      </c>
      <c r="G583" s="98" t="n">
        <v>0</v>
      </c>
      <c r="H583" s="99" t="n">
        <v>0</v>
      </c>
    </row>
    <row r="584" customFormat="false" ht="12.75" hidden="true" customHeight="false" outlineLevel="0" collapsed="false">
      <c r="A584" s="20"/>
      <c r="B584" s="103" t="s">
        <v>330</v>
      </c>
      <c r="C584" s="104" t="s">
        <v>329</v>
      </c>
      <c r="D584" s="98" t="n">
        <v>0</v>
      </c>
      <c r="E584" s="98" t="n">
        <v>0</v>
      </c>
      <c r="F584" s="98" t="n">
        <v>0</v>
      </c>
      <c r="G584" s="98" t="n">
        <v>0</v>
      </c>
      <c r="H584" s="99"/>
    </row>
    <row r="585" customFormat="false" ht="25.5" hidden="false" customHeight="false" outlineLevel="0" collapsed="false">
      <c r="A585" s="20"/>
      <c r="B585" s="103" t="s">
        <v>331</v>
      </c>
      <c r="C585" s="104" t="s">
        <v>332</v>
      </c>
      <c r="D585" s="98" t="n">
        <v>0</v>
      </c>
      <c r="E585" s="98" t="n">
        <v>0</v>
      </c>
      <c r="F585" s="98" t="n">
        <v>4000</v>
      </c>
      <c r="G585" s="98" t="n">
        <v>4000</v>
      </c>
      <c r="H585" s="99" t="n">
        <v>0</v>
      </c>
    </row>
    <row r="586" customFormat="false" ht="12.75" hidden="true" customHeight="false" outlineLevel="0" collapsed="false">
      <c r="A586" s="107"/>
      <c r="B586" s="108"/>
      <c r="C586" s="113"/>
      <c r="D586" s="119"/>
      <c r="E586" s="119"/>
      <c r="F586" s="119"/>
      <c r="G586" s="119"/>
      <c r="H586" s="111"/>
    </row>
    <row r="587" customFormat="false" ht="12.75" hidden="true" customHeight="false" outlineLevel="0" collapsed="false">
      <c r="A587" s="17"/>
      <c r="B587" s="103"/>
      <c r="C587" s="97" t="s">
        <v>482</v>
      </c>
      <c r="D587" s="98" t="n">
        <v>6523291</v>
      </c>
      <c r="E587" s="98" t="n">
        <v>3124656</v>
      </c>
      <c r="F587" s="98" t="n">
        <v>1370829</v>
      </c>
      <c r="G587" s="98" t="n">
        <v>4495485</v>
      </c>
      <c r="H587" s="99"/>
    </row>
    <row r="588" customFormat="false" ht="12.75" hidden="true" customHeight="false" outlineLevel="0" collapsed="false">
      <c r="A588" s="17"/>
      <c r="B588" s="103" t="s">
        <v>284</v>
      </c>
      <c r="C588" s="104" t="s">
        <v>414</v>
      </c>
      <c r="D588" s="98" t="n">
        <v>6373</v>
      </c>
      <c r="E588" s="98" t="n">
        <v>6373</v>
      </c>
      <c r="F588" s="98"/>
      <c r="G588" s="98" t="n">
        <v>6373</v>
      </c>
      <c r="H588" s="99" t="n">
        <v>1</v>
      </c>
    </row>
    <row r="589" customFormat="false" ht="12.75" hidden="true" customHeight="false" outlineLevel="0" collapsed="false">
      <c r="A589" s="17"/>
      <c r="B589" s="103" t="s">
        <v>286</v>
      </c>
      <c r="C589" s="104" t="s">
        <v>287</v>
      </c>
      <c r="D589" s="98" t="n">
        <v>1964502</v>
      </c>
      <c r="E589" s="98" t="n">
        <v>2143795</v>
      </c>
      <c r="F589" s="98"/>
      <c r="G589" s="98" t="n">
        <v>2143795</v>
      </c>
      <c r="H589" s="99" t="n">
        <v>1.09126638710472</v>
      </c>
    </row>
    <row r="590" customFormat="false" ht="12.75" hidden="true" customHeight="false" outlineLevel="0" collapsed="false">
      <c r="A590" s="17"/>
      <c r="B590" s="103" t="s">
        <v>288</v>
      </c>
      <c r="C590" s="104" t="s">
        <v>289</v>
      </c>
      <c r="D590" s="98" t="n">
        <v>147529</v>
      </c>
      <c r="E590" s="98" t="n">
        <v>168221</v>
      </c>
      <c r="F590" s="98"/>
      <c r="G590" s="98" t="n">
        <v>168221</v>
      </c>
      <c r="H590" s="99" t="n">
        <v>1.14025716977679</v>
      </c>
    </row>
    <row r="591" customFormat="false" ht="12.75" hidden="true" customHeight="false" outlineLevel="0" collapsed="false">
      <c r="A591" s="17"/>
      <c r="B591" s="103" t="s">
        <v>290</v>
      </c>
      <c r="C591" s="104" t="s">
        <v>291</v>
      </c>
      <c r="D591" s="98" t="n">
        <v>336804</v>
      </c>
      <c r="E591" s="98" t="n">
        <v>353644</v>
      </c>
      <c r="F591" s="98"/>
      <c r="G591" s="98" t="n">
        <v>353644</v>
      </c>
      <c r="H591" s="99" t="n">
        <v>1.04999940618282</v>
      </c>
    </row>
    <row r="592" customFormat="false" ht="12.75" hidden="true" customHeight="false" outlineLevel="0" collapsed="false">
      <c r="A592" s="17"/>
      <c r="B592" s="103" t="s">
        <v>292</v>
      </c>
      <c r="C592" s="104" t="s">
        <v>293</v>
      </c>
      <c r="D592" s="98" t="n">
        <v>53400</v>
      </c>
      <c r="E592" s="98" t="n">
        <v>56070</v>
      </c>
      <c r="F592" s="98"/>
      <c r="G592" s="98" t="n">
        <v>56070</v>
      </c>
      <c r="H592" s="99" t="n">
        <v>1.05</v>
      </c>
    </row>
    <row r="593" customFormat="false" ht="25.5" hidden="true" customHeight="false" outlineLevel="0" collapsed="false">
      <c r="A593" s="17"/>
      <c r="B593" s="103" t="s">
        <v>294</v>
      </c>
      <c r="C593" s="104" t="s">
        <v>295</v>
      </c>
      <c r="D593" s="98" t="n">
        <v>7544</v>
      </c>
      <c r="E593" s="98" t="n">
        <v>16800</v>
      </c>
      <c r="F593" s="98"/>
      <c r="G593" s="98" t="n">
        <v>16800</v>
      </c>
      <c r="H593" s="99" t="n">
        <v>2.22693531283139</v>
      </c>
    </row>
    <row r="594" customFormat="false" ht="12.75" hidden="true" customHeight="false" outlineLevel="0" collapsed="false">
      <c r="A594" s="17"/>
      <c r="B594" s="103" t="s">
        <v>272</v>
      </c>
      <c r="C594" s="104" t="s">
        <v>481</v>
      </c>
      <c r="D594" s="98" t="n">
        <v>500</v>
      </c>
      <c r="E594" s="98" t="n">
        <v>500</v>
      </c>
      <c r="F594" s="98"/>
      <c r="G594" s="98" t="n">
        <v>500</v>
      </c>
      <c r="H594" s="99" t="n">
        <v>1</v>
      </c>
    </row>
    <row r="595" customFormat="false" ht="12.75" hidden="true" customHeight="false" outlineLevel="0" collapsed="false">
      <c r="A595" s="17"/>
      <c r="B595" s="103" t="s">
        <v>296</v>
      </c>
      <c r="C595" s="104" t="s">
        <v>297</v>
      </c>
      <c r="D595" s="98" t="n">
        <v>20000</v>
      </c>
      <c r="E595" s="98" t="n">
        <v>20000</v>
      </c>
      <c r="F595" s="98"/>
      <c r="G595" s="98" t="n">
        <v>20000</v>
      </c>
      <c r="H595" s="99" t="n">
        <v>1</v>
      </c>
    </row>
    <row r="596" customFormat="false" ht="25.5" hidden="true" customHeight="false" outlineLevel="0" collapsed="false">
      <c r="A596" s="17"/>
      <c r="B596" s="103" t="s">
        <v>359</v>
      </c>
      <c r="C596" s="104" t="s">
        <v>360</v>
      </c>
      <c r="D596" s="98" t="n">
        <v>10000</v>
      </c>
      <c r="E596" s="98" t="n">
        <v>10000</v>
      </c>
      <c r="F596" s="98"/>
      <c r="G596" s="98" t="n">
        <v>10000</v>
      </c>
      <c r="H596" s="99" t="n">
        <v>1</v>
      </c>
    </row>
    <row r="597" customFormat="false" ht="12.75" hidden="true" customHeight="false" outlineLevel="0" collapsed="false">
      <c r="A597" s="17"/>
      <c r="B597" s="103" t="s">
        <v>298</v>
      </c>
      <c r="C597" s="104" t="s">
        <v>299</v>
      </c>
      <c r="D597" s="98" t="n">
        <v>169950</v>
      </c>
      <c r="E597" s="98" t="n">
        <v>169950</v>
      </c>
      <c r="F597" s="98"/>
      <c r="G597" s="98" t="n">
        <v>169950</v>
      </c>
      <c r="H597" s="99" t="n">
        <v>1</v>
      </c>
    </row>
    <row r="598" customFormat="false" ht="12.75" hidden="true" customHeight="false" outlineLevel="0" collapsed="false">
      <c r="A598" s="17"/>
      <c r="B598" s="103" t="s">
        <v>300</v>
      </c>
      <c r="C598" s="104" t="s">
        <v>301</v>
      </c>
      <c r="D598" s="98" t="n">
        <v>1211783</v>
      </c>
      <c r="E598" s="98" t="n">
        <v>6000</v>
      </c>
      <c r="F598" s="98"/>
      <c r="G598" s="98" t="n">
        <v>6000</v>
      </c>
      <c r="H598" s="99" t="n">
        <v>0.00495138155923957</v>
      </c>
    </row>
    <row r="599" customFormat="false" ht="12.75" hidden="true" customHeight="false" outlineLevel="0" collapsed="false">
      <c r="A599" s="17"/>
      <c r="B599" s="103" t="s">
        <v>302</v>
      </c>
      <c r="C599" s="104" t="s">
        <v>303</v>
      </c>
      <c r="D599" s="98" t="n">
        <v>1931</v>
      </c>
      <c r="E599" s="98" t="n">
        <v>1931</v>
      </c>
      <c r="F599" s="98"/>
      <c r="G599" s="98" t="n">
        <v>1931</v>
      </c>
      <c r="H599" s="99" t="n">
        <v>1</v>
      </c>
    </row>
    <row r="600" customFormat="false" ht="12.75" hidden="true" customHeight="false" outlineLevel="0" collapsed="false">
      <c r="A600" s="17"/>
      <c r="B600" s="103" t="s">
        <v>270</v>
      </c>
      <c r="C600" s="104" t="s">
        <v>271</v>
      </c>
      <c r="D600" s="98" t="n">
        <v>19364</v>
      </c>
      <c r="E600" s="98" t="n">
        <v>19364</v>
      </c>
      <c r="F600" s="98"/>
      <c r="G600" s="98" t="n">
        <v>19364</v>
      </c>
      <c r="H600" s="99" t="n">
        <v>1</v>
      </c>
    </row>
    <row r="601" customFormat="false" ht="12.75" hidden="true" customHeight="false" outlineLevel="0" collapsed="false">
      <c r="A601" s="17"/>
      <c r="B601" s="103" t="s">
        <v>304</v>
      </c>
      <c r="C601" s="104" t="s">
        <v>305</v>
      </c>
      <c r="D601" s="98" t="n">
        <v>2500</v>
      </c>
      <c r="E601" s="98" t="n">
        <v>2500</v>
      </c>
      <c r="F601" s="98"/>
      <c r="G601" s="98" t="n">
        <v>2500</v>
      </c>
      <c r="H601" s="99" t="n">
        <v>1</v>
      </c>
    </row>
    <row r="602" customFormat="false" ht="25.5" hidden="true" customHeight="false" outlineLevel="0" collapsed="false">
      <c r="A602" s="17"/>
      <c r="B602" s="103" t="s">
        <v>306</v>
      </c>
      <c r="C602" s="104" t="s">
        <v>307</v>
      </c>
      <c r="D602" s="98" t="n">
        <v>2860</v>
      </c>
      <c r="E602" s="98" t="n">
        <v>2860</v>
      </c>
      <c r="F602" s="98"/>
      <c r="G602" s="98" t="n">
        <v>2860</v>
      </c>
      <c r="H602" s="99" t="n">
        <v>1</v>
      </c>
    </row>
    <row r="603" customFormat="false" ht="25.5" hidden="true" customHeight="false" outlineLevel="0" collapsed="false">
      <c r="A603" s="17"/>
      <c r="B603" s="103" t="s">
        <v>308</v>
      </c>
      <c r="C603" s="104" t="s">
        <v>309</v>
      </c>
      <c r="D603" s="98" t="n">
        <v>4769</v>
      </c>
      <c r="E603" s="98" t="n">
        <v>4769</v>
      </c>
      <c r="F603" s="98"/>
      <c r="G603" s="98" t="n">
        <v>4769</v>
      </c>
      <c r="H603" s="99" t="n">
        <v>1</v>
      </c>
    </row>
    <row r="604" customFormat="false" ht="12.75" hidden="true" customHeight="false" outlineLevel="0" collapsed="false">
      <c r="A604" s="17"/>
      <c r="B604" s="103" t="s">
        <v>279</v>
      </c>
      <c r="C604" s="104" t="s">
        <v>280</v>
      </c>
      <c r="D604" s="98" t="n">
        <v>2806</v>
      </c>
      <c r="E604" s="98" t="n">
        <v>2806</v>
      </c>
      <c r="F604" s="98"/>
      <c r="G604" s="98" t="n">
        <v>2806</v>
      </c>
      <c r="H604" s="99" t="n">
        <v>1</v>
      </c>
    </row>
    <row r="605" customFormat="false" ht="12.75" hidden="true" customHeight="false" outlineLevel="0" collapsed="false">
      <c r="A605" s="17"/>
      <c r="B605" s="103" t="s">
        <v>310</v>
      </c>
      <c r="C605" s="104" t="s">
        <v>311</v>
      </c>
      <c r="D605" s="98" t="n">
        <v>4120</v>
      </c>
      <c r="E605" s="98" t="n">
        <v>4500</v>
      </c>
      <c r="F605" s="98"/>
      <c r="G605" s="98" t="n">
        <v>4500</v>
      </c>
      <c r="H605" s="99" t="n">
        <v>1.09223300970874</v>
      </c>
    </row>
    <row r="606" customFormat="false" ht="12.75" hidden="true" customHeight="false" outlineLevel="0" collapsed="false">
      <c r="A606" s="17"/>
      <c r="B606" s="103" t="s">
        <v>312</v>
      </c>
      <c r="C606" s="104" t="s">
        <v>384</v>
      </c>
      <c r="D606" s="98" t="n">
        <v>122884</v>
      </c>
      <c r="E606" s="98" t="n">
        <v>129028</v>
      </c>
      <c r="F606" s="98"/>
      <c r="G606" s="98" t="n">
        <v>129028</v>
      </c>
      <c r="H606" s="99" t="n">
        <v>1.04999837244881</v>
      </c>
    </row>
    <row r="607" customFormat="false" ht="25.5" hidden="true" customHeight="true" outlineLevel="0" collapsed="false">
      <c r="A607" s="17"/>
      <c r="B607" s="103" t="s">
        <v>483</v>
      </c>
      <c r="C607" s="104" t="s">
        <v>148</v>
      </c>
      <c r="D607" s="98" t="n">
        <v>0</v>
      </c>
      <c r="E607" s="98" t="n">
        <v>0</v>
      </c>
      <c r="F607" s="98"/>
      <c r="G607" s="98" t="n">
        <v>0</v>
      </c>
      <c r="H607" s="99" t="e">
        <f aca="false"/>
        <v>#DIV/0!</v>
      </c>
    </row>
    <row r="608" customFormat="false" ht="25.5" hidden="true" customHeight="true" outlineLevel="0" collapsed="false">
      <c r="A608" s="17"/>
      <c r="B608" s="103" t="s">
        <v>318</v>
      </c>
      <c r="C608" s="104" t="s">
        <v>319</v>
      </c>
      <c r="D608" s="98" t="n">
        <v>2287</v>
      </c>
      <c r="E608" s="98" t="n">
        <v>1000</v>
      </c>
      <c r="F608" s="98"/>
      <c r="G608" s="98" t="n">
        <v>1000</v>
      </c>
      <c r="H608" s="99" t="n">
        <v>0.437254044599913</v>
      </c>
    </row>
    <row r="609" customFormat="false" ht="25.5" hidden="true" customHeight="true" outlineLevel="0" collapsed="false">
      <c r="A609" s="17"/>
      <c r="B609" s="103" t="s">
        <v>320</v>
      </c>
      <c r="C609" s="104" t="s">
        <v>321</v>
      </c>
      <c r="D609" s="98" t="n">
        <v>1545</v>
      </c>
      <c r="E609" s="98" t="n">
        <v>1545</v>
      </c>
      <c r="F609" s="98"/>
      <c r="G609" s="98" t="n">
        <v>1545</v>
      </c>
      <c r="H609" s="99" t="n">
        <v>1</v>
      </c>
    </row>
    <row r="610" customFormat="false" ht="25.5" hidden="true" customHeight="true" outlineLevel="0" collapsed="false">
      <c r="A610" s="17"/>
      <c r="B610" s="103" t="s">
        <v>322</v>
      </c>
      <c r="C610" s="104" t="s">
        <v>323</v>
      </c>
      <c r="D610" s="98" t="n">
        <v>6000</v>
      </c>
      <c r="E610" s="98" t="n">
        <v>3000</v>
      </c>
      <c r="F610" s="98"/>
      <c r="G610" s="98" t="n">
        <v>3000</v>
      </c>
      <c r="H610" s="99" t="n">
        <v>0.5</v>
      </c>
    </row>
    <row r="611" customFormat="false" ht="12.75" hidden="true" customHeight="true" outlineLevel="0" collapsed="false">
      <c r="A611" s="17"/>
      <c r="B611" s="103" t="s">
        <v>324</v>
      </c>
      <c r="C611" s="104" t="s">
        <v>329</v>
      </c>
      <c r="D611" s="98" t="n">
        <v>0</v>
      </c>
      <c r="E611" s="98"/>
      <c r="F611" s="98" t="n">
        <v>1366829</v>
      </c>
      <c r="G611" s="98" t="n">
        <v>1366829</v>
      </c>
      <c r="H611" s="99"/>
    </row>
    <row r="612" customFormat="false" ht="12.75" hidden="true" customHeight="true" outlineLevel="0" collapsed="false">
      <c r="A612" s="17"/>
      <c r="B612" s="103" t="s">
        <v>328</v>
      </c>
      <c r="C612" s="104" t="s">
        <v>329</v>
      </c>
      <c r="D612" s="98" t="n">
        <v>2423840</v>
      </c>
      <c r="E612" s="98"/>
      <c r="F612" s="98" t="n">
        <v>0</v>
      </c>
      <c r="G612" s="98" t="n">
        <v>0</v>
      </c>
      <c r="H612" s="99" t="n">
        <v>0</v>
      </c>
    </row>
    <row r="613" customFormat="false" ht="12.75" hidden="true" customHeight="false" outlineLevel="0" collapsed="false">
      <c r="A613" s="17"/>
      <c r="B613" s="103" t="s">
        <v>330</v>
      </c>
      <c r="C613" s="104" t="s">
        <v>329</v>
      </c>
      <c r="D613" s="98" t="n">
        <v>0</v>
      </c>
      <c r="E613" s="98"/>
      <c r="F613" s="98" t="n">
        <v>0</v>
      </c>
      <c r="G613" s="98" t="n">
        <v>0</v>
      </c>
      <c r="H613" s="99" t="e">
        <f aca="false"/>
        <v>#DIV/0!</v>
      </c>
    </row>
    <row r="614" customFormat="false" ht="25.5" hidden="true" customHeight="false" outlineLevel="0" collapsed="false">
      <c r="A614" s="17"/>
      <c r="B614" s="103" t="s">
        <v>331</v>
      </c>
      <c r="C614" s="104" t="s">
        <v>332</v>
      </c>
      <c r="D614" s="98" t="n">
        <v>0</v>
      </c>
      <c r="E614" s="98"/>
      <c r="F614" s="98" t="n">
        <v>4000</v>
      </c>
      <c r="G614" s="98" t="n">
        <v>4000</v>
      </c>
      <c r="H614" s="99"/>
    </row>
    <row r="615" customFormat="false" ht="12.75" hidden="true" customHeight="false" outlineLevel="0" collapsed="false">
      <c r="A615" s="17"/>
      <c r="B615" s="103"/>
      <c r="C615" s="21" t="s">
        <v>484</v>
      </c>
      <c r="D615" s="98" t="n">
        <v>0</v>
      </c>
      <c r="E615" s="98" t="n">
        <v>0</v>
      </c>
      <c r="F615" s="98" t="n">
        <v>0</v>
      </c>
      <c r="G615" s="98" t="n">
        <v>0</v>
      </c>
      <c r="H615" s="99" t="e">
        <f aca="false"/>
        <v>#DIV/0!</v>
      </c>
    </row>
    <row r="616" customFormat="false" ht="12.75" hidden="true" customHeight="false" outlineLevel="0" collapsed="false">
      <c r="A616" s="17"/>
      <c r="B616" s="103" t="s">
        <v>284</v>
      </c>
      <c r="C616" s="54" t="s">
        <v>414</v>
      </c>
      <c r="D616" s="98" t="n">
        <v>0</v>
      </c>
      <c r="E616" s="98"/>
      <c r="F616" s="98"/>
      <c r="G616" s="98" t="n">
        <v>0</v>
      </c>
      <c r="H616" s="99" t="e">
        <f aca="false"/>
        <v>#DIV/0!</v>
      </c>
    </row>
    <row r="617" customFormat="false" ht="12.75" hidden="true" customHeight="false" outlineLevel="0" collapsed="false">
      <c r="A617" s="17"/>
      <c r="B617" s="103" t="s">
        <v>286</v>
      </c>
      <c r="C617" s="104" t="s">
        <v>287</v>
      </c>
      <c r="D617" s="98" t="n">
        <v>0</v>
      </c>
      <c r="E617" s="98"/>
      <c r="F617" s="98"/>
      <c r="G617" s="98" t="n">
        <v>0</v>
      </c>
      <c r="H617" s="99" t="e">
        <f aca="false"/>
        <v>#DIV/0!</v>
      </c>
    </row>
    <row r="618" customFormat="false" ht="12.75" hidden="true" customHeight="false" outlineLevel="0" collapsed="false">
      <c r="A618" s="17"/>
      <c r="B618" s="103" t="s">
        <v>288</v>
      </c>
      <c r="C618" s="104" t="s">
        <v>289</v>
      </c>
      <c r="D618" s="98" t="n">
        <v>0</v>
      </c>
      <c r="E618" s="98"/>
      <c r="F618" s="98"/>
      <c r="G618" s="98" t="n">
        <v>0</v>
      </c>
      <c r="H618" s="99" t="e">
        <f aca="false"/>
        <v>#DIV/0!</v>
      </c>
    </row>
    <row r="619" customFormat="false" ht="12.75" hidden="true" customHeight="false" outlineLevel="0" collapsed="false">
      <c r="A619" s="17"/>
      <c r="B619" s="103" t="s">
        <v>290</v>
      </c>
      <c r="C619" s="104" t="s">
        <v>291</v>
      </c>
      <c r="D619" s="98" t="n">
        <v>0</v>
      </c>
      <c r="E619" s="98"/>
      <c r="F619" s="98"/>
      <c r="G619" s="98" t="n">
        <v>0</v>
      </c>
      <c r="H619" s="99" t="e">
        <f aca="false"/>
        <v>#DIV/0!</v>
      </c>
    </row>
    <row r="620" customFormat="false" ht="12.75" hidden="true" customHeight="false" outlineLevel="0" collapsed="false">
      <c r="A620" s="17"/>
      <c r="B620" s="103" t="s">
        <v>292</v>
      </c>
      <c r="C620" s="104" t="s">
        <v>293</v>
      </c>
      <c r="D620" s="98" t="n">
        <v>0</v>
      </c>
      <c r="E620" s="98"/>
      <c r="F620" s="98"/>
      <c r="G620" s="98" t="n">
        <v>0</v>
      </c>
      <c r="H620" s="99" t="e">
        <f aca="false"/>
        <v>#DIV/0!</v>
      </c>
    </row>
    <row r="621" customFormat="false" ht="12.75" hidden="true" customHeight="false" outlineLevel="0" collapsed="false">
      <c r="A621" s="17"/>
      <c r="B621" s="103" t="s">
        <v>272</v>
      </c>
      <c r="C621" s="104" t="s">
        <v>481</v>
      </c>
      <c r="D621" s="98" t="n">
        <v>0</v>
      </c>
      <c r="E621" s="98"/>
      <c r="F621" s="98"/>
      <c r="G621" s="98" t="n">
        <v>0</v>
      </c>
      <c r="H621" s="99" t="e">
        <f aca="false"/>
        <v>#DIV/0!</v>
      </c>
    </row>
    <row r="622" customFormat="false" ht="12.75" hidden="true" customHeight="false" outlineLevel="0" collapsed="false">
      <c r="A622" s="17"/>
      <c r="B622" s="103" t="s">
        <v>296</v>
      </c>
      <c r="C622" s="104" t="s">
        <v>297</v>
      </c>
      <c r="D622" s="98" t="n">
        <v>0</v>
      </c>
      <c r="E622" s="98"/>
      <c r="F622" s="98"/>
      <c r="G622" s="98" t="n">
        <v>0</v>
      </c>
      <c r="H622" s="99" t="e">
        <f aca="false"/>
        <v>#DIV/0!</v>
      </c>
    </row>
    <row r="623" customFormat="false" ht="25.5" hidden="true" customHeight="false" outlineLevel="0" collapsed="false">
      <c r="A623" s="17"/>
      <c r="B623" s="103" t="s">
        <v>359</v>
      </c>
      <c r="C623" s="104" t="s">
        <v>360</v>
      </c>
      <c r="D623" s="98" t="n">
        <v>0</v>
      </c>
      <c r="E623" s="98"/>
      <c r="F623" s="98"/>
      <c r="G623" s="98" t="n">
        <v>0</v>
      </c>
      <c r="H623" s="99" t="e">
        <f aca="false"/>
        <v>#DIV/0!</v>
      </c>
    </row>
    <row r="624" customFormat="false" ht="12.75" hidden="true" customHeight="false" outlineLevel="0" collapsed="false">
      <c r="A624" s="17"/>
      <c r="B624" s="103" t="s">
        <v>298</v>
      </c>
      <c r="C624" s="104" t="s">
        <v>299</v>
      </c>
      <c r="D624" s="98" t="n">
        <v>0</v>
      </c>
      <c r="E624" s="98"/>
      <c r="F624" s="98"/>
      <c r="G624" s="98" t="n">
        <v>0</v>
      </c>
      <c r="H624" s="99" t="e">
        <f aca="false"/>
        <v>#DIV/0!</v>
      </c>
    </row>
    <row r="625" customFormat="false" ht="12.75" hidden="true" customHeight="false" outlineLevel="0" collapsed="false">
      <c r="A625" s="17"/>
      <c r="B625" s="103" t="s">
        <v>300</v>
      </c>
      <c r="C625" s="104" t="s">
        <v>301</v>
      </c>
      <c r="D625" s="98" t="n">
        <v>0</v>
      </c>
      <c r="E625" s="98"/>
      <c r="F625" s="98"/>
      <c r="G625" s="98" t="n">
        <v>0</v>
      </c>
      <c r="H625" s="99" t="e">
        <f aca="false"/>
        <v>#DIV/0!</v>
      </c>
    </row>
    <row r="626" customFormat="false" ht="12.75" hidden="true" customHeight="false" outlineLevel="0" collapsed="false">
      <c r="A626" s="17"/>
      <c r="B626" s="103" t="s">
        <v>302</v>
      </c>
      <c r="C626" s="104" t="s">
        <v>303</v>
      </c>
      <c r="D626" s="98" t="n">
        <v>0</v>
      </c>
      <c r="E626" s="98"/>
      <c r="F626" s="98"/>
      <c r="G626" s="98" t="n">
        <v>0</v>
      </c>
      <c r="H626" s="99" t="e">
        <f aca="false"/>
        <v>#DIV/0!</v>
      </c>
    </row>
    <row r="627" customFormat="false" ht="12.75" hidden="true" customHeight="false" outlineLevel="0" collapsed="false">
      <c r="A627" s="17"/>
      <c r="B627" s="103" t="s">
        <v>270</v>
      </c>
      <c r="C627" s="104" t="s">
        <v>271</v>
      </c>
      <c r="D627" s="98" t="n">
        <v>0</v>
      </c>
      <c r="E627" s="98"/>
      <c r="F627" s="98"/>
      <c r="G627" s="98" t="n">
        <v>0</v>
      </c>
      <c r="H627" s="99" t="e">
        <f aca="false"/>
        <v>#DIV/0!</v>
      </c>
    </row>
    <row r="628" customFormat="false" ht="12.75" hidden="true" customHeight="false" outlineLevel="0" collapsed="false">
      <c r="A628" s="17"/>
      <c r="B628" s="103" t="s">
        <v>304</v>
      </c>
      <c r="C628" s="104" t="s">
        <v>305</v>
      </c>
      <c r="D628" s="98" t="n">
        <v>0</v>
      </c>
      <c r="E628" s="98"/>
      <c r="F628" s="98"/>
      <c r="G628" s="98" t="n">
        <v>0</v>
      </c>
      <c r="H628" s="99" t="e">
        <f aca="false"/>
        <v>#DIV/0!</v>
      </c>
    </row>
    <row r="629" customFormat="false" ht="25.5" hidden="true" customHeight="false" outlineLevel="0" collapsed="false">
      <c r="A629" s="17"/>
      <c r="B629" s="103" t="s">
        <v>306</v>
      </c>
      <c r="C629" s="104" t="s">
        <v>307</v>
      </c>
      <c r="D629" s="98" t="n">
        <v>0</v>
      </c>
      <c r="E629" s="98"/>
      <c r="F629" s="98"/>
      <c r="G629" s="98" t="n">
        <v>0</v>
      </c>
      <c r="H629" s="99" t="e">
        <f aca="false"/>
        <v>#DIV/0!</v>
      </c>
    </row>
    <row r="630" customFormat="false" ht="25.5" hidden="true" customHeight="false" outlineLevel="0" collapsed="false">
      <c r="A630" s="17"/>
      <c r="B630" s="103" t="s">
        <v>308</v>
      </c>
      <c r="C630" s="104" t="s">
        <v>309</v>
      </c>
      <c r="D630" s="98" t="n">
        <v>0</v>
      </c>
      <c r="E630" s="98"/>
      <c r="F630" s="98"/>
      <c r="G630" s="98" t="n">
        <v>0</v>
      </c>
      <c r="H630" s="99" t="e">
        <f aca="false"/>
        <v>#DIV/0!</v>
      </c>
    </row>
    <row r="631" customFormat="false" ht="12.75" hidden="true" customHeight="false" outlineLevel="0" collapsed="false">
      <c r="A631" s="17"/>
      <c r="B631" s="103" t="s">
        <v>279</v>
      </c>
      <c r="C631" s="104" t="s">
        <v>280</v>
      </c>
      <c r="D631" s="98" t="n">
        <v>0</v>
      </c>
      <c r="E631" s="98"/>
      <c r="F631" s="98"/>
      <c r="G631" s="98" t="n">
        <v>0</v>
      </c>
      <c r="H631" s="99" t="e">
        <f aca="false"/>
        <v>#DIV/0!</v>
      </c>
    </row>
    <row r="632" customFormat="false" ht="12.75" hidden="true" customHeight="false" outlineLevel="0" collapsed="false">
      <c r="A632" s="17"/>
      <c r="B632" s="103" t="s">
        <v>310</v>
      </c>
      <c r="C632" s="104" t="s">
        <v>311</v>
      </c>
      <c r="D632" s="98" t="n">
        <v>0</v>
      </c>
      <c r="E632" s="98"/>
      <c r="F632" s="98"/>
      <c r="G632" s="98" t="n">
        <v>0</v>
      </c>
      <c r="H632" s="99" t="e">
        <f aca="false"/>
        <v>#DIV/0!</v>
      </c>
    </row>
    <row r="633" customFormat="false" ht="12.75" hidden="true" customHeight="false" outlineLevel="0" collapsed="false">
      <c r="A633" s="17"/>
      <c r="B633" s="103" t="s">
        <v>312</v>
      </c>
      <c r="C633" s="104" t="s">
        <v>313</v>
      </c>
      <c r="D633" s="98" t="n">
        <v>0</v>
      </c>
      <c r="E633" s="98"/>
      <c r="F633" s="98"/>
      <c r="G633" s="98" t="n">
        <v>0</v>
      </c>
      <c r="H633" s="99" t="e">
        <f aca="false"/>
        <v>#DIV/0!</v>
      </c>
    </row>
    <row r="634" customFormat="false" ht="25.5" hidden="true" customHeight="false" outlineLevel="0" collapsed="false">
      <c r="A634" s="17"/>
      <c r="B634" s="103" t="s">
        <v>318</v>
      </c>
      <c r="C634" s="104" t="s">
        <v>319</v>
      </c>
      <c r="D634" s="98" t="n">
        <v>0</v>
      </c>
      <c r="E634" s="98"/>
      <c r="F634" s="98"/>
      <c r="G634" s="98" t="n">
        <v>0</v>
      </c>
      <c r="H634" s="99" t="e">
        <f aca="false"/>
        <v>#DIV/0!</v>
      </c>
    </row>
    <row r="635" customFormat="false" ht="25.5" hidden="true" customHeight="false" outlineLevel="0" collapsed="false">
      <c r="A635" s="17"/>
      <c r="B635" s="103" t="s">
        <v>320</v>
      </c>
      <c r="C635" s="104" t="s">
        <v>321</v>
      </c>
      <c r="D635" s="98" t="n">
        <v>0</v>
      </c>
      <c r="E635" s="98"/>
      <c r="F635" s="98"/>
      <c r="G635" s="98" t="n">
        <v>0</v>
      </c>
      <c r="H635" s="99" t="e">
        <f aca="false"/>
        <v>#DIV/0!</v>
      </c>
    </row>
    <row r="636" customFormat="false" ht="25.5" hidden="true" customHeight="false" outlineLevel="0" collapsed="false">
      <c r="A636" s="17"/>
      <c r="B636" s="103" t="s">
        <v>322</v>
      </c>
      <c r="C636" s="104" t="s">
        <v>323</v>
      </c>
      <c r="D636" s="98" t="n">
        <v>0</v>
      </c>
      <c r="E636" s="98"/>
      <c r="F636" s="98"/>
      <c r="G636" s="98" t="n">
        <v>0</v>
      </c>
      <c r="H636" s="99" t="e">
        <f aca="false"/>
        <v>#DIV/0!</v>
      </c>
    </row>
    <row r="637" customFormat="false" ht="12.75" hidden="true" customHeight="false" outlineLevel="0" collapsed="false">
      <c r="A637" s="17"/>
      <c r="B637" s="103"/>
      <c r="C637" s="21" t="s">
        <v>485</v>
      </c>
      <c r="D637" s="98" t="n">
        <v>2706204</v>
      </c>
      <c r="E637" s="98" t="n">
        <v>2852302</v>
      </c>
      <c r="F637" s="98" t="n">
        <v>0</v>
      </c>
      <c r="G637" s="98" t="n">
        <v>2852302</v>
      </c>
      <c r="H637" s="99" t="n">
        <v>1.05398632179983</v>
      </c>
    </row>
    <row r="638" customFormat="false" ht="12.75" hidden="true" customHeight="false" outlineLevel="0" collapsed="false">
      <c r="A638" s="17"/>
      <c r="B638" s="103" t="s">
        <v>284</v>
      </c>
      <c r="C638" s="104" t="s">
        <v>414</v>
      </c>
      <c r="D638" s="98" t="n">
        <v>5314</v>
      </c>
      <c r="E638" s="98" t="n">
        <v>5000</v>
      </c>
      <c r="F638" s="98"/>
      <c r="G638" s="98" t="n">
        <v>5000</v>
      </c>
      <c r="H638" s="99" t="n">
        <v>0.940910801656003</v>
      </c>
    </row>
    <row r="639" customFormat="false" ht="12.75" hidden="true" customHeight="false" outlineLevel="0" collapsed="false">
      <c r="A639" s="17"/>
      <c r="B639" s="103" t="s">
        <v>286</v>
      </c>
      <c r="C639" s="104" t="s">
        <v>287</v>
      </c>
      <c r="D639" s="98" t="n">
        <v>1764605</v>
      </c>
      <c r="E639" s="98" t="n">
        <v>2005454</v>
      </c>
      <c r="F639" s="98"/>
      <c r="G639" s="98" t="n">
        <v>2005454</v>
      </c>
      <c r="H639" s="99" t="n">
        <v>1.1364889026156</v>
      </c>
    </row>
    <row r="640" customFormat="false" ht="12.75" hidden="true" customHeight="false" outlineLevel="0" collapsed="false">
      <c r="A640" s="17"/>
      <c r="B640" s="103" t="s">
        <v>288</v>
      </c>
      <c r="C640" s="104" t="s">
        <v>289</v>
      </c>
      <c r="D640" s="98" t="n">
        <v>145121</v>
      </c>
      <c r="E640" s="98" t="n">
        <v>156131</v>
      </c>
      <c r="F640" s="98"/>
      <c r="G640" s="98" t="n">
        <v>156131</v>
      </c>
      <c r="H640" s="99" t="n">
        <v>1.075867724175</v>
      </c>
    </row>
    <row r="641" customFormat="false" ht="12.75" hidden="true" customHeight="false" outlineLevel="0" collapsed="false">
      <c r="A641" s="17"/>
      <c r="B641" s="103" t="s">
        <v>290</v>
      </c>
      <c r="C641" s="104" t="s">
        <v>291</v>
      </c>
      <c r="D641" s="98" t="n">
        <v>333877</v>
      </c>
      <c r="E641" s="98" t="n">
        <v>329657</v>
      </c>
      <c r="F641" s="98"/>
      <c r="G641" s="98" t="n">
        <v>329657</v>
      </c>
      <c r="H641" s="99" t="n">
        <v>0.987360614837201</v>
      </c>
    </row>
    <row r="642" customFormat="false" ht="12.75" hidden="true" customHeight="false" outlineLevel="0" collapsed="false">
      <c r="A642" s="17"/>
      <c r="B642" s="103" t="s">
        <v>292</v>
      </c>
      <c r="C642" s="104" t="s">
        <v>293</v>
      </c>
      <c r="D642" s="98" t="n">
        <v>46051</v>
      </c>
      <c r="E642" s="98" t="n">
        <v>51900</v>
      </c>
      <c r="F642" s="98"/>
      <c r="G642" s="98" t="n">
        <v>51900</v>
      </c>
      <c r="H642" s="99" t="n">
        <v>1.12701135697379</v>
      </c>
    </row>
    <row r="643" customFormat="false" ht="12.75" hidden="true" customHeight="false" outlineLevel="0" collapsed="false">
      <c r="A643" s="17"/>
      <c r="B643" s="103" t="s">
        <v>296</v>
      </c>
      <c r="C643" s="104" t="s">
        <v>297</v>
      </c>
      <c r="D643" s="98" t="n">
        <v>18235</v>
      </c>
      <c r="E643" s="98" t="n">
        <v>19000</v>
      </c>
      <c r="F643" s="98"/>
      <c r="G643" s="98" t="n">
        <v>19000</v>
      </c>
      <c r="H643" s="99" t="n">
        <v>1.04195228955306</v>
      </c>
    </row>
    <row r="644" customFormat="false" ht="12.75" hidden="true" customHeight="false" outlineLevel="0" collapsed="false">
      <c r="A644" s="17"/>
      <c r="B644" s="103" t="s">
        <v>468</v>
      </c>
      <c r="C644" s="104" t="s">
        <v>297</v>
      </c>
      <c r="D644" s="98" t="n">
        <v>0</v>
      </c>
      <c r="E644" s="98" t="n">
        <v>0</v>
      </c>
      <c r="F644" s="98"/>
      <c r="G644" s="98" t="n">
        <v>0</v>
      </c>
      <c r="H644" s="99" t="e">
        <f aca="false"/>
        <v>#DIV/0!</v>
      </c>
    </row>
    <row r="645" customFormat="false" ht="12.75" hidden="true" customHeight="false" outlineLevel="0" collapsed="false">
      <c r="A645" s="17"/>
      <c r="B645" s="103" t="s">
        <v>359</v>
      </c>
      <c r="C645" s="104" t="s">
        <v>486</v>
      </c>
      <c r="D645" s="98" t="n">
        <v>4000</v>
      </c>
      <c r="E645" s="98" t="n">
        <v>4000</v>
      </c>
      <c r="F645" s="98"/>
      <c r="G645" s="98" t="n">
        <v>4000</v>
      </c>
      <c r="H645" s="99" t="n">
        <v>1</v>
      </c>
    </row>
    <row r="646" customFormat="false" ht="12.75" hidden="true" customHeight="false" outlineLevel="0" collapsed="false">
      <c r="A646" s="17"/>
      <c r="B646" s="103" t="s">
        <v>469</v>
      </c>
      <c r="C646" s="104" t="s">
        <v>486</v>
      </c>
      <c r="D646" s="98" t="n">
        <v>0</v>
      </c>
      <c r="E646" s="98" t="n">
        <v>0</v>
      </c>
      <c r="F646" s="98"/>
      <c r="G646" s="98" t="n">
        <v>0</v>
      </c>
      <c r="H646" s="99" t="e">
        <f aca="false"/>
        <v>#DIV/0!</v>
      </c>
    </row>
    <row r="647" customFormat="false" ht="12.75" hidden="true" customHeight="false" outlineLevel="0" collapsed="false">
      <c r="A647" s="17"/>
      <c r="B647" s="103" t="s">
        <v>298</v>
      </c>
      <c r="C647" s="104" t="s">
        <v>299</v>
      </c>
      <c r="D647" s="98" t="n">
        <v>123758</v>
      </c>
      <c r="E647" s="98" t="n">
        <v>122300</v>
      </c>
      <c r="F647" s="98"/>
      <c r="G647" s="98" t="n">
        <v>122300</v>
      </c>
      <c r="H647" s="99" t="n">
        <v>0.988218943421839</v>
      </c>
    </row>
    <row r="648" customFormat="false" ht="12.75" hidden="true" customHeight="false" outlineLevel="0" collapsed="false">
      <c r="A648" s="17"/>
      <c r="B648" s="103" t="s">
        <v>300</v>
      </c>
      <c r="C648" s="104" t="s">
        <v>301</v>
      </c>
      <c r="D648" s="98" t="n">
        <v>105127</v>
      </c>
      <c r="E648" s="98" t="n">
        <v>3750</v>
      </c>
      <c r="F648" s="98"/>
      <c r="G648" s="98" t="n">
        <v>3750</v>
      </c>
      <c r="H648" s="99" t="n">
        <v>0.0356711406203925</v>
      </c>
    </row>
    <row r="649" customFormat="false" ht="12.75" hidden="true" customHeight="false" outlineLevel="0" collapsed="false">
      <c r="A649" s="17"/>
      <c r="B649" s="103" t="s">
        <v>302</v>
      </c>
      <c r="C649" s="104" t="s">
        <v>303</v>
      </c>
      <c r="D649" s="98" t="n">
        <v>1950</v>
      </c>
      <c r="E649" s="98" t="n">
        <v>1900</v>
      </c>
      <c r="F649" s="98"/>
      <c r="G649" s="98" t="n">
        <v>1900</v>
      </c>
      <c r="H649" s="99" t="n">
        <v>0.974358974358974</v>
      </c>
    </row>
    <row r="650" customFormat="false" ht="12.75" hidden="true" customHeight="false" outlineLevel="0" collapsed="false">
      <c r="A650" s="17"/>
      <c r="B650" s="103" t="s">
        <v>270</v>
      </c>
      <c r="C650" s="104" t="s">
        <v>271</v>
      </c>
      <c r="D650" s="98" t="n">
        <v>25295</v>
      </c>
      <c r="E650" s="98" t="n">
        <v>15200</v>
      </c>
      <c r="F650" s="98"/>
      <c r="G650" s="98" t="n">
        <v>15200</v>
      </c>
      <c r="H650" s="99" t="n">
        <v>0.600909270606839</v>
      </c>
    </row>
    <row r="651" customFormat="false" ht="12.75" hidden="true" customHeight="false" outlineLevel="0" collapsed="false">
      <c r="A651" s="17"/>
      <c r="B651" s="103" t="s">
        <v>470</v>
      </c>
      <c r="C651" s="104" t="s">
        <v>271</v>
      </c>
      <c r="D651" s="98" t="n">
        <v>0</v>
      </c>
      <c r="E651" s="98" t="n">
        <v>0</v>
      </c>
      <c r="F651" s="98"/>
      <c r="G651" s="98" t="n">
        <v>0</v>
      </c>
      <c r="H651" s="99" t="e">
        <f aca="false"/>
        <v>#DIV/0!</v>
      </c>
    </row>
    <row r="652" customFormat="false" ht="12.75" hidden="true" customHeight="false" outlineLevel="0" collapsed="false">
      <c r="A652" s="17"/>
      <c r="B652" s="103" t="s">
        <v>304</v>
      </c>
      <c r="C652" s="104" t="s">
        <v>305</v>
      </c>
      <c r="D652" s="98" t="n">
        <v>400</v>
      </c>
      <c r="E652" s="98" t="n">
        <v>370</v>
      </c>
      <c r="F652" s="98"/>
      <c r="G652" s="98" t="n">
        <v>370</v>
      </c>
      <c r="H652" s="99" t="n">
        <v>0.925</v>
      </c>
    </row>
    <row r="653" customFormat="false" ht="25.5" hidden="true" customHeight="false" outlineLevel="0" collapsed="false">
      <c r="A653" s="17"/>
      <c r="B653" s="103" t="s">
        <v>306</v>
      </c>
      <c r="C653" s="104" t="s">
        <v>307</v>
      </c>
      <c r="D653" s="98" t="n">
        <v>1400</v>
      </c>
      <c r="E653" s="98" t="n">
        <v>1350</v>
      </c>
      <c r="F653" s="98"/>
      <c r="G653" s="98" t="n">
        <v>1350</v>
      </c>
      <c r="H653" s="99" t="n">
        <v>0.964285714285714</v>
      </c>
    </row>
    <row r="654" customFormat="false" ht="25.5" hidden="true" customHeight="false" outlineLevel="0" collapsed="false">
      <c r="A654" s="17"/>
      <c r="B654" s="103" t="s">
        <v>308</v>
      </c>
      <c r="C654" s="104" t="s">
        <v>309</v>
      </c>
      <c r="D654" s="98" t="n">
        <v>5417</v>
      </c>
      <c r="E654" s="98" t="n">
        <v>4500</v>
      </c>
      <c r="F654" s="98"/>
      <c r="G654" s="98" t="n">
        <v>4500</v>
      </c>
      <c r="H654" s="99" t="n">
        <v>0.83071810965479</v>
      </c>
    </row>
    <row r="655" customFormat="false" ht="12.75" hidden="true" customHeight="false" outlineLevel="0" collapsed="false">
      <c r="A655" s="17"/>
      <c r="B655" s="103" t="s">
        <v>279</v>
      </c>
      <c r="C655" s="104" t="s">
        <v>280</v>
      </c>
      <c r="D655" s="98" t="n">
        <v>2000</v>
      </c>
      <c r="E655" s="98" t="n">
        <v>1000</v>
      </c>
      <c r="F655" s="98"/>
      <c r="G655" s="98" t="n">
        <v>1000</v>
      </c>
      <c r="H655" s="99" t="n">
        <v>0.5</v>
      </c>
    </row>
    <row r="656" customFormat="false" ht="12.75" hidden="true" customHeight="false" outlineLevel="0" collapsed="false">
      <c r="A656" s="17"/>
      <c r="B656" s="103" t="s">
        <v>472</v>
      </c>
      <c r="C656" s="104" t="s">
        <v>356</v>
      </c>
      <c r="D656" s="98" t="n">
        <v>0</v>
      </c>
      <c r="E656" s="98" t="n">
        <v>0</v>
      </c>
      <c r="F656" s="98"/>
      <c r="G656" s="98" t="n">
        <v>0</v>
      </c>
      <c r="H656" s="99" t="e">
        <f aca="false"/>
        <v>#DIV/0!</v>
      </c>
    </row>
    <row r="657" customFormat="false" ht="12.75" hidden="true" customHeight="false" outlineLevel="0" collapsed="false">
      <c r="A657" s="17"/>
      <c r="B657" s="103" t="s">
        <v>310</v>
      </c>
      <c r="C657" s="104" t="s">
        <v>311</v>
      </c>
      <c r="D657" s="98" t="n">
        <v>2340</v>
      </c>
      <c r="E657" s="98" t="n">
        <v>2100</v>
      </c>
      <c r="F657" s="98"/>
      <c r="G657" s="98" t="n">
        <v>2100</v>
      </c>
      <c r="H657" s="99" t="n">
        <v>0.897435897435898</v>
      </c>
    </row>
    <row r="658" customFormat="false" ht="12.75" hidden="true" customHeight="false" outlineLevel="0" collapsed="false">
      <c r="A658" s="17"/>
      <c r="B658" s="103" t="s">
        <v>312</v>
      </c>
      <c r="C658" s="104" t="s">
        <v>384</v>
      </c>
      <c r="D658" s="98" t="n">
        <v>109514</v>
      </c>
      <c r="E658" s="98" t="n">
        <v>120065</v>
      </c>
      <c r="F658" s="98"/>
      <c r="G658" s="98" t="n">
        <v>120065</v>
      </c>
      <c r="H658" s="99" t="n">
        <v>1.09634384644886</v>
      </c>
    </row>
    <row r="659" customFormat="false" ht="25.5" hidden="true" customHeight="false" outlineLevel="0" collapsed="false">
      <c r="A659" s="17"/>
      <c r="B659" s="103" t="s">
        <v>318</v>
      </c>
      <c r="C659" s="104" t="s">
        <v>319</v>
      </c>
      <c r="D659" s="98" t="n">
        <v>400</v>
      </c>
      <c r="E659" s="98" t="n">
        <v>375</v>
      </c>
      <c r="F659" s="98"/>
      <c r="G659" s="98" t="n">
        <v>375</v>
      </c>
      <c r="H659" s="99" t="n">
        <v>0.9375</v>
      </c>
    </row>
    <row r="660" customFormat="false" ht="25.5" hidden="true" customHeight="false" outlineLevel="0" collapsed="false">
      <c r="A660" s="17"/>
      <c r="B660" s="103" t="s">
        <v>320</v>
      </c>
      <c r="C660" s="104" t="s">
        <v>321</v>
      </c>
      <c r="D660" s="98" t="n">
        <v>1500</v>
      </c>
      <c r="E660" s="98" t="n">
        <v>3000</v>
      </c>
      <c r="F660" s="98"/>
      <c r="G660" s="98" t="n">
        <v>3000</v>
      </c>
      <c r="H660" s="99" t="n">
        <v>2</v>
      </c>
    </row>
    <row r="661" customFormat="false" ht="25.5" hidden="true" customHeight="false" outlineLevel="0" collapsed="false">
      <c r="A661" s="17"/>
      <c r="B661" s="103" t="s">
        <v>322</v>
      </c>
      <c r="C661" s="104" t="s">
        <v>323</v>
      </c>
      <c r="D661" s="98" t="n">
        <v>9900</v>
      </c>
      <c r="E661" s="98" t="n">
        <v>5250</v>
      </c>
      <c r="F661" s="98"/>
      <c r="G661" s="98" t="n">
        <v>5250</v>
      </c>
      <c r="H661" s="99" t="n">
        <v>0.53030303030303</v>
      </c>
    </row>
    <row r="662" customFormat="false" ht="12.75" hidden="true" customHeight="false" outlineLevel="0" collapsed="false">
      <c r="A662" s="17"/>
      <c r="B662" s="103"/>
      <c r="C662" s="21" t="s">
        <v>487</v>
      </c>
      <c r="D662" s="98" t="n">
        <v>343093</v>
      </c>
      <c r="E662" s="98" t="n">
        <v>377240</v>
      </c>
      <c r="F662" s="98" t="n">
        <v>0</v>
      </c>
      <c r="G662" s="98" t="n">
        <v>377240</v>
      </c>
      <c r="H662" s="99" t="n">
        <v>1.09952695041869</v>
      </c>
    </row>
    <row r="663" customFormat="false" ht="12.75" hidden="true" customHeight="false" outlineLevel="0" collapsed="false">
      <c r="A663" s="17"/>
      <c r="B663" s="103" t="s">
        <v>284</v>
      </c>
      <c r="C663" s="102" t="s">
        <v>414</v>
      </c>
      <c r="D663" s="98" t="n">
        <v>640</v>
      </c>
      <c r="E663" s="98" t="n">
        <v>700</v>
      </c>
      <c r="F663" s="98"/>
      <c r="G663" s="98" t="n">
        <v>700</v>
      </c>
      <c r="H663" s="99" t="n">
        <v>1.09375</v>
      </c>
    </row>
    <row r="664" customFormat="false" ht="12.75" hidden="true" customHeight="false" outlineLevel="0" collapsed="false">
      <c r="A664" s="17"/>
      <c r="B664" s="103" t="s">
        <v>286</v>
      </c>
      <c r="C664" s="104" t="s">
        <v>287</v>
      </c>
      <c r="D664" s="98" t="n">
        <v>240000</v>
      </c>
      <c r="E664" s="98" t="n">
        <v>261818</v>
      </c>
      <c r="F664" s="98"/>
      <c r="G664" s="98" t="n">
        <v>261818</v>
      </c>
      <c r="H664" s="99" t="n">
        <v>1.09090833333333</v>
      </c>
    </row>
    <row r="665" customFormat="false" ht="12.75" hidden="true" customHeight="false" outlineLevel="0" collapsed="false">
      <c r="A665" s="17"/>
      <c r="B665" s="103" t="s">
        <v>288</v>
      </c>
      <c r="C665" s="104" t="s">
        <v>289</v>
      </c>
      <c r="D665" s="98" t="n">
        <v>18620</v>
      </c>
      <c r="E665" s="98" t="n">
        <v>20900</v>
      </c>
      <c r="F665" s="98"/>
      <c r="G665" s="98" t="n">
        <v>20900</v>
      </c>
      <c r="H665" s="99" t="n">
        <v>1.12244897959184</v>
      </c>
    </row>
    <row r="666" customFormat="false" ht="12.75" hidden="true" customHeight="false" outlineLevel="0" collapsed="false">
      <c r="A666" s="17"/>
      <c r="B666" s="103" t="s">
        <v>290</v>
      </c>
      <c r="C666" s="104" t="s">
        <v>291</v>
      </c>
      <c r="D666" s="98" t="n">
        <v>37779</v>
      </c>
      <c r="E666" s="98" t="n">
        <v>42396</v>
      </c>
      <c r="F666" s="98"/>
      <c r="G666" s="98" t="n">
        <v>42396</v>
      </c>
      <c r="H666" s="99" t="n">
        <v>1.12221075200508</v>
      </c>
    </row>
    <row r="667" customFormat="false" ht="12.75" hidden="true" customHeight="false" outlineLevel="0" collapsed="false">
      <c r="A667" s="17"/>
      <c r="B667" s="103" t="s">
        <v>292</v>
      </c>
      <c r="C667" s="104" t="s">
        <v>488</v>
      </c>
      <c r="D667" s="98" t="n">
        <v>6084</v>
      </c>
      <c r="E667" s="98" t="n">
        <v>6766</v>
      </c>
      <c r="F667" s="98"/>
      <c r="G667" s="98" t="n">
        <v>6766</v>
      </c>
      <c r="H667" s="99" t="n">
        <v>1.112097304405</v>
      </c>
    </row>
    <row r="668" customFormat="false" ht="25.5" hidden="true" customHeight="false" outlineLevel="0" collapsed="false">
      <c r="A668" s="17"/>
      <c r="B668" s="103" t="s">
        <v>294</v>
      </c>
      <c r="C668" s="104" t="s">
        <v>295</v>
      </c>
      <c r="D668" s="98" t="n">
        <v>740</v>
      </c>
      <c r="E668" s="98" t="n">
        <v>400</v>
      </c>
      <c r="F668" s="98"/>
      <c r="G668" s="98" t="n">
        <v>400</v>
      </c>
      <c r="H668" s="99" t="n">
        <v>0.540540540540541</v>
      </c>
    </row>
    <row r="669" customFormat="false" ht="12.75" hidden="true" customHeight="false" outlineLevel="0" collapsed="false">
      <c r="A669" s="17"/>
      <c r="B669" s="103" t="s">
        <v>296</v>
      </c>
      <c r="C669" s="104" t="s">
        <v>297</v>
      </c>
      <c r="D669" s="98" t="n">
        <v>3870</v>
      </c>
      <c r="E669" s="98" t="n">
        <v>4300</v>
      </c>
      <c r="F669" s="98"/>
      <c r="G669" s="98" t="n">
        <v>4300</v>
      </c>
      <c r="H669" s="99" t="n">
        <v>1.11111111111111</v>
      </c>
    </row>
    <row r="670" customFormat="false" ht="25.5" hidden="true" customHeight="false" outlineLevel="0" collapsed="false">
      <c r="A670" s="17"/>
      <c r="B670" s="103" t="s">
        <v>359</v>
      </c>
      <c r="C670" s="104" t="s">
        <v>360</v>
      </c>
      <c r="D670" s="98" t="n">
        <v>790</v>
      </c>
      <c r="E670" s="98" t="n">
        <v>850</v>
      </c>
      <c r="F670" s="98"/>
      <c r="G670" s="98" t="n">
        <v>850</v>
      </c>
      <c r="H670" s="99" t="n">
        <v>1.07594936708861</v>
      </c>
    </row>
    <row r="671" customFormat="false" ht="12.75" hidden="true" customHeight="false" outlineLevel="0" collapsed="false">
      <c r="A671" s="17"/>
      <c r="B671" s="103" t="s">
        <v>298</v>
      </c>
      <c r="C671" s="104" t="s">
        <v>299</v>
      </c>
      <c r="D671" s="98" t="n">
        <v>14390</v>
      </c>
      <c r="E671" s="98" t="n">
        <v>16000</v>
      </c>
      <c r="F671" s="98"/>
      <c r="G671" s="98" t="n">
        <v>16000</v>
      </c>
      <c r="H671" s="99" t="n">
        <v>1.11188325225851</v>
      </c>
    </row>
    <row r="672" customFormat="false" ht="12.75" hidden="true" customHeight="true" outlineLevel="0" collapsed="false">
      <c r="A672" s="17"/>
      <c r="B672" s="103" t="s">
        <v>300</v>
      </c>
      <c r="C672" s="104" t="s">
        <v>301</v>
      </c>
      <c r="D672" s="98" t="n">
        <v>0</v>
      </c>
      <c r="E672" s="98" t="n">
        <v>0</v>
      </c>
      <c r="F672" s="98"/>
      <c r="G672" s="98" t="n">
        <v>0</v>
      </c>
      <c r="H672" s="99" t="e">
        <f aca="false"/>
        <v>#DIV/0!</v>
      </c>
    </row>
    <row r="673" customFormat="false" ht="12.75" hidden="true" customHeight="false" outlineLevel="0" collapsed="false">
      <c r="A673" s="17"/>
      <c r="B673" s="103" t="s">
        <v>302</v>
      </c>
      <c r="C673" s="104" t="s">
        <v>303</v>
      </c>
      <c r="D673" s="98" t="n">
        <v>240</v>
      </c>
      <c r="E673" s="98" t="n">
        <v>210</v>
      </c>
      <c r="F673" s="98"/>
      <c r="G673" s="98" t="n">
        <v>210</v>
      </c>
      <c r="H673" s="99" t="n">
        <v>0.875</v>
      </c>
    </row>
    <row r="674" customFormat="false" ht="12.75" hidden="true" customHeight="false" outlineLevel="0" collapsed="false">
      <c r="A674" s="17"/>
      <c r="B674" s="103" t="s">
        <v>270</v>
      </c>
      <c r="C674" s="104" t="s">
        <v>271</v>
      </c>
      <c r="D674" s="98" t="n">
        <v>2490</v>
      </c>
      <c r="E674" s="98" t="n">
        <v>3730</v>
      </c>
      <c r="F674" s="98"/>
      <c r="G674" s="98" t="n">
        <v>3730</v>
      </c>
      <c r="H674" s="99" t="n">
        <v>1.49799196787149</v>
      </c>
    </row>
    <row r="675" customFormat="false" ht="12.75" hidden="true" customHeight="false" outlineLevel="0" collapsed="false">
      <c r="A675" s="17"/>
      <c r="B675" s="103" t="s">
        <v>304</v>
      </c>
      <c r="C675" s="104" t="s">
        <v>305</v>
      </c>
      <c r="D675" s="98" t="n">
        <v>350</v>
      </c>
      <c r="E675" s="98" t="n">
        <v>100</v>
      </c>
      <c r="F675" s="98"/>
      <c r="G675" s="98" t="n">
        <v>100</v>
      </c>
      <c r="H675" s="99" t="n">
        <v>0.285714285714286</v>
      </c>
    </row>
    <row r="676" customFormat="false" ht="25.5" hidden="true" customHeight="false" outlineLevel="0" collapsed="false">
      <c r="A676" s="17"/>
      <c r="B676" s="103" t="s">
        <v>308</v>
      </c>
      <c r="C676" s="104" t="s">
        <v>309</v>
      </c>
      <c r="D676" s="98" t="n">
        <v>410</v>
      </c>
      <c r="E676" s="98" t="n">
        <v>510</v>
      </c>
      <c r="F676" s="98"/>
      <c r="G676" s="98" t="n">
        <v>510</v>
      </c>
      <c r="H676" s="99" t="n">
        <v>1.24390243902439</v>
      </c>
    </row>
    <row r="677" customFormat="false" ht="12.75" hidden="true" customHeight="false" outlineLevel="0" collapsed="false">
      <c r="A677" s="17"/>
      <c r="B677" s="103" t="s">
        <v>279</v>
      </c>
      <c r="C677" s="104" t="s">
        <v>280</v>
      </c>
      <c r="D677" s="98" t="n">
        <v>130</v>
      </c>
      <c r="E677" s="98" t="n">
        <v>250</v>
      </c>
      <c r="F677" s="98"/>
      <c r="G677" s="98" t="n">
        <v>250</v>
      </c>
      <c r="H677" s="99" t="n">
        <v>1.92307692307692</v>
      </c>
    </row>
    <row r="678" customFormat="false" ht="12.75" hidden="true" customHeight="false" outlineLevel="0" collapsed="false">
      <c r="A678" s="17"/>
      <c r="B678" s="103" t="s">
        <v>310</v>
      </c>
      <c r="C678" s="104" t="s">
        <v>311</v>
      </c>
      <c r="D678" s="98" t="n">
        <v>710</v>
      </c>
      <c r="E678" s="98" t="n">
        <v>540</v>
      </c>
      <c r="F678" s="98"/>
      <c r="G678" s="98" t="n">
        <v>540</v>
      </c>
      <c r="H678" s="99" t="n">
        <v>0.76056338028169</v>
      </c>
    </row>
    <row r="679" customFormat="false" ht="25.5" hidden="true" customHeight="false" outlineLevel="0" collapsed="false">
      <c r="A679" s="17"/>
      <c r="B679" s="103" t="s">
        <v>312</v>
      </c>
      <c r="C679" s="104" t="s">
        <v>489</v>
      </c>
      <c r="D679" s="98" t="n">
        <v>14680</v>
      </c>
      <c r="E679" s="98" t="n">
        <v>16770</v>
      </c>
      <c r="F679" s="98"/>
      <c r="G679" s="98" t="n">
        <v>16770</v>
      </c>
      <c r="H679" s="99" t="n">
        <v>1.14237057220708</v>
      </c>
    </row>
    <row r="680" customFormat="false" ht="25.5" hidden="true" customHeight="false" outlineLevel="0" collapsed="false">
      <c r="A680" s="17"/>
      <c r="B680" s="103" t="s">
        <v>320</v>
      </c>
      <c r="C680" s="104" t="s">
        <v>321</v>
      </c>
      <c r="D680" s="98" t="n">
        <v>310</v>
      </c>
      <c r="E680" s="98" t="n">
        <v>330</v>
      </c>
      <c r="F680" s="98"/>
      <c r="G680" s="98" t="n">
        <v>330</v>
      </c>
      <c r="H680" s="99" t="n">
        <v>1.06451612903226</v>
      </c>
    </row>
    <row r="681" customFormat="false" ht="25.5" hidden="true" customHeight="false" outlineLevel="0" collapsed="false">
      <c r="A681" s="17"/>
      <c r="B681" s="103" t="s">
        <v>322</v>
      </c>
      <c r="C681" s="104" t="s">
        <v>323</v>
      </c>
      <c r="D681" s="98" t="n">
        <v>860</v>
      </c>
      <c r="E681" s="98" t="n">
        <v>670</v>
      </c>
      <c r="F681" s="98"/>
      <c r="G681" s="98" t="n">
        <v>670</v>
      </c>
      <c r="H681" s="99" t="n">
        <v>0.779069767441861</v>
      </c>
    </row>
    <row r="682" customFormat="false" ht="25.5" hidden="true" customHeight="false" outlineLevel="0" collapsed="false">
      <c r="A682" s="17"/>
      <c r="B682" s="103"/>
      <c r="C682" s="21" t="s">
        <v>475</v>
      </c>
      <c r="D682" s="98" t="n">
        <v>313067</v>
      </c>
      <c r="E682" s="98" t="n">
        <v>313587</v>
      </c>
      <c r="F682" s="98" t="n">
        <v>0</v>
      </c>
      <c r="G682" s="98" t="n">
        <v>313587</v>
      </c>
      <c r="H682" s="99" t="n">
        <v>1.00166098630645</v>
      </c>
    </row>
    <row r="683" customFormat="false" ht="12.75" hidden="true" customHeight="false" outlineLevel="0" collapsed="false">
      <c r="A683" s="17"/>
      <c r="B683" s="103" t="s">
        <v>284</v>
      </c>
      <c r="C683" s="104" t="s">
        <v>414</v>
      </c>
      <c r="D683" s="98" t="n">
        <v>356</v>
      </c>
      <c r="E683" s="98" t="n">
        <v>356</v>
      </c>
      <c r="F683" s="98"/>
      <c r="G683" s="98" t="n">
        <v>356</v>
      </c>
      <c r="H683" s="99" t="n">
        <v>1</v>
      </c>
    </row>
    <row r="684" customFormat="false" ht="12.75" hidden="true" customHeight="false" outlineLevel="0" collapsed="false">
      <c r="A684" s="17"/>
      <c r="B684" s="103" t="s">
        <v>286</v>
      </c>
      <c r="C684" s="104" t="s">
        <v>287</v>
      </c>
      <c r="D684" s="98" t="n">
        <v>194003</v>
      </c>
      <c r="E684" s="98" t="n">
        <v>195694</v>
      </c>
      <c r="F684" s="98"/>
      <c r="G684" s="98" t="n">
        <v>195694</v>
      </c>
      <c r="H684" s="99" t="n">
        <v>1.00871636005629</v>
      </c>
    </row>
    <row r="685" customFormat="false" ht="12.75" hidden="true" customHeight="false" outlineLevel="0" collapsed="false">
      <c r="A685" s="17"/>
      <c r="B685" s="103" t="s">
        <v>288</v>
      </c>
      <c r="C685" s="104" t="s">
        <v>289</v>
      </c>
      <c r="D685" s="98" t="n">
        <v>17302</v>
      </c>
      <c r="E685" s="98" t="n">
        <v>18904</v>
      </c>
      <c r="F685" s="98"/>
      <c r="G685" s="98" t="n">
        <v>18904</v>
      </c>
      <c r="H685" s="99" t="n">
        <v>1.09259045197087</v>
      </c>
    </row>
    <row r="686" customFormat="false" ht="12.75" hidden="true" customHeight="false" outlineLevel="0" collapsed="false">
      <c r="A686" s="17"/>
      <c r="B686" s="103" t="s">
        <v>290</v>
      </c>
      <c r="C686" s="104" t="s">
        <v>291</v>
      </c>
      <c r="D686" s="98" t="n">
        <v>37131</v>
      </c>
      <c r="E686" s="98" t="n">
        <v>33386</v>
      </c>
      <c r="F686" s="98"/>
      <c r="G686" s="98" t="n">
        <v>33386</v>
      </c>
      <c r="H686" s="99" t="n">
        <v>0.899140879588484</v>
      </c>
    </row>
    <row r="687" customFormat="false" ht="12.75" hidden="true" customHeight="false" outlineLevel="0" collapsed="false">
      <c r="A687" s="17"/>
      <c r="B687" s="103" t="s">
        <v>292</v>
      </c>
      <c r="C687" s="104" t="s">
        <v>293</v>
      </c>
      <c r="D687" s="98" t="n">
        <v>5210</v>
      </c>
      <c r="E687" s="98" t="n">
        <v>5291</v>
      </c>
      <c r="F687" s="98"/>
      <c r="G687" s="98" t="n">
        <v>5291</v>
      </c>
      <c r="H687" s="99" t="n">
        <v>1.01554702495202</v>
      </c>
    </row>
    <row r="688" customFormat="false" ht="12.75" hidden="true" customHeight="false" outlineLevel="0" collapsed="false">
      <c r="A688" s="17"/>
      <c r="B688" s="103" t="s">
        <v>294</v>
      </c>
      <c r="C688" s="118" t="s">
        <v>388</v>
      </c>
      <c r="D688" s="98" t="n">
        <v>6195</v>
      </c>
      <c r="E688" s="98" t="n">
        <v>4195</v>
      </c>
      <c r="F688" s="98"/>
      <c r="G688" s="98" t="n">
        <v>4195</v>
      </c>
      <c r="H688" s="99" t="n">
        <v>0.677158999192898</v>
      </c>
    </row>
    <row r="689" customFormat="false" ht="12.75" hidden="true" customHeight="false" outlineLevel="0" collapsed="false">
      <c r="A689" s="17"/>
      <c r="B689" s="103" t="s">
        <v>272</v>
      </c>
      <c r="C689" s="118" t="s">
        <v>273</v>
      </c>
      <c r="D689" s="98" t="n">
        <v>1356</v>
      </c>
      <c r="E689" s="98" t="n">
        <v>1356</v>
      </c>
      <c r="F689" s="98"/>
      <c r="G689" s="98" t="n">
        <v>1356</v>
      </c>
      <c r="H689" s="99" t="n">
        <v>1</v>
      </c>
    </row>
    <row r="690" customFormat="false" ht="12.75" hidden="true" customHeight="false" outlineLevel="0" collapsed="false">
      <c r="A690" s="17"/>
      <c r="B690" s="103" t="s">
        <v>296</v>
      </c>
      <c r="C690" s="104" t="s">
        <v>297</v>
      </c>
      <c r="D690" s="98" t="n">
        <v>1523</v>
      </c>
      <c r="E690" s="98" t="n">
        <v>1567</v>
      </c>
      <c r="F690" s="98"/>
      <c r="G690" s="98" t="n">
        <v>1567</v>
      </c>
      <c r="H690" s="99" t="n">
        <v>1.02889034799737</v>
      </c>
    </row>
    <row r="691" customFormat="false" ht="25.5" hidden="true" customHeight="false" outlineLevel="0" collapsed="false">
      <c r="A691" s="17"/>
      <c r="B691" s="103" t="s">
        <v>359</v>
      </c>
      <c r="C691" s="104" t="s">
        <v>360</v>
      </c>
      <c r="D691" s="98" t="n">
        <v>973</v>
      </c>
      <c r="E691" s="98" t="n">
        <v>1001</v>
      </c>
      <c r="F691" s="98"/>
      <c r="G691" s="98" t="n">
        <v>1001</v>
      </c>
      <c r="H691" s="99" t="n">
        <v>1.02877697841727</v>
      </c>
    </row>
    <row r="692" customFormat="false" ht="12.75" hidden="true" customHeight="false" outlineLevel="0" collapsed="false">
      <c r="A692" s="17"/>
      <c r="B692" s="103" t="s">
        <v>302</v>
      </c>
      <c r="C692" s="104" t="s">
        <v>303</v>
      </c>
      <c r="D692" s="98" t="n">
        <v>246</v>
      </c>
      <c r="E692" s="98" t="n">
        <v>253</v>
      </c>
      <c r="F692" s="98"/>
      <c r="G692" s="98" t="n">
        <v>253</v>
      </c>
      <c r="H692" s="99" t="n">
        <v>1.02845528455285</v>
      </c>
    </row>
    <row r="693" customFormat="false" ht="12.75" hidden="true" customHeight="false" outlineLevel="0" collapsed="false">
      <c r="A693" s="17"/>
      <c r="B693" s="103" t="s">
        <v>270</v>
      </c>
      <c r="C693" s="104" t="s">
        <v>271</v>
      </c>
      <c r="D693" s="98" t="n">
        <v>29392</v>
      </c>
      <c r="E693" s="98" t="n">
        <v>30250</v>
      </c>
      <c r="F693" s="98"/>
      <c r="G693" s="98" t="n">
        <v>30250</v>
      </c>
      <c r="H693" s="99" t="n">
        <v>1.02919161676647</v>
      </c>
    </row>
    <row r="694" customFormat="false" ht="12.75" hidden="true" customHeight="false" outlineLevel="0" collapsed="false">
      <c r="A694" s="17"/>
      <c r="B694" s="103" t="s">
        <v>304</v>
      </c>
      <c r="C694" s="104" t="s">
        <v>471</v>
      </c>
      <c r="D694" s="98" t="n">
        <v>446</v>
      </c>
      <c r="E694" s="98" t="n">
        <v>446</v>
      </c>
      <c r="F694" s="98"/>
      <c r="G694" s="98" t="n">
        <v>446</v>
      </c>
      <c r="H694" s="99" t="n">
        <v>1</v>
      </c>
    </row>
    <row r="695" customFormat="false" ht="25.5" hidden="true" customHeight="false" outlineLevel="0" collapsed="false">
      <c r="A695" s="17"/>
      <c r="B695" s="103" t="s">
        <v>306</v>
      </c>
      <c r="C695" s="104" t="s">
        <v>307</v>
      </c>
      <c r="D695" s="98" t="n">
        <v>350</v>
      </c>
      <c r="E695" s="98" t="n">
        <v>350</v>
      </c>
      <c r="F695" s="98"/>
      <c r="G695" s="98" t="n">
        <v>350</v>
      </c>
      <c r="H695" s="99" t="n">
        <v>1</v>
      </c>
    </row>
    <row r="696" customFormat="false" ht="25.5" hidden="true" customHeight="false" outlineLevel="0" collapsed="false">
      <c r="A696" s="17"/>
      <c r="B696" s="103" t="s">
        <v>308</v>
      </c>
      <c r="C696" s="104" t="s">
        <v>309</v>
      </c>
      <c r="D696" s="98" t="n">
        <v>1536</v>
      </c>
      <c r="E696" s="98" t="n">
        <v>1536</v>
      </c>
      <c r="F696" s="98"/>
      <c r="G696" s="98" t="n">
        <v>1536</v>
      </c>
      <c r="H696" s="99" t="n">
        <v>1</v>
      </c>
    </row>
    <row r="697" customFormat="false" ht="12.75" hidden="true" customHeight="false" outlineLevel="0" collapsed="false">
      <c r="A697" s="17"/>
      <c r="B697" s="103" t="s">
        <v>279</v>
      </c>
      <c r="C697" s="104" t="s">
        <v>280</v>
      </c>
      <c r="D697" s="98" t="n">
        <v>126</v>
      </c>
      <c r="E697" s="98" t="n">
        <v>130</v>
      </c>
      <c r="F697" s="98"/>
      <c r="G697" s="98" t="n">
        <v>130</v>
      </c>
      <c r="H697" s="99" t="n">
        <v>1.03174603174603</v>
      </c>
    </row>
    <row r="698" customFormat="false" ht="12.75" hidden="true" customHeight="false" outlineLevel="0" collapsed="false">
      <c r="A698" s="17"/>
      <c r="B698" s="103" t="s">
        <v>310</v>
      </c>
      <c r="C698" s="104" t="s">
        <v>311</v>
      </c>
      <c r="D698" s="98" t="n">
        <v>825</v>
      </c>
      <c r="E698" s="98" t="n">
        <v>845</v>
      </c>
      <c r="F698" s="98"/>
      <c r="G698" s="98" t="n">
        <v>845</v>
      </c>
      <c r="H698" s="99" t="n">
        <v>1.02424242424242</v>
      </c>
    </row>
    <row r="699" customFormat="false" ht="12.75" hidden="true" customHeight="false" outlineLevel="0" collapsed="false">
      <c r="A699" s="17"/>
      <c r="B699" s="103" t="s">
        <v>312</v>
      </c>
      <c r="C699" s="104" t="s">
        <v>379</v>
      </c>
      <c r="D699" s="98" t="n">
        <v>14590</v>
      </c>
      <c r="E699" s="98" t="n">
        <v>16840</v>
      </c>
      <c r="F699" s="98"/>
      <c r="G699" s="98" t="n">
        <v>16840</v>
      </c>
      <c r="H699" s="99" t="n">
        <v>1.1542152159013</v>
      </c>
    </row>
    <row r="700" customFormat="false" ht="25.5" hidden="true" customHeight="false" outlineLevel="0" collapsed="false">
      <c r="A700" s="17"/>
      <c r="B700" s="103" t="s">
        <v>320</v>
      </c>
      <c r="C700" s="104" t="s">
        <v>321</v>
      </c>
      <c r="D700" s="98" t="n">
        <v>415</v>
      </c>
      <c r="E700" s="98" t="n">
        <v>37</v>
      </c>
      <c r="F700" s="98"/>
      <c r="G700" s="98" t="n">
        <v>37</v>
      </c>
      <c r="H700" s="99" t="n">
        <v>0.0891566265060241</v>
      </c>
    </row>
    <row r="701" customFormat="false" ht="25.5" hidden="true" customHeight="false" outlineLevel="0" collapsed="false">
      <c r="A701" s="17"/>
      <c r="B701" s="103" t="s">
        <v>322</v>
      </c>
      <c r="C701" s="104" t="s">
        <v>323</v>
      </c>
      <c r="D701" s="98" t="n">
        <v>1092</v>
      </c>
      <c r="E701" s="98" t="n">
        <v>1150</v>
      </c>
      <c r="F701" s="98"/>
      <c r="G701" s="98" t="n">
        <v>1150</v>
      </c>
      <c r="H701" s="99" t="n">
        <v>1.05311355311355</v>
      </c>
    </row>
    <row r="702" customFormat="false" ht="12.75" hidden="true" customHeight="false" outlineLevel="0" collapsed="false">
      <c r="A702" s="17"/>
      <c r="B702" s="103" t="s">
        <v>479</v>
      </c>
      <c r="C702" s="104" t="s">
        <v>490</v>
      </c>
      <c r="D702" s="98" t="n">
        <v>205754</v>
      </c>
      <c r="E702" s="98" t="n">
        <v>294038</v>
      </c>
      <c r="F702" s="98" t="n">
        <v>0</v>
      </c>
      <c r="G702" s="98" t="n">
        <v>294038</v>
      </c>
      <c r="H702" s="99" t="n">
        <v>1.42907549792471</v>
      </c>
    </row>
    <row r="703" customFormat="false" ht="12.75" hidden="true" customHeight="false" outlineLevel="0" collapsed="false">
      <c r="A703" s="17"/>
      <c r="B703" s="103"/>
      <c r="C703" s="21" t="s">
        <v>491</v>
      </c>
      <c r="D703" s="105" t="n">
        <v>0</v>
      </c>
      <c r="E703" s="105" t="n">
        <v>0</v>
      </c>
      <c r="F703" s="105" t="n">
        <v>0</v>
      </c>
      <c r="G703" s="105" t="n">
        <v>0</v>
      </c>
      <c r="H703" s="99" t="e">
        <f aca="false"/>
        <v>#DIV/0!</v>
      </c>
    </row>
    <row r="704" customFormat="false" ht="25.5" hidden="true" customHeight="false" outlineLevel="0" collapsed="false">
      <c r="A704" s="17"/>
      <c r="B704" s="103" t="s">
        <v>479</v>
      </c>
      <c r="C704" s="104" t="s">
        <v>480</v>
      </c>
      <c r="D704" s="105" t="n">
        <v>0</v>
      </c>
      <c r="E704" s="105"/>
      <c r="F704" s="105"/>
      <c r="G704" s="105" t="n">
        <v>0</v>
      </c>
      <c r="H704" s="99" t="e">
        <f aca="false"/>
        <v>#DIV/0!</v>
      </c>
    </row>
    <row r="705" customFormat="false" ht="12.75" hidden="true" customHeight="false" outlineLevel="0" collapsed="false">
      <c r="A705" s="17"/>
      <c r="B705" s="103"/>
      <c r="C705" s="21" t="s">
        <v>492</v>
      </c>
      <c r="D705" s="105" t="n">
        <v>53303</v>
      </c>
      <c r="E705" s="105" t="n">
        <v>135432</v>
      </c>
      <c r="F705" s="105" t="n">
        <v>0</v>
      </c>
      <c r="G705" s="105" t="n">
        <v>135432</v>
      </c>
      <c r="H705" s="99" t="n">
        <v>2.54079507720016</v>
      </c>
    </row>
    <row r="706" customFormat="false" ht="25.5" hidden="true" customHeight="false" outlineLevel="0" collapsed="false">
      <c r="A706" s="17"/>
      <c r="B706" s="103" t="s">
        <v>479</v>
      </c>
      <c r="C706" s="104" t="s">
        <v>480</v>
      </c>
      <c r="D706" s="105" t="n">
        <v>53303</v>
      </c>
      <c r="E706" s="105" t="n">
        <v>135432</v>
      </c>
      <c r="F706" s="105"/>
      <c r="G706" s="105" t="n">
        <v>135432</v>
      </c>
      <c r="H706" s="99" t="n">
        <v>2.54079507720016</v>
      </c>
    </row>
    <row r="707" customFormat="false" ht="12.75" hidden="true" customHeight="true" outlineLevel="0" collapsed="false">
      <c r="A707" s="17"/>
      <c r="B707" s="103"/>
      <c r="C707" s="21" t="s">
        <v>493</v>
      </c>
      <c r="D707" s="105" t="n">
        <v>0</v>
      </c>
      <c r="E707" s="105" t="n">
        <v>0</v>
      </c>
      <c r="F707" s="105" t="n">
        <v>0</v>
      </c>
      <c r="G707" s="105" t="n">
        <v>0</v>
      </c>
      <c r="H707" s="99" t="e">
        <f aca="false"/>
        <v>#DIV/0!</v>
      </c>
    </row>
    <row r="708" customFormat="false" ht="25.5" hidden="true" customHeight="true" outlineLevel="0" collapsed="false">
      <c r="A708" s="17"/>
      <c r="B708" s="103" t="s">
        <v>479</v>
      </c>
      <c r="C708" s="104" t="s">
        <v>480</v>
      </c>
      <c r="D708" s="105" t="n">
        <v>0</v>
      </c>
      <c r="E708" s="105"/>
      <c r="F708" s="105"/>
      <c r="G708" s="105" t="n">
        <v>0</v>
      </c>
      <c r="H708" s="99" t="e">
        <f aca="false"/>
        <v>#DIV/0!</v>
      </c>
    </row>
    <row r="709" customFormat="false" ht="12.75" hidden="true" customHeight="false" outlineLevel="0" collapsed="false">
      <c r="A709" s="17"/>
      <c r="B709" s="103"/>
      <c r="C709" s="21" t="s">
        <v>494</v>
      </c>
      <c r="D709" s="105" t="n">
        <v>81556</v>
      </c>
      <c r="E709" s="105" t="n">
        <v>96608</v>
      </c>
      <c r="F709" s="105" t="n">
        <v>0</v>
      </c>
      <c r="G709" s="105" t="n">
        <v>96608</v>
      </c>
      <c r="H709" s="99" t="n">
        <v>1.18456030212369</v>
      </c>
    </row>
    <row r="710" customFormat="false" ht="25.5" hidden="true" customHeight="false" outlineLevel="0" collapsed="false">
      <c r="A710" s="17"/>
      <c r="B710" s="103" t="s">
        <v>479</v>
      </c>
      <c r="C710" s="104" t="s">
        <v>480</v>
      </c>
      <c r="D710" s="105" t="n">
        <v>81556</v>
      </c>
      <c r="E710" s="105" t="n">
        <v>96608</v>
      </c>
      <c r="F710" s="105"/>
      <c r="G710" s="105" t="n">
        <v>96608</v>
      </c>
      <c r="H710" s="99" t="n">
        <v>1.18456030212369</v>
      </c>
    </row>
    <row r="711" customFormat="false" ht="12.75" hidden="true" customHeight="true" outlineLevel="0" collapsed="false">
      <c r="A711" s="17"/>
      <c r="B711" s="103"/>
      <c r="C711" s="97" t="s">
        <v>495</v>
      </c>
      <c r="D711" s="105" t="n">
        <v>70895</v>
      </c>
      <c r="E711" s="105" t="n">
        <v>61998</v>
      </c>
      <c r="F711" s="105" t="n">
        <v>0</v>
      </c>
      <c r="G711" s="105" t="n">
        <v>61998</v>
      </c>
      <c r="H711" s="99" t="n">
        <v>0.874504548980887</v>
      </c>
    </row>
    <row r="712" customFormat="false" ht="25.5" hidden="true" customHeight="true" outlineLevel="0" collapsed="false">
      <c r="A712" s="17"/>
      <c r="B712" s="103" t="s">
        <v>479</v>
      </c>
      <c r="C712" s="104" t="s">
        <v>480</v>
      </c>
      <c r="D712" s="105" t="n">
        <v>70895</v>
      </c>
      <c r="E712" s="105" t="n">
        <v>61998</v>
      </c>
      <c r="F712" s="105" t="n">
        <v>0</v>
      </c>
      <c r="G712" s="105" t="n">
        <v>61998</v>
      </c>
      <c r="H712" s="99" t="n">
        <v>0.874504548980887</v>
      </c>
    </row>
    <row r="713" customFormat="false" ht="25.5" hidden="true" customHeight="true" outlineLevel="0" collapsed="false">
      <c r="A713" s="17"/>
      <c r="B713" s="103"/>
      <c r="C713" s="97" t="s">
        <v>496</v>
      </c>
      <c r="D713" s="105" t="n">
        <v>0</v>
      </c>
      <c r="E713" s="105" t="n">
        <v>0</v>
      </c>
      <c r="F713" s="105" t="n">
        <v>0</v>
      </c>
      <c r="G713" s="105" t="n">
        <v>0</v>
      </c>
      <c r="H713" s="99" t="e">
        <f aca="false"/>
        <v>#DIV/0!</v>
      </c>
    </row>
    <row r="714" customFormat="false" ht="25.5" hidden="true" customHeight="true" outlineLevel="0" collapsed="false">
      <c r="A714" s="17"/>
      <c r="B714" s="103" t="s">
        <v>479</v>
      </c>
      <c r="C714" s="104" t="s">
        <v>480</v>
      </c>
      <c r="D714" s="105" t="n">
        <v>0</v>
      </c>
      <c r="E714" s="105" t="n">
        <v>0</v>
      </c>
      <c r="F714" s="105" t="n">
        <v>0</v>
      </c>
      <c r="G714" s="105" t="n">
        <v>0</v>
      </c>
      <c r="H714" s="99" t="e">
        <f aca="false"/>
        <v>#DIV/0!</v>
      </c>
    </row>
    <row r="715" customFormat="false" ht="12.75" hidden="true" customHeight="false" outlineLevel="0" collapsed="false">
      <c r="A715" s="13" t="s">
        <v>166</v>
      </c>
      <c r="B715" s="96"/>
      <c r="C715" s="21" t="s">
        <v>497</v>
      </c>
      <c r="D715" s="105" t="n">
        <v>1472567</v>
      </c>
      <c r="E715" s="105" t="n">
        <v>1032301</v>
      </c>
      <c r="F715" s="105" t="n">
        <v>0</v>
      </c>
      <c r="G715" s="105" t="n">
        <v>1032301</v>
      </c>
      <c r="H715" s="99" t="n">
        <v>0.701021413626681</v>
      </c>
    </row>
    <row r="716" customFormat="false" ht="12.75" hidden="false" customHeight="false" outlineLevel="0" collapsed="false">
      <c r="A716" s="13" t="s">
        <v>166</v>
      </c>
      <c r="B716" s="96"/>
      <c r="C716" s="21" t="s">
        <v>498</v>
      </c>
      <c r="D716" s="105" t="n">
        <v>1472567</v>
      </c>
      <c r="E716" s="105" t="n">
        <v>1032301</v>
      </c>
      <c r="F716" s="105" t="n">
        <v>0</v>
      </c>
      <c r="G716" s="105" t="n">
        <v>1032301</v>
      </c>
      <c r="H716" s="99" t="n">
        <v>0.701021413626681</v>
      </c>
    </row>
    <row r="717" customFormat="false" ht="25.5" hidden="false" customHeight="false" outlineLevel="0" collapsed="false">
      <c r="A717" s="20"/>
      <c r="B717" s="103" t="s">
        <v>479</v>
      </c>
      <c r="C717" s="104" t="s">
        <v>480</v>
      </c>
      <c r="D717" s="105" t="n">
        <v>62407</v>
      </c>
      <c r="E717" s="105" t="n">
        <v>68280</v>
      </c>
      <c r="F717" s="105" t="n">
        <v>0</v>
      </c>
      <c r="G717" s="105" t="n">
        <v>68280</v>
      </c>
      <c r="H717" s="99" t="n">
        <v>1.09410803275274</v>
      </c>
    </row>
    <row r="718" customFormat="false" ht="12.75" hidden="false" customHeight="false" outlineLevel="0" collapsed="false">
      <c r="A718" s="20"/>
      <c r="B718" s="103" t="s">
        <v>284</v>
      </c>
      <c r="C718" s="102" t="s">
        <v>414</v>
      </c>
      <c r="D718" s="105" t="n">
        <v>2571</v>
      </c>
      <c r="E718" s="105" t="n">
        <v>1230</v>
      </c>
      <c r="F718" s="105" t="n">
        <v>0</v>
      </c>
      <c r="G718" s="105" t="n">
        <v>1230</v>
      </c>
      <c r="H718" s="99" t="n">
        <v>0.478413068844807</v>
      </c>
    </row>
    <row r="719" customFormat="false" ht="12.75" hidden="false" customHeight="false" outlineLevel="0" collapsed="false">
      <c r="A719" s="20"/>
      <c r="B719" s="103" t="s">
        <v>286</v>
      </c>
      <c r="C719" s="104" t="s">
        <v>287</v>
      </c>
      <c r="D719" s="105" t="n">
        <v>882061</v>
      </c>
      <c r="E719" s="105" t="n">
        <v>594914</v>
      </c>
      <c r="F719" s="105" t="n">
        <v>0</v>
      </c>
      <c r="G719" s="105" t="n">
        <v>594914</v>
      </c>
      <c r="H719" s="99" t="n">
        <v>0.674459022675303</v>
      </c>
    </row>
    <row r="720" customFormat="false" ht="12.75" hidden="true" customHeight="true" outlineLevel="0" collapsed="false">
      <c r="A720" s="20"/>
      <c r="B720" s="103" t="s">
        <v>499</v>
      </c>
      <c r="C720" s="104" t="s">
        <v>287</v>
      </c>
      <c r="D720" s="105" t="n">
        <v>0</v>
      </c>
      <c r="E720" s="105" t="n">
        <v>0</v>
      </c>
      <c r="F720" s="105" t="n">
        <v>0</v>
      </c>
      <c r="G720" s="105" t="n">
        <v>0</v>
      </c>
      <c r="H720" s="99" t="e">
        <f aca="false"/>
        <v>#DIV/0!</v>
      </c>
    </row>
    <row r="721" customFormat="false" ht="12.75" hidden="true" customHeight="true" outlineLevel="0" collapsed="false">
      <c r="A721" s="20"/>
      <c r="B721" s="103" t="s">
        <v>500</v>
      </c>
      <c r="C721" s="104" t="s">
        <v>287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99" t="e">
        <f aca="false"/>
        <v>#DIV/0!</v>
      </c>
    </row>
    <row r="722" customFormat="false" ht="12.75" hidden="false" customHeight="false" outlineLevel="0" collapsed="false">
      <c r="A722" s="20"/>
      <c r="B722" s="103" t="s">
        <v>288</v>
      </c>
      <c r="C722" s="104" t="s">
        <v>289</v>
      </c>
      <c r="D722" s="105" t="n">
        <v>89572</v>
      </c>
      <c r="E722" s="105" t="n">
        <v>59553</v>
      </c>
      <c r="F722" s="105" t="n">
        <v>0</v>
      </c>
      <c r="G722" s="105" t="n">
        <v>59553</v>
      </c>
      <c r="H722" s="99" t="n">
        <v>0.664861787165632</v>
      </c>
    </row>
    <row r="723" customFormat="false" ht="12.75" hidden="false" customHeight="false" outlineLevel="0" collapsed="false">
      <c r="A723" s="20"/>
      <c r="B723" s="103" t="s">
        <v>290</v>
      </c>
      <c r="C723" s="104" t="s">
        <v>291</v>
      </c>
      <c r="D723" s="105" t="n">
        <v>160959</v>
      </c>
      <c r="E723" s="105" t="n">
        <v>103548</v>
      </c>
      <c r="F723" s="105" t="n">
        <v>0</v>
      </c>
      <c r="G723" s="105" t="n">
        <v>103548</v>
      </c>
      <c r="H723" s="99" t="n">
        <v>0.643319106107767</v>
      </c>
    </row>
    <row r="724" customFormat="false" ht="12.75" hidden="true" customHeight="false" outlineLevel="0" collapsed="false">
      <c r="A724" s="20"/>
      <c r="B724" s="103" t="s">
        <v>501</v>
      </c>
      <c r="C724" s="104" t="s">
        <v>291</v>
      </c>
      <c r="D724" s="105" t="n">
        <v>0</v>
      </c>
      <c r="E724" s="105" t="n">
        <v>0</v>
      </c>
      <c r="F724" s="105" t="n">
        <v>0</v>
      </c>
      <c r="G724" s="105" t="n">
        <v>0</v>
      </c>
      <c r="H724" s="99" t="e">
        <f aca="false"/>
        <v>#DIV/0!</v>
      </c>
    </row>
    <row r="725" customFormat="false" ht="12.75" hidden="true" customHeight="false" outlineLevel="0" collapsed="false">
      <c r="A725" s="20"/>
      <c r="B725" s="103" t="s">
        <v>502</v>
      </c>
      <c r="C725" s="104" t="s">
        <v>291</v>
      </c>
      <c r="D725" s="105" t="n">
        <v>0</v>
      </c>
      <c r="E725" s="105" t="n">
        <v>0</v>
      </c>
      <c r="F725" s="105" t="n">
        <v>0</v>
      </c>
      <c r="G725" s="105" t="n">
        <v>0</v>
      </c>
      <c r="H725" s="99" t="e">
        <f aca="false"/>
        <v>#DIV/0!</v>
      </c>
    </row>
    <row r="726" customFormat="false" ht="12.75" hidden="false" customHeight="false" outlineLevel="0" collapsed="false">
      <c r="A726" s="20"/>
      <c r="B726" s="103" t="s">
        <v>292</v>
      </c>
      <c r="C726" s="104" t="s">
        <v>488</v>
      </c>
      <c r="D726" s="105" t="n">
        <v>23502</v>
      </c>
      <c r="E726" s="105" t="n">
        <v>15766</v>
      </c>
      <c r="F726" s="105" t="n">
        <v>0</v>
      </c>
      <c r="G726" s="105" t="n">
        <v>15766</v>
      </c>
      <c r="H726" s="99" t="n">
        <v>0.670836524551102</v>
      </c>
    </row>
    <row r="727" customFormat="false" ht="12.75" hidden="true" customHeight="false" outlineLevel="0" collapsed="false">
      <c r="A727" s="20"/>
      <c r="B727" s="103" t="s">
        <v>503</v>
      </c>
      <c r="C727" s="104" t="s">
        <v>488</v>
      </c>
      <c r="D727" s="105" t="n">
        <v>0</v>
      </c>
      <c r="E727" s="105" t="n">
        <v>0</v>
      </c>
      <c r="F727" s="105" t="n">
        <v>0</v>
      </c>
      <c r="G727" s="105" t="n">
        <v>0</v>
      </c>
      <c r="H727" s="99" t="e">
        <f aca="false"/>
        <v>#DIV/0!</v>
      </c>
    </row>
    <row r="728" customFormat="false" ht="12.75" hidden="true" customHeight="false" outlineLevel="0" collapsed="false">
      <c r="A728" s="20"/>
      <c r="B728" s="103" t="s">
        <v>504</v>
      </c>
      <c r="C728" s="104" t="s">
        <v>488</v>
      </c>
      <c r="D728" s="105" t="n">
        <v>0</v>
      </c>
      <c r="E728" s="105" t="n">
        <v>0</v>
      </c>
      <c r="F728" s="105" t="n">
        <v>0</v>
      </c>
      <c r="G728" s="105" t="n">
        <v>0</v>
      </c>
      <c r="H728" s="99" t="e">
        <f aca="false"/>
        <v>#DIV/0!</v>
      </c>
    </row>
    <row r="729" customFormat="false" ht="25.5" hidden="false" customHeight="false" outlineLevel="0" collapsed="false">
      <c r="A729" s="20"/>
      <c r="B729" s="103" t="s">
        <v>294</v>
      </c>
      <c r="C729" s="104" t="s">
        <v>295</v>
      </c>
      <c r="D729" s="105" t="n">
        <v>2519</v>
      </c>
      <c r="E729" s="105" t="n">
        <v>1479</v>
      </c>
      <c r="F729" s="105" t="n">
        <v>0</v>
      </c>
      <c r="G729" s="105" t="n">
        <v>1479</v>
      </c>
      <c r="H729" s="99" t="n">
        <v>0.587137753076618</v>
      </c>
    </row>
    <row r="730" customFormat="false" ht="12.75" hidden="false" customHeight="false" outlineLevel="0" collapsed="false">
      <c r="A730" s="20"/>
      <c r="B730" s="103" t="s">
        <v>272</v>
      </c>
      <c r="C730" s="104" t="s">
        <v>481</v>
      </c>
      <c r="D730" s="105" t="n">
        <v>528</v>
      </c>
      <c r="E730" s="105" t="n">
        <v>528</v>
      </c>
      <c r="F730" s="105" t="n">
        <v>0</v>
      </c>
      <c r="G730" s="105" t="n">
        <v>528</v>
      </c>
      <c r="H730" s="99" t="n">
        <v>1</v>
      </c>
    </row>
    <row r="731" customFormat="false" ht="12.75" hidden="true" customHeight="false" outlineLevel="0" collapsed="false">
      <c r="A731" s="20"/>
      <c r="B731" s="103" t="s">
        <v>505</v>
      </c>
      <c r="C731" s="104" t="s">
        <v>481</v>
      </c>
      <c r="D731" s="105" t="n">
        <v>0</v>
      </c>
      <c r="E731" s="105" t="n">
        <v>0</v>
      </c>
      <c r="F731" s="105" t="n">
        <v>0</v>
      </c>
      <c r="G731" s="105" t="n">
        <v>0</v>
      </c>
      <c r="H731" s="99" t="e">
        <f aca="false"/>
        <v>#DIV/0!</v>
      </c>
    </row>
    <row r="732" customFormat="false" ht="12.75" hidden="true" customHeight="false" outlineLevel="0" collapsed="false">
      <c r="A732" s="20"/>
      <c r="B732" s="103" t="s">
        <v>506</v>
      </c>
      <c r="C732" s="104" t="s">
        <v>481</v>
      </c>
      <c r="D732" s="105" t="n">
        <v>0</v>
      </c>
      <c r="E732" s="105" t="n">
        <v>0</v>
      </c>
      <c r="F732" s="105" t="n">
        <v>0</v>
      </c>
      <c r="G732" s="105" t="n">
        <v>0</v>
      </c>
      <c r="H732" s="99" t="e">
        <f aca="false"/>
        <v>#DIV/0!</v>
      </c>
    </row>
    <row r="733" customFormat="false" ht="12.75" hidden="false" customHeight="false" outlineLevel="0" collapsed="false">
      <c r="A733" s="20"/>
      <c r="B733" s="103" t="s">
        <v>296</v>
      </c>
      <c r="C733" s="104" t="s">
        <v>297</v>
      </c>
      <c r="D733" s="105" t="n">
        <v>17957</v>
      </c>
      <c r="E733" s="105" t="n">
        <v>16630</v>
      </c>
      <c r="F733" s="105" t="n">
        <v>0</v>
      </c>
      <c r="G733" s="105" t="n">
        <v>16630</v>
      </c>
      <c r="H733" s="99" t="n">
        <v>0.926101241855544</v>
      </c>
    </row>
    <row r="734" customFormat="false" ht="12.75" hidden="true" customHeight="false" outlineLevel="0" collapsed="false">
      <c r="A734" s="20"/>
      <c r="B734" s="103" t="s">
        <v>507</v>
      </c>
      <c r="C734" s="104" t="s">
        <v>297</v>
      </c>
      <c r="D734" s="105" t="n">
        <v>0</v>
      </c>
      <c r="E734" s="105" t="n">
        <v>0</v>
      </c>
      <c r="F734" s="105" t="n">
        <v>0</v>
      </c>
      <c r="G734" s="105" t="n">
        <v>0</v>
      </c>
      <c r="H734" s="99" t="e">
        <f aca="false"/>
        <v>#DIV/0!</v>
      </c>
    </row>
    <row r="735" customFormat="false" ht="12.75" hidden="true" customHeight="false" outlineLevel="0" collapsed="false">
      <c r="A735" s="20"/>
      <c r="B735" s="103" t="s">
        <v>352</v>
      </c>
      <c r="C735" s="104" t="s">
        <v>297</v>
      </c>
      <c r="D735" s="105" t="n">
        <v>0</v>
      </c>
      <c r="E735" s="105" t="n">
        <v>0</v>
      </c>
      <c r="F735" s="105" t="n">
        <v>0</v>
      </c>
      <c r="G735" s="105" t="n">
        <v>0</v>
      </c>
      <c r="H735" s="99" t="e">
        <f aca="false"/>
        <v>#DIV/0!</v>
      </c>
    </row>
    <row r="736" customFormat="false" ht="25.5" hidden="false" customHeight="false" outlineLevel="0" collapsed="false">
      <c r="A736" s="20"/>
      <c r="B736" s="103" t="s">
        <v>359</v>
      </c>
      <c r="C736" s="104" t="s">
        <v>360</v>
      </c>
      <c r="D736" s="105" t="n">
        <v>3923</v>
      </c>
      <c r="E736" s="105" t="n">
        <v>3535</v>
      </c>
      <c r="F736" s="105" t="n">
        <v>0</v>
      </c>
      <c r="G736" s="105" t="n">
        <v>3535</v>
      </c>
      <c r="H736" s="99" t="n">
        <v>0.901096099923528</v>
      </c>
    </row>
    <row r="737" customFormat="false" ht="25.5" hidden="true" customHeight="false" outlineLevel="0" collapsed="false">
      <c r="A737" s="20"/>
      <c r="B737" s="103" t="s">
        <v>508</v>
      </c>
      <c r="C737" s="104" t="s">
        <v>360</v>
      </c>
      <c r="D737" s="105" t="n">
        <v>0</v>
      </c>
      <c r="E737" s="105" t="n">
        <v>0</v>
      </c>
      <c r="F737" s="105" t="n">
        <v>0</v>
      </c>
      <c r="G737" s="105" t="n">
        <v>0</v>
      </c>
      <c r="H737" s="99" t="e">
        <f aca="false"/>
        <v>#DIV/0!</v>
      </c>
    </row>
    <row r="738" customFormat="false" ht="25.5" hidden="true" customHeight="false" outlineLevel="0" collapsed="false">
      <c r="A738" s="20"/>
      <c r="B738" s="103" t="s">
        <v>509</v>
      </c>
      <c r="C738" s="104" t="s">
        <v>360</v>
      </c>
      <c r="D738" s="105" t="n">
        <v>0</v>
      </c>
      <c r="E738" s="105" t="n">
        <v>0</v>
      </c>
      <c r="F738" s="105" t="n">
        <v>0</v>
      </c>
      <c r="G738" s="105" t="n">
        <v>0</v>
      </c>
      <c r="H738" s="99" t="e">
        <f aca="false"/>
        <v>#DIV/0!</v>
      </c>
    </row>
    <row r="739" customFormat="false" ht="12.75" hidden="false" customHeight="false" outlineLevel="0" collapsed="false">
      <c r="A739" s="20"/>
      <c r="B739" s="103" t="s">
        <v>298</v>
      </c>
      <c r="C739" s="104" t="s">
        <v>299</v>
      </c>
      <c r="D739" s="105" t="n">
        <v>95895</v>
      </c>
      <c r="E739" s="105" t="n">
        <v>60078</v>
      </c>
      <c r="F739" s="105" t="n">
        <v>0</v>
      </c>
      <c r="G739" s="105" t="n">
        <v>60078</v>
      </c>
      <c r="H739" s="99" t="n">
        <v>0.626497731894259</v>
      </c>
    </row>
    <row r="740" customFormat="false" ht="12.75" hidden="true" customHeight="true" outlineLevel="0" collapsed="false">
      <c r="A740" s="20"/>
      <c r="B740" s="103" t="s">
        <v>510</v>
      </c>
      <c r="C740" s="104" t="s">
        <v>299</v>
      </c>
      <c r="D740" s="105" t="n">
        <v>0</v>
      </c>
      <c r="E740" s="105" t="n">
        <v>0</v>
      </c>
      <c r="F740" s="105" t="n">
        <v>0</v>
      </c>
      <c r="G740" s="105" t="n">
        <v>0</v>
      </c>
      <c r="H740" s="99" t="e">
        <f aca="false"/>
        <v>#DIV/0!</v>
      </c>
    </row>
    <row r="741" customFormat="false" ht="12.75" hidden="true" customHeight="true" outlineLevel="0" collapsed="false">
      <c r="A741" s="20"/>
      <c r="B741" s="103" t="s">
        <v>511</v>
      </c>
      <c r="C741" s="104" t="s">
        <v>299</v>
      </c>
      <c r="D741" s="105" t="n">
        <v>0</v>
      </c>
      <c r="E741" s="105" t="n">
        <v>0</v>
      </c>
      <c r="F741" s="105" t="n">
        <v>0</v>
      </c>
      <c r="G741" s="105" t="n">
        <v>0</v>
      </c>
      <c r="H741" s="99" t="e">
        <f aca="false"/>
        <v>#DIV/0!</v>
      </c>
    </row>
    <row r="742" customFormat="false" ht="12.75" hidden="false" customHeight="false" outlineLevel="0" collapsed="false">
      <c r="A742" s="20"/>
      <c r="B742" s="103" t="s">
        <v>300</v>
      </c>
      <c r="C742" s="104" t="s">
        <v>301</v>
      </c>
      <c r="D742" s="105" t="n">
        <v>22</v>
      </c>
      <c r="E742" s="105" t="n">
        <v>0</v>
      </c>
      <c r="F742" s="105" t="n">
        <v>0</v>
      </c>
      <c r="G742" s="105" t="n">
        <v>0</v>
      </c>
      <c r="H742" s="99" t="n">
        <v>0</v>
      </c>
    </row>
    <row r="743" customFormat="false" ht="12.75" hidden="true" customHeight="true" outlineLevel="0" collapsed="false">
      <c r="A743" s="20"/>
      <c r="B743" s="103" t="s">
        <v>512</v>
      </c>
      <c r="C743" s="104" t="s">
        <v>301</v>
      </c>
      <c r="D743" s="105" t="n">
        <v>0</v>
      </c>
      <c r="E743" s="105" t="n">
        <v>0</v>
      </c>
      <c r="F743" s="105" t="n">
        <v>0</v>
      </c>
      <c r="G743" s="105" t="n">
        <v>0</v>
      </c>
      <c r="H743" s="99" t="e">
        <f aca="false"/>
        <v>#DIV/0!</v>
      </c>
    </row>
    <row r="744" customFormat="false" ht="12.75" hidden="true" customHeight="true" outlineLevel="0" collapsed="false">
      <c r="A744" s="20"/>
      <c r="B744" s="103" t="s">
        <v>513</v>
      </c>
      <c r="C744" s="104" t="s">
        <v>301</v>
      </c>
      <c r="D744" s="105" t="n">
        <v>0</v>
      </c>
      <c r="E744" s="105" t="n">
        <v>0</v>
      </c>
      <c r="F744" s="105" t="n">
        <v>0</v>
      </c>
      <c r="G744" s="105" t="n">
        <v>0</v>
      </c>
      <c r="H744" s="99" t="e">
        <f aca="false"/>
        <v>#DIV/0!</v>
      </c>
    </row>
    <row r="745" customFormat="false" ht="12.75" hidden="false" customHeight="false" outlineLevel="0" collapsed="false">
      <c r="A745" s="20"/>
      <c r="B745" s="103" t="s">
        <v>302</v>
      </c>
      <c r="C745" s="104" t="s">
        <v>303</v>
      </c>
      <c r="D745" s="105" t="n">
        <v>780</v>
      </c>
      <c r="E745" s="105" t="n">
        <v>611</v>
      </c>
      <c r="F745" s="105" t="n">
        <v>0</v>
      </c>
      <c r="G745" s="105" t="n">
        <v>611</v>
      </c>
      <c r="H745" s="99" t="n">
        <v>0.783333333333333</v>
      </c>
    </row>
    <row r="746" customFormat="false" ht="12.75" hidden="false" customHeight="false" outlineLevel="0" collapsed="false">
      <c r="A746" s="20"/>
      <c r="B746" s="103" t="s">
        <v>270</v>
      </c>
      <c r="C746" s="104" t="s">
        <v>271</v>
      </c>
      <c r="D746" s="105" t="n">
        <v>60368</v>
      </c>
      <c r="E746" s="105" t="n">
        <v>52930</v>
      </c>
      <c r="F746" s="105" t="n">
        <v>0</v>
      </c>
      <c r="G746" s="105" t="n">
        <v>52930</v>
      </c>
      <c r="H746" s="99" t="n">
        <v>0.876789027299231</v>
      </c>
    </row>
    <row r="747" customFormat="false" ht="12.75" hidden="true" customHeight="false" outlineLevel="0" collapsed="false">
      <c r="A747" s="20"/>
      <c r="B747" s="103" t="s">
        <v>514</v>
      </c>
      <c r="C747" s="104" t="s">
        <v>271</v>
      </c>
      <c r="D747" s="105" t="n">
        <v>0</v>
      </c>
      <c r="E747" s="105" t="n">
        <v>0</v>
      </c>
      <c r="F747" s="105" t="n">
        <v>0</v>
      </c>
      <c r="G747" s="105" t="n">
        <v>0</v>
      </c>
      <c r="H747" s="99" t="e">
        <f aca="false"/>
        <v>#DIV/0!</v>
      </c>
    </row>
    <row r="748" customFormat="false" ht="12.75" hidden="true" customHeight="false" outlineLevel="0" collapsed="false">
      <c r="A748" s="20"/>
      <c r="B748" s="103" t="s">
        <v>515</v>
      </c>
      <c r="C748" s="104" t="s">
        <v>271</v>
      </c>
      <c r="D748" s="105" t="n">
        <v>0</v>
      </c>
      <c r="E748" s="105" t="n">
        <v>0</v>
      </c>
      <c r="F748" s="105" t="n">
        <v>0</v>
      </c>
      <c r="G748" s="105" t="n">
        <v>0</v>
      </c>
      <c r="H748" s="99" t="e">
        <f aca="false"/>
        <v>#DIV/0!</v>
      </c>
    </row>
    <row r="749" customFormat="false" ht="12.75" hidden="false" customHeight="false" outlineLevel="0" collapsed="false">
      <c r="A749" s="20"/>
      <c r="B749" s="103" t="s">
        <v>304</v>
      </c>
      <c r="C749" s="104" t="s">
        <v>305</v>
      </c>
      <c r="D749" s="105" t="n">
        <v>1228</v>
      </c>
      <c r="E749" s="105" t="n">
        <v>773</v>
      </c>
      <c r="F749" s="105" t="n">
        <v>0</v>
      </c>
      <c r="G749" s="105" t="n">
        <v>773</v>
      </c>
      <c r="H749" s="99" t="n">
        <v>0.629478827361564</v>
      </c>
    </row>
    <row r="750" customFormat="false" ht="25.5" hidden="false" customHeight="false" outlineLevel="0" collapsed="false">
      <c r="A750" s="20"/>
      <c r="B750" s="103" t="s">
        <v>306</v>
      </c>
      <c r="C750" s="104" t="s">
        <v>307</v>
      </c>
      <c r="D750" s="105" t="n">
        <v>495</v>
      </c>
      <c r="E750" s="105" t="n">
        <v>469</v>
      </c>
      <c r="F750" s="105" t="n">
        <v>0</v>
      </c>
      <c r="G750" s="105" t="n">
        <v>469</v>
      </c>
      <c r="H750" s="99" t="n">
        <v>0.947474747474748</v>
      </c>
    </row>
    <row r="751" customFormat="false" ht="25.5" hidden="false" customHeight="false" outlineLevel="0" collapsed="false">
      <c r="A751" s="20"/>
      <c r="B751" s="103" t="s">
        <v>308</v>
      </c>
      <c r="C751" s="104" t="s">
        <v>309</v>
      </c>
      <c r="D751" s="105" t="n">
        <v>1717</v>
      </c>
      <c r="E751" s="105" t="n">
        <v>1567</v>
      </c>
      <c r="F751" s="105" t="n">
        <v>0</v>
      </c>
      <c r="G751" s="105" t="n">
        <v>1567</v>
      </c>
      <c r="H751" s="99" t="n">
        <v>0.912638322655795</v>
      </c>
    </row>
    <row r="752" customFormat="false" ht="12.75" hidden="false" customHeight="false" outlineLevel="0" collapsed="false">
      <c r="A752" s="20"/>
      <c r="B752" s="103" t="s">
        <v>279</v>
      </c>
      <c r="C752" s="104" t="s">
        <v>280</v>
      </c>
      <c r="D752" s="105" t="n">
        <v>611</v>
      </c>
      <c r="E752" s="105" t="n">
        <v>750</v>
      </c>
      <c r="F752" s="105" t="n">
        <v>0</v>
      </c>
      <c r="G752" s="105" t="n">
        <v>750</v>
      </c>
      <c r="H752" s="99" t="n">
        <v>1.22749590834697</v>
      </c>
    </row>
    <row r="753" customFormat="false" ht="12.75" hidden="true" customHeight="true" outlineLevel="0" collapsed="false">
      <c r="A753" s="20"/>
      <c r="B753" s="103" t="s">
        <v>516</v>
      </c>
      <c r="C753" s="104" t="s">
        <v>280</v>
      </c>
      <c r="D753" s="105" t="n">
        <v>0</v>
      </c>
      <c r="E753" s="105" t="n">
        <v>0</v>
      </c>
      <c r="F753" s="105" t="n">
        <v>0</v>
      </c>
      <c r="G753" s="105" t="n">
        <v>0</v>
      </c>
      <c r="H753" s="99" t="e">
        <f aca="false"/>
        <v>#DIV/0!</v>
      </c>
    </row>
    <row r="754" customFormat="false" ht="12.75" hidden="true" customHeight="true" outlineLevel="0" collapsed="false">
      <c r="A754" s="20"/>
      <c r="B754" s="103" t="s">
        <v>517</v>
      </c>
      <c r="C754" s="104" t="s">
        <v>280</v>
      </c>
      <c r="D754" s="105" t="n">
        <v>0</v>
      </c>
      <c r="E754" s="105" t="n">
        <v>0</v>
      </c>
      <c r="F754" s="105" t="n">
        <v>0</v>
      </c>
      <c r="G754" s="105" t="n">
        <v>0</v>
      </c>
      <c r="H754" s="99" t="e">
        <f aca="false"/>
        <v>#DIV/0!</v>
      </c>
    </row>
    <row r="755" customFormat="false" ht="12.75" hidden="false" customHeight="false" outlineLevel="0" collapsed="false">
      <c r="A755" s="20"/>
      <c r="B755" s="103" t="s">
        <v>310</v>
      </c>
      <c r="C755" s="104" t="s">
        <v>311</v>
      </c>
      <c r="D755" s="105" t="n">
        <v>2846</v>
      </c>
      <c r="E755" s="105" t="n">
        <v>2776</v>
      </c>
      <c r="F755" s="105" t="n">
        <v>0</v>
      </c>
      <c r="G755" s="105" t="n">
        <v>2776</v>
      </c>
      <c r="H755" s="99" t="n">
        <v>0.975404075895994</v>
      </c>
    </row>
    <row r="756" customFormat="false" ht="25.5" hidden="false" customHeight="false" outlineLevel="0" collapsed="false">
      <c r="A756" s="20"/>
      <c r="B756" s="103" t="s">
        <v>312</v>
      </c>
      <c r="C756" s="104" t="s">
        <v>489</v>
      </c>
      <c r="D756" s="105" t="n">
        <v>58432</v>
      </c>
      <c r="E756" s="105" t="n">
        <v>43381</v>
      </c>
      <c r="F756" s="105" t="n">
        <v>0</v>
      </c>
      <c r="G756" s="105" t="n">
        <v>43381</v>
      </c>
      <c r="H756" s="99" t="n">
        <v>0.742418537787514</v>
      </c>
    </row>
    <row r="757" customFormat="false" ht="25.5" hidden="false" customHeight="false" outlineLevel="0" collapsed="false">
      <c r="A757" s="20"/>
      <c r="B757" s="103" t="s">
        <v>318</v>
      </c>
      <c r="C757" s="104" t="s">
        <v>319</v>
      </c>
      <c r="D757" s="105" t="n">
        <v>150</v>
      </c>
      <c r="E757" s="105" t="n">
        <v>154</v>
      </c>
      <c r="F757" s="105" t="n">
        <v>0</v>
      </c>
      <c r="G757" s="105" t="n">
        <v>154</v>
      </c>
      <c r="H757" s="99" t="n">
        <v>1.02666666666667</v>
      </c>
    </row>
    <row r="758" customFormat="false" ht="25.5" hidden="false" customHeight="false" outlineLevel="0" collapsed="false">
      <c r="A758" s="20"/>
      <c r="B758" s="103" t="s">
        <v>320</v>
      </c>
      <c r="C758" s="104" t="s">
        <v>321</v>
      </c>
      <c r="D758" s="105" t="n">
        <v>1795</v>
      </c>
      <c r="E758" s="105" t="n">
        <v>1569</v>
      </c>
      <c r="F758" s="105" t="n">
        <v>0</v>
      </c>
      <c r="G758" s="105" t="n">
        <v>1569</v>
      </c>
      <c r="H758" s="99" t="n">
        <v>0.874094707520891</v>
      </c>
    </row>
    <row r="759" customFormat="false" ht="25.5" hidden="false" customHeight="false" outlineLevel="0" collapsed="false">
      <c r="A759" s="20"/>
      <c r="B759" s="103" t="s">
        <v>322</v>
      </c>
      <c r="C759" s="104" t="s">
        <v>323</v>
      </c>
      <c r="D759" s="105" t="n">
        <v>2229</v>
      </c>
      <c r="E759" s="105" t="n">
        <v>1780</v>
      </c>
      <c r="F759" s="105" t="n">
        <v>0</v>
      </c>
      <c r="G759" s="105" t="n">
        <v>1780</v>
      </c>
      <c r="H759" s="99" t="n">
        <v>0.798564378645132</v>
      </c>
    </row>
    <row r="760" customFormat="false" ht="12.75" hidden="true" customHeight="false" outlineLevel="0" collapsed="false">
      <c r="A760" s="107"/>
      <c r="B760" s="108"/>
      <c r="C760" s="113"/>
      <c r="D760" s="110"/>
      <c r="E760" s="110"/>
      <c r="F760" s="110"/>
      <c r="G760" s="110"/>
      <c r="H760" s="111"/>
    </row>
    <row r="761" customFormat="false" ht="12.75" hidden="true" customHeight="false" outlineLevel="0" collapsed="false">
      <c r="A761" s="20"/>
      <c r="B761" s="101"/>
      <c r="C761" s="21" t="s">
        <v>484</v>
      </c>
      <c r="D761" s="105" t="n">
        <v>211729</v>
      </c>
      <c r="E761" s="105" t="n">
        <v>169573</v>
      </c>
      <c r="F761" s="105" t="n">
        <v>0</v>
      </c>
      <c r="G761" s="105" t="n">
        <v>169573</v>
      </c>
      <c r="H761" s="99" t="n">
        <v>0.800896428925655</v>
      </c>
    </row>
    <row r="762" customFormat="false" ht="12.75" hidden="true" customHeight="false" outlineLevel="0" collapsed="false">
      <c r="A762" s="20"/>
      <c r="B762" s="101" t="s">
        <v>284</v>
      </c>
      <c r="C762" s="54" t="s">
        <v>414</v>
      </c>
      <c r="D762" s="105" t="n">
        <v>361</v>
      </c>
      <c r="E762" s="105" t="n">
        <v>0</v>
      </c>
      <c r="F762" s="105"/>
      <c r="G762" s="105" t="n">
        <v>0</v>
      </c>
      <c r="H762" s="99" t="n">
        <v>0</v>
      </c>
    </row>
    <row r="763" customFormat="false" ht="12.75" hidden="true" customHeight="false" outlineLevel="0" collapsed="false">
      <c r="A763" s="20"/>
      <c r="B763" s="103" t="s">
        <v>286</v>
      </c>
      <c r="C763" s="104" t="s">
        <v>287</v>
      </c>
      <c r="D763" s="105" t="n">
        <v>125212</v>
      </c>
      <c r="E763" s="105" t="n">
        <v>92092</v>
      </c>
      <c r="F763" s="105"/>
      <c r="G763" s="105" t="n">
        <v>92092</v>
      </c>
      <c r="H763" s="99" t="n">
        <v>0.735488611315209</v>
      </c>
    </row>
    <row r="764" customFormat="false" ht="12.75" hidden="true" customHeight="false" outlineLevel="0" collapsed="false">
      <c r="A764" s="20"/>
      <c r="B764" s="103" t="s">
        <v>288</v>
      </c>
      <c r="C764" s="104" t="s">
        <v>289</v>
      </c>
      <c r="D764" s="105" t="n">
        <v>9277</v>
      </c>
      <c r="E764" s="105" t="n">
        <v>9000</v>
      </c>
      <c r="F764" s="105"/>
      <c r="G764" s="105" t="n">
        <v>9000</v>
      </c>
      <c r="H764" s="99" t="n">
        <v>0.970141209442708</v>
      </c>
    </row>
    <row r="765" customFormat="false" ht="12.75" hidden="true" customHeight="false" outlineLevel="0" collapsed="false">
      <c r="A765" s="20"/>
      <c r="B765" s="103" t="s">
        <v>290</v>
      </c>
      <c r="C765" s="104" t="s">
        <v>291</v>
      </c>
      <c r="D765" s="105" t="n">
        <v>23320</v>
      </c>
      <c r="E765" s="105" t="n">
        <v>20457</v>
      </c>
      <c r="F765" s="105"/>
      <c r="G765" s="105" t="n">
        <v>20457</v>
      </c>
      <c r="H765" s="99" t="n">
        <v>0.877229845626072</v>
      </c>
    </row>
    <row r="766" customFormat="false" ht="12.75" hidden="true" customHeight="false" outlineLevel="0" collapsed="false">
      <c r="A766" s="20"/>
      <c r="B766" s="103" t="s">
        <v>292</v>
      </c>
      <c r="C766" s="104" t="s">
        <v>488</v>
      </c>
      <c r="D766" s="105" t="n">
        <v>3295</v>
      </c>
      <c r="E766" s="105" t="n">
        <v>2500</v>
      </c>
      <c r="F766" s="105"/>
      <c r="G766" s="105" t="n">
        <v>2500</v>
      </c>
      <c r="H766" s="99" t="n">
        <v>0.758725341426404</v>
      </c>
    </row>
    <row r="767" customFormat="false" ht="12.75" hidden="true" customHeight="true" outlineLevel="0" collapsed="false">
      <c r="A767" s="20"/>
      <c r="B767" s="103" t="s">
        <v>272</v>
      </c>
      <c r="C767" s="104" t="s">
        <v>273</v>
      </c>
      <c r="D767" s="105" t="n">
        <v>0</v>
      </c>
      <c r="E767" s="105" t="n">
        <v>0</v>
      </c>
      <c r="F767" s="105"/>
      <c r="G767" s="105" t="n">
        <v>0</v>
      </c>
      <c r="H767" s="99" t="e">
        <f aca="false"/>
        <v>#DIV/0!</v>
      </c>
    </row>
    <row r="768" customFormat="false" ht="12.75" hidden="true" customHeight="false" outlineLevel="0" collapsed="false">
      <c r="A768" s="20"/>
      <c r="B768" s="103" t="s">
        <v>296</v>
      </c>
      <c r="C768" s="104" t="s">
        <v>297</v>
      </c>
      <c r="D768" s="105" t="n">
        <v>3730</v>
      </c>
      <c r="E768" s="105" t="n">
        <v>3420</v>
      </c>
      <c r="F768" s="105"/>
      <c r="G768" s="105" t="n">
        <v>3420</v>
      </c>
      <c r="H768" s="99" t="n">
        <v>0.916890080428954</v>
      </c>
    </row>
    <row r="769" customFormat="false" ht="25.5" hidden="true" customHeight="false" outlineLevel="0" collapsed="false">
      <c r="A769" s="20"/>
      <c r="B769" s="103" t="s">
        <v>359</v>
      </c>
      <c r="C769" s="104" t="s">
        <v>360</v>
      </c>
      <c r="D769" s="105" t="n">
        <v>520</v>
      </c>
      <c r="E769" s="105" t="n">
        <v>535</v>
      </c>
      <c r="F769" s="105"/>
      <c r="G769" s="105" t="n">
        <v>535</v>
      </c>
      <c r="H769" s="99" t="n">
        <v>1.02884615384615</v>
      </c>
    </row>
    <row r="770" customFormat="false" ht="12.75" hidden="true" customHeight="false" outlineLevel="0" collapsed="false">
      <c r="A770" s="20"/>
      <c r="B770" s="103" t="s">
        <v>298</v>
      </c>
      <c r="C770" s="104" t="s">
        <v>299</v>
      </c>
      <c r="D770" s="105" t="n">
        <v>17400</v>
      </c>
      <c r="E770" s="105" t="n">
        <v>17196</v>
      </c>
      <c r="F770" s="105"/>
      <c r="G770" s="105" t="n">
        <v>17196</v>
      </c>
      <c r="H770" s="99" t="n">
        <v>0.988275862068966</v>
      </c>
    </row>
    <row r="771" customFormat="false" ht="12.75" hidden="true" customHeight="false" outlineLevel="0" collapsed="false">
      <c r="A771" s="20"/>
      <c r="B771" s="103" t="s">
        <v>300</v>
      </c>
      <c r="C771" s="104" t="s">
        <v>301</v>
      </c>
      <c r="D771" s="105" t="n">
        <v>0</v>
      </c>
      <c r="E771" s="105" t="n">
        <v>0</v>
      </c>
      <c r="F771" s="105"/>
      <c r="G771" s="105" t="n">
        <v>0</v>
      </c>
      <c r="H771" s="99" t="e">
        <f aca="false"/>
        <v>#DIV/0!</v>
      </c>
    </row>
    <row r="772" customFormat="false" ht="12.75" hidden="true" customHeight="false" outlineLevel="0" collapsed="false">
      <c r="A772" s="20"/>
      <c r="B772" s="103" t="s">
        <v>302</v>
      </c>
      <c r="C772" s="104" t="s">
        <v>303</v>
      </c>
      <c r="D772" s="105" t="n">
        <v>200</v>
      </c>
      <c r="E772" s="105" t="n">
        <v>206</v>
      </c>
      <c r="F772" s="105"/>
      <c r="G772" s="105" t="n">
        <v>206</v>
      </c>
      <c r="H772" s="99" t="n">
        <v>1.03</v>
      </c>
    </row>
    <row r="773" customFormat="false" ht="12.75" hidden="true" customHeight="false" outlineLevel="0" collapsed="false">
      <c r="A773" s="20"/>
      <c r="B773" s="103" t="s">
        <v>270</v>
      </c>
      <c r="C773" s="104" t="s">
        <v>271</v>
      </c>
      <c r="D773" s="105" t="n">
        <v>16800</v>
      </c>
      <c r="E773" s="105" t="n">
        <v>11095</v>
      </c>
      <c r="F773" s="105"/>
      <c r="G773" s="105" t="n">
        <v>11095</v>
      </c>
      <c r="H773" s="99" t="n">
        <v>0.660416666666667</v>
      </c>
    </row>
    <row r="774" customFormat="false" ht="12.75" hidden="true" customHeight="false" outlineLevel="0" collapsed="false">
      <c r="A774" s="20"/>
      <c r="B774" s="103" t="s">
        <v>304</v>
      </c>
      <c r="C774" s="104" t="s">
        <v>305</v>
      </c>
      <c r="D774" s="105" t="n">
        <v>540</v>
      </c>
      <c r="E774" s="105" t="n">
        <v>555</v>
      </c>
      <c r="F774" s="105"/>
      <c r="G774" s="105" t="n">
        <v>555</v>
      </c>
      <c r="H774" s="99" t="n">
        <v>1.02777777777778</v>
      </c>
    </row>
    <row r="775" customFormat="false" ht="25.5" hidden="true" customHeight="false" outlineLevel="0" collapsed="false">
      <c r="A775" s="20"/>
      <c r="B775" s="103" t="s">
        <v>306</v>
      </c>
      <c r="C775" s="104" t="s">
        <v>307</v>
      </c>
      <c r="D775" s="105" t="n">
        <v>340</v>
      </c>
      <c r="E775" s="105" t="n">
        <v>348</v>
      </c>
      <c r="F775" s="105"/>
      <c r="G775" s="105" t="n">
        <v>348</v>
      </c>
      <c r="H775" s="99" t="n">
        <v>1.02352941176471</v>
      </c>
    </row>
    <row r="776" customFormat="false" ht="25.5" hidden="true" customHeight="false" outlineLevel="0" collapsed="false">
      <c r="A776" s="20"/>
      <c r="B776" s="103" t="s">
        <v>308</v>
      </c>
      <c r="C776" s="104" t="s">
        <v>309</v>
      </c>
      <c r="D776" s="105" t="n">
        <v>570</v>
      </c>
      <c r="E776" s="105" t="n">
        <v>586</v>
      </c>
      <c r="F776" s="105"/>
      <c r="G776" s="105" t="n">
        <v>586</v>
      </c>
      <c r="H776" s="99" t="n">
        <v>1.0280701754386</v>
      </c>
    </row>
    <row r="777" customFormat="false" ht="12.75" hidden="true" customHeight="false" outlineLevel="0" collapsed="false">
      <c r="A777" s="20"/>
      <c r="B777" s="103" t="s">
        <v>279</v>
      </c>
      <c r="C777" s="104" t="s">
        <v>280</v>
      </c>
      <c r="D777" s="105" t="n">
        <v>200</v>
      </c>
      <c r="E777" s="105" t="n">
        <v>210</v>
      </c>
      <c r="F777" s="105"/>
      <c r="G777" s="105" t="n">
        <v>210</v>
      </c>
      <c r="H777" s="99" t="n">
        <v>1.05</v>
      </c>
    </row>
    <row r="778" customFormat="false" ht="12.75" hidden="true" customHeight="false" outlineLevel="0" collapsed="false">
      <c r="A778" s="20"/>
      <c r="B778" s="103" t="s">
        <v>310</v>
      </c>
      <c r="C778" s="104" t="s">
        <v>311</v>
      </c>
      <c r="D778" s="105" t="n">
        <v>550</v>
      </c>
      <c r="E778" s="105" t="n">
        <v>566</v>
      </c>
      <c r="F778" s="105"/>
      <c r="G778" s="105" t="n">
        <v>566</v>
      </c>
      <c r="H778" s="99" t="n">
        <v>1.02909090909091</v>
      </c>
    </row>
    <row r="779" customFormat="false" ht="25.5" hidden="true" customHeight="false" outlineLevel="0" collapsed="false">
      <c r="A779" s="20"/>
      <c r="B779" s="103" t="s">
        <v>312</v>
      </c>
      <c r="C779" s="104" t="s">
        <v>489</v>
      </c>
      <c r="D779" s="105" t="n">
        <v>8582</v>
      </c>
      <c r="E779" s="105" t="n">
        <v>9957</v>
      </c>
      <c r="F779" s="105"/>
      <c r="G779" s="105" t="n">
        <v>9957</v>
      </c>
      <c r="H779" s="99" t="n">
        <v>1.16021906315544</v>
      </c>
    </row>
    <row r="780" customFormat="false" ht="25.5" hidden="true" customHeight="false" outlineLevel="0" collapsed="false">
      <c r="A780" s="20"/>
      <c r="B780" s="103" t="s">
        <v>318</v>
      </c>
      <c r="C780" s="104" t="s">
        <v>319</v>
      </c>
      <c r="D780" s="105" t="n">
        <v>150</v>
      </c>
      <c r="E780" s="105" t="n">
        <v>154</v>
      </c>
      <c r="F780" s="105"/>
      <c r="G780" s="105" t="n">
        <v>154</v>
      </c>
      <c r="H780" s="99" t="n">
        <v>1.02666666666667</v>
      </c>
    </row>
    <row r="781" customFormat="false" ht="25.5" hidden="true" customHeight="false" outlineLevel="0" collapsed="false">
      <c r="A781" s="20"/>
      <c r="B781" s="103" t="s">
        <v>320</v>
      </c>
      <c r="C781" s="104" t="s">
        <v>321</v>
      </c>
      <c r="D781" s="105" t="n">
        <v>210</v>
      </c>
      <c r="E781" s="105" t="n">
        <v>216</v>
      </c>
      <c r="F781" s="105"/>
      <c r="G781" s="105" t="n">
        <v>216</v>
      </c>
      <c r="H781" s="99" t="n">
        <v>1.02857142857143</v>
      </c>
    </row>
    <row r="782" customFormat="false" ht="25.5" hidden="true" customHeight="false" outlineLevel="0" collapsed="false">
      <c r="A782" s="20"/>
      <c r="B782" s="103" t="s">
        <v>322</v>
      </c>
      <c r="C782" s="104" t="s">
        <v>323</v>
      </c>
      <c r="D782" s="105" t="n">
        <v>472</v>
      </c>
      <c r="E782" s="105" t="n">
        <v>480</v>
      </c>
      <c r="F782" s="105"/>
      <c r="G782" s="105" t="n">
        <v>480</v>
      </c>
      <c r="H782" s="99" t="n">
        <v>1.01694915254237</v>
      </c>
    </row>
    <row r="783" customFormat="false" ht="12.75" hidden="true" customHeight="false" outlineLevel="0" collapsed="false">
      <c r="A783" s="20"/>
      <c r="B783" s="103"/>
      <c r="C783" s="21" t="s">
        <v>485</v>
      </c>
      <c r="D783" s="98" t="n">
        <v>81900</v>
      </c>
      <c r="E783" s="98" t="n">
        <v>0</v>
      </c>
      <c r="F783" s="98" t="n">
        <v>0</v>
      </c>
      <c r="G783" s="98" t="n">
        <v>0</v>
      </c>
      <c r="H783" s="99" t="n">
        <v>0</v>
      </c>
    </row>
    <row r="784" customFormat="false" ht="12.75" hidden="true" customHeight="false" outlineLevel="0" collapsed="false">
      <c r="A784" s="20"/>
      <c r="B784" s="103" t="s">
        <v>284</v>
      </c>
      <c r="C784" s="104" t="s">
        <v>414</v>
      </c>
      <c r="D784" s="98" t="n">
        <v>0</v>
      </c>
      <c r="E784" s="98" t="n">
        <v>0</v>
      </c>
      <c r="F784" s="98"/>
      <c r="G784" s="98" t="n">
        <v>0</v>
      </c>
      <c r="H784" s="99" t="e">
        <f aca="false"/>
        <v>#DIV/0!</v>
      </c>
    </row>
    <row r="785" customFormat="false" ht="12.75" hidden="true" customHeight="false" outlineLevel="0" collapsed="false">
      <c r="A785" s="20"/>
      <c r="B785" s="103" t="s">
        <v>286</v>
      </c>
      <c r="C785" s="104" t="s">
        <v>287</v>
      </c>
      <c r="D785" s="98" t="n">
        <v>56800</v>
      </c>
      <c r="E785" s="98" t="n">
        <v>0</v>
      </c>
      <c r="F785" s="98"/>
      <c r="G785" s="98" t="n">
        <v>0</v>
      </c>
      <c r="H785" s="99" t="n">
        <v>0</v>
      </c>
    </row>
    <row r="786" customFormat="false" ht="12.75" hidden="true" customHeight="false" outlineLevel="0" collapsed="false">
      <c r="A786" s="20"/>
      <c r="B786" s="103" t="s">
        <v>288</v>
      </c>
      <c r="C786" s="104" t="s">
        <v>289</v>
      </c>
      <c r="D786" s="98" t="n">
        <v>6146</v>
      </c>
      <c r="E786" s="98" t="n">
        <v>0</v>
      </c>
      <c r="F786" s="98"/>
      <c r="G786" s="98" t="n">
        <v>0</v>
      </c>
      <c r="H786" s="99" t="n">
        <v>0</v>
      </c>
    </row>
    <row r="787" customFormat="false" ht="12.75" hidden="true" customHeight="false" outlineLevel="0" collapsed="false">
      <c r="A787" s="20"/>
      <c r="B787" s="103" t="s">
        <v>290</v>
      </c>
      <c r="C787" s="104" t="s">
        <v>291</v>
      </c>
      <c r="D787" s="98" t="n">
        <v>9556</v>
      </c>
      <c r="E787" s="98" t="n">
        <v>0</v>
      </c>
      <c r="F787" s="98"/>
      <c r="G787" s="98" t="n">
        <v>0</v>
      </c>
      <c r="H787" s="99" t="n">
        <v>0</v>
      </c>
    </row>
    <row r="788" customFormat="false" ht="12.75" hidden="true" customHeight="false" outlineLevel="0" collapsed="false">
      <c r="A788" s="20"/>
      <c r="B788" s="103" t="s">
        <v>292</v>
      </c>
      <c r="C788" s="104" t="s">
        <v>488</v>
      </c>
      <c r="D788" s="98" t="n">
        <v>1505</v>
      </c>
      <c r="E788" s="98" t="n">
        <v>0</v>
      </c>
      <c r="F788" s="98"/>
      <c r="G788" s="98" t="n">
        <v>0</v>
      </c>
      <c r="H788" s="99" t="n">
        <v>0</v>
      </c>
    </row>
    <row r="789" customFormat="false" ht="12.75" hidden="true" customHeight="false" outlineLevel="0" collapsed="false">
      <c r="A789" s="20"/>
      <c r="B789" s="103" t="s">
        <v>296</v>
      </c>
      <c r="C789" s="104" t="s">
        <v>297</v>
      </c>
      <c r="D789" s="98" t="n">
        <v>623</v>
      </c>
      <c r="E789" s="98" t="n">
        <v>0</v>
      </c>
      <c r="F789" s="98"/>
      <c r="G789" s="98" t="n">
        <v>0</v>
      </c>
      <c r="H789" s="99" t="n">
        <v>0</v>
      </c>
    </row>
    <row r="790" customFormat="false" ht="25.5" hidden="true" customHeight="false" outlineLevel="0" collapsed="false">
      <c r="A790" s="20"/>
      <c r="B790" s="103" t="s">
        <v>359</v>
      </c>
      <c r="C790" s="104" t="s">
        <v>360</v>
      </c>
      <c r="D790" s="98" t="n">
        <v>0</v>
      </c>
      <c r="E790" s="98" t="n">
        <v>0</v>
      </c>
      <c r="F790" s="98"/>
      <c r="G790" s="98" t="n">
        <v>0</v>
      </c>
      <c r="H790" s="99" t="e">
        <f aca="false"/>
        <v>#DIV/0!</v>
      </c>
    </row>
    <row r="791" customFormat="false" ht="12.75" hidden="true" customHeight="false" outlineLevel="0" collapsed="false">
      <c r="A791" s="20"/>
      <c r="B791" s="103" t="s">
        <v>298</v>
      </c>
      <c r="C791" s="104" t="s">
        <v>299</v>
      </c>
      <c r="D791" s="98" t="n">
        <v>2937</v>
      </c>
      <c r="E791" s="98" t="n">
        <v>0</v>
      </c>
      <c r="F791" s="98"/>
      <c r="G791" s="98" t="n">
        <v>0</v>
      </c>
      <c r="H791" s="99" t="n">
        <v>0</v>
      </c>
    </row>
    <row r="792" customFormat="false" ht="12.75" hidden="true" customHeight="false" outlineLevel="0" collapsed="false">
      <c r="A792" s="20"/>
      <c r="B792" s="103" t="s">
        <v>300</v>
      </c>
      <c r="C792" s="104" t="s">
        <v>301</v>
      </c>
      <c r="D792" s="98" t="n">
        <v>22</v>
      </c>
      <c r="E792" s="98" t="n">
        <v>0</v>
      </c>
      <c r="F792" s="98"/>
      <c r="G792" s="98" t="n">
        <v>0</v>
      </c>
      <c r="H792" s="99" t="n">
        <v>0</v>
      </c>
    </row>
    <row r="793" customFormat="false" ht="12.75" hidden="true" customHeight="false" outlineLevel="0" collapsed="false">
      <c r="A793" s="20"/>
      <c r="B793" s="103" t="s">
        <v>302</v>
      </c>
      <c r="C793" s="104" t="s">
        <v>303</v>
      </c>
      <c r="D793" s="98" t="n">
        <v>15</v>
      </c>
      <c r="E793" s="98" t="n">
        <v>0</v>
      </c>
      <c r="F793" s="98"/>
      <c r="G793" s="98" t="n">
        <v>0</v>
      </c>
      <c r="H793" s="99" t="n">
        <v>0</v>
      </c>
    </row>
    <row r="794" customFormat="false" ht="12.75" hidden="true" customHeight="false" outlineLevel="0" collapsed="false">
      <c r="A794" s="20"/>
      <c r="B794" s="103" t="s">
        <v>270</v>
      </c>
      <c r="C794" s="104" t="s">
        <v>271</v>
      </c>
      <c r="D794" s="98" t="n">
        <v>500</v>
      </c>
      <c r="E794" s="98" t="n">
        <v>0</v>
      </c>
      <c r="F794" s="98"/>
      <c r="G794" s="98" t="n">
        <v>0</v>
      </c>
      <c r="H794" s="99" t="n">
        <v>0</v>
      </c>
    </row>
    <row r="795" customFormat="false" ht="12.75" hidden="true" customHeight="false" outlineLevel="0" collapsed="false">
      <c r="A795" s="20"/>
      <c r="B795" s="103" t="s">
        <v>304</v>
      </c>
      <c r="C795" s="104" t="s">
        <v>305</v>
      </c>
      <c r="D795" s="98" t="n">
        <v>0</v>
      </c>
      <c r="E795" s="98" t="n">
        <v>0</v>
      </c>
      <c r="F795" s="98"/>
      <c r="G795" s="98" t="n">
        <v>0</v>
      </c>
      <c r="H795" s="99" t="e">
        <f aca="false"/>
        <v>#DIV/0!</v>
      </c>
    </row>
    <row r="796" customFormat="false" ht="25.5" hidden="true" customHeight="false" outlineLevel="0" collapsed="false">
      <c r="A796" s="20"/>
      <c r="B796" s="103" t="s">
        <v>306</v>
      </c>
      <c r="C796" s="104" t="s">
        <v>307</v>
      </c>
      <c r="D796" s="98" t="n">
        <v>34</v>
      </c>
      <c r="E796" s="98" t="n">
        <v>0</v>
      </c>
      <c r="F796" s="98"/>
      <c r="G796" s="98" t="n">
        <v>0</v>
      </c>
      <c r="H796" s="99" t="n">
        <v>0</v>
      </c>
    </row>
    <row r="797" customFormat="false" ht="25.5" hidden="true" customHeight="false" outlineLevel="0" collapsed="false">
      <c r="A797" s="20"/>
      <c r="B797" s="103" t="s">
        <v>308</v>
      </c>
      <c r="C797" s="104" t="s">
        <v>309</v>
      </c>
      <c r="D797" s="98" t="n">
        <v>125</v>
      </c>
      <c r="E797" s="98" t="n">
        <v>0</v>
      </c>
      <c r="F797" s="98"/>
      <c r="G797" s="98" t="n">
        <v>0</v>
      </c>
      <c r="H797" s="99" t="n">
        <v>0</v>
      </c>
    </row>
    <row r="798" customFormat="false" ht="12.75" hidden="true" customHeight="false" outlineLevel="0" collapsed="false">
      <c r="A798" s="20"/>
      <c r="B798" s="103" t="s">
        <v>279</v>
      </c>
      <c r="C798" s="104" t="s">
        <v>280</v>
      </c>
      <c r="D798" s="98" t="n">
        <v>0</v>
      </c>
      <c r="E798" s="98" t="n">
        <v>0</v>
      </c>
      <c r="F798" s="98"/>
      <c r="G798" s="98" t="n">
        <v>0</v>
      </c>
      <c r="H798" s="99" t="e">
        <f aca="false"/>
        <v>#DIV/0!</v>
      </c>
    </row>
    <row r="799" customFormat="false" ht="12.75" hidden="true" customHeight="false" outlineLevel="0" collapsed="false">
      <c r="A799" s="20"/>
      <c r="B799" s="103" t="s">
        <v>310</v>
      </c>
      <c r="C799" s="104" t="s">
        <v>311</v>
      </c>
      <c r="D799" s="98" t="n">
        <v>78</v>
      </c>
      <c r="E799" s="98" t="n">
        <v>0</v>
      </c>
      <c r="F799" s="98"/>
      <c r="G799" s="98" t="n">
        <v>0</v>
      </c>
      <c r="H799" s="99" t="n">
        <v>0</v>
      </c>
    </row>
    <row r="800" customFormat="false" ht="25.5" hidden="true" customHeight="false" outlineLevel="0" collapsed="false">
      <c r="A800" s="20"/>
      <c r="B800" s="103" t="s">
        <v>312</v>
      </c>
      <c r="C800" s="104" t="s">
        <v>489</v>
      </c>
      <c r="D800" s="98" t="n">
        <v>3537</v>
      </c>
      <c r="E800" s="98" t="n">
        <v>0</v>
      </c>
      <c r="F800" s="98"/>
      <c r="G800" s="98" t="n">
        <v>0</v>
      </c>
      <c r="H800" s="99" t="n">
        <v>0</v>
      </c>
    </row>
    <row r="801" customFormat="false" ht="25.5" hidden="true" customHeight="false" outlineLevel="0" collapsed="false">
      <c r="A801" s="20"/>
      <c r="B801" s="103" t="s">
        <v>320</v>
      </c>
      <c r="C801" s="104" t="s">
        <v>321</v>
      </c>
      <c r="D801" s="98" t="n">
        <v>0</v>
      </c>
      <c r="E801" s="98" t="n">
        <v>0</v>
      </c>
      <c r="F801" s="98"/>
      <c r="G801" s="98" t="n">
        <v>0</v>
      </c>
      <c r="H801" s="99" t="e">
        <f aca="false"/>
        <v>#DIV/0!</v>
      </c>
    </row>
    <row r="802" customFormat="false" ht="25.5" hidden="true" customHeight="false" outlineLevel="0" collapsed="false">
      <c r="A802" s="20"/>
      <c r="B802" s="103" t="s">
        <v>322</v>
      </c>
      <c r="C802" s="104" t="s">
        <v>323</v>
      </c>
      <c r="D802" s="98" t="n">
        <v>22</v>
      </c>
      <c r="E802" s="98" t="n">
        <v>0</v>
      </c>
      <c r="F802" s="98"/>
      <c r="G802" s="98" t="n">
        <v>0</v>
      </c>
      <c r="H802" s="99" t="n">
        <v>0</v>
      </c>
    </row>
    <row r="803" customFormat="false" ht="12.75" hidden="true" customHeight="false" outlineLevel="0" collapsed="false">
      <c r="A803" s="17"/>
      <c r="B803" s="103"/>
      <c r="C803" s="97" t="s">
        <v>518</v>
      </c>
      <c r="D803" s="98" t="n">
        <v>191598</v>
      </c>
      <c r="E803" s="98" t="n">
        <v>85003</v>
      </c>
      <c r="F803" s="98" t="n">
        <v>0</v>
      </c>
      <c r="G803" s="98" t="n">
        <v>85003</v>
      </c>
      <c r="H803" s="99" t="n">
        <v>0.443652856501634</v>
      </c>
    </row>
    <row r="804" customFormat="false" ht="12.75" hidden="true" customHeight="false" outlineLevel="0" collapsed="false">
      <c r="A804" s="17"/>
      <c r="B804" s="103" t="s">
        <v>284</v>
      </c>
      <c r="C804" s="104" t="s">
        <v>414</v>
      </c>
      <c r="D804" s="98" t="n">
        <v>1000</v>
      </c>
      <c r="E804" s="98" t="n">
        <v>200</v>
      </c>
      <c r="F804" s="98"/>
      <c r="G804" s="98" t="n">
        <v>200</v>
      </c>
      <c r="H804" s="99" t="n">
        <v>0.2</v>
      </c>
    </row>
    <row r="805" customFormat="false" ht="12.75" hidden="true" customHeight="false" outlineLevel="0" collapsed="false">
      <c r="A805" s="17"/>
      <c r="B805" s="103" t="s">
        <v>286</v>
      </c>
      <c r="C805" s="104" t="s">
        <v>287</v>
      </c>
      <c r="D805" s="98" t="n">
        <v>112947</v>
      </c>
      <c r="E805" s="98" t="n">
        <v>60040</v>
      </c>
      <c r="F805" s="98"/>
      <c r="G805" s="98" t="n">
        <v>60040</v>
      </c>
      <c r="H805" s="99" t="n">
        <v>0.531576757240121</v>
      </c>
    </row>
    <row r="806" customFormat="false" ht="12.75" hidden="true" customHeight="true" outlineLevel="0" collapsed="false">
      <c r="A806" s="17"/>
      <c r="B806" s="103" t="s">
        <v>499</v>
      </c>
      <c r="C806" s="104" t="s">
        <v>287</v>
      </c>
      <c r="D806" s="98" t="n">
        <v>0</v>
      </c>
      <c r="E806" s="98" t="n">
        <v>0</v>
      </c>
      <c r="F806" s="98"/>
      <c r="G806" s="98" t="n">
        <v>0</v>
      </c>
      <c r="H806" s="99" t="e">
        <f aca="false"/>
        <v>#DIV/0!</v>
      </c>
    </row>
    <row r="807" customFormat="false" ht="12.75" hidden="true" customHeight="true" outlineLevel="0" collapsed="false">
      <c r="A807" s="17"/>
      <c r="B807" s="103" t="s">
        <v>500</v>
      </c>
      <c r="C807" s="104" t="s">
        <v>287</v>
      </c>
      <c r="D807" s="98" t="n">
        <v>0</v>
      </c>
      <c r="E807" s="98" t="n">
        <v>0</v>
      </c>
      <c r="F807" s="98"/>
      <c r="G807" s="98" t="n">
        <v>0</v>
      </c>
      <c r="H807" s="99" t="e">
        <f aca="false"/>
        <v>#DIV/0!</v>
      </c>
    </row>
    <row r="808" customFormat="false" ht="12.75" hidden="true" customHeight="false" outlineLevel="0" collapsed="false">
      <c r="A808" s="17"/>
      <c r="B808" s="103" t="s">
        <v>288</v>
      </c>
      <c r="C808" s="104" t="s">
        <v>289</v>
      </c>
      <c r="D808" s="98" t="n">
        <v>9151</v>
      </c>
      <c r="E808" s="98" t="n">
        <v>4028</v>
      </c>
      <c r="F808" s="98"/>
      <c r="G808" s="98" t="n">
        <v>4028</v>
      </c>
      <c r="H808" s="99" t="n">
        <v>0.440170473172331</v>
      </c>
    </row>
    <row r="809" customFormat="false" ht="12.75" hidden="true" customHeight="false" outlineLevel="0" collapsed="false">
      <c r="A809" s="17"/>
      <c r="B809" s="103" t="s">
        <v>290</v>
      </c>
      <c r="C809" s="104" t="s">
        <v>291</v>
      </c>
      <c r="D809" s="98" t="n">
        <v>31400</v>
      </c>
      <c r="E809" s="98" t="n">
        <v>9828</v>
      </c>
      <c r="F809" s="98"/>
      <c r="G809" s="98" t="n">
        <v>9828</v>
      </c>
      <c r="H809" s="99" t="n">
        <v>0.312993630573248</v>
      </c>
    </row>
    <row r="810" customFormat="false" ht="12.75" hidden="true" customHeight="false" outlineLevel="0" collapsed="false">
      <c r="A810" s="17"/>
      <c r="B810" s="103" t="s">
        <v>501</v>
      </c>
      <c r="C810" s="104" t="s">
        <v>291</v>
      </c>
      <c r="D810" s="98" t="n">
        <v>0</v>
      </c>
      <c r="E810" s="98" t="n">
        <v>0</v>
      </c>
      <c r="F810" s="98"/>
      <c r="G810" s="98" t="n">
        <v>0</v>
      </c>
      <c r="H810" s="99" t="e">
        <f aca="false"/>
        <v>#DIV/0!</v>
      </c>
    </row>
    <row r="811" customFormat="false" ht="12.75" hidden="true" customHeight="false" outlineLevel="0" collapsed="false">
      <c r="A811" s="17"/>
      <c r="B811" s="103" t="s">
        <v>502</v>
      </c>
      <c r="C811" s="104" t="s">
        <v>291</v>
      </c>
      <c r="D811" s="98" t="n">
        <v>0</v>
      </c>
      <c r="E811" s="98" t="n">
        <v>0</v>
      </c>
      <c r="F811" s="98"/>
      <c r="G811" s="98" t="n">
        <v>0</v>
      </c>
      <c r="H811" s="99" t="e">
        <f aca="false"/>
        <v>#DIV/0!</v>
      </c>
    </row>
    <row r="812" customFormat="false" ht="12.75" hidden="true" customHeight="false" outlineLevel="0" collapsed="false">
      <c r="A812" s="17"/>
      <c r="B812" s="103" t="s">
        <v>292</v>
      </c>
      <c r="C812" s="104" t="s">
        <v>488</v>
      </c>
      <c r="D812" s="98" t="n">
        <v>3300</v>
      </c>
      <c r="E812" s="98" t="n">
        <v>1570</v>
      </c>
      <c r="F812" s="98"/>
      <c r="G812" s="98" t="n">
        <v>1570</v>
      </c>
      <c r="H812" s="99" t="n">
        <v>0.475757575757576</v>
      </c>
    </row>
    <row r="813" customFormat="false" ht="12.75" hidden="true" customHeight="false" outlineLevel="0" collapsed="false">
      <c r="A813" s="17"/>
      <c r="B813" s="103" t="s">
        <v>503</v>
      </c>
      <c r="C813" s="104" t="s">
        <v>488</v>
      </c>
      <c r="D813" s="98" t="n">
        <v>0</v>
      </c>
      <c r="E813" s="98" t="n">
        <v>0</v>
      </c>
      <c r="F813" s="98"/>
      <c r="G813" s="98" t="n">
        <v>0</v>
      </c>
      <c r="H813" s="99" t="e">
        <f aca="false"/>
        <v>#DIV/0!</v>
      </c>
    </row>
    <row r="814" customFormat="false" ht="12.75" hidden="true" customHeight="false" outlineLevel="0" collapsed="false">
      <c r="A814" s="17"/>
      <c r="B814" s="103" t="s">
        <v>504</v>
      </c>
      <c r="C814" s="104" t="s">
        <v>488</v>
      </c>
      <c r="D814" s="98" t="n">
        <v>0</v>
      </c>
      <c r="E814" s="98" t="n">
        <v>0</v>
      </c>
      <c r="F814" s="98"/>
      <c r="G814" s="98" t="n">
        <v>0</v>
      </c>
      <c r="H814" s="99" t="e">
        <f aca="false"/>
        <v>#DIV/0!</v>
      </c>
    </row>
    <row r="815" customFormat="false" ht="12.75" hidden="true" customHeight="false" outlineLevel="0" collapsed="false">
      <c r="A815" s="17"/>
      <c r="B815" s="103" t="s">
        <v>505</v>
      </c>
      <c r="C815" s="104" t="s">
        <v>273</v>
      </c>
      <c r="D815" s="98" t="n">
        <v>0</v>
      </c>
      <c r="E815" s="98" t="n">
        <v>0</v>
      </c>
      <c r="F815" s="98"/>
      <c r="G815" s="98" t="n">
        <v>0</v>
      </c>
      <c r="H815" s="99" t="e">
        <f aca="false"/>
        <v>#DIV/0!</v>
      </c>
    </row>
    <row r="816" customFormat="false" ht="12.75" hidden="true" customHeight="false" outlineLevel="0" collapsed="false">
      <c r="A816" s="17"/>
      <c r="B816" s="103" t="s">
        <v>506</v>
      </c>
      <c r="C816" s="104" t="s">
        <v>273</v>
      </c>
      <c r="D816" s="98" t="n">
        <v>0</v>
      </c>
      <c r="E816" s="98" t="n">
        <v>0</v>
      </c>
      <c r="F816" s="98"/>
      <c r="G816" s="98" t="n">
        <v>0</v>
      </c>
      <c r="H816" s="99" t="e">
        <f aca="false"/>
        <v>#DIV/0!</v>
      </c>
    </row>
    <row r="817" customFormat="false" ht="12.75" hidden="true" customHeight="false" outlineLevel="0" collapsed="false">
      <c r="A817" s="17"/>
      <c r="B817" s="103" t="s">
        <v>296</v>
      </c>
      <c r="C817" s="104" t="s">
        <v>297</v>
      </c>
      <c r="D817" s="98" t="n">
        <v>2100</v>
      </c>
      <c r="E817" s="98" t="n">
        <v>2161</v>
      </c>
      <c r="F817" s="98"/>
      <c r="G817" s="98" t="n">
        <v>2161</v>
      </c>
      <c r="H817" s="99" t="n">
        <v>1.02904761904762</v>
      </c>
    </row>
    <row r="818" customFormat="false" ht="12.75" hidden="true" customHeight="false" outlineLevel="0" collapsed="false">
      <c r="A818" s="17"/>
      <c r="B818" s="103" t="s">
        <v>507</v>
      </c>
      <c r="C818" s="104" t="s">
        <v>297</v>
      </c>
      <c r="D818" s="98" t="n">
        <v>0</v>
      </c>
      <c r="E818" s="98" t="n">
        <v>0</v>
      </c>
      <c r="F818" s="98"/>
      <c r="G818" s="98" t="n">
        <v>0</v>
      </c>
      <c r="H818" s="99" t="e">
        <f aca="false"/>
        <v>#DIV/0!</v>
      </c>
    </row>
    <row r="819" customFormat="false" ht="12.75" hidden="true" customHeight="false" outlineLevel="0" collapsed="false">
      <c r="A819" s="17"/>
      <c r="B819" s="103" t="s">
        <v>352</v>
      </c>
      <c r="C819" s="104" t="s">
        <v>297</v>
      </c>
      <c r="D819" s="98" t="n">
        <v>0</v>
      </c>
      <c r="E819" s="98" t="n">
        <v>0</v>
      </c>
      <c r="F819" s="98"/>
      <c r="G819" s="98" t="n">
        <v>0</v>
      </c>
      <c r="H819" s="99" t="e">
        <f aca="false"/>
        <v>#DIV/0!</v>
      </c>
    </row>
    <row r="820" customFormat="false" ht="25.5" hidden="true" customHeight="false" outlineLevel="0" collapsed="false">
      <c r="A820" s="17"/>
      <c r="B820" s="103" t="s">
        <v>508</v>
      </c>
      <c r="C820" s="104" t="s">
        <v>360</v>
      </c>
      <c r="D820" s="98" t="n">
        <v>0</v>
      </c>
      <c r="E820" s="98" t="n">
        <v>0</v>
      </c>
      <c r="F820" s="98"/>
      <c r="G820" s="98" t="n">
        <v>0</v>
      </c>
      <c r="H820" s="99" t="e">
        <f aca="false"/>
        <v>#DIV/0!</v>
      </c>
    </row>
    <row r="821" customFormat="false" ht="25.5" hidden="true" customHeight="false" outlineLevel="0" collapsed="false">
      <c r="A821" s="17"/>
      <c r="B821" s="103" t="s">
        <v>509</v>
      </c>
      <c r="C821" s="104" t="s">
        <v>360</v>
      </c>
      <c r="D821" s="98" t="n">
        <v>0</v>
      </c>
      <c r="E821" s="98" t="n">
        <v>0</v>
      </c>
      <c r="F821" s="98"/>
      <c r="G821" s="98" t="n">
        <v>0</v>
      </c>
      <c r="H821" s="99" t="e">
        <f aca="false"/>
        <v>#DIV/0!</v>
      </c>
    </row>
    <row r="822" customFormat="false" ht="12.75" hidden="true" customHeight="false" outlineLevel="0" collapsed="false">
      <c r="A822" s="17"/>
      <c r="B822" s="103" t="s">
        <v>298</v>
      </c>
      <c r="C822" s="104" t="s">
        <v>299</v>
      </c>
      <c r="D822" s="98" t="n">
        <v>22600</v>
      </c>
      <c r="E822" s="98" t="n">
        <v>2982</v>
      </c>
      <c r="F822" s="98"/>
      <c r="G822" s="98" t="n">
        <v>2982</v>
      </c>
      <c r="H822" s="99" t="n">
        <v>0.131946902654867</v>
      </c>
    </row>
    <row r="823" customFormat="false" ht="12.75" hidden="true" customHeight="true" outlineLevel="0" collapsed="false">
      <c r="A823" s="17"/>
      <c r="B823" s="103" t="s">
        <v>510</v>
      </c>
      <c r="C823" s="104" t="s">
        <v>299</v>
      </c>
      <c r="D823" s="98" t="n">
        <v>0</v>
      </c>
      <c r="E823" s="98" t="n">
        <v>0</v>
      </c>
      <c r="F823" s="98"/>
      <c r="G823" s="98" t="n">
        <v>0</v>
      </c>
      <c r="H823" s="99" t="e">
        <f aca="false"/>
        <v>#DIV/0!</v>
      </c>
    </row>
    <row r="824" customFormat="false" ht="12.75" hidden="true" customHeight="true" outlineLevel="0" collapsed="false">
      <c r="A824" s="17"/>
      <c r="B824" s="103" t="s">
        <v>511</v>
      </c>
      <c r="C824" s="104" t="s">
        <v>299</v>
      </c>
      <c r="D824" s="98" t="n">
        <v>0</v>
      </c>
      <c r="E824" s="98" t="n">
        <v>0</v>
      </c>
      <c r="F824" s="98"/>
      <c r="G824" s="98" t="n">
        <v>0</v>
      </c>
      <c r="H824" s="99" t="e">
        <f aca="false"/>
        <v>#DIV/0!</v>
      </c>
    </row>
    <row r="825" customFormat="false" ht="12.75" hidden="true" customHeight="true" outlineLevel="0" collapsed="false">
      <c r="A825" s="17"/>
      <c r="B825" s="103" t="s">
        <v>512</v>
      </c>
      <c r="C825" s="104" t="s">
        <v>301</v>
      </c>
      <c r="D825" s="98" t="n">
        <v>0</v>
      </c>
      <c r="E825" s="98" t="n">
        <v>0</v>
      </c>
      <c r="F825" s="98"/>
      <c r="G825" s="98" t="n">
        <v>0</v>
      </c>
      <c r="H825" s="99" t="e">
        <f aca="false"/>
        <v>#DIV/0!</v>
      </c>
    </row>
    <row r="826" customFormat="false" ht="12.75" hidden="true" customHeight="true" outlineLevel="0" collapsed="false">
      <c r="A826" s="17"/>
      <c r="B826" s="103" t="s">
        <v>513</v>
      </c>
      <c r="C826" s="104" t="s">
        <v>301</v>
      </c>
      <c r="D826" s="98" t="n">
        <v>0</v>
      </c>
      <c r="E826" s="98" t="n">
        <v>0</v>
      </c>
      <c r="F826" s="98"/>
      <c r="G826" s="98" t="n">
        <v>0</v>
      </c>
      <c r="H826" s="99" t="e">
        <f aca="false"/>
        <v>#DIV/0!</v>
      </c>
    </row>
    <row r="827" customFormat="false" ht="12.75" hidden="true" customHeight="false" outlineLevel="0" collapsed="false">
      <c r="A827" s="17"/>
      <c r="B827" s="103" t="s">
        <v>270</v>
      </c>
      <c r="C827" s="104" t="s">
        <v>271</v>
      </c>
      <c r="D827" s="98" t="n">
        <v>2550</v>
      </c>
      <c r="E827" s="98" t="n">
        <v>446</v>
      </c>
      <c r="F827" s="98"/>
      <c r="G827" s="98" t="n">
        <v>446</v>
      </c>
      <c r="H827" s="99" t="n">
        <v>0.174901960784314</v>
      </c>
    </row>
    <row r="828" customFormat="false" ht="12.75" hidden="true" customHeight="false" outlineLevel="0" collapsed="false">
      <c r="A828" s="17"/>
      <c r="B828" s="103" t="s">
        <v>514</v>
      </c>
      <c r="C828" s="104" t="s">
        <v>271</v>
      </c>
      <c r="D828" s="98" t="n">
        <v>0</v>
      </c>
      <c r="E828" s="98" t="n">
        <v>0</v>
      </c>
      <c r="F828" s="98"/>
      <c r="G828" s="98" t="n">
        <v>0</v>
      </c>
      <c r="H828" s="99" t="e">
        <f aca="false"/>
        <v>#DIV/0!</v>
      </c>
    </row>
    <row r="829" customFormat="false" ht="12.75" hidden="true" customHeight="false" outlineLevel="0" collapsed="false">
      <c r="A829" s="17"/>
      <c r="B829" s="103" t="s">
        <v>515</v>
      </c>
      <c r="C829" s="104" t="s">
        <v>271</v>
      </c>
      <c r="D829" s="98" t="n">
        <v>0</v>
      </c>
      <c r="E829" s="98" t="n">
        <v>0</v>
      </c>
      <c r="F829" s="98"/>
      <c r="G829" s="98" t="n">
        <v>0</v>
      </c>
      <c r="H829" s="99" t="e">
        <f aca="false"/>
        <v>#DIV/0!</v>
      </c>
    </row>
    <row r="830" customFormat="false" ht="12.75" hidden="true" customHeight="true" outlineLevel="0" collapsed="false">
      <c r="A830" s="17"/>
      <c r="B830" s="103" t="s">
        <v>516</v>
      </c>
      <c r="C830" s="104" t="s">
        <v>280</v>
      </c>
      <c r="D830" s="98" t="n">
        <v>0</v>
      </c>
      <c r="E830" s="98" t="n">
        <v>0</v>
      </c>
      <c r="F830" s="98"/>
      <c r="G830" s="98" t="n">
        <v>0</v>
      </c>
      <c r="H830" s="99" t="e">
        <f aca="false"/>
        <v>#DIV/0!</v>
      </c>
    </row>
    <row r="831" customFormat="false" ht="12.75" hidden="true" customHeight="true" outlineLevel="0" collapsed="false">
      <c r="A831" s="17"/>
      <c r="B831" s="103" t="s">
        <v>517</v>
      </c>
      <c r="C831" s="104" t="s">
        <v>280</v>
      </c>
      <c r="D831" s="98" t="n">
        <v>0</v>
      </c>
      <c r="E831" s="98" t="n">
        <v>0</v>
      </c>
      <c r="F831" s="98"/>
      <c r="G831" s="98" t="n">
        <v>0</v>
      </c>
      <c r="H831" s="99" t="e">
        <f aca="false"/>
        <v>#DIV/0!</v>
      </c>
    </row>
    <row r="832" customFormat="false" ht="25.5" hidden="true" customHeight="false" outlineLevel="0" collapsed="false">
      <c r="A832" s="17"/>
      <c r="B832" s="103" t="s">
        <v>312</v>
      </c>
      <c r="C832" s="104" t="s">
        <v>489</v>
      </c>
      <c r="D832" s="98" t="n">
        <v>6400</v>
      </c>
      <c r="E832" s="98" t="n">
        <v>3594</v>
      </c>
      <c r="F832" s="98"/>
      <c r="G832" s="98" t="n">
        <v>3594</v>
      </c>
      <c r="H832" s="99" t="n">
        <v>0.5615625</v>
      </c>
    </row>
    <row r="833" customFormat="false" ht="25.5" hidden="true" customHeight="false" outlineLevel="0" collapsed="false">
      <c r="A833" s="17"/>
      <c r="B833" s="103" t="s">
        <v>320</v>
      </c>
      <c r="C833" s="104" t="s">
        <v>321</v>
      </c>
      <c r="D833" s="98" t="n">
        <v>150</v>
      </c>
      <c r="E833" s="98" t="n">
        <v>154</v>
      </c>
      <c r="F833" s="98"/>
      <c r="G833" s="98" t="n">
        <v>154</v>
      </c>
      <c r="H833" s="99" t="n">
        <v>1.02666666666667</v>
      </c>
    </row>
    <row r="834" customFormat="false" ht="12.75" hidden="true" customHeight="false" outlineLevel="0" collapsed="false">
      <c r="A834" s="20"/>
      <c r="B834" s="103"/>
      <c r="C834" s="21" t="s">
        <v>519</v>
      </c>
      <c r="D834" s="98" t="n">
        <v>212789</v>
      </c>
      <c r="E834" s="98" t="n">
        <v>89040</v>
      </c>
      <c r="F834" s="98" t="n">
        <v>0</v>
      </c>
      <c r="G834" s="98" t="n">
        <v>89040</v>
      </c>
      <c r="H834" s="99" t="n">
        <v>0.418442682657468</v>
      </c>
    </row>
    <row r="835" customFormat="false" ht="12.75" hidden="true" customHeight="false" outlineLevel="0" collapsed="false">
      <c r="A835" s="20"/>
      <c r="B835" s="103" t="s">
        <v>286</v>
      </c>
      <c r="C835" s="104" t="s">
        <v>287</v>
      </c>
      <c r="D835" s="98" t="n">
        <v>121705</v>
      </c>
      <c r="E835" s="98" t="n">
        <v>43600</v>
      </c>
      <c r="F835" s="98"/>
      <c r="G835" s="98" t="n">
        <v>43600</v>
      </c>
      <c r="H835" s="99" t="n">
        <v>0.358243293208989</v>
      </c>
    </row>
    <row r="836" customFormat="false" ht="12.75" hidden="true" customHeight="false" outlineLevel="0" collapsed="false">
      <c r="A836" s="20"/>
      <c r="B836" s="103" t="s">
        <v>288</v>
      </c>
      <c r="C836" s="104" t="s">
        <v>289</v>
      </c>
      <c r="D836" s="98" t="n">
        <v>22600</v>
      </c>
      <c r="E836" s="98" t="n">
        <v>10300</v>
      </c>
      <c r="F836" s="98"/>
      <c r="G836" s="98" t="n">
        <v>10300</v>
      </c>
      <c r="H836" s="99" t="n">
        <v>0.455752212389381</v>
      </c>
    </row>
    <row r="837" customFormat="false" ht="12.75" hidden="true" customHeight="false" outlineLevel="0" collapsed="false">
      <c r="A837" s="20"/>
      <c r="B837" s="103" t="s">
        <v>290</v>
      </c>
      <c r="C837" s="104" t="s">
        <v>291</v>
      </c>
      <c r="D837" s="98" t="n">
        <v>21964</v>
      </c>
      <c r="E837" s="98" t="n">
        <v>8200</v>
      </c>
      <c r="F837" s="98"/>
      <c r="G837" s="98" t="n">
        <v>8200</v>
      </c>
      <c r="H837" s="99" t="n">
        <v>0.37333818976507</v>
      </c>
    </row>
    <row r="838" customFormat="false" ht="12.75" hidden="true" customHeight="false" outlineLevel="0" collapsed="false">
      <c r="A838" s="20"/>
      <c r="B838" s="103" t="s">
        <v>292</v>
      </c>
      <c r="C838" s="104" t="s">
        <v>488</v>
      </c>
      <c r="D838" s="98" t="n">
        <v>3536</v>
      </c>
      <c r="E838" s="98" t="n">
        <v>1320</v>
      </c>
      <c r="F838" s="98"/>
      <c r="G838" s="98" t="n">
        <v>1320</v>
      </c>
      <c r="H838" s="99" t="n">
        <v>0.373303167420815</v>
      </c>
    </row>
    <row r="839" customFormat="false" ht="12.75" hidden="true" customHeight="false" outlineLevel="0" collapsed="false">
      <c r="A839" s="20"/>
      <c r="B839" s="103" t="s">
        <v>296</v>
      </c>
      <c r="C839" s="104" t="s">
        <v>297</v>
      </c>
      <c r="D839" s="98" t="n">
        <v>1070</v>
      </c>
      <c r="E839" s="98" t="n">
        <v>730</v>
      </c>
      <c r="F839" s="98"/>
      <c r="G839" s="98" t="n">
        <v>730</v>
      </c>
      <c r="H839" s="99" t="n">
        <v>0.682242990654206</v>
      </c>
    </row>
    <row r="840" customFormat="false" ht="25.5" hidden="true" customHeight="false" outlineLevel="0" collapsed="false">
      <c r="A840" s="20"/>
      <c r="B840" s="103" t="s">
        <v>359</v>
      </c>
      <c r="C840" s="104" t="s">
        <v>360</v>
      </c>
      <c r="D840" s="98" t="n">
        <v>662</v>
      </c>
      <c r="E840" s="98" t="n">
        <v>450</v>
      </c>
      <c r="F840" s="98"/>
      <c r="G840" s="98" t="n">
        <v>450</v>
      </c>
      <c r="H840" s="99" t="n">
        <v>0.6797583081571</v>
      </c>
    </row>
    <row r="841" customFormat="false" ht="12.75" hidden="true" customHeight="false" outlineLevel="0" collapsed="false">
      <c r="A841" s="20"/>
      <c r="B841" s="103" t="s">
        <v>298</v>
      </c>
      <c r="C841" s="104" t="s">
        <v>299</v>
      </c>
      <c r="D841" s="98" t="n">
        <v>27568</v>
      </c>
      <c r="E841" s="98" t="n">
        <v>18900</v>
      </c>
      <c r="F841" s="98"/>
      <c r="G841" s="98" t="n">
        <v>18900</v>
      </c>
      <c r="H841" s="99" t="n">
        <v>0.685577481137551</v>
      </c>
    </row>
    <row r="842" customFormat="false" ht="12.75" hidden="true" customHeight="false" outlineLevel="0" collapsed="false">
      <c r="A842" s="20"/>
      <c r="B842" s="103" t="s">
        <v>270</v>
      </c>
      <c r="C842" s="104" t="s">
        <v>271</v>
      </c>
      <c r="D842" s="98" t="n">
        <v>2207</v>
      </c>
      <c r="E842" s="98" t="n">
        <v>1500</v>
      </c>
      <c r="F842" s="98"/>
      <c r="G842" s="98" t="n">
        <v>1500</v>
      </c>
      <c r="H842" s="99" t="n">
        <v>0.679655641141822</v>
      </c>
    </row>
    <row r="843" customFormat="false" ht="25.5" hidden="true" customHeight="false" outlineLevel="0" collapsed="false">
      <c r="A843" s="20"/>
      <c r="B843" s="103" t="s">
        <v>312</v>
      </c>
      <c r="C843" s="104" t="s">
        <v>489</v>
      </c>
      <c r="D843" s="98" t="n">
        <v>10952</v>
      </c>
      <c r="E843" s="98" t="n">
        <v>3680</v>
      </c>
      <c r="F843" s="98"/>
      <c r="G843" s="98" t="n">
        <v>3680</v>
      </c>
      <c r="H843" s="99" t="n">
        <v>0.336011687363039</v>
      </c>
    </row>
    <row r="844" customFormat="false" ht="25.5" hidden="true" customHeight="false" outlineLevel="0" collapsed="false">
      <c r="A844" s="20"/>
      <c r="B844" s="103" t="s">
        <v>320</v>
      </c>
      <c r="C844" s="104" t="s">
        <v>321</v>
      </c>
      <c r="D844" s="98" t="n">
        <v>525</v>
      </c>
      <c r="E844" s="98" t="n">
        <v>360</v>
      </c>
      <c r="F844" s="98"/>
      <c r="G844" s="98" t="n">
        <v>360</v>
      </c>
      <c r="H844" s="99" t="n">
        <v>0.685714285714286</v>
      </c>
    </row>
    <row r="845" customFormat="false" ht="12.75" hidden="true" customHeight="false" outlineLevel="0" collapsed="false">
      <c r="A845" s="17"/>
      <c r="B845" s="103"/>
      <c r="C845" s="21" t="s">
        <v>487</v>
      </c>
      <c r="D845" s="105" t="n">
        <v>612608</v>
      </c>
      <c r="E845" s="105" t="n">
        <v>517370</v>
      </c>
      <c r="F845" s="105" t="n">
        <v>0</v>
      </c>
      <c r="G845" s="105" t="n">
        <v>517370</v>
      </c>
      <c r="H845" s="99" t="n">
        <v>0.844536800041789</v>
      </c>
    </row>
    <row r="846" customFormat="false" ht="12.75" hidden="true" customHeight="false" outlineLevel="0" collapsed="false">
      <c r="A846" s="17"/>
      <c r="B846" s="103" t="s">
        <v>284</v>
      </c>
      <c r="C846" s="102" t="s">
        <v>414</v>
      </c>
      <c r="D846" s="98" t="n">
        <v>1140</v>
      </c>
      <c r="E846" s="98" t="n">
        <v>960</v>
      </c>
      <c r="F846" s="98"/>
      <c r="G846" s="98" t="n">
        <v>960</v>
      </c>
      <c r="H846" s="99" t="n">
        <v>0.842105263157895</v>
      </c>
    </row>
    <row r="847" customFormat="false" ht="12.75" hidden="true" customHeight="false" outlineLevel="0" collapsed="false">
      <c r="A847" s="17"/>
      <c r="B847" s="103" t="s">
        <v>286</v>
      </c>
      <c r="C847" s="104" t="s">
        <v>287</v>
      </c>
      <c r="D847" s="98" t="n">
        <v>424580</v>
      </c>
      <c r="E847" s="98" t="n">
        <v>357565</v>
      </c>
      <c r="F847" s="98"/>
      <c r="G847" s="98" t="n">
        <v>357565</v>
      </c>
      <c r="H847" s="99" t="n">
        <v>0.84216166564605</v>
      </c>
    </row>
    <row r="848" customFormat="false" ht="12.75" hidden="true" customHeight="false" outlineLevel="0" collapsed="false">
      <c r="A848" s="17"/>
      <c r="B848" s="103" t="s">
        <v>288</v>
      </c>
      <c r="C848" s="104" t="s">
        <v>289</v>
      </c>
      <c r="D848" s="98" t="n">
        <v>38610</v>
      </c>
      <c r="E848" s="98" t="n">
        <v>32070</v>
      </c>
      <c r="F848" s="98"/>
      <c r="G848" s="98" t="n">
        <v>32070</v>
      </c>
      <c r="H848" s="99" t="n">
        <v>0.830613830613831</v>
      </c>
    </row>
    <row r="849" customFormat="false" ht="12.75" hidden="true" customHeight="false" outlineLevel="0" collapsed="false">
      <c r="A849" s="17"/>
      <c r="B849" s="103" t="s">
        <v>290</v>
      </c>
      <c r="C849" s="104" t="s">
        <v>291</v>
      </c>
      <c r="D849" s="98" t="n">
        <v>66838</v>
      </c>
      <c r="E849" s="98" t="n">
        <v>57904</v>
      </c>
      <c r="F849" s="98"/>
      <c r="G849" s="98" t="n">
        <v>57904</v>
      </c>
      <c r="H849" s="99" t="n">
        <v>0.866333522846285</v>
      </c>
    </row>
    <row r="850" customFormat="false" ht="12.75" hidden="true" customHeight="false" outlineLevel="0" collapsed="false">
      <c r="A850" s="17"/>
      <c r="B850" s="103" t="s">
        <v>292</v>
      </c>
      <c r="C850" s="104" t="s">
        <v>488</v>
      </c>
      <c r="D850" s="98" t="n">
        <v>10760</v>
      </c>
      <c r="E850" s="98" t="n">
        <v>9241</v>
      </c>
      <c r="F850" s="98"/>
      <c r="G850" s="98" t="n">
        <v>9241</v>
      </c>
      <c r="H850" s="99" t="n">
        <v>0.858828996282528</v>
      </c>
    </row>
    <row r="851" customFormat="false" ht="25.5" hidden="true" customHeight="false" outlineLevel="0" collapsed="false">
      <c r="A851" s="17"/>
      <c r="B851" s="103" t="s">
        <v>294</v>
      </c>
      <c r="C851" s="104" t="s">
        <v>295</v>
      </c>
      <c r="D851" s="98" t="n">
        <v>1300</v>
      </c>
      <c r="E851" s="98" t="n">
        <v>560</v>
      </c>
      <c r="F851" s="98"/>
      <c r="G851" s="98" t="n">
        <v>560</v>
      </c>
      <c r="H851" s="99" t="n">
        <v>0.430769230769231</v>
      </c>
    </row>
    <row r="852" customFormat="false" ht="12.75" hidden="true" customHeight="false" outlineLevel="0" collapsed="false">
      <c r="A852" s="17"/>
      <c r="B852" s="103" t="s">
        <v>296</v>
      </c>
      <c r="C852" s="104" t="s">
        <v>297</v>
      </c>
      <c r="D852" s="98" t="n">
        <v>6820</v>
      </c>
      <c r="E852" s="98" t="n">
        <v>5600</v>
      </c>
      <c r="F852" s="98"/>
      <c r="G852" s="98" t="n">
        <v>5600</v>
      </c>
      <c r="H852" s="99" t="n">
        <v>0.821114369501466</v>
      </c>
    </row>
    <row r="853" customFormat="false" ht="25.5" hidden="true" customHeight="false" outlineLevel="0" collapsed="false">
      <c r="A853" s="17"/>
      <c r="B853" s="103" t="s">
        <v>359</v>
      </c>
      <c r="C853" s="104" t="s">
        <v>360</v>
      </c>
      <c r="D853" s="98" t="n">
        <v>1380</v>
      </c>
      <c r="E853" s="98" t="n">
        <v>1150</v>
      </c>
      <c r="F853" s="98"/>
      <c r="G853" s="98" t="n">
        <v>1150</v>
      </c>
      <c r="H853" s="99" t="n">
        <v>0.833333333333333</v>
      </c>
    </row>
    <row r="854" customFormat="false" ht="12.75" hidden="true" customHeight="false" outlineLevel="0" collapsed="false">
      <c r="A854" s="17"/>
      <c r="B854" s="103" t="s">
        <v>298</v>
      </c>
      <c r="C854" s="104" t="s">
        <v>299</v>
      </c>
      <c r="D854" s="98" t="n">
        <v>25390</v>
      </c>
      <c r="E854" s="98" t="n">
        <v>21000</v>
      </c>
      <c r="F854" s="98"/>
      <c r="G854" s="98" t="n">
        <v>21000</v>
      </c>
      <c r="H854" s="99" t="n">
        <v>0.827097282394644</v>
      </c>
    </row>
    <row r="855" customFormat="false" ht="12.75" hidden="true" customHeight="true" outlineLevel="0" collapsed="false">
      <c r="A855" s="17"/>
      <c r="B855" s="103" t="s">
        <v>300</v>
      </c>
      <c r="C855" s="104" t="s">
        <v>301</v>
      </c>
      <c r="D855" s="98" t="n">
        <v>0</v>
      </c>
      <c r="E855" s="98" t="n">
        <v>0</v>
      </c>
      <c r="F855" s="98"/>
      <c r="G855" s="98" t="n">
        <v>0</v>
      </c>
      <c r="H855" s="99" t="e">
        <f aca="false"/>
        <v>#DIV/0!</v>
      </c>
    </row>
    <row r="856" customFormat="false" ht="12.75" hidden="true" customHeight="false" outlineLevel="0" collapsed="false">
      <c r="A856" s="17"/>
      <c r="B856" s="103" t="s">
        <v>302</v>
      </c>
      <c r="C856" s="104" t="s">
        <v>303</v>
      </c>
      <c r="D856" s="98" t="n">
        <v>440</v>
      </c>
      <c r="E856" s="98" t="n">
        <v>280</v>
      </c>
      <c r="F856" s="98"/>
      <c r="G856" s="98" t="n">
        <v>280</v>
      </c>
      <c r="H856" s="99" t="n">
        <v>0.636363636363636</v>
      </c>
    </row>
    <row r="857" customFormat="false" ht="12.75" hidden="true" customHeight="false" outlineLevel="0" collapsed="false">
      <c r="A857" s="17"/>
      <c r="B857" s="103" t="s">
        <v>270</v>
      </c>
      <c r="C857" s="104" t="s">
        <v>271</v>
      </c>
      <c r="D857" s="98" t="n">
        <v>4400</v>
      </c>
      <c r="E857" s="98" t="n">
        <v>4890</v>
      </c>
      <c r="F857" s="98"/>
      <c r="G857" s="98" t="n">
        <v>4890</v>
      </c>
      <c r="H857" s="99" t="n">
        <v>1.11136363636364</v>
      </c>
    </row>
    <row r="858" customFormat="false" ht="12.75" hidden="true" customHeight="false" outlineLevel="0" collapsed="false">
      <c r="A858" s="17"/>
      <c r="B858" s="103" t="s">
        <v>304</v>
      </c>
      <c r="C858" s="104" t="s">
        <v>305</v>
      </c>
      <c r="D858" s="98" t="n">
        <v>600</v>
      </c>
      <c r="E858" s="98" t="n">
        <v>130</v>
      </c>
      <c r="F858" s="98"/>
      <c r="G858" s="98" t="n">
        <v>130</v>
      </c>
      <c r="H858" s="99" t="n">
        <v>0.216666666666667</v>
      </c>
    </row>
    <row r="859" customFormat="false" ht="25.5" hidden="true" customHeight="false" outlineLevel="0" collapsed="false">
      <c r="A859" s="17"/>
      <c r="B859" s="103" t="s">
        <v>308</v>
      </c>
      <c r="C859" s="104" t="s">
        <v>309</v>
      </c>
      <c r="D859" s="98" t="n">
        <v>720</v>
      </c>
      <c r="E859" s="98" t="n">
        <v>670</v>
      </c>
      <c r="F859" s="98"/>
      <c r="G859" s="98" t="n">
        <v>670</v>
      </c>
      <c r="H859" s="99" t="n">
        <v>0.930555555555556</v>
      </c>
    </row>
    <row r="860" customFormat="false" ht="12.75" hidden="true" customHeight="false" outlineLevel="0" collapsed="false">
      <c r="A860" s="17"/>
      <c r="B860" s="103" t="s">
        <v>279</v>
      </c>
      <c r="C860" s="104" t="s">
        <v>280</v>
      </c>
      <c r="D860" s="98" t="n">
        <v>220</v>
      </c>
      <c r="E860" s="98" t="n">
        <v>340</v>
      </c>
      <c r="F860" s="98"/>
      <c r="G860" s="98" t="n">
        <v>340</v>
      </c>
      <c r="H860" s="99" t="n">
        <v>1.54545454545455</v>
      </c>
    </row>
    <row r="861" customFormat="false" ht="12.75" hidden="true" customHeight="false" outlineLevel="0" collapsed="false">
      <c r="A861" s="17"/>
      <c r="B861" s="103" t="s">
        <v>310</v>
      </c>
      <c r="C861" s="104" t="s">
        <v>311</v>
      </c>
      <c r="D861" s="98" t="n">
        <v>1240</v>
      </c>
      <c r="E861" s="98" t="n">
        <v>710</v>
      </c>
      <c r="F861" s="98"/>
      <c r="G861" s="98" t="n">
        <v>710</v>
      </c>
      <c r="H861" s="99" t="n">
        <v>0.57258064516129</v>
      </c>
    </row>
    <row r="862" customFormat="false" ht="25.5" hidden="true" customHeight="false" outlineLevel="0" collapsed="false">
      <c r="A862" s="17"/>
      <c r="B862" s="103" t="s">
        <v>312</v>
      </c>
      <c r="C862" s="104" t="s">
        <v>489</v>
      </c>
      <c r="D862" s="98" t="n">
        <v>26090</v>
      </c>
      <c r="E862" s="98" t="n">
        <v>22950</v>
      </c>
      <c r="F862" s="98"/>
      <c r="G862" s="98" t="n">
        <v>22950</v>
      </c>
      <c r="H862" s="99" t="n">
        <v>0.879647374472978</v>
      </c>
    </row>
    <row r="863" customFormat="false" ht="25.5" hidden="true" customHeight="false" outlineLevel="0" collapsed="false">
      <c r="A863" s="17"/>
      <c r="B863" s="103" t="s">
        <v>320</v>
      </c>
      <c r="C863" s="104" t="s">
        <v>321</v>
      </c>
      <c r="D863" s="98" t="n">
        <v>560</v>
      </c>
      <c r="E863" s="98" t="n">
        <v>450</v>
      </c>
      <c r="F863" s="98"/>
      <c r="G863" s="98" t="n">
        <v>450</v>
      </c>
      <c r="H863" s="99" t="n">
        <v>0.803571428571429</v>
      </c>
    </row>
    <row r="864" customFormat="false" ht="25.5" hidden="true" customHeight="false" outlineLevel="0" collapsed="false">
      <c r="A864" s="17"/>
      <c r="B864" s="103" t="s">
        <v>322</v>
      </c>
      <c r="C864" s="104" t="s">
        <v>323</v>
      </c>
      <c r="D864" s="98" t="n">
        <v>1520</v>
      </c>
      <c r="E864" s="98" t="n">
        <v>900</v>
      </c>
      <c r="F864" s="98"/>
      <c r="G864" s="98" t="n">
        <v>900</v>
      </c>
      <c r="H864" s="99" t="n">
        <v>0.592105263157895</v>
      </c>
    </row>
    <row r="865" customFormat="false" ht="25.5" hidden="true" customHeight="false" outlineLevel="0" collapsed="false">
      <c r="A865" s="17"/>
      <c r="B865" s="103"/>
      <c r="C865" s="21" t="s">
        <v>475</v>
      </c>
      <c r="D865" s="98" t="n">
        <v>99536</v>
      </c>
      <c r="E865" s="98" t="n">
        <v>103035</v>
      </c>
      <c r="F865" s="98" t="n">
        <v>0</v>
      </c>
      <c r="G865" s="98" t="n">
        <v>103035</v>
      </c>
      <c r="H865" s="99" t="n">
        <v>1.03515311043241</v>
      </c>
    </row>
    <row r="866" customFormat="false" ht="12.75" hidden="true" customHeight="false" outlineLevel="0" collapsed="false">
      <c r="A866" s="17"/>
      <c r="B866" s="103" t="s">
        <v>284</v>
      </c>
      <c r="C866" s="104" t="s">
        <v>414</v>
      </c>
      <c r="D866" s="98" t="n">
        <v>70</v>
      </c>
      <c r="E866" s="98" t="n">
        <v>70</v>
      </c>
      <c r="F866" s="98"/>
      <c r="G866" s="98" t="n">
        <v>70</v>
      </c>
      <c r="H866" s="99" t="n">
        <v>1</v>
      </c>
    </row>
    <row r="867" customFormat="false" ht="12.75" hidden="true" customHeight="false" outlineLevel="0" collapsed="false">
      <c r="A867" s="17"/>
      <c r="B867" s="103" t="s">
        <v>286</v>
      </c>
      <c r="C867" s="104" t="s">
        <v>287</v>
      </c>
      <c r="D867" s="98" t="n">
        <v>40817</v>
      </c>
      <c r="E867" s="98" t="n">
        <v>41617</v>
      </c>
      <c r="F867" s="98"/>
      <c r="G867" s="98" t="n">
        <v>41617</v>
      </c>
      <c r="H867" s="99" t="n">
        <v>1.01959967660534</v>
      </c>
    </row>
    <row r="868" customFormat="false" ht="12.75" hidden="true" customHeight="false" outlineLevel="0" collapsed="false">
      <c r="A868" s="17"/>
      <c r="B868" s="103" t="s">
        <v>288</v>
      </c>
      <c r="C868" s="104" t="s">
        <v>289</v>
      </c>
      <c r="D868" s="98" t="n">
        <v>3788</v>
      </c>
      <c r="E868" s="98" t="n">
        <v>4155</v>
      </c>
      <c r="F868" s="98"/>
      <c r="G868" s="98" t="n">
        <v>4155</v>
      </c>
      <c r="H868" s="99" t="n">
        <v>1.09688489968321</v>
      </c>
    </row>
    <row r="869" customFormat="false" ht="12.75" hidden="true" customHeight="false" outlineLevel="0" collapsed="false">
      <c r="A869" s="17"/>
      <c r="B869" s="103" t="s">
        <v>290</v>
      </c>
      <c r="C869" s="104" t="s">
        <v>291</v>
      </c>
      <c r="D869" s="98" t="n">
        <v>7881</v>
      </c>
      <c r="E869" s="98" t="n">
        <v>7159</v>
      </c>
      <c r="F869" s="98"/>
      <c r="G869" s="98" t="n">
        <v>7159</v>
      </c>
      <c r="H869" s="99" t="n">
        <v>0.908387260499937</v>
      </c>
    </row>
    <row r="870" customFormat="false" ht="12.75" hidden="true" customHeight="false" outlineLevel="0" collapsed="false">
      <c r="A870" s="17"/>
      <c r="B870" s="103" t="s">
        <v>292</v>
      </c>
      <c r="C870" s="104" t="s">
        <v>293</v>
      </c>
      <c r="D870" s="98" t="n">
        <v>1106</v>
      </c>
      <c r="E870" s="98" t="n">
        <v>1135</v>
      </c>
      <c r="F870" s="98"/>
      <c r="G870" s="98" t="n">
        <v>1135</v>
      </c>
      <c r="H870" s="99" t="n">
        <v>1.02622061482821</v>
      </c>
    </row>
    <row r="871" customFormat="false" ht="12.75" hidden="true" customHeight="false" outlineLevel="0" collapsed="false">
      <c r="A871" s="17"/>
      <c r="B871" s="103" t="s">
        <v>294</v>
      </c>
      <c r="C871" s="118" t="s">
        <v>388</v>
      </c>
      <c r="D871" s="98" t="n">
        <v>1219</v>
      </c>
      <c r="E871" s="98" t="n">
        <v>919</v>
      </c>
      <c r="F871" s="98"/>
      <c r="G871" s="98" t="n">
        <v>919</v>
      </c>
      <c r="H871" s="99" t="n">
        <v>0.753896636587367</v>
      </c>
    </row>
    <row r="872" customFormat="false" ht="12.75" hidden="true" customHeight="false" outlineLevel="0" collapsed="false">
      <c r="A872" s="17"/>
      <c r="B872" s="103" t="s">
        <v>272</v>
      </c>
      <c r="C872" s="118" t="s">
        <v>273</v>
      </c>
      <c r="D872" s="98" t="n">
        <v>528</v>
      </c>
      <c r="E872" s="98" t="n">
        <v>528</v>
      </c>
      <c r="F872" s="98"/>
      <c r="G872" s="98" t="n">
        <v>528</v>
      </c>
      <c r="H872" s="99" t="n">
        <v>1</v>
      </c>
    </row>
    <row r="873" customFormat="false" ht="12.75" hidden="true" customHeight="false" outlineLevel="0" collapsed="false">
      <c r="A873" s="17"/>
      <c r="B873" s="103" t="s">
        <v>296</v>
      </c>
      <c r="C873" s="104" t="s">
        <v>297</v>
      </c>
      <c r="D873" s="98" t="n">
        <v>3614</v>
      </c>
      <c r="E873" s="98" t="n">
        <v>4719</v>
      </c>
      <c r="F873" s="98"/>
      <c r="G873" s="98" t="n">
        <v>4719</v>
      </c>
      <c r="H873" s="99" t="n">
        <v>1.30575539568345</v>
      </c>
    </row>
    <row r="874" customFormat="false" ht="25.5" hidden="true" customHeight="false" outlineLevel="0" collapsed="false">
      <c r="A874" s="17"/>
      <c r="B874" s="103" t="s">
        <v>359</v>
      </c>
      <c r="C874" s="104" t="s">
        <v>360</v>
      </c>
      <c r="D874" s="98" t="n">
        <v>1361</v>
      </c>
      <c r="E874" s="98" t="n">
        <v>1400</v>
      </c>
      <c r="F874" s="98"/>
      <c r="G874" s="98" t="n">
        <v>1400</v>
      </c>
      <c r="H874" s="99" t="n">
        <v>1.02865540044085</v>
      </c>
    </row>
    <row r="875" customFormat="false" ht="12.75" hidden="true" customHeight="false" outlineLevel="0" collapsed="false">
      <c r="A875" s="17"/>
      <c r="B875" s="103" t="s">
        <v>302</v>
      </c>
      <c r="C875" s="104" t="s">
        <v>303</v>
      </c>
      <c r="D875" s="98" t="n">
        <v>125</v>
      </c>
      <c r="E875" s="98" t="n">
        <v>125</v>
      </c>
      <c r="F875" s="98"/>
      <c r="G875" s="98" t="n">
        <v>125</v>
      </c>
      <c r="H875" s="99" t="n">
        <v>1</v>
      </c>
    </row>
    <row r="876" customFormat="false" ht="12.75" hidden="true" customHeight="false" outlineLevel="0" collapsed="false">
      <c r="A876" s="17"/>
      <c r="B876" s="103" t="s">
        <v>270</v>
      </c>
      <c r="C876" s="104" t="s">
        <v>271</v>
      </c>
      <c r="D876" s="98" t="n">
        <v>33911</v>
      </c>
      <c r="E876" s="98" t="n">
        <v>34999</v>
      </c>
      <c r="F876" s="98"/>
      <c r="G876" s="98" t="n">
        <v>34999</v>
      </c>
      <c r="H876" s="99" t="n">
        <v>1.03208398454779</v>
      </c>
    </row>
    <row r="877" customFormat="false" ht="12.75" hidden="true" customHeight="false" outlineLevel="0" collapsed="false">
      <c r="A877" s="17"/>
      <c r="B877" s="103" t="s">
        <v>304</v>
      </c>
      <c r="C877" s="104" t="s">
        <v>471</v>
      </c>
      <c r="D877" s="98" t="n">
        <v>88</v>
      </c>
      <c r="E877" s="98" t="n">
        <v>88</v>
      </c>
      <c r="F877" s="98"/>
      <c r="G877" s="98" t="n">
        <v>88</v>
      </c>
      <c r="H877" s="99" t="n">
        <v>1</v>
      </c>
    </row>
    <row r="878" customFormat="false" ht="25.5" hidden="true" customHeight="false" outlineLevel="0" collapsed="false">
      <c r="A878" s="17"/>
      <c r="B878" s="103" t="s">
        <v>306</v>
      </c>
      <c r="C878" s="104" t="s">
        <v>307</v>
      </c>
      <c r="D878" s="98" t="n">
        <v>121</v>
      </c>
      <c r="E878" s="98" t="n">
        <v>121</v>
      </c>
      <c r="F878" s="98"/>
      <c r="G878" s="98" t="n">
        <v>121</v>
      </c>
      <c r="H878" s="99" t="n">
        <v>1</v>
      </c>
    </row>
    <row r="879" customFormat="false" ht="25.5" hidden="true" customHeight="false" outlineLevel="0" collapsed="false">
      <c r="A879" s="17"/>
      <c r="B879" s="103" t="s">
        <v>308</v>
      </c>
      <c r="C879" s="104" t="s">
        <v>309</v>
      </c>
      <c r="D879" s="98" t="n">
        <v>302</v>
      </c>
      <c r="E879" s="98" t="n">
        <v>311</v>
      </c>
      <c r="F879" s="98"/>
      <c r="G879" s="98" t="n">
        <v>311</v>
      </c>
      <c r="H879" s="99" t="n">
        <v>1.02980132450331</v>
      </c>
    </row>
    <row r="880" customFormat="false" ht="12.75" hidden="true" customHeight="false" outlineLevel="0" collapsed="false">
      <c r="A880" s="17"/>
      <c r="B880" s="103" t="s">
        <v>279</v>
      </c>
      <c r="C880" s="104" t="s">
        <v>280</v>
      </c>
      <c r="D880" s="98" t="n">
        <v>191</v>
      </c>
      <c r="E880" s="98" t="n">
        <v>200</v>
      </c>
      <c r="F880" s="98"/>
      <c r="G880" s="98" t="n">
        <v>200</v>
      </c>
      <c r="H880" s="99" t="n">
        <v>1.04712041884817</v>
      </c>
    </row>
    <row r="881" customFormat="false" ht="12.75" hidden="true" customHeight="false" outlineLevel="0" collapsed="false">
      <c r="A881" s="17"/>
      <c r="B881" s="103" t="s">
        <v>310</v>
      </c>
      <c r="C881" s="104" t="s">
        <v>311</v>
      </c>
      <c r="D881" s="98" t="n">
        <v>978</v>
      </c>
      <c r="E881" s="98" t="n">
        <v>1500</v>
      </c>
      <c r="F881" s="98"/>
      <c r="G881" s="98" t="n">
        <v>1500</v>
      </c>
      <c r="H881" s="99" t="n">
        <v>1.53374233128834</v>
      </c>
    </row>
    <row r="882" customFormat="false" ht="12.75" hidden="true" customHeight="false" outlineLevel="0" collapsed="false">
      <c r="A882" s="17"/>
      <c r="B882" s="103" t="s">
        <v>312</v>
      </c>
      <c r="C882" s="104" t="s">
        <v>379</v>
      </c>
      <c r="D882" s="98" t="n">
        <v>2871</v>
      </c>
      <c r="E882" s="98" t="n">
        <v>3200</v>
      </c>
      <c r="F882" s="98"/>
      <c r="G882" s="98" t="n">
        <v>3200</v>
      </c>
      <c r="H882" s="99" t="n">
        <v>1.11459421804249</v>
      </c>
    </row>
    <row r="883" customFormat="false" ht="25.5" hidden="true" customHeight="false" outlineLevel="0" collapsed="false">
      <c r="A883" s="17"/>
      <c r="B883" s="103" t="s">
        <v>320</v>
      </c>
      <c r="C883" s="104" t="s">
        <v>321</v>
      </c>
      <c r="D883" s="98" t="n">
        <v>350</v>
      </c>
      <c r="E883" s="98" t="n">
        <v>389</v>
      </c>
      <c r="F883" s="98"/>
      <c r="G883" s="98" t="n">
        <v>389</v>
      </c>
      <c r="H883" s="99" t="n">
        <v>1.11142857142857</v>
      </c>
    </row>
    <row r="884" customFormat="false" ht="25.5" hidden="true" customHeight="false" outlineLevel="0" collapsed="false">
      <c r="A884" s="17"/>
      <c r="B884" s="103" t="s">
        <v>322</v>
      </c>
      <c r="C884" s="104" t="s">
        <v>323</v>
      </c>
      <c r="D884" s="98" t="n">
        <v>215</v>
      </c>
      <c r="E884" s="98" t="n">
        <v>400</v>
      </c>
      <c r="F884" s="98"/>
      <c r="G884" s="98" t="n">
        <v>400</v>
      </c>
      <c r="H884" s="99" t="n">
        <v>1.86046511627907</v>
      </c>
    </row>
    <row r="885" customFormat="false" ht="12.75" hidden="true" customHeight="true" outlineLevel="0" collapsed="false">
      <c r="A885" s="17"/>
      <c r="B885" s="103"/>
      <c r="C885" s="21" t="s">
        <v>493</v>
      </c>
      <c r="D885" s="98" t="n">
        <v>0</v>
      </c>
      <c r="E885" s="98" t="n">
        <v>0</v>
      </c>
      <c r="F885" s="98" t="n">
        <v>0</v>
      </c>
      <c r="G885" s="98" t="n">
        <v>0</v>
      </c>
      <c r="H885" s="99" t="e">
        <f aca="false"/>
        <v>#DIV/0!</v>
      </c>
    </row>
    <row r="886" customFormat="false" ht="25.5" hidden="true" customHeight="true" outlineLevel="0" collapsed="false">
      <c r="A886" s="17"/>
      <c r="B886" s="103" t="s">
        <v>479</v>
      </c>
      <c r="C886" s="104" t="s">
        <v>480</v>
      </c>
      <c r="D886" s="98" t="n">
        <v>0</v>
      </c>
      <c r="E886" s="98"/>
      <c r="F886" s="98"/>
      <c r="G886" s="98" t="n">
        <v>0</v>
      </c>
      <c r="H886" s="99" t="e">
        <f aca="false"/>
        <v>#DIV/0!</v>
      </c>
    </row>
    <row r="887" customFormat="false" ht="12.75" hidden="true" customHeight="false" outlineLevel="0" collapsed="false">
      <c r="A887" s="17"/>
      <c r="B887" s="103"/>
      <c r="C887" s="21" t="s">
        <v>492</v>
      </c>
      <c r="D887" s="98" t="n">
        <v>62407</v>
      </c>
      <c r="E887" s="98" t="n">
        <v>68280</v>
      </c>
      <c r="F887" s="98" t="n">
        <v>0</v>
      </c>
      <c r="G887" s="98" t="n">
        <v>68280</v>
      </c>
      <c r="H887" s="99" t="n">
        <v>1.09410803275274</v>
      </c>
    </row>
    <row r="888" customFormat="false" ht="25.5" hidden="true" customHeight="false" outlineLevel="0" collapsed="false">
      <c r="A888" s="17"/>
      <c r="B888" s="103" t="s">
        <v>479</v>
      </c>
      <c r="C888" s="104" t="s">
        <v>480</v>
      </c>
      <c r="D888" s="98" t="n">
        <v>62407</v>
      </c>
      <c r="E888" s="98" t="n">
        <v>68280</v>
      </c>
      <c r="F888" s="98"/>
      <c r="G888" s="98" t="n">
        <v>68280</v>
      </c>
      <c r="H888" s="99" t="n">
        <v>1.09410803275274</v>
      </c>
    </row>
    <row r="889" customFormat="false" ht="12.75" hidden="true" customHeight="false" outlineLevel="0" collapsed="false">
      <c r="A889" s="13" t="s">
        <v>170</v>
      </c>
      <c r="B889" s="96"/>
      <c r="C889" s="21" t="s">
        <v>171</v>
      </c>
      <c r="D889" s="105" t="n">
        <v>17450888</v>
      </c>
      <c r="E889" s="105" t="n">
        <v>15078843</v>
      </c>
      <c r="F889" s="105" t="n">
        <v>11904218</v>
      </c>
      <c r="G889" s="105" t="n">
        <v>26983061</v>
      </c>
      <c r="H889" s="99" t="n">
        <v>1.54622853576276</v>
      </c>
    </row>
    <row r="890" customFormat="false" ht="12.75" hidden="false" customHeight="false" outlineLevel="0" collapsed="false">
      <c r="A890" s="13" t="s">
        <v>170</v>
      </c>
      <c r="B890" s="96"/>
      <c r="C890" s="21" t="s">
        <v>520</v>
      </c>
      <c r="D890" s="105" t="n">
        <v>17450888</v>
      </c>
      <c r="E890" s="105" t="n">
        <v>15078843</v>
      </c>
      <c r="F890" s="105" t="n">
        <v>11904218</v>
      </c>
      <c r="G890" s="105" t="n">
        <v>26983061</v>
      </c>
      <c r="H890" s="99" t="n">
        <v>1.54622853576276</v>
      </c>
    </row>
    <row r="891" customFormat="false" ht="25.5" hidden="false" customHeight="false" outlineLevel="0" collapsed="false">
      <c r="A891" s="20"/>
      <c r="B891" s="101" t="s">
        <v>479</v>
      </c>
      <c r="C891" s="104" t="s">
        <v>480</v>
      </c>
      <c r="D891" s="105" t="n">
        <v>779238</v>
      </c>
      <c r="E891" s="105" t="n">
        <v>1266131</v>
      </c>
      <c r="F891" s="105" t="n">
        <v>0</v>
      </c>
      <c r="G891" s="105" t="n">
        <v>1266131</v>
      </c>
      <c r="H891" s="99" t="n">
        <v>1.62483220787487</v>
      </c>
    </row>
    <row r="892" customFormat="false" ht="12.75" hidden="false" customHeight="false" outlineLevel="0" collapsed="false">
      <c r="A892" s="20"/>
      <c r="B892" s="101" t="s">
        <v>284</v>
      </c>
      <c r="C892" s="102" t="s">
        <v>414</v>
      </c>
      <c r="D892" s="105" t="n">
        <v>22924</v>
      </c>
      <c r="E892" s="105" t="n">
        <v>27923</v>
      </c>
      <c r="F892" s="105" t="n">
        <v>0</v>
      </c>
      <c r="G892" s="105" t="n">
        <v>27923</v>
      </c>
      <c r="H892" s="99" t="n">
        <v>1.2180683999302</v>
      </c>
    </row>
    <row r="893" customFormat="false" ht="12.75" hidden="false" customHeight="false" outlineLevel="0" collapsed="false">
      <c r="A893" s="20"/>
      <c r="B893" s="101" t="s">
        <v>286</v>
      </c>
      <c r="C893" s="102" t="s">
        <v>287</v>
      </c>
      <c r="D893" s="105" t="n">
        <v>8022765</v>
      </c>
      <c r="E893" s="105" t="n">
        <v>9358418</v>
      </c>
      <c r="F893" s="105" t="n">
        <v>0</v>
      </c>
      <c r="G893" s="105" t="n">
        <v>9358418</v>
      </c>
      <c r="H893" s="99" t="n">
        <v>1.16648287716267</v>
      </c>
    </row>
    <row r="894" customFormat="false" ht="12.75" hidden="true" customHeight="true" outlineLevel="0" collapsed="false">
      <c r="A894" s="20"/>
      <c r="B894" s="101" t="s">
        <v>499</v>
      </c>
      <c r="C894" s="102" t="s">
        <v>287</v>
      </c>
      <c r="D894" s="105" t="n">
        <v>0</v>
      </c>
      <c r="E894" s="105" t="n">
        <v>0</v>
      </c>
      <c r="F894" s="105" t="n">
        <v>0</v>
      </c>
      <c r="G894" s="105" t="n">
        <v>0</v>
      </c>
      <c r="H894" s="99" t="e">
        <f aca="false"/>
        <v>#DIV/0!</v>
      </c>
    </row>
    <row r="895" customFormat="false" ht="12.75" hidden="true" customHeight="true" outlineLevel="0" collapsed="false">
      <c r="A895" s="20"/>
      <c r="B895" s="101" t="s">
        <v>500</v>
      </c>
      <c r="C895" s="102" t="s">
        <v>287</v>
      </c>
      <c r="D895" s="105" t="n">
        <v>0</v>
      </c>
      <c r="E895" s="105" t="n">
        <v>0</v>
      </c>
      <c r="F895" s="105" t="n">
        <v>0</v>
      </c>
      <c r="G895" s="105" t="n">
        <v>0</v>
      </c>
      <c r="H895" s="99" t="e">
        <f aca="false"/>
        <v>#DIV/0!</v>
      </c>
    </row>
    <row r="896" customFormat="false" ht="12.75" hidden="false" customHeight="false" outlineLevel="0" collapsed="false">
      <c r="A896" s="20"/>
      <c r="B896" s="101" t="s">
        <v>288</v>
      </c>
      <c r="C896" s="102" t="s">
        <v>289</v>
      </c>
      <c r="D896" s="105" t="n">
        <v>615564</v>
      </c>
      <c r="E896" s="105" t="n">
        <v>717263</v>
      </c>
      <c r="F896" s="105" t="n">
        <v>0</v>
      </c>
      <c r="G896" s="105" t="n">
        <v>717263</v>
      </c>
      <c r="H896" s="99" t="n">
        <v>1.16521271549343</v>
      </c>
    </row>
    <row r="897" customFormat="false" ht="12.75" hidden="false" customHeight="false" outlineLevel="0" collapsed="false">
      <c r="A897" s="20"/>
      <c r="B897" s="101" t="s">
        <v>290</v>
      </c>
      <c r="C897" s="102" t="s">
        <v>291</v>
      </c>
      <c r="D897" s="105" t="n">
        <v>1400084</v>
      </c>
      <c r="E897" s="105" t="n">
        <v>1518836</v>
      </c>
      <c r="F897" s="105" t="n">
        <v>0</v>
      </c>
      <c r="G897" s="105" t="n">
        <v>1518836</v>
      </c>
      <c r="H897" s="99" t="n">
        <v>1.08481776807677</v>
      </c>
    </row>
    <row r="898" customFormat="false" ht="12.75" hidden="true" customHeight="false" outlineLevel="0" collapsed="false">
      <c r="A898" s="20"/>
      <c r="B898" s="101" t="s">
        <v>501</v>
      </c>
      <c r="C898" s="102" t="s">
        <v>291</v>
      </c>
      <c r="D898" s="105" t="n">
        <v>0</v>
      </c>
      <c r="E898" s="105" t="n">
        <v>0</v>
      </c>
      <c r="F898" s="105" t="n">
        <v>0</v>
      </c>
      <c r="G898" s="105" t="n">
        <v>0</v>
      </c>
      <c r="H898" s="99" t="e">
        <f aca="false"/>
        <v>#DIV/0!</v>
      </c>
    </row>
    <row r="899" customFormat="false" ht="12.75" hidden="true" customHeight="false" outlineLevel="0" collapsed="false">
      <c r="A899" s="20"/>
      <c r="B899" s="101" t="s">
        <v>502</v>
      </c>
      <c r="C899" s="102" t="s">
        <v>291</v>
      </c>
      <c r="D899" s="105" t="n">
        <v>0</v>
      </c>
      <c r="E899" s="105" t="n">
        <v>0</v>
      </c>
      <c r="F899" s="105" t="n">
        <v>0</v>
      </c>
      <c r="G899" s="105" t="n">
        <v>0</v>
      </c>
      <c r="H899" s="99" t="e">
        <f aca="false"/>
        <v>#DIV/0!</v>
      </c>
    </row>
    <row r="900" customFormat="false" ht="12.75" hidden="false" customHeight="false" outlineLevel="0" collapsed="false">
      <c r="A900" s="20"/>
      <c r="B900" s="101" t="s">
        <v>292</v>
      </c>
      <c r="C900" s="102" t="s">
        <v>293</v>
      </c>
      <c r="D900" s="105" t="n">
        <v>208920</v>
      </c>
      <c r="E900" s="105" t="n">
        <v>242899</v>
      </c>
      <c r="F900" s="105" t="n">
        <v>0</v>
      </c>
      <c r="G900" s="105" t="n">
        <v>242899</v>
      </c>
      <c r="H900" s="99" t="n">
        <v>1.16264120237411</v>
      </c>
    </row>
    <row r="901" customFormat="false" ht="12.75" hidden="true" customHeight="false" outlineLevel="0" collapsed="false">
      <c r="A901" s="20"/>
      <c r="B901" s="101" t="s">
        <v>503</v>
      </c>
      <c r="C901" s="102" t="s">
        <v>293</v>
      </c>
      <c r="D901" s="105" t="n">
        <v>0</v>
      </c>
      <c r="E901" s="105" t="n">
        <v>0</v>
      </c>
      <c r="F901" s="105" t="n">
        <v>0</v>
      </c>
      <c r="G901" s="105" t="n">
        <v>0</v>
      </c>
      <c r="H901" s="99" t="e">
        <f aca="false"/>
        <v>#DIV/0!</v>
      </c>
    </row>
    <row r="902" customFormat="false" ht="12.75" hidden="true" customHeight="false" outlineLevel="0" collapsed="false">
      <c r="A902" s="20"/>
      <c r="B902" s="101" t="s">
        <v>504</v>
      </c>
      <c r="C902" s="102" t="s">
        <v>293</v>
      </c>
      <c r="D902" s="105" t="n">
        <v>0</v>
      </c>
      <c r="E902" s="105" t="n">
        <v>0</v>
      </c>
      <c r="F902" s="105" t="n">
        <v>0</v>
      </c>
      <c r="G902" s="105" t="n">
        <v>0</v>
      </c>
      <c r="H902" s="99" t="e">
        <f aca="false"/>
        <v>#DIV/0!</v>
      </c>
    </row>
    <row r="903" customFormat="false" ht="25.5" hidden="false" customHeight="false" outlineLevel="0" collapsed="false">
      <c r="A903" s="20"/>
      <c r="B903" s="101" t="s">
        <v>294</v>
      </c>
      <c r="C903" s="102" t="s">
        <v>295</v>
      </c>
      <c r="D903" s="105" t="n">
        <v>21895</v>
      </c>
      <c r="E903" s="105" t="n">
        <v>17601</v>
      </c>
      <c r="F903" s="105" t="n">
        <v>0</v>
      </c>
      <c r="G903" s="105" t="n">
        <v>17601</v>
      </c>
      <c r="H903" s="99" t="n">
        <v>0.803882164877826</v>
      </c>
    </row>
    <row r="904" customFormat="false" ht="12.75" hidden="false" customHeight="false" outlineLevel="0" collapsed="false">
      <c r="A904" s="20"/>
      <c r="B904" s="101" t="s">
        <v>272</v>
      </c>
      <c r="C904" s="102" t="s">
        <v>273</v>
      </c>
      <c r="D904" s="105" t="n">
        <v>10196</v>
      </c>
      <c r="E904" s="105" t="n">
        <v>11259</v>
      </c>
      <c r="F904" s="105" t="n">
        <v>0</v>
      </c>
      <c r="G904" s="105" t="n">
        <v>11259</v>
      </c>
      <c r="H904" s="99" t="n">
        <v>1.10425657120439</v>
      </c>
    </row>
    <row r="905" customFormat="false" ht="12.75" hidden="true" customHeight="false" outlineLevel="0" collapsed="false">
      <c r="A905" s="20"/>
      <c r="B905" s="101" t="s">
        <v>505</v>
      </c>
      <c r="C905" s="102" t="s">
        <v>273</v>
      </c>
      <c r="D905" s="105" t="n">
        <v>0</v>
      </c>
      <c r="E905" s="105" t="n">
        <v>0</v>
      </c>
      <c r="F905" s="105" t="n">
        <v>0</v>
      </c>
      <c r="G905" s="105" t="n">
        <v>0</v>
      </c>
      <c r="H905" s="99" t="e">
        <f aca="false"/>
        <v>#DIV/0!</v>
      </c>
    </row>
    <row r="906" customFormat="false" ht="12.75" hidden="true" customHeight="false" outlineLevel="0" collapsed="false">
      <c r="A906" s="20"/>
      <c r="B906" s="101" t="s">
        <v>506</v>
      </c>
      <c r="C906" s="102" t="s">
        <v>273</v>
      </c>
      <c r="D906" s="105" t="n">
        <v>0</v>
      </c>
      <c r="E906" s="105" t="n">
        <v>0</v>
      </c>
      <c r="F906" s="105" t="n">
        <v>0</v>
      </c>
      <c r="G906" s="105" t="n">
        <v>0</v>
      </c>
      <c r="H906" s="99" t="e">
        <f aca="false"/>
        <v>#DIV/0!</v>
      </c>
    </row>
    <row r="907" customFormat="false" ht="12.75" hidden="false" customHeight="false" outlineLevel="0" collapsed="false">
      <c r="A907" s="20"/>
      <c r="B907" s="101" t="s">
        <v>296</v>
      </c>
      <c r="C907" s="102" t="s">
        <v>297</v>
      </c>
      <c r="D907" s="105" t="n">
        <v>125815</v>
      </c>
      <c r="E907" s="105" t="n">
        <v>132075</v>
      </c>
      <c r="F907" s="105" t="n">
        <v>0</v>
      </c>
      <c r="G907" s="105" t="n">
        <v>132075</v>
      </c>
      <c r="H907" s="99" t="n">
        <v>1.04975559353018</v>
      </c>
    </row>
    <row r="908" customFormat="false" ht="12.75" hidden="true" customHeight="false" outlineLevel="0" collapsed="false">
      <c r="A908" s="20"/>
      <c r="B908" s="101" t="s">
        <v>507</v>
      </c>
      <c r="C908" s="102" t="s">
        <v>297</v>
      </c>
      <c r="D908" s="105" t="n">
        <v>0</v>
      </c>
      <c r="E908" s="105" t="n">
        <v>0</v>
      </c>
      <c r="F908" s="105" t="n">
        <v>0</v>
      </c>
      <c r="G908" s="105" t="n">
        <v>0</v>
      </c>
      <c r="H908" s="99" t="e">
        <f aca="false"/>
        <v>#DIV/0!</v>
      </c>
    </row>
    <row r="909" customFormat="false" ht="12.75" hidden="true" customHeight="false" outlineLevel="0" collapsed="false">
      <c r="A909" s="20"/>
      <c r="B909" s="101" t="s">
        <v>352</v>
      </c>
      <c r="C909" s="102" t="s">
        <v>297</v>
      </c>
      <c r="D909" s="105" t="n">
        <v>0</v>
      </c>
      <c r="E909" s="105" t="n">
        <v>0</v>
      </c>
      <c r="F909" s="105" t="n">
        <v>0</v>
      </c>
      <c r="G909" s="105" t="n">
        <v>0</v>
      </c>
      <c r="H909" s="99" t="e">
        <f aca="false"/>
        <v>#DIV/0!</v>
      </c>
    </row>
    <row r="910" customFormat="false" ht="25.5" hidden="false" customHeight="false" outlineLevel="0" collapsed="false">
      <c r="A910" s="20"/>
      <c r="B910" s="101" t="s">
        <v>359</v>
      </c>
      <c r="C910" s="102" t="s">
        <v>360</v>
      </c>
      <c r="D910" s="105" t="n">
        <v>24013</v>
      </c>
      <c r="E910" s="105" t="n">
        <v>24938</v>
      </c>
      <c r="F910" s="105" t="n">
        <v>0</v>
      </c>
      <c r="G910" s="105" t="n">
        <v>24938</v>
      </c>
      <c r="H910" s="99" t="n">
        <v>1.03852080123267</v>
      </c>
    </row>
    <row r="911" customFormat="false" ht="25.5" hidden="true" customHeight="false" outlineLevel="0" collapsed="false">
      <c r="A911" s="20"/>
      <c r="B911" s="101" t="s">
        <v>521</v>
      </c>
      <c r="C911" s="102" t="s">
        <v>360</v>
      </c>
      <c r="D911" s="105" t="n">
        <v>0</v>
      </c>
      <c r="E911" s="105" t="n">
        <v>0</v>
      </c>
      <c r="F911" s="105" t="n">
        <v>0</v>
      </c>
      <c r="G911" s="105" t="n">
        <v>0</v>
      </c>
      <c r="H911" s="99" t="e">
        <f aca="false"/>
        <v>#DIV/0!</v>
      </c>
    </row>
    <row r="912" customFormat="false" ht="25.5" hidden="true" customHeight="false" outlineLevel="0" collapsed="false">
      <c r="A912" s="20"/>
      <c r="B912" s="101" t="s">
        <v>522</v>
      </c>
      <c r="C912" s="102" t="s">
        <v>360</v>
      </c>
      <c r="D912" s="105" t="n">
        <v>0</v>
      </c>
      <c r="E912" s="105" t="n">
        <v>0</v>
      </c>
      <c r="F912" s="105" t="n">
        <v>0</v>
      </c>
      <c r="G912" s="105" t="n">
        <v>0</v>
      </c>
      <c r="H912" s="99" t="e">
        <f aca="false"/>
        <v>#DIV/0!</v>
      </c>
    </row>
    <row r="913" customFormat="false" ht="25.5" hidden="true" customHeight="false" outlineLevel="0" collapsed="false">
      <c r="A913" s="20"/>
      <c r="B913" s="101" t="s">
        <v>508</v>
      </c>
      <c r="C913" s="102" t="s">
        <v>360</v>
      </c>
      <c r="D913" s="105" t="n">
        <v>0</v>
      </c>
      <c r="E913" s="105" t="n">
        <v>0</v>
      </c>
      <c r="F913" s="105" t="n">
        <v>0</v>
      </c>
      <c r="G913" s="105" t="n">
        <v>0</v>
      </c>
      <c r="H913" s="99" t="e">
        <f aca="false"/>
        <v>#DIV/0!</v>
      </c>
    </row>
    <row r="914" customFormat="false" ht="25.5" hidden="true" customHeight="false" outlineLevel="0" collapsed="false">
      <c r="A914" s="20"/>
      <c r="B914" s="101" t="s">
        <v>509</v>
      </c>
      <c r="C914" s="102" t="s">
        <v>360</v>
      </c>
      <c r="D914" s="105" t="n">
        <v>0</v>
      </c>
      <c r="E914" s="105" t="n">
        <v>0</v>
      </c>
      <c r="F914" s="105" t="n">
        <v>0</v>
      </c>
      <c r="G914" s="105" t="n">
        <v>0</v>
      </c>
      <c r="H914" s="99" t="e">
        <f aca="false"/>
        <v>#DIV/0!</v>
      </c>
    </row>
    <row r="915" customFormat="false" ht="12.75" hidden="false" customHeight="false" outlineLevel="0" collapsed="false">
      <c r="A915" s="20"/>
      <c r="B915" s="101" t="s">
        <v>298</v>
      </c>
      <c r="C915" s="102" t="s">
        <v>299</v>
      </c>
      <c r="D915" s="105" t="n">
        <v>525896</v>
      </c>
      <c r="E915" s="105" t="n">
        <v>632492</v>
      </c>
      <c r="F915" s="105" t="n">
        <v>0</v>
      </c>
      <c r="G915" s="105" t="n">
        <v>632492</v>
      </c>
      <c r="H915" s="99" t="n">
        <v>1.20269406878927</v>
      </c>
    </row>
    <row r="916" customFormat="false" ht="12.75" hidden="true" customHeight="true" outlineLevel="0" collapsed="false">
      <c r="A916" s="20"/>
      <c r="B916" s="101" t="s">
        <v>510</v>
      </c>
      <c r="C916" s="102" t="s">
        <v>299</v>
      </c>
      <c r="D916" s="105" t="n">
        <v>0</v>
      </c>
      <c r="E916" s="105" t="n">
        <v>0</v>
      </c>
      <c r="F916" s="105" t="n">
        <v>0</v>
      </c>
      <c r="G916" s="105" t="n">
        <v>0</v>
      </c>
      <c r="H916" s="99" t="e">
        <f aca="false"/>
        <v>#DIV/0!</v>
      </c>
    </row>
    <row r="917" customFormat="false" ht="12.75" hidden="true" customHeight="true" outlineLevel="0" collapsed="false">
      <c r="A917" s="20"/>
      <c r="B917" s="101" t="s">
        <v>511</v>
      </c>
      <c r="C917" s="102" t="s">
        <v>299</v>
      </c>
      <c r="D917" s="105" t="n">
        <v>0</v>
      </c>
      <c r="E917" s="105" t="n">
        <v>0</v>
      </c>
      <c r="F917" s="105" t="n">
        <v>0</v>
      </c>
      <c r="G917" s="105" t="n">
        <v>0</v>
      </c>
      <c r="H917" s="99" t="e">
        <f aca="false"/>
        <v>#DIV/0!</v>
      </c>
    </row>
    <row r="918" customFormat="false" ht="12.75" hidden="false" customHeight="false" outlineLevel="0" collapsed="false">
      <c r="A918" s="20"/>
      <c r="B918" s="101" t="s">
        <v>300</v>
      </c>
      <c r="C918" s="102" t="s">
        <v>301</v>
      </c>
      <c r="D918" s="105" t="n">
        <v>24722</v>
      </c>
      <c r="E918" s="105" t="n">
        <v>26145</v>
      </c>
      <c r="F918" s="105" t="n">
        <v>0</v>
      </c>
      <c r="G918" s="105" t="n">
        <v>26145</v>
      </c>
      <c r="H918" s="99" t="n">
        <v>1.05756006795567</v>
      </c>
    </row>
    <row r="919" customFormat="false" ht="12.75" hidden="false" customHeight="false" outlineLevel="0" collapsed="false">
      <c r="A919" s="20"/>
      <c r="B919" s="101" t="s">
        <v>302</v>
      </c>
      <c r="C919" s="102" t="s">
        <v>303</v>
      </c>
      <c r="D919" s="105" t="n">
        <v>12539</v>
      </c>
      <c r="E919" s="105" t="n">
        <v>13108</v>
      </c>
      <c r="F919" s="105" t="n">
        <v>0</v>
      </c>
      <c r="G919" s="105" t="n">
        <v>13108</v>
      </c>
      <c r="H919" s="99" t="n">
        <v>1.04537841933169</v>
      </c>
    </row>
    <row r="920" customFormat="false" ht="38.25" hidden="true" customHeight="false" outlineLevel="0" collapsed="false">
      <c r="A920" s="20"/>
      <c r="B920" s="101" t="s">
        <v>523</v>
      </c>
      <c r="C920" s="102" t="s">
        <v>524</v>
      </c>
      <c r="D920" s="105" t="n">
        <v>0</v>
      </c>
      <c r="E920" s="105" t="n">
        <v>0</v>
      </c>
      <c r="F920" s="105" t="n">
        <v>0</v>
      </c>
      <c r="G920" s="105" t="n">
        <v>0</v>
      </c>
      <c r="H920" s="99" t="e">
        <f aca="false"/>
        <v>#DIV/0!</v>
      </c>
    </row>
    <row r="921" customFormat="false" ht="12.75" hidden="false" customHeight="false" outlineLevel="0" collapsed="false">
      <c r="A921" s="20"/>
      <c r="B921" s="101" t="s">
        <v>270</v>
      </c>
      <c r="C921" s="102" t="s">
        <v>271</v>
      </c>
      <c r="D921" s="105" t="n">
        <v>316502</v>
      </c>
      <c r="E921" s="105" t="n">
        <v>355762</v>
      </c>
      <c r="F921" s="105" t="n">
        <v>0</v>
      </c>
      <c r="G921" s="105" t="n">
        <v>355762</v>
      </c>
      <c r="H921" s="99" t="n">
        <v>1.1240434499624</v>
      </c>
    </row>
    <row r="922" customFormat="false" ht="12.75" hidden="true" customHeight="false" outlineLevel="0" collapsed="false">
      <c r="A922" s="20"/>
      <c r="B922" s="101" t="s">
        <v>514</v>
      </c>
      <c r="C922" s="102" t="s">
        <v>271</v>
      </c>
      <c r="D922" s="105" t="n">
        <v>0</v>
      </c>
      <c r="E922" s="105" t="n">
        <v>0</v>
      </c>
      <c r="F922" s="105" t="n">
        <v>0</v>
      </c>
      <c r="G922" s="105" t="n">
        <v>0</v>
      </c>
      <c r="H922" s="99" t="e">
        <f aca="false"/>
        <v>#DIV/0!</v>
      </c>
    </row>
    <row r="923" customFormat="false" ht="12.75" hidden="true" customHeight="false" outlineLevel="0" collapsed="false">
      <c r="A923" s="20"/>
      <c r="B923" s="101" t="s">
        <v>515</v>
      </c>
      <c r="C923" s="102" t="s">
        <v>271</v>
      </c>
      <c r="D923" s="105" t="n">
        <v>0</v>
      </c>
      <c r="E923" s="105" t="n">
        <v>0</v>
      </c>
      <c r="F923" s="105" t="n">
        <v>0</v>
      </c>
      <c r="G923" s="105" t="n">
        <v>0</v>
      </c>
      <c r="H923" s="99" t="e">
        <f aca="false"/>
        <v>#DIV/0!</v>
      </c>
    </row>
    <row r="924" customFormat="false" ht="12.75" hidden="false" customHeight="false" outlineLevel="0" collapsed="false">
      <c r="A924" s="20"/>
      <c r="B924" s="101" t="s">
        <v>304</v>
      </c>
      <c r="C924" s="102" t="s">
        <v>305</v>
      </c>
      <c r="D924" s="105" t="n">
        <v>14284</v>
      </c>
      <c r="E924" s="105" t="n">
        <v>13819</v>
      </c>
      <c r="F924" s="105" t="n">
        <v>0</v>
      </c>
      <c r="G924" s="105" t="n">
        <v>13819</v>
      </c>
      <c r="H924" s="99" t="n">
        <v>0.967446093531224</v>
      </c>
    </row>
    <row r="925" customFormat="false" ht="25.5" hidden="false" customHeight="false" outlineLevel="0" collapsed="false">
      <c r="A925" s="20"/>
      <c r="B925" s="103" t="s">
        <v>306</v>
      </c>
      <c r="C925" s="104" t="s">
        <v>307</v>
      </c>
      <c r="D925" s="105" t="n">
        <v>12248</v>
      </c>
      <c r="E925" s="105" t="n">
        <v>12179</v>
      </c>
      <c r="F925" s="105" t="n">
        <v>0</v>
      </c>
      <c r="G925" s="105" t="n">
        <v>12179</v>
      </c>
      <c r="H925" s="99" t="n">
        <v>0.994366427171783</v>
      </c>
    </row>
    <row r="926" customFormat="false" ht="25.5" hidden="false" customHeight="false" outlineLevel="0" collapsed="false">
      <c r="A926" s="20"/>
      <c r="B926" s="103" t="s">
        <v>308</v>
      </c>
      <c r="C926" s="104" t="s">
        <v>309</v>
      </c>
      <c r="D926" s="105" t="n">
        <v>24646</v>
      </c>
      <c r="E926" s="105" t="n">
        <v>25594</v>
      </c>
      <c r="F926" s="105" t="n">
        <v>0</v>
      </c>
      <c r="G926" s="105" t="n">
        <v>25594</v>
      </c>
      <c r="H926" s="99" t="n">
        <v>1.03846465957965</v>
      </c>
    </row>
    <row r="927" customFormat="false" ht="12.75" hidden="false" customHeight="false" outlineLevel="0" collapsed="false">
      <c r="A927" s="20"/>
      <c r="B927" s="101" t="s">
        <v>279</v>
      </c>
      <c r="C927" s="102" t="s">
        <v>280</v>
      </c>
      <c r="D927" s="105" t="n">
        <v>10161</v>
      </c>
      <c r="E927" s="105" t="n">
        <v>10513</v>
      </c>
      <c r="F927" s="105" t="n">
        <v>0</v>
      </c>
      <c r="G927" s="105" t="n">
        <v>10513</v>
      </c>
      <c r="H927" s="99" t="n">
        <v>1.03464225962012</v>
      </c>
    </row>
    <row r="928" customFormat="false" ht="12.75" hidden="true" customHeight="false" outlineLevel="0" collapsed="false">
      <c r="A928" s="20"/>
      <c r="B928" s="101" t="s">
        <v>516</v>
      </c>
      <c r="C928" s="102" t="s">
        <v>280</v>
      </c>
      <c r="D928" s="105" t="n">
        <v>0</v>
      </c>
      <c r="E928" s="105" t="n">
        <v>0</v>
      </c>
      <c r="F928" s="105" t="n">
        <v>0</v>
      </c>
      <c r="G928" s="105" t="n">
        <v>0</v>
      </c>
      <c r="H928" s="99" t="e">
        <f aca="false"/>
        <v>#DIV/0!</v>
      </c>
    </row>
    <row r="929" customFormat="false" ht="12.75" hidden="true" customHeight="false" outlineLevel="0" collapsed="false">
      <c r="A929" s="20"/>
      <c r="B929" s="101" t="s">
        <v>517</v>
      </c>
      <c r="C929" s="102" t="s">
        <v>280</v>
      </c>
      <c r="D929" s="105" t="n">
        <v>0</v>
      </c>
      <c r="E929" s="105" t="n">
        <v>0</v>
      </c>
      <c r="F929" s="105" t="n">
        <v>0</v>
      </c>
      <c r="G929" s="105" t="n">
        <v>0</v>
      </c>
      <c r="H929" s="99" t="e">
        <f aca="false"/>
        <v>#DIV/0!</v>
      </c>
    </row>
    <row r="930" customFormat="false" ht="12.75" hidden="true" customHeight="false" outlineLevel="0" collapsed="false">
      <c r="A930" s="20"/>
      <c r="B930" s="101" t="s">
        <v>355</v>
      </c>
      <c r="C930" s="102" t="s">
        <v>356</v>
      </c>
      <c r="D930" s="105" t="n">
        <v>0</v>
      </c>
      <c r="E930" s="105" t="n">
        <v>0</v>
      </c>
      <c r="F930" s="105" t="n">
        <v>0</v>
      </c>
      <c r="G930" s="105" t="n">
        <v>0</v>
      </c>
      <c r="H930" s="99" t="e">
        <f aca="false"/>
        <v>#DIV/0!</v>
      </c>
    </row>
    <row r="931" customFormat="false" ht="12.75" hidden="true" customHeight="false" outlineLevel="0" collapsed="false">
      <c r="A931" s="20"/>
      <c r="B931" s="101" t="s">
        <v>525</v>
      </c>
      <c r="C931" s="102" t="s">
        <v>356</v>
      </c>
      <c r="D931" s="105" t="n">
        <v>0</v>
      </c>
      <c r="E931" s="105" t="n">
        <v>0</v>
      </c>
      <c r="F931" s="105" t="n">
        <v>0</v>
      </c>
      <c r="G931" s="105" t="n">
        <v>0</v>
      </c>
      <c r="H931" s="99" t="e">
        <f aca="false"/>
        <v>#DIV/0!</v>
      </c>
    </row>
    <row r="932" customFormat="false" ht="12.75" hidden="false" customHeight="false" outlineLevel="0" collapsed="false">
      <c r="A932" s="20"/>
      <c r="B932" s="101" t="s">
        <v>310</v>
      </c>
      <c r="C932" s="102" t="s">
        <v>311</v>
      </c>
      <c r="D932" s="105" t="n">
        <v>18730</v>
      </c>
      <c r="E932" s="105" t="n">
        <v>18713</v>
      </c>
      <c r="F932" s="105" t="n">
        <v>0</v>
      </c>
      <c r="G932" s="105" t="n">
        <v>18713</v>
      </c>
      <c r="H932" s="99" t="n">
        <v>0.999092365189536</v>
      </c>
    </row>
    <row r="933" customFormat="false" ht="12.75" hidden="true" customHeight="false" outlineLevel="0" collapsed="false">
      <c r="A933" s="20"/>
      <c r="B933" s="101" t="s">
        <v>526</v>
      </c>
      <c r="C933" s="102" t="s">
        <v>311</v>
      </c>
      <c r="D933" s="105" t="n">
        <v>0</v>
      </c>
      <c r="E933" s="105" t="n">
        <v>0</v>
      </c>
      <c r="F933" s="105" t="n">
        <v>0</v>
      </c>
      <c r="G933" s="105" t="n">
        <v>0</v>
      </c>
      <c r="H933" s="99" t="e">
        <f aca="false"/>
        <v>#DIV/0!</v>
      </c>
    </row>
    <row r="934" customFormat="false" ht="12.75" hidden="true" customHeight="false" outlineLevel="0" collapsed="false">
      <c r="A934" s="20"/>
      <c r="B934" s="101" t="s">
        <v>527</v>
      </c>
      <c r="C934" s="102" t="s">
        <v>311</v>
      </c>
      <c r="D934" s="105" t="n">
        <v>0</v>
      </c>
      <c r="E934" s="105" t="n">
        <v>0</v>
      </c>
      <c r="F934" s="105" t="n">
        <v>0</v>
      </c>
      <c r="G934" s="105" t="n">
        <v>0</v>
      </c>
      <c r="H934" s="99" t="e">
        <f aca="false"/>
        <v>#DIV/0!</v>
      </c>
    </row>
    <row r="935" customFormat="false" ht="12.75" hidden="true" customHeight="false" outlineLevel="0" collapsed="false">
      <c r="A935" s="20"/>
      <c r="B935" s="101" t="s">
        <v>528</v>
      </c>
      <c r="C935" s="102" t="s">
        <v>311</v>
      </c>
      <c r="D935" s="105" t="n">
        <v>0</v>
      </c>
      <c r="E935" s="105" t="n">
        <v>0</v>
      </c>
      <c r="F935" s="105" t="n">
        <v>0</v>
      </c>
      <c r="G935" s="105" t="n">
        <v>0</v>
      </c>
      <c r="H935" s="99" t="e">
        <f aca="false"/>
        <v>#DIV/0!</v>
      </c>
    </row>
    <row r="936" customFormat="false" ht="12.75" hidden="true" customHeight="false" outlineLevel="0" collapsed="false">
      <c r="A936" s="20"/>
      <c r="B936" s="101" t="s">
        <v>529</v>
      </c>
      <c r="C936" s="102" t="s">
        <v>311</v>
      </c>
      <c r="D936" s="105" t="n">
        <v>0</v>
      </c>
      <c r="E936" s="105" t="n">
        <v>0</v>
      </c>
      <c r="F936" s="105" t="n">
        <v>0</v>
      </c>
      <c r="G936" s="105" t="n">
        <v>0</v>
      </c>
      <c r="H936" s="99" t="e">
        <f aca="false"/>
        <v>#DIV/0!</v>
      </c>
    </row>
    <row r="937" customFormat="false" ht="12.75" hidden="false" customHeight="false" outlineLevel="0" collapsed="false">
      <c r="A937" s="20"/>
      <c r="B937" s="101" t="s">
        <v>312</v>
      </c>
      <c r="C937" s="102" t="s">
        <v>379</v>
      </c>
      <c r="D937" s="105" t="n">
        <v>523062</v>
      </c>
      <c r="E937" s="105" t="n">
        <v>591996</v>
      </c>
      <c r="F937" s="105" t="n">
        <v>0</v>
      </c>
      <c r="G937" s="105" t="n">
        <v>591996</v>
      </c>
      <c r="H937" s="99" t="n">
        <v>1.13178934810787</v>
      </c>
    </row>
    <row r="938" customFormat="false" ht="25.5" hidden="false" customHeight="false" outlineLevel="0" collapsed="false">
      <c r="A938" s="20"/>
      <c r="B938" s="101" t="s">
        <v>318</v>
      </c>
      <c r="C938" s="102" t="s">
        <v>319</v>
      </c>
      <c r="D938" s="105" t="n">
        <v>7293</v>
      </c>
      <c r="E938" s="105" t="n">
        <v>11205</v>
      </c>
      <c r="F938" s="105" t="n">
        <v>0</v>
      </c>
      <c r="G938" s="105" t="n">
        <v>11205</v>
      </c>
      <c r="H938" s="99" t="n">
        <v>1.53640477169889</v>
      </c>
    </row>
    <row r="939" customFormat="false" ht="25.5" hidden="false" customHeight="false" outlineLevel="0" collapsed="false">
      <c r="A939" s="20"/>
      <c r="B939" s="103" t="s">
        <v>320</v>
      </c>
      <c r="C939" s="104" t="s">
        <v>321</v>
      </c>
      <c r="D939" s="105" t="n">
        <v>13534</v>
      </c>
      <c r="E939" s="105" t="n">
        <v>13953</v>
      </c>
      <c r="F939" s="105" t="n">
        <v>0</v>
      </c>
      <c r="G939" s="105" t="n">
        <v>13953</v>
      </c>
      <c r="H939" s="99" t="n">
        <v>1.03095906605586</v>
      </c>
    </row>
    <row r="940" customFormat="false" ht="25.5" hidden="false" customHeight="false" outlineLevel="0" collapsed="false">
      <c r="A940" s="20"/>
      <c r="B940" s="103" t="s">
        <v>322</v>
      </c>
      <c r="C940" s="104" t="s">
        <v>323</v>
      </c>
      <c r="D940" s="105" t="n">
        <v>37017</v>
      </c>
      <c r="E940" s="105" t="n">
        <v>36021</v>
      </c>
      <c r="F940" s="105" t="n">
        <v>0</v>
      </c>
      <c r="G940" s="105" t="n">
        <v>36021</v>
      </c>
      <c r="H940" s="99" t="n">
        <v>0.973093443552962</v>
      </c>
    </row>
    <row r="941" customFormat="false" ht="12.75" hidden="false" customHeight="false" outlineLevel="0" collapsed="false">
      <c r="A941" s="20"/>
      <c r="B941" s="101" t="s">
        <v>324</v>
      </c>
      <c r="C941" s="102" t="s">
        <v>329</v>
      </c>
      <c r="D941" s="105" t="n">
        <v>0</v>
      </c>
      <c r="E941" s="105" t="n">
        <v>0</v>
      </c>
      <c r="F941" s="105" t="n">
        <v>1722702</v>
      </c>
      <c r="G941" s="105" t="n">
        <v>1722702</v>
      </c>
      <c r="H941" s="99" t="n">
        <v>0</v>
      </c>
    </row>
    <row r="942" customFormat="false" ht="12.75" hidden="false" customHeight="false" outlineLevel="0" collapsed="false">
      <c r="A942" s="20"/>
      <c r="B942" s="101" t="s">
        <v>328</v>
      </c>
      <c r="C942" s="102" t="s">
        <v>329</v>
      </c>
      <c r="D942" s="105" t="n">
        <v>3915424</v>
      </c>
      <c r="E942" s="105" t="n">
        <v>0</v>
      </c>
      <c r="F942" s="105" t="n">
        <v>7285826</v>
      </c>
      <c r="G942" s="105" t="n">
        <v>7285826</v>
      </c>
      <c r="H942" s="99" t="n">
        <v>1.86080128231323</v>
      </c>
    </row>
    <row r="943" customFormat="false" ht="12.75" hidden="false" customHeight="false" outlineLevel="0" collapsed="false">
      <c r="A943" s="20"/>
      <c r="B943" s="101" t="s">
        <v>330</v>
      </c>
      <c r="C943" s="102" t="s">
        <v>329</v>
      </c>
      <c r="D943" s="105" t="n">
        <v>763416</v>
      </c>
      <c r="E943" s="105" t="n">
        <v>0</v>
      </c>
      <c r="F943" s="105" t="n">
        <v>2895690</v>
      </c>
      <c r="G943" s="105" t="n">
        <v>2895690</v>
      </c>
      <c r="H943" s="99" t="n">
        <v>3.79306957150492</v>
      </c>
    </row>
    <row r="944" customFormat="false" ht="25.5" hidden="true" customHeight="true" outlineLevel="0" collapsed="false">
      <c r="A944" s="20"/>
      <c r="B944" s="101" t="s">
        <v>331</v>
      </c>
      <c r="C944" s="102" t="s">
        <v>332</v>
      </c>
      <c r="D944" s="105" t="n">
        <v>0</v>
      </c>
      <c r="E944" s="105" t="n">
        <v>0</v>
      </c>
      <c r="F944" s="105" t="n">
        <v>0</v>
      </c>
      <c r="G944" s="105" t="n">
        <v>0</v>
      </c>
      <c r="H944" s="99" t="e">
        <f aca="false"/>
        <v>#DIV/0!</v>
      </c>
    </row>
    <row r="945" customFormat="false" ht="12.75" hidden="true" customHeight="false" outlineLevel="0" collapsed="false">
      <c r="A945" s="107"/>
      <c r="B945" s="108"/>
      <c r="C945" s="113"/>
      <c r="D945" s="110"/>
      <c r="E945" s="110"/>
      <c r="F945" s="110"/>
      <c r="G945" s="110"/>
      <c r="H945" s="111"/>
    </row>
    <row r="946" customFormat="false" ht="12.75" hidden="true" customHeight="false" outlineLevel="0" collapsed="false">
      <c r="A946" s="20"/>
      <c r="B946" s="101"/>
      <c r="C946" s="21" t="s">
        <v>484</v>
      </c>
      <c r="D946" s="98" t="n">
        <v>5967652</v>
      </c>
      <c r="E946" s="98" t="n">
        <v>2537858</v>
      </c>
      <c r="F946" s="98" t="n">
        <v>1722702</v>
      </c>
      <c r="G946" s="98" t="n">
        <v>4260560</v>
      </c>
      <c r="H946" s="99" t="n">
        <v>0.713942434981128</v>
      </c>
    </row>
    <row r="947" customFormat="false" ht="12.75" hidden="true" customHeight="false" outlineLevel="0" collapsed="false">
      <c r="A947" s="20"/>
      <c r="B947" s="101" t="s">
        <v>284</v>
      </c>
      <c r="C947" s="102" t="s">
        <v>414</v>
      </c>
      <c r="D947" s="98" t="n">
        <v>3249</v>
      </c>
      <c r="E947" s="98" t="n">
        <v>4505</v>
      </c>
      <c r="F947" s="98"/>
      <c r="G947" s="98" t="n">
        <v>4505</v>
      </c>
      <c r="H947" s="99" t="n">
        <v>1.38658048630348</v>
      </c>
    </row>
    <row r="948" customFormat="false" ht="12.75" hidden="true" customHeight="false" outlineLevel="0" collapsed="false">
      <c r="A948" s="20"/>
      <c r="B948" s="101" t="s">
        <v>286</v>
      </c>
      <c r="C948" s="102" t="s">
        <v>287</v>
      </c>
      <c r="D948" s="98" t="n">
        <v>1134306</v>
      </c>
      <c r="E948" s="98" t="n">
        <v>1585758</v>
      </c>
      <c r="F948" s="98"/>
      <c r="G948" s="98" t="n">
        <v>1585758</v>
      </c>
      <c r="H948" s="99" t="n">
        <v>1.39799842370577</v>
      </c>
    </row>
    <row r="949" customFormat="false" ht="12.75" hidden="true" customHeight="true" outlineLevel="0" collapsed="false">
      <c r="A949" s="20"/>
      <c r="B949" s="101" t="s">
        <v>499</v>
      </c>
      <c r="C949" s="102" t="s">
        <v>287</v>
      </c>
      <c r="D949" s="98" t="n">
        <v>0</v>
      </c>
      <c r="E949" s="98" t="n">
        <v>0</v>
      </c>
      <c r="F949" s="98"/>
      <c r="G949" s="98" t="n">
        <v>0</v>
      </c>
      <c r="H949" s="99" t="e">
        <f aca="false"/>
        <v>#DIV/0!</v>
      </c>
    </row>
    <row r="950" customFormat="false" ht="12.75" hidden="true" customHeight="true" outlineLevel="0" collapsed="false">
      <c r="A950" s="20"/>
      <c r="B950" s="101" t="s">
        <v>500</v>
      </c>
      <c r="C950" s="102" t="s">
        <v>287</v>
      </c>
      <c r="D950" s="98" t="n">
        <v>0</v>
      </c>
      <c r="E950" s="98" t="n">
        <v>0</v>
      </c>
      <c r="F950" s="98"/>
      <c r="G950" s="98" t="n">
        <v>0</v>
      </c>
      <c r="H950" s="99" t="e">
        <f aca="false"/>
        <v>#DIV/0!</v>
      </c>
    </row>
    <row r="951" customFormat="false" ht="12.75" hidden="true" customHeight="false" outlineLevel="0" collapsed="false">
      <c r="A951" s="20"/>
      <c r="B951" s="101" t="s">
        <v>288</v>
      </c>
      <c r="C951" s="102" t="s">
        <v>289</v>
      </c>
      <c r="D951" s="98" t="n">
        <v>99696</v>
      </c>
      <c r="E951" s="98" t="n">
        <v>117822</v>
      </c>
      <c r="F951" s="98"/>
      <c r="G951" s="98" t="n">
        <v>117822</v>
      </c>
      <c r="H951" s="99" t="n">
        <v>1.18181271064035</v>
      </c>
    </row>
    <row r="952" customFormat="false" ht="12.75" hidden="true" customHeight="false" outlineLevel="0" collapsed="false">
      <c r="A952" s="20"/>
      <c r="B952" s="101" t="s">
        <v>290</v>
      </c>
      <c r="C952" s="102" t="s">
        <v>291</v>
      </c>
      <c r="D952" s="98" t="n">
        <v>209768</v>
      </c>
      <c r="E952" s="98" t="n">
        <v>252803</v>
      </c>
      <c r="F952" s="98"/>
      <c r="G952" s="98" t="n">
        <v>252803</v>
      </c>
      <c r="H952" s="99" t="n">
        <v>1.2051552190992</v>
      </c>
    </row>
    <row r="953" customFormat="false" ht="12.75" hidden="true" customHeight="false" outlineLevel="0" collapsed="false">
      <c r="A953" s="20"/>
      <c r="B953" s="101" t="s">
        <v>501</v>
      </c>
      <c r="C953" s="102" t="s">
        <v>291</v>
      </c>
      <c r="D953" s="98" t="n">
        <v>0</v>
      </c>
      <c r="E953" s="98" t="n">
        <v>0</v>
      </c>
      <c r="F953" s="98"/>
      <c r="G953" s="98" t="n">
        <v>0</v>
      </c>
      <c r="H953" s="99" t="e">
        <f aca="false"/>
        <v>#DIV/0!</v>
      </c>
    </row>
    <row r="954" customFormat="false" ht="12.75" hidden="true" customHeight="false" outlineLevel="0" collapsed="false">
      <c r="A954" s="20"/>
      <c r="B954" s="101" t="s">
        <v>502</v>
      </c>
      <c r="C954" s="102" t="s">
        <v>291</v>
      </c>
      <c r="D954" s="98" t="n">
        <v>0</v>
      </c>
      <c r="E954" s="98" t="n">
        <v>0</v>
      </c>
      <c r="F954" s="98"/>
      <c r="G954" s="98" t="n">
        <v>0</v>
      </c>
      <c r="H954" s="99" t="e">
        <f aca="false"/>
        <v>#DIV/0!</v>
      </c>
    </row>
    <row r="955" customFormat="false" ht="12.75" hidden="true" customHeight="false" outlineLevel="0" collapsed="false">
      <c r="A955" s="20"/>
      <c r="B955" s="101" t="s">
        <v>292</v>
      </c>
      <c r="C955" s="102" t="s">
        <v>293</v>
      </c>
      <c r="D955" s="98" t="n">
        <v>30343</v>
      </c>
      <c r="E955" s="98" t="n">
        <v>40400</v>
      </c>
      <c r="F955" s="98"/>
      <c r="G955" s="98" t="n">
        <v>40400</v>
      </c>
      <c r="H955" s="99" t="n">
        <v>1.33144382559404</v>
      </c>
    </row>
    <row r="956" customFormat="false" ht="12.75" hidden="true" customHeight="false" outlineLevel="0" collapsed="false">
      <c r="A956" s="20"/>
      <c r="B956" s="101" t="s">
        <v>503</v>
      </c>
      <c r="C956" s="102" t="s">
        <v>293</v>
      </c>
      <c r="D956" s="98" t="n">
        <v>0</v>
      </c>
      <c r="E956" s="98" t="n">
        <v>0</v>
      </c>
      <c r="F956" s="98"/>
      <c r="G956" s="98" t="n">
        <v>0</v>
      </c>
      <c r="H956" s="99" t="e">
        <f aca="false"/>
        <v>#DIV/0!</v>
      </c>
    </row>
    <row r="957" customFormat="false" ht="12.75" hidden="true" customHeight="false" outlineLevel="0" collapsed="false">
      <c r="A957" s="20"/>
      <c r="B957" s="101" t="s">
        <v>504</v>
      </c>
      <c r="C957" s="102" t="s">
        <v>293</v>
      </c>
      <c r="D957" s="98" t="n">
        <v>0</v>
      </c>
      <c r="E957" s="98" t="n">
        <v>0</v>
      </c>
      <c r="F957" s="98"/>
      <c r="G957" s="98" t="n">
        <v>0</v>
      </c>
      <c r="H957" s="99" t="e">
        <f aca="false"/>
        <v>#DIV/0!</v>
      </c>
    </row>
    <row r="958" customFormat="false" ht="12.75" hidden="true" customHeight="false" outlineLevel="0" collapsed="false">
      <c r="A958" s="20"/>
      <c r="B958" s="101" t="s">
        <v>272</v>
      </c>
      <c r="C958" s="102" t="s">
        <v>273</v>
      </c>
      <c r="D958" s="98" t="n">
        <v>3000</v>
      </c>
      <c r="E958" s="98" t="n">
        <v>4000</v>
      </c>
      <c r="F958" s="98"/>
      <c r="G958" s="98" t="n">
        <v>4000</v>
      </c>
      <c r="H958" s="99" t="n">
        <v>1.33333333333333</v>
      </c>
    </row>
    <row r="959" customFormat="false" ht="12.75" hidden="true" customHeight="false" outlineLevel="0" collapsed="false">
      <c r="A959" s="20"/>
      <c r="B959" s="101" t="s">
        <v>505</v>
      </c>
      <c r="C959" s="102" t="s">
        <v>273</v>
      </c>
      <c r="D959" s="98" t="n">
        <v>0</v>
      </c>
      <c r="E959" s="98" t="n">
        <v>0</v>
      </c>
      <c r="F959" s="98"/>
      <c r="G959" s="98" t="n">
        <v>0</v>
      </c>
      <c r="H959" s="99" t="e">
        <f aca="false"/>
        <v>#DIV/0!</v>
      </c>
    </row>
    <row r="960" customFormat="false" ht="12.75" hidden="true" customHeight="false" outlineLevel="0" collapsed="false">
      <c r="A960" s="20"/>
      <c r="B960" s="101" t="s">
        <v>506</v>
      </c>
      <c r="C960" s="102" t="s">
        <v>273</v>
      </c>
      <c r="D960" s="98" t="n">
        <v>0</v>
      </c>
      <c r="E960" s="98" t="n">
        <v>0</v>
      </c>
      <c r="F960" s="98"/>
      <c r="G960" s="98" t="n">
        <v>0</v>
      </c>
      <c r="H960" s="99" t="e">
        <f aca="false"/>
        <v>#DIV/0!</v>
      </c>
    </row>
    <row r="961" customFormat="false" ht="12.75" hidden="true" customHeight="false" outlineLevel="0" collapsed="false">
      <c r="A961" s="20"/>
      <c r="B961" s="101" t="s">
        <v>296</v>
      </c>
      <c r="C961" s="102" t="s">
        <v>297</v>
      </c>
      <c r="D961" s="98" t="n">
        <v>44432</v>
      </c>
      <c r="E961" s="98" t="n">
        <v>37780</v>
      </c>
      <c r="F961" s="98"/>
      <c r="G961" s="98" t="n">
        <v>37780</v>
      </c>
      <c r="H961" s="99" t="n">
        <v>0.850288080662586</v>
      </c>
    </row>
    <row r="962" customFormat="false" ht="12.75" hidden="true" customHeight="false" outlineLevel="0" collapsed="false">
      <c r="A962" s="20"/>
      <c r="B962" s="101" t="s">
        <v>507</v>
      </c>
      <c r="C962" s="102" t="s">
        <v>297</v>
      </c>
      <c r="D962" s="98" t="n">
        <v>0</v>
      </c>
      <c r="E962" s="98" t="n">
        <v>0</v>
      </c>
      <c r="F962" s="98"/>
      <c r="G962" s="98" t="n">
        <v>0</v>
      </c>
      <c r="H962" s="99" t="e">
        <f aca="false"/>
        <v>#DIV/0!</v>
      </c>
    </row>
    <row r="963" customFormat="false" ht="12.75" hidden="true" customHeight="false" outlineLevel="0" collapsed="false">
      <c r="A963" s="20"/>
      <c r="B963" s="101" t="s">
        <v>352</v>
      </c>
      <c r="C963" s="102" t="s">
        <v>297</v>
      </c>
      <c r="D963" s="98" t="n">
        <v>0</v>
      </c>
      <c r="E963" s="98" t="n">
        <v>0</v>
      </c>
      <c r="F963" s="98"/>
      <c r="G963" s="98" t="n">
        <v>0</v>
      </c>
      <c r="H963" s="99" t="e">
        <f aca="false"/>
        <v>#DIV/0!</v>
      </c>
    </row>
    <row r="964" customFormat="false" ht="25.5" hidden="true" customHeight="false" outlineLevel="0" collapsed="false">
      <c r="A964" s="20"/>
      <c r="B964" s="101" t="s">
        <v>359</v>
      </c>
      <c r="C964" s="102" t="s">
        <v>360</v>
      </c>
      <c r="D964" s="98" t="n">
        <v>1680</v>
      </c>
      <c r="E964" s="98" t="n">
        <v>1800</v>
      </c>
      <c r="F964" s="98"/>
      <c r="G964" s="98" t="n">
        <v>1800</v>
      </c>
      <c r="H964" s="99" t="n">
        <v>1.07142857142857</v>
      </c>
    </row>
    <row r="965" customFormat="false" ht="25.5" hidden="true" customHeight="false" outlineLevel="0" collapsed="false">
      <c r="A965" s="20"/>
      <c r="B965" s="101" t="s">
        <v>521</v>
      </c>
      <c r="C965" s="102" t="s">
        <v>360</v>
      </c>
      <c r="D965" s="98" t="n">
        <v>0</v>
      </c>
      <c r="E965" s="98" t="n">
        <v>0</v>
      </c>
      <c r="F965" s="98"/>
      <c r="G965" s="98" t="n">
        <v>0</v>
      </c>
      <c r="H965" s="99" t="e">
        <f aca="false"/>
        <v>#DIV/0!</v>
      </c>
    </row>
    <row r="966" customFormat="false" ht="25.5" hidden="true" customHeight="false" outlineLevel="0" collapsed="false">
      <c r="A966" s="20"/>
      <c r="B966" s="101" t="s">
        <v>522</v>
      </c>
      <c r="C966" s="102" t="s">
        <v>360</v>
      </c>
      <c r="D966" s="98" t="n">
        <v>0</v>
      </c>
      <c r="E966" s="98" t="n">
        <v>0</v>
      </c>
      <c r="F966" s="98"/>
      <c r="G966" s="98" t="n">
        <v>0</v>
      </c>
      <c r="H966" s="99" t="e">
        <f aca="false"/>
        <v>#DIV/0!</v>
      </c>
    </row>
    <row r="967" customFormat="false" ht="25.5" hidden="true" customHeight="false" outlineLevel="0" collapsed="false">
      <c r="A967" s="20"/>
      <c r="B967" s="101" t="s">
        <v>508</v>
      </c>
      <c r="C967" s="102" t="s">
        <v>360</v>
      </c>
      <c r="D967" s="98" t="n">
        <v>0</v>
      </c>
      <c r="E967" s="98" t="n">
        <v>0</v>
      </c>
      <c r="F967" s="98"/>
      <c r="G967" s="98" t="n">
        <v>0</v>
      </c>
      <c r="H967" s="99" t="e">
        <f aca="false"/>
        <v>#DIV/0!</v>
      </c>
    </row>
    <row r="968" customFormat="false" ht="25.5" hidden="true" customHeight="false" outlineLevel="0" collapsed="false">
      <c r="A968" s="20"/>
      <c r="B968" s="101" t="s">
        <v>509</v>
      </c>
      <c r="C968" s="102" t="s">
        <v>360</v>
      </c>
      <c r="D968" s="98" t="n">
        <v>0</v>
      </c>
      <c r="E968" s="98" t="n">
        <v>0</v>
      </c>
      <c r="F968" s="98"/>
      <c r="G968" s="98" t="n">
        <v>0</v>
      </c>
      <c r="H968" s="99" t="e">
        <f aca="false"/>
        <v>#DIV/0!</v>
      </c>
    </row>
    <row r="969" customFormat="false" ht="12.75" hidden="true" customHeight="false" outlineLevel="0" collapsed="false">
      <c r="A969" s="20"/>
      <c r="B969" s="101" t="s">
        <v>298</v>
      </c>
      <c r="C969" s="102" t="s">
        <v>299</v>
      </c>
      <c r="D969" s="98" t="n">
        <v>156600</v>
      </c>
      <c r="E969" s="98" t="n">
        <v>162264</v>
      </c>
      <c r="F969" s="98"/>
      <c r="G969" s="98" t="n">
        <v>162264</v>
      </c>
      <c r="H969" s="99" t="n">
        <v>1.03616858237548</v>
      </c>
    </row>
    <row r="970" customFormat="false" ht="12.75" hidden="true" customHeight="false" outlineLevel="0" collapsed="false">
      <c r="A970" s="20"/>
      <c r="B970" s="101" t="s">
        <v>300</v>
      </c>
      <c r="C970" s="102" t="s">
        <v>301</v>
      </c>
      <c r="D970" s="98" t="n">
        <v>6180</v>
      </c>
      <c r="E970" s="98" t="n">
        <v>6400</v>
      </c>
      <c r="F970" s="98"/>
      <c r="G970" s="98" t="n">
        <v>6400</v>
      </c>
      <c r="H970" s="99" t="n">
        <v>1.03559870550162</v>
      </c>
    </row>
    <row r="971" customFormat="false" ht="12.75" hidden="true" customHeight="false" outlineLevel="0" collapsed="false">
      <c r="A971" s="20"/>
      <c r="B971" s="101" t="s">
        <v>302</v>
      </c>
      <c r="C971" s="102" t="s">
        <v>303</v>
      </c>
      <c r="D971" s="98" t="n">
        <v>1800</v>
      </c>
      <c r="E971" s="98" t="n">
        <v>1852</v>
      </c>
      <c r="F971" s="98"/>
      <c r="G971" s="98" t="n">
        <v>1852</v>
      </c>
      <c r="H971" s="99" t="n">
        <v>1.02888888888889</v>
      </c>
    </row>
    <row r="972" customFormat="false" ht="12.75" hidden="true" customHeight="false" outlineLevel="0" collapsed="false">
      <c r="A972" s="20"/>
      <c r="B972" s="101" t="s">
        <v>270</v>
      </c>
      <c r="C972" s="102" t="s">
        <v>271</v>
      </c>
      <c r="D972" s="98" t="n">
        <v>170200</v>
      </c>
      <c r="E972" s="98" t="n">
        <v>189855</v>
      </c>
      <c r="F972" s="98"/>
      <c r="G972" s="98" t="n">
        <v>189855</v>
      </c>
      <c r="H972" s="99" t="n">
        <v>1.11548178613396</v>
      </c>
    </row>
    <row r="973" customFormat="false" ht="12.75" hidden="true" customHeight="false" outlineLevel="0" collapsed="false">
      <c r="A973" s="20"/>
      <c r="B973" s="101" t="s">
        <v>514</v>
      </c>
      <c r="C973" s="102" t="s">
        <v>271</v>
      </c>
      <c r="D973" s="98" t="n">
        <v>0</v>
      </c>
      <c r="E973" s="98" t="n">
        <v>0</v>
      </c>
      <c r="F973" s="98"/>
      <c r="G973" s="98" t="n">
        <v>0</v>
      </c>
      <c r="H973" s="99" t="e">
        <f aca="false"/>
        <v>#DIV/0!</v>
      </c>
    </row>
    <row r="974" customFormat="false" ht="12.75" hidden="true" customHeight="false" outlineLevel="0" collapsed="false">
      <c r="A974" s="20"/>
      <c r="B974" s="101" t="s">
        <v>515</v>
      </c>
      <c r="C974" s="102" t="s">
        <v>271</v>
      </c>
      <c r="D974" s="98" t="n">
        <v>0</v>
      </c>
      <c r="E974" s="98" t="n">
        <v>0</v>
      </c>
      <c r="F974" s="98"/>
      <c r="G974" s="98" t="n">
        <v>0</v>
      </c>
      <c r="H974" s="99" t="e">
        <f aca="false"/>
        <v>#DIV/0!</v>
      </c>
    </row>
    <row r="975" customFormat="false" ht="12.75" hidden="true" customHeight="false" outlineLevel="0" collapsed="false">
      <c r="A975" s="20"/>
      <c r="B975" s="101" t="s">
        <v>304</v>
      </c>
      <c r="C975" s="102" t="s">
        <v>305</v>
      </c>
      <c r="D975" s="98" t="n">
        <v>4860</v>
      </c>
      <c r="E975" s="98" t="n">
        <v>5001</v>
      </c>
      <c r="F975" s="98"/>
      <c r="G975" s="98" t="n">
        <v>5001</v>
      </c>
      <c r="H975" s="99" t="n">
        <v>1.02901234567901</v>
      </c>
    </row>
    <row r="976" customFormat="false" ht="25.5" hidden="true" customHeight="false" outlineLevel="0" collapsed="false">
      <c r="A976" s="20"/>
      <c r="B976" s="103" t="s">
        <v>306</v>
      </c>
      <c r="C976" s="104" t="s">
        <v>307</v>
      </c>
      <c r="D976" s="98" t="n">
        <v>3060</v>
      </c>
      <c r="E976" s="98" t="n">
        <v>3150</v>
      </c>
      <c r="F976" s="98"/>
      <c r="G976" s="98" t="n">
        <v>3150</v>
      </c>
      <c r="H976" s="99" t="n">
        <v>1.02941176470588</v>
      </c>
    </row>
    <row r="977" customFormat="false" ht="25.5" hidden="true" customHeight="false" outlineLevel="0" collapsed="false">
      <c r="A977" s="20"/>
      <c r="B977" s="103" t="s">
        <v>308</v>
      </c>
      <c r="C977" s="104" t="s">
        <v>309</v>
      </c>
      <c r="D977" s="98" t="n">
        <v>5130</v>
      </c>
      <c r="E977" s="98" t="n">
        <v>5279</v>
      </c>
      <c r="F977" s="98"/>
      <c r="G977" s="98" t="n">
        <v>5279</v>
      </c>
      <c r="H977" s="99" t="n">
        <v>1.02904483430799</v>
      </c>
    </row>
    <row r="978" customFormat="false" ht="12.75" hidden="true" customHeight="false" outlineLevel="0" collapsed="false">
      <c r="A978" s="20"/>
      <c r="B978" s="101" t="s">
        <v>279</v>
      </c>
      <c r="C978" s="102" t="s">
        <v>280</v>
      </c>
      <c r="D978" s="98" t="n">
        <v>1800</v>
      </c>
      <c r="E978" s="98" t="n">
        <v>2000</v>
      </c>
      <c r="F978" s="98"/>
      <c r="G978" s="98" t="n">
        <v>2000</v>
      </c>
      <c r="H978" s="99" t="n">
        <v>1.11111111111111</v>
      </c>
    </row>
    <row r="979" customFormat="false" ht="12.75" hidden="true" customHeight="false" outlineLevel="0" collapsed="false">
      <c r="A979" s="20"/>
      <c r="B979" s="101" t="s">
        <v>516</v>
      </c>
      <c r="C979" s="102" t="s">
        <v>280</v>
      </c>
      <c r="D979" s="98" t="n">
        <v>0</v>
      </c>
      <c r="E979" s="98" t="n">
        <v>0</v>
      </c>
      <c r="F979" s="98"/>
      <c r="G979" s="98" t="n">
        <v>0</v>
      </c>
      <c r="H979" s="99" t="e">
        <f aca="false"/>
        <v>#DIV/0!</v>
      </c>
    </row>
    <row r="980" customFormat="false" ht="12.75" hidden="true" customHeight="false" outlineLevel="0" collapsed="false">
      <c r="A980" s="20"/>
      <c r="B980" s="101" t="s">
        <v>517</v>
      </c>
      <c r="C980" s="102" t="s">
        <v>280</v>
      </c>
      <c r="D980" s="98" t="n">
        <v>0</v>
      </c>
      <c r="E980" s="98" t="n">
        <v>0</v>
      </c>
      <c r="F980" s="98"/>
      <c r="G980" s="98" t="n">
        <v>0</v>
      </c>
      <c r="H980" s="99" t="e">
        <f aca="false"/>
        <v>#DIV/0!</v>
      </c>
    </row>
    <row r="981" customFormat="false" ht="12.75" hidden="true" customHeight="false" outlineLevel="0" collapsed="false">
      <c r="A981" s="20"/>
      <c r="B981" s="101" t="s">
        <v>355</v>
      </c>
      <c r="C981" s="102" t="s">
        <v>356</v>
      </c>
      <c r="D981" s="98" t="n">
        <v>0</v>
      </c>
      <c r="E981" s="98" t="n">
        <v>0</v>
      </c>
      <c r="F981" s="98"/>
      <c r="G981" s="98" t="n">
        <v>0</v>
      </c>
      <c r="H981" s="99" t="e">
        <f aca="false"/>
        <v>#DIV/0!</v>
      </c>
    </row>
    <row r="982" customFormat="false" ht="12.75" hidden="true" customHeight="false" outlineLevel="0" collapsed="false">
      <c r="A982" s="20"/>
      <c r="B982" s="101" t="s">
        <v>310</v>
      </c>
      <c r="C982" s="102" t="s">
        <v>311</v>
      </c>
      <c r="D982" s="98" t="n">
        <v>4950</v>
      </c>
      <c r="E982" s="98" t="n">
        <v>5093</v>
      </c>
      <c r="F982" s="98"/>
      <c r="G982" s="98" t="n">
        <v>5093</v>
      </c>
      <c r="H982" s="99" t="n">
        <v>1.02888888888889</v>
      </c>
    </row>
    <row r="983" customFormat="false" ht="12.75" hidden="true" customHeight="false" outlineLevel="0" collapsed="false">
      <c r="A983" s="20"/>
      <c r="B983" s="101" t="s">
        <v>526</v>
      </c>
      <c r="C983" s="102" t="s">
        <v>311</v>
      </c>
      <c r="D983" s="98" t="n">
        <v>0</v>
      </c>
      <c r="E983" s="98" t="n">
        <v>0</v>
      </c>
      <c r="F983" s="98"/>
      <c r="G983" s="98" t="n">
        <v>0</v>
      </c>
      <c r="H983" s="99" t="e">
        <f aca="false"/>
        <v>#DIV/0!</v>
      </c>
    </row>
    <row r="984" customFormat="false" ht="12.75" hidden="true" customHeight="false" outlineLevel="0" collapsed="false">
      <c r="A984" s="20"/>
      <c r="B984" s="101" t="s">
        <v>527</v>
      </c>
      <c r="C984" s="102" t="s">
        <v>311</v>
      </c>
      <c r="D984" s="98" t="n">
        <v>0</v>
      </c>
      <c r="E984" s="98" t="n">
        <v>0</v>
      </c>
      <c r="F984" s="98"/>
      <c r="G984" s="98" t="n">
        <v>0</v>
      </c>
      <c r="H984" s="99" t="e">
        <f aca="false"/>
        <v>#DIV/0!</v>
      </c>
    </row>
    <row r="985" customFormat="false" ht="12.75" hidden="true" customHeight="false" outlineLevel="0" collapsed="false">
      <c r="A985" s="20"/>
      <c r="B985" s="101" t="s">
        <v>312</v>
      </c>
      <c r="C985" s="102" t="s">
        <v>379</v>
      </c>
      <c r="D985" s="98" t="n">
        <v>86630</v>
      </c>
      <c r="E985" s="98" t="n">
        <v>101690</v>
      </c>
      <c r="F985" s="98"/>
      <c r="G985" s="98" t="n">
        <v>101690</v>
      </c>
      <c r="H985" s="99" t="n">
        <v>1.17384277963754</v>
      </c>
    </row>
    <row r="986" customFormat="false" ht="25.5" hidden="true" customHeight="false" outlineLevel="0" collapsed="false">
      <c r="A986" s="20"/>
      <c r="B986" s="101" t="s">
        <v>318</v>
      </c>
      <c r="C986" s="102" t="s">
        <v>319</v>
      </c>
      <c r="D986" s="98" t="n">
        <v>3850</v>
      </c>
      <c r="E986" s="98" t="n">
        <v>3962</v>
      </c>
      <c r="F986" s="98"/>
      <c r="G986" s="98" t="n">
        <v>3962</v>
      </c>
      <c r="H986" s="99" t="n">
        <v>1.02909090909091</v>
      </c>
    </row>
    <row r="987" customFormat="false" ht="25.5" hidden="true" customHeight="false" outlineLevel="0" collapsed="false">
      <c r="A987" s="20"/>
      <c r="B987" s="103" t="s">
        <v>320</v>
      </c>
      <c r="C987" s="104" t="s">
        <v>321</v>
      </c>
      <c r="D987" s="98" t="n">
        <v>1890</v>
      </c>
      <c r="E987" s="98" t="n">
        <v>1944</v>
      </c>
      <c r="F987" s="98"/>
      <c r="G987" s="98" t="n">
        <v>1944</v>
      </c>
      <c r="H987" s="99" t="n">
        <v>1.02857142857143</v>
      </c>
    </row>
    <row r="988" customFormat="false" ht="25.5" hidden="true" customHeight="false" outlineLevel="0" collapsed="false">
      <c r="A988" s="20"/>
      <c r="B988" s="103" t="s">
        <v>322</v>
      </c>
      <c r="C988" s="104" t="s">
        <v>323</v>
      </c>
      <c r="D988" s="98" t="n">
        <v>4228</v>
      </c>
      <c r="E988" s="98" t="n">
        <v>4500</v>
      </c>
      <c r="F988" s="98"/>
      <c r="G988" s="98" t="n">
        <v>4500</v>
      </c>
      <c r="H988" s="99" t="n">
        <v>1.0643330179754</v>
      </c>
    </row>
    <row r="989" customFormat="false" ht="12.75" hidden="true" customHeight="false" outlineLevel="0" collapsed="false">
      <c r="A989" s="20"/>
      <c r="B989" s="103" t="s">
        <v>324</v>
      </c>
      <c r="C989" s="102" t="s">
        <v>329</v>
      </c>
      <c r="D989" s="98" t="n">
        <v>0</v>
      </c>
      <c r="E989" s="98"/>
      <c r="F989" s="98" t="n">
        <v>0</v>
      </c>
      <c r="G989" s="98" t="n">
        <v>0</v>
      </c>
      <c r="H989" s="99" t="e">
        <f aca="false"/>
        <v>#DIV/0!</v>
      </c>
    </row>
    <row r="990" customFormat="false" ht="12.75" hidden="true" customHeight="false" outlineLevel="0" collapsed="false">
      <c r="A990" s="20"/>
      <c r="B990" s="101" t="s">
        <v>328</v>
      </c>
      <c r="C990" s="102" t="s">
        <v>329</v>
      </c>
      <c r="D990" s="98" t="n">
        <v>3400000</v>
      </c>
      <c r="E990" s="98"/>
      <c r="F990" s="98" t="n">
        <v>0</v>
      </c>
      <c r="G990" s="98" t="n">
        <v>0</v>
      </c>
      <c r="H990" s="99" t="n">
        <v>0</v>
      </c>
    </row>
    <row r="991" customFormat="false" ht="12.75" hidden="true" customHeight="false" outlineLevel="0" collapsed="false">
      <c r="A991" s="20"/>
      <c r="B991" s="101" t="s">
        <v>330</v>
      </c>
      <c r="C991" s="102" t="s">
        <v>329</v>
      </c>
      <c r="D991" s="98" t="n">
        <v>590000</v>
      </c>
      <c r="E991" s="98"/>
      <c r="F991" s="98" t="n">
        <v>0</v>
      </c>
      <c r="G991" s="98" t="n">
        <v>0</v>
      </c>
      <c r="H991" s="99" t="n">
        <v>0</v>
      </c>
    </row>
    <row r="992" customFormat="false" ht="12.75" hidden="true" customHeight="true" outlineLevel="0" collapsed="false">
      <c r="A992" s="20"/>
      <c r="B992" s="103" t="s">
        <v>324</v>
      </c>
      <c r="C992" s="104" t="s">
        <v>329</v>
      </c>
      <c r="D992" s="98" t="n">
        <v>0</v>
      </c>
      <c r="E992" s="98"/>
      <c r="F992" s="98" t="n">
        <v>1722702</v>
      </c>
      <c r="G992" s="98" t="n">
        <v>1722702</v>
      </c>
      <c r="H992" s="99"/>
    </row>
    <row r="993" customFormat="false" ht="12.75" hidden="true" customHeight="false" outlineLevel="0" collapsed="false">
      <c r="A993" s="20"/>
      <c r="B993" s="101"/>
      <c r="C993" s="21" t="s">
        <v>485</v>
      </c>
      <c r="D993" s="98" t="n">
        <v>707290</v>
      </c>
      <c r="E993" s="98" t="n">
        <v>858722</v>
      </c>
      <c r="F993" s="98" t="n">
        <v>0</v>
      </c>
      <c r="G993" s="98" t="n">
        <v>858722</v>
      </c>
      <c r="H993" s="99" t="n">
        <v>1.21410171216898</v>
      </c>
    </row>
    <row r="994" customFormat="false" ht="12.75" hidden="true" customHeight="false" outlineLevel="0" collapsed="false">
      <c r="A994" s="20"/>
      <c r="B994" s="101" t="s">
        <v>284</v>
      </c>
      <c r="C994" s="102" t="s">
        <v>414</v>
      </c>
      <c r="D994" s="98" t="n">
        <v>1254</v>
      </c>
      <c r="E994" s="98" t="n">
        <v>1100</v>
      </c>
      <c r="F994" s="98"/>
      <c r="G994" s="98" t="n">
        <v>1100</v>
      </c>
      <c r="H994" s="99" t="n">
        <v>0.87719298245614</v>
      </c>
    </row>
    <row r="995" customFormat="false" ht="12.75" hidden="true" customHeight="false" outlineLevel="0" collapsed="false">
      <c r="A995" s="20"/>
      <c r="B995" s="101" t="s">
        <v>286</v>
      </c>
      <c r="C995" s="102" t="s">
        <v>287</v>
      </c>
      <c r="D995" s="98" t="n">
        <v>482472</v>
      </c>
      <c r="E995" s="98" t="n">
        <v>594360</v>
      </c>
      <c r="F995" s="98"/>
      <c r="G995" s="98" t="n">
        <v>594360</v>
      </c>
      <c r="H995" s="99" t="n">
        <v>1.23190568571855</v>
      </c>
    </row>
    <row r="996" customFormat="false" ht="12.75" hidden="true" customHeight="false" outlineLevel="0" collapsed="false">
      <c r="A996" s="20"/>
      <c r="B996" s="101" t="s">
        <v>288</v>
      </c>
      <c r="C996" s="102" t="s">
        <v>289</v>
      </c>
      <c r="D996" s="98" t="n">
        <v>35413</v>
      </c>
      <c r="E996" s="98" t="n">
        <v>48390</v>
      </c>
      <c r="F996" s="98"/>
      <c r="G996" s="98" t="n">
        <v>48390</v>
      </c>
      <c r="H996" s="99" t="n">
        <v>1.36644734984328</v>
      </c>
    </row>
    <row r="997" customFormat="false" ht="12.75" hidden="true" customHeight="false" outlineLevel="0" collapsed="false">
      <c r="A997" s="20"/>
      <c r="B997" s="101" t="s">
        <v>290</v>
      </c>
      <c r="C997" s="102" t="s">
        <v>291</v>
      </c>
      <c r="D997" s="98" t="n">
        <v>90112</v>
      </c>
      <c r="E997" s="98" t="n">
        <v>97375</v>
      </c>
      <c r="F997" s="98"/>
      <c r="G997" s="98" t="n">
        <v>97375</v>
      </c>
      <c r="H997" s="99" t="n">
        <v>1.08059969815341</v>
      </c>
    </row>
    <row r="998" customFormat="false" ht="12.75" hidden="true" customHeight="false" outlineLevel="0" collapsed="false">
      <c r="A998" s="20"/>
      <c r="B998" s="101" t="s">
        <v>292</v>
      </c>
      <c r="C998" s="102" t="s">
        <v>293</v>
      </c>
      <c r="D998" s="98" t="n">
        <v>12482</v>
      </c>
      <c r="E998" s="98" t="n">
        <v>15683</v>
      </c>
      <c r="F998" s="98"/>
      <c r="G998" s="98" t="n">
        <v>15683</v>
      </c>
      <c r="H998" s="99" t="n">
        <v>1.25644928697324</v>
      </c>
    </row>
    <row r="999" customFormat="false" ht="12.75" hidden="true" customHeight="false" outlineLevel="0" collapsed="false">
      <c r="A999" s="20"/>
      <c r="B999" s="101" t="s">
        <v>296</v>
      </c>
      <c r="C999" s="102" t="s">
        <v>297</v>
      </c>
      <c r="D999" s="98" t="n">
        <v>3839</v>
      </c>
      <c r="E999" s="98" t="n">
        <v>6000</v>
      </c>
      <c r="F999" s="98"/>
      <c r="G999" s="98" t="n">
        <v>6000</v>
      </c>
      <c r="H999" s="99" t="n">
        <v>1.56290700703308</v>
      </c>
    </row>
    <row r="1000" customFormat="false" ht="25.5" hidden="true" customHeight="false" outlineLevel="0" collapsed="false">
      <c r="A1000" s="20"/>
      <c r="B1000" s="101" t="s">
        <v>359</v>
      </c>
      <c r="C1000" s="102" t="s">
        <v>360</v>
      </c>
      <c r="D1000" s="98" t="n">
        <v>1000</v>
      </c>
      <c r="E1000" s="98" t="n">
        <v>1000</v>
      </c>
      <c r="F1000" s="98"/>
      <c r="G1000" s="98" t="n">
        <v>1000</v>
      </c>
      <c r="H1000" s="99" t="n">
        <v>1</v>
      </c>
    </row>
    <row r="1001" customFormat="false" ht="12.75" hidden="true" customHeight="false" outlineLevel="0" collapsed="false">
      <c r="A1001" s="20"/>
      <c r="B1001" s="101" t="s">
        <v>298</v>
      </c>
      <c r="C1001" s="102" t="s">
        <v>299</v>
      </c>
      <c r="D1001" s="98" t="n">
        <v>29905</v>
      </c>
      <c r="E1001" s="98" t="n">
        <v>38840</v>
      </c>
      <c r="F1001" s="98"/>
      <c r="G1001" s="98" t="n">
        <v>38840</v>
      </c>
      <c r="H1001" s="99" t="n">
        <v>1.29877946831634</v>
      </c>
    </row>
    <row r="1002" customFormat="false" ht="12.75" hidden="true" customHeight="false" outlineLevel="0" collapsed="false">
      <c r="A1002" s="20"/>
      <c r="B1002" s="101" t="s">
        <v>300</v>
      </c>
      <c r="C1002" s="102" t="s">
        <v>301</v>
      </c>
      <c r="D1002" s="98" t="n">
        <v>770</v>
      </c>
      <c r="E1002" s="98" t="n">
        <v>1000</v>
      </c>
      <c r="F1002" s="98"/>
      <c r="G1002" s="98" t="n">
        <v>1000</v>
      </c>
      <c r="H1002" s="99" t="n">
        <v>1.2987012987013</v>
      </c>
    </row>
    <row r="1003" customFormat="false" ht="12.75" hidden="true" customHeight="false" outlineLevel="0" collapsed="false">
      <c r="A1003" s="20"/>
      <c r="B1003" s="101" t="s">
        <v>302</v>
      </c>
      <c r="C1003" s="102" t="s">
        <v>303</v>
      </c>
      <c r="D1003" s="98" t="n">
        <v>470</v>
      </c>
      <c r="E1003" s="98" t="n">
        <v>600</v>
      </c>
      <c r="F1003" s="98"/>
      <c r="G1003" s="98" t="n">
        <v>600</v>
      </c>
      <c r="H1003" s="99" t="n">
        <v>1.27659574468085</v>
      </c>
    </row>
    <row r="1004" customFormat="false" ht="12.75" hidden="true" customHeight="false" outlineLevel="0" collapsed="false">
      <c r="A1004" s="20"/>
      <c r="B1004" s="101" t="s">
        <v>270</v>
      </c>
      <c r="C1004" s="102" t="s">
        <v>271</v>
      </c>
      <c r="D1004" s="98" t="n">
        <v>12100</v>
      </c>
      <c r="E1004" s="98" t="n">
        <v>10400</v>
      </c>
      <c r="F1004" s="98"/>
      <c r="G1004" s="98" t="n">
        <v>10400</v>
      </c>
      <c r="H1004" s="99" t="n">
        <v>0.859504132231405</v>
      </c>
    </row>
    <row r="1005" customFormat="false" ht="12.75" hidden="true" customHeight="false" outlineLevel="0" collapsed="false">
      <c r="A1005" s="20"/>
      <c r="B1005" s="101" t="s">
        <v>304</v>
      </c>
      <c r="C1005" s="102" t="s">
        <v>305</v>
      </c>
      <c r="D1005" s="98" t="n">
        <v>100</v>
      </c>
      <c r="E1005" s="98" t="n">
        <v>130</v>
      </c>
      <c r="F1005" s="98"/>
      <c r="G1005" s="98" t="n">
        <v>130</v>
      </c>
      <c r="H1005" s="99" t="n">
        <v>1.3</v>
      </c>
    </row>
    <row r="1006" customFormat="false" ht="25.5" hidden="true" customHeight="false" outlineLevel="0" collapsed="false">
      <c r="A1006" s="20"/>
      <c r="B1006" s="103" t="s">
        <v>306</v>
      </c>
      <c r="C1006" s="104" t="s">
        <v>307</v>
      </c>
      <c r="D1006" s="98" t="n">
        <v>344</v>
      </c>
      <c r="E1006" s="98" t="n">
        <v>450</v>
      </c>
      <c r="F1006" s="98"/>
      <c r="G1006" s="98" t="n">
        <v>450</v>
      </c>
      <c r="H1006" s="99" t="n">
        <v>1.30813953488372</v>
      </c>
    </row>
    <row r="1007" customFormat="false" ht="25.5" hidden="true" customHeight="false" outlineLevel="0" collapsed="false">
      <c r="A1007" s="20"/>
      <c r="B1007" s="103" t="s">
        <v>308</v>
      </c>
      <c r="C1007" s="104" t="s">
        <v>309</v>
      </c>
      <c r="D1007" s="98" t="n">
        <v>1336</v>
      </c>
      <c r="E1007" s="98" t="n">
        <v>1300</v>
      </c>
      <c r="F1007" s="98"/>
      <c r="G1007" s="98" t="n">
        <v>1300</v>
      </c>
      <c r="H1007" s="99" t="n">
        <v>0.973053892215569</v>
      </c>
    </row>
    <row r="1008" customFormat="false" ht="12.75" hidden="true" customHeight="false" outlineLevel="0" collapsed="false">
      <c r="A1008" s="20"/>
      <c r="B1008" s="101" t="s">
        <v>279</v>
      </c>
      <c r="C1008" s="102" t="s">
        <v>280</v>
      </c>
      <c r="D1008" s="98" t="n">
        <v>1000</v>
      </c>
      <c r="E1008" s="98" t="n">
        <v>500</v>
      </c>
      <c r="F1008" s="98"/>
      <c r="G1008" s="98" t="n">
        <v>500</v>
      </c>
      <c r="H1008" s="99" t="n">
        <v>0.5</v>
      </c>
    </row>
    <row r="1009" customFormat="false" ht="12.75" hidden="true" customHeight="false" outlineLevel="0" collapsed="false">
      <c r="A1009" s="20"/>
      <c r="B1009" s="101" t="s">
        <v>310</v>
      </c>
      <c r="C1009" s="102" t="s">
        <v>311</v>
      </c>
      <c r="D1009" s="98" t="n">
        <v>570</v>
      </c>
      <c r="E1009" s="98" t="n">
        <v>700</v>
      </c>
      <c r="F1009" s="98"/>
      <c r="G1009" s="98" t="n">
        <v>700</v>
      </c>
      <c r="H1009" s="99" t="n">
        <v>1.2280701754386</v>
      </c>
    </row>
    <row r="1010" customFormat="false" ht="12.75" hidden="true" customHeight="false" outlineLevel="0" collapsed="false">
      <c r="A1010" s="20"/>
      <c r="B1010" s="101" t="s">
        <v>312</v>
      </c>
      <c r="C1010" s="102" t="s">
        <v>379</v>
      </c>
      <c r="D1010" s="98" t="n">
        <v>30023</v>
      </c>
      <c r="E1010" s="98" t="n">
        <v>38019</v>
      </c>
      <c r="F1010" s="98"/>
      <c r="G1010" s="98" t="n">
        <v>38019</v>
      </c>
      <c r="H1010" s="99" t="n">
        <v>1.26632914765347</v>
      </c>
    </row>
    <row r="1011" customFormat="false" ht="25.5" hidden="true" customHeight="false" outlineLevel="0" collapsed="false">
      <c r="A1011" s="20"/>
      <c r="B1011" s="101" t="s">
        <v>318</v>
      </c>
      <c r="C1011" s="102" t="s">
        <v>319</v>
      </c>
      <c r="D1011" s="98" t="n">
        <v>0</v>
      </c>
      <c r="E1011" s="98" t="n">
        <v>125</v>
      </c>
      <c r="F1011" s="98"/>
      <c r="G1011" s="98" t="n">
        <v>125</v>
      </c>
      <c r="H1011" s="99"/>
    </row>
    <row r="1012" customFormat="false" ht="25.5" hidden="true" customHeight="false" outlineLevel="0" collapsed="false">
      <c r="A1012" s="20"/>
      <c r="B1012" s="103" t="s">
        <v>320</v>
      </c>
      <c r="C1012" s="104" t="s">
        <v>321</v>
      </c>
      <c r="D1012" s="98" t="n">
        <v>1000</v>
      </c>
      <c r="E1012" s="98" t="n">
        <v>1000</v>
      </c>
      <c r="F1012" s="98"/>
      <c r="G1012" s="98" t="n">
        <v>1000</v>
      </c>
      <c r="H1012" s="99" t="n">
        <v>1</v>
      </c>
    </row>
    <row r="1013" customFormat="false" ht="25.5" hidden="true" customHeight="false" outlineLevel="0" collapsed="false">
      <c r="A1013" s="20"/>
      <c r="B1013" s="103" t="s">
        <v>322</v>
      </c>
      <c r="C1013" s="104" t="s">
        <v>323</v>
      </c>
      <c r="D1013" s="98" t="n">
        <v>3100</v>
      </c>
      <c r="E1013" s="98" t="n">
        <v>1750</v>
      </c>
      <c r="F1013" s="98"/>
      <c r="G1013" s="98" t="n">
        <v>1750</v>
      </c>
      <c r="H1013" s="99" t="n">
        <v>0.564516129032258</v>
      </c>
    </row>
    <row r="1014" customFormat="false" ht="12.75" hidden="true" customHeight="false" outlineLevel="0" collapsed="false">
      <c r="A1014" s="20"/>
      <c r="B1014" s="101"/>
      <c r="C1014" s="21" t="s">
        <v>518</v>
      </c>
      <c r="D1014" s="98" t="n">
        <v>2120899</v>
      </c>
      <c r="E1014" s="98" t="n">
        <v>2685990</v>
      </c>
      <c r="F1014" s="98" t="n">
        <v>0</v>
      </c>
      <c r="G1014" s="98" t="n">
        <v>2685990</v>
      </c>
      <c r="H1014" s="99" t="n">
        <v>1.26643937311489</v>
      </c>
    </row>
    <row r="1015" customFormat="false" ht="12.75" hidden="true" customHeight="false" outlineLevel="0" collapsed="false">
      <c r="A1015" s="20"/>
      <c r="B1015" s="101" t="s">
        <v>284</v>
      </c>
      <c r="C1015" s="102" t="s">
        <v>414</v>
      </c>
      <c r="D1015" s="98" t="n">
        <v>2570</v>
      </c>
      <c r="E1015" s="98" t="n">
        <v>4500</v>
      </c>
      <c r="F1015" s="98"/>
      <c r="G1015" s="98" t="n">
        <v>4500</v>
      </c>
      <c r="H1015" s="99" t="n">
        <v>1.75097276264591</v>
      </c>
    </row>
    <row r="1016" customFormat="false" ht="12.75" hidden="true" customHeight="false" outlineLevel="0" collapsed="false">
      <c r="A1016" s="20"/>
      <c r="B1016" s="101" t="s">
        <v>286</v>
      </c>
      <c r="C1016" s="102" t="s">
        <v>287</v>
      </c>
      <c r="D1016" s="98" t="n">
        <v>1465378</v>
      </c>
      <c r="E1016" s="98" t="n">
        <v>1859505</v>
      </c>
      <c r="F1016" s="98"/>
      <c r="G1016" s="98" t="n">
        <v>1859505</v>
      </c>
      <c r="H1016" s="99" t="n">
        <v>1.26895927194212</v>
      </c>
    </row>
    <row r="1017" customFormat="false" ht="12.75" hidden="true" customHeight="false" outlineLevel="0" collapsed="false">
      <c r="A1017" s="20"/>
      <c r="B1017" s="101" t="s">
        <v>288</v>
      </c>
      <c r="C1017" s="102" t="s">
        <v>289</v>
      </c>
      <c r="D1017" s="98" t="n">
        <v>112918</v>
      </c>
      <c r="E1017" s="98" t="n">
        <v>137798</v>
      </c>
      <c r="F1017" s="98"/>
      <c r="G1017" s="98" t="n">
        <v>137798</v>
      </c>
      <c r="H1017" s="99" t="n">
        <v>1.22033688163092</v>
      </c>
    </row>
    <row r="1018" customFormat="false" ht="12.75" hidden="true" customHeight="false" outlineLevel="0" collapsed="false">
      <c r="A1018" s="20"/>
      <c r="B1018" s="101" t="s">
        <v>290</v>
      </c>
      <c r="C1018" s="102" t="s">
        <v>291</v>
      </c>
      <c r="D1018" s="98" t="n">
        <v>257209</v>
      </c>
      <c r="E1018" s="98" t="n">
        <v>308104</v>
      </c>
      <c r="F1018" s="98"/>
      <c r="G1018" s="98" t="n">
        <v>308104</v>
      </c>
      <c r="H1018" s="99" t="n">
        <v>1.19787410238366</v>
      </c>
    </row>
    <row r="1019" customFormat="false" ht="12.75" hidden="true" customHeight="false" outlineLevel="0" collapsed="false">
      <c r="A1019" s="20"/>
      <c r="B1019" s="101" t="s">
        <v>292</v>
      </c>
      <c r="C1019" s="102" t="s">
        <v>293</v>
      </c>
      <c r="D1019" s="98" t="n">
        <v>36347</v>
      </c>
      <c r="E1019" s="98" t="n">
        <v>49209</v>
      </c>
      <c r="F1019" s="98"/>
      <c r="G1019" s="98" t="n">
        <v>49209</v>
      </c>
      <c r="H1019" s="99" t="n">
        <v>1.35386689410405</v>
      </c>
    </row>
    <row r="1020" customFormat="false" ht="12.75" hidden="true" customHeight="false" outlineLevel="0" collapsed="false">
      <c r="A1020" s="20"/>
      <c r="B1020" s="101" t="s">
        <v>296</v>
      </c>
      <c r="C1020" s="102" t="s">
        <v>297</v>
      </c>
      <c r="D1020" s="98" t="n">
        <v>29060</v>
      </c>
      <c r="E1020" s="98" t="n">
        <v>37401</v>
      </c>
      <c r="F1020" s="98"/>
      <c r="G1020" s="98" t="n">
        <v>37401</v>
      </c>
      <c r="H1020" s="99" t="n">
        <v>1.28702684101858</v>
      </c>
    </row>
    <row r="1021" customFormat="false" ht="25.5" hidden="true" customHeight="false" outlineLevel="0" collapsed="false">
      <c r="A1021" s="20"/>
      <c r="B1021" s="101" t="s">
        <v>359</v>
      </c>
      <c r="C1021" s="102" t="s">
        <v>360</v>
      </c>
      <c r="D1021" s="98" t="n">
        <v>5250</v>
      </c>
      <c r="E1021" s="98" t="n">
        <v>5402</v>
      </c>
      <c r="F1021" s="98"/>
      <c r="G1021" s="98" t="n">
        <v>5402</v>
      </c>
      <c r="H1021" s="99" t="n">
        <v>1.02895238095238</v>
      </c>
    </row>
    <row r="1022" customFormat="false" ht="12.75" hidden="true" customHeight="false" outlineLevel="0" collapsed="false">
      <c r="A1022" s="20"/>
      <c r="B1022" s="101" t="s">
        <v>298</v>
      </c>
      <c r="C1022" s="102" t="s">
        <v>299</v>
      </c>
      <c r="D1022" s="98" t="n">
        <v>59100</v>
      </c>
      <c r="E1022" s="98" t="n">
        <v>111817</v>
      </c>
      <c r="F1022" s="98"/>
      <c r="G1022" s="98" t="n">
        <v>111817</v>
      </c>
      <c r="H1022" s="99" t="n">
        <v>1.89199661590525</v>
      </c>
    </row>
    <row r="1023" customFormat="false" ht="12.75" hidden="true" customHeight="false" outlineLevel="0" collapsed="false">
      <c r="A1023" s="20"/>
      <c r="B1023" s="101" t="s">
        <v>300</v>
      </c>
      <c r="C1023" s="102" t="s">
        <v>301</v>
      </c>
      <c r="D1023" s="98" t="n">
        <v>4450</v>
      </c>
      <c r="E1023" s="98" t="n">
        <v>4580</v>
      </c>
      <c r="F1023" s="98"/>
      <c r="G1023" s="98" t="n">
        <v>4580</v>
      </c>
      <c r="H1023" s="99" t="n">
        <v>1.02921348314607</v>
      </c>
    </row>
    <row r="1024" customFormat="false" ht="12.75" hidden="true" customHeight="false" outlineLevel="0" collapsed="false">
      <c r="A1024" s="20"/>
      <c r="B1024" s="101" t="s">
        <v>302</v>
      </c>
      <c r="C1024" s="102" t="s">
        <v>303</v>
      </c>
      <c r="D1024" s="98" t="n">
        <v>2630</v>
      </c>
      <c r="E1024" s="98" t="n">
        <v>2940</v>
      </c>
      <c r="F1024" s="98"/>
      <c r="G1024" s="98" t="n">
        <v>2940</v>
      </c>
      <c r="H1024" s="99" t="n">
        <v>1.11787072243346</v>
      </c>
    </row>
    <row r="1025" customFormat="false" ht="38.25" hidden="true" customHeight="false" outlineLevel="0" collapsed="false">
      <c r="A1025" s="20"/>
      <c r="B1025" s="101" t="s">
        <v>523</v>
      </c>
      <c r="C1025" s="102" t="s">
        <v>524</v>
      </c>
      <c r="D1025" s="98" t="n">
        <v>0</v>
      </c>
      <c r="E1025" s="98" t="n">
        <v>0</v>
      </c>
      <c r="F1025" s="98"/>
      <c r="G1025" s="98" t="n">
        <v>0</v>
      </c>
      <c r="H1025" s="99" t="e">
        <f aca="false"/>
        <v>#DIV/0!</v>
      </c>
    </row>
    <row r="1026" customFormat="false" ht="12.75" hidden="true" customHeight="false" outlineLevel="0" collapsed="false">
      <c r="A1026" s="20"/>
      <c r="B1026" s="101" t="s">
        <v>270</v>
      </c>
      <c r="C1026" s="102" t="s">
        <v>271</v>
      </c>
      <c r="D1026" s="98" t="n">
        <v>23100</v>
      </c>
      <c r="E1026" s="98" t="n">
        <v>23770</v>
      </c>
      <c r="F1026" s="98"/>
      <c r="G1026" s="98" t="n">
        <v>23770</v>
      </c>
      <c r="H1026" s="99" t="n">
        <v>1.02900432900433</v>
      </c>
    </row>
    <row r="1027" customFormat="false" ht="12.75" hidden="true" customHeight="false" outlineLevel="0" collapsed="false">
      <c r="A1027" s="20"/>
      <c r="B1027" s="101" t="s">
        <v>304</v>
      </c>
      <c r="C1027" s="102" t="s">
        <v>305</v>
      </c>
      <c r="D1027" s="98" t="n">
        <v>4100</v>
      </c>
      <c r="E1027" s="98" t="n">
        <v>4219</v>
      </c>
      <c r="F1027" s="98"/>
      <c r="G1027" s="98" t="n">
        <v>4219</v>
      </c>
      <c r="H1027" s="99" t="n">
        <v>1.0290243902439</v>
      </c>
    </row>
    <row r="1028" customFormat="false" ht="25.5" hidden="true" customHeight="false" outlineLevel="0" collapsed="false">
      <c r="A1028" s="20"/>
      <c r="B1028" s="103" t="s">
        <v>306</v>
      </c>
      <c r="C1028" s="104" t="s">
        <v>307</v>
      </c>
      <c r="D1028" s="98" t="n">
        <v>3050</v>
      </c>
      <c r="E1028" s="98" t="n">
        <v>3139</v>
      </c>
      <c r="F1028" s="98"/>
      <c r="G1028" s="98" t="n">
        <v>3139</v>
      </c>
      <c r="H1028" s="99" t="n">
        <v>1.02918032786885</v>
      </c>
    </row>
    <row r="1029" customFormat="false" ht="25.5" hidden="true" customHeight="false" outlineLevel="0" collapsed="false">
      <c r="A1029" s="20"/>
      <c r="B1029" s="103" t="s">
        <v>308</v>
      </c>
      <c r="C1029" s="104" t="s">
        <v>309</v>
      </c>
      <c r="D1029" s="98" t="n">
        <v>3100</v>
      </c>
      <c r="E1029" s="98" t="n">
        <v>3190</v>
      </c>
      <c r="F1029" s="98"/>
      <c r="G1029" s="98" t="n">
        <v>3190</v>
      </c>
      <c r="H1029" s="99" t="n">
        <v>1.02903225806452</v>
      </c>
    </row>
    <row r="1030" customFormat="false" ht="12.75" hidden="true" customHeight="false" outlineLevel="0" collapsed="false">
      <c r="A1030" s="20"/>
      <c r="B1030" s="101" t="s">
        <v>279</v>
      </c>
      <c r="C1030" s="102" t="s">
        <v>280</v>
      </c>
      <c r="D1030" s="98" t="n">
        <v>2080</v>
      </c>
      <c r="E1030" s="98" t="n">
        <v>2140</v>
      </c>
      <c r="F1030" s="98"/>
      <c r="G1030" s="98" t="n">
        <v>2140</v>
      </c>
      <c r="H1030" s="99" t="n">
        <v>1.02884615384615</v>
      </c>
    </row>
    <row r="1031" customFormat="false" ht="12.75" hidden="true" customHeight="false" outlineLevel="0" collapsed="false">
      <c r="A1031" s="20"/>
      <c r="B1031" s="101" t="s">
        <v>310</v>
      </c>
      <c r="C1031" s="102" t="s">
        <v>311</v>
      </c>
      <c r="D1031" s="98" t="n">
        <v>3300</v>
      </c>
      <c r="E1031" s="98" t="n">
        <v>3396</v>
      </c>
      <c r="F1031" s="98"/>
      <c r="G1031" s="98" t="n">
        <v>3396</v>
      </c>
      <c r="H1031" s="99" t="n">
        <v>1.02909090909091</v>
      </c>
    </row>
    <row r="1032" customFormat="false" ht="12.75" hidden="true" customHeight="false" outlineLevel="0" collapsed="false">
      <c r="A1032" s="20"/>
      <c r="B1032" s="101" t="s">
        <v>312</v>
      </c>
      <c r="C1032" s="102" t="s">
        <v>379</v>
      </c>
      <c r="D1032" s="98" t="n">
        <v>99932</v>
      </c>
      <c r="E1032" s="98" t="n">
        <v>114278</v>
      </c>
      <c r="F1032" s="98"/>
      <c r="G1032" s="98" t="n">
        <v>114278</v>
      </c>
      <c r="H1032" s="99" t="n">
        <v>1.14355761918104</v>
      </c>
    </row>
    <row r="1033" customFormat="false" ht="12.75" hidden="true" customHeight="true" outlineLevel="0" collapsed="false">
      <c r="A1033" s="20"/>
      <c r="B1033" s="101"/>
      <c r="C1033" s="102"/>
      <c r="D1033" s="98" t="n">
        <v>0</v>
      </c>
      <c r="E1033" s="98" t="n">
        <v>0</v>
      </c>
      <c r="F1033" s="98"/>
      <c r="G1033" s="98" t="n">
        <v>0</v>
      </c>
      <c r="H1033" s="99" t="e">
        <f aca="false"/>
        <v>#DIV/0!</v>
      </c>
    </row>
    <row r="1034" customFormat="false" ht="25.5" hidden="true" customHeight="true" outlineLevel="0" collapsed="false">
      <c r="A1034" s="20"/>
      <c r="B1034" s="101" t="s">
        <v>318</v>
      </c>
      <c r="C1034" s="102" t="s">
        <v>319</v>
      </c>
      <c r="D1034" s="98" t="n">
        <v>740</v>
      </c>
      <c r="E1034" s="98" t="n">
        <v>3825</v>
      </c>
      <c r="F1034" s="98"/>
      <c r="G1034" s="98" t="n">
        <v>3825</v>
      </c>
      <c r="H1034" s="99" t="n">
        <v>5.16891891891892</v>
      </c>
    </row>
    <row r="1035" customFormat="false" ht="25.5" hidden="true" customHeight="true" outlineLevel="0" collapsed="false">
      <c r="A1035" s="20"/>
      <c r="B1035" s="103" t="s">
        <v>320</v>
      </c>
      <c r="C1035" s="104" t="s">
        <v>321</v>
      </c>
      <c r="D1035" s="98" t="n">
        <v>1125</v>
      </c>
      <c r="E1035" s="98" t="n">
        <v>1158</v>
      </c>
      <c r="F1035" s="98"/>
      <c r="G1035" s="98" t="n">
        <v>1158</v>
      </c>
      <c r="H1035" s="99" t="n">
        <v>1.02933333333333</v>
      </c>
    </row>
    <row r="1036" customFormat="false" ht="26.25" hidden="true" customHeight="true" outlineLevel="0" collapsed="false">
      <c r="A1036" s="20"/>
      <c r="B1036" s="101" t="s">
        <v>322</v>
      </c>
      <c r="C1036" s="104" t="s">
        <v>323</v>
      </c>
      <c r="D1036" s="98" t="n">
        <v>5460</v>
      </c>
      <c r="E1036" s="98" t="n">
        <v>5619</v>
      </c>
      <c r="F1036" s="98"/>
      <c r="G1036" s="98" t="n">
        <v>5619</v>
      </c>
      <c r="H1036" s="99" t="n">
        <v>1.02912087912088</v>
      </c>
    </row>
    <row r="1037" customFormat="false" ht="12.75" hidden="true" customHeight="false" outlineLevel="0" collapsed="false">
      <c r="A1037" s="20"/>
      <c r="B1037" s="101"/>
      <c r="C1037" s="21" t="s">
        <v>530</v>
      </c>
      <c r="D1037" s="98" t="n">
        <v>1940088</v>
      </c>
      <c r="E1037" s="98" t="n">
        <v>2223544</v>
      </c>
      <c r="F1037" s="98" t="n">
        <v>0</v>
      </c>
      <c r="G1037" s="98" t="n">
        <v>2223544</v>
      </c>
      <c r="H1037" s="99" t="n">
        <v>1.14610471277592</v>
      </c>
    </row>
    <row r="1038" customFormat="false" ht="12.75" hidden="true" customHeight="false" outlineLevel="0" collapsed="false">
      <c r="A1038" s="20"/>
      <c r="B1038" s="101" t="s">
        <v>284</v>
      </c>
      <c r="C1038" s="102" t="s">
        <v>414</v>
      </c>
      <c r="D1038" s="98" t="n">
        <v>4897</v>
      </c>
      <c r="E1038" s="98" t="n">
        <v>6064</v>
      </c>
      <c r="F1038" s="98"/>
      <c r="G1038" s="98" t="n">
        <v>6064</v>
      </c>
      <c r="H1038" s="99" t="n">
        <v>1.23830916887891</v>
      </c>
    </row>
    <row r="1039" customFormat="false" ht="12.75" hidden="true" customHeight="false" outlineLevel="0" collapsed="false">
      <c r="A1039" s="20"/>
      <c r="B1039" s="101" t="s">
        <v>286</v>
      </c>
      <c r="C1039" s="102" t="s">
        <v>287</v>
      </c>
      <c r="D1039" s="98" t="n">
        <v>1317942</v>
      </c>
      <c r="E1039" s="98" t="n">
        <v>1532029</v>
      </c>
      <c r="F1039" s="98"/>
      <c r="G1039" s="98" t="n">
        <v>1532029</v>
      </c>
      <c r="H1039" s="99" t="n">
        <v>1.16244038053268</v>
      </c>
    </row>
    <row r="1040" customFormat="false" ht="12.75" hidden="true" customHeight="true" outlineLevel="0" collapsed="false">
      <c r="A1040" s="20"/>
      <c r="B1040" s="101" t="s">
        <v>499</v>
      </c>
      <c r="C1040" s="102" t="s">
        <v>287</v>
      </c>
      <c r="D1040" s="98" t="n">
        <v>0</v>
      </c>
      <c r="E1040" s="98" t="n">
        <v>0</v>
      </c>
      <c r="F1040" s="98"/>
      <c r="G1040" s="98" t="n">
        <v>0</v>
      </c>
      <c r="H1040" s="99" t="e">
        <f aca="false"/>
        <v>#DIV/0!</v>
      </c>
    </row>
    <row r="1041" customFormat="false" ht="12.75" hidden="true" customHeight="true" outlineLevel="0" collapsed="false">
      <c r="A1041" s="20"/>
      <c r="B1041" s="101" t="s">
        <v>500</v>
      </c>
      <c r="C1041" s="102" t="s">
        <v>287</v>
      </c>
      <c r="D1041" s="98" t="n">
        <v>0</v>
      </c>
      <c r="E1041" s="98" t="n">
        <v>0</v>
      </c>
      <c r="F1041" s="98"/>
      <c r="G1041" s="98" t="n">
        <v>0</v>
      </c>
      <c r="H1041" s="99" t="e">
        <f aca="false"/>
        <v>#DIV/0!</v>
      </c>
    </row>
    <row r="1042" customFormat="false" ht="12.75" hidden="true" customHeight="false" outlineLevel="0" collapsed="false">
      <c r="A1042" s="20"/>
      <c r="B1042" s="101" t="s">
        <v>288</v>
      </c>
      <c r="C1042" s="102" t="s">
        <v>289</v>
      </c>
      <c r="D1042" s="98" t="n">
        <v>109400</v>
      </c>
      <c r="E1042" s="98" t="n">
        <v>115967</v>
      </c>
      <c r="F1042" s="98"/>
      <c r="G1042" s="98" t="n">
        <v>115967</v>
      </c>
      <c r="H1042" s="99" t="n">
        <v>1.06002742230347</v>
      </c>
    </row>
    <row r="1043" customFormat="false" ht="12.75" hidden="true" customHeight="false" outlineLevel="0" collapsed="false">
      <c r="A1043" s="20"/>
      <c r="B1043" s="101" t="s">
        <v>290</v>
      </c>
      <c r="C1043" s="102" t="s">
        <v>291</v>
      </c>
      <c r="D1043" s="98" t="n">
        <v>241849</v>
      </c>
      <c r="E1043" s="98" t="n">
        <v>251114</v>
      </c>
      <c r="F1043" s="98"/>
      <c r="G1043" s="98" t="n">
        <v>251114</v>
      </c>
      <c r="H1043" s="99" t="n">
        <v>1.03830902753371</v>
      </c>
    </row>
    <row r="1044" customFormat="false" ht="12.75" hidden="true" customHeight="false" outlineLevel="0" collapsed="false">
      <c r="A1044" s="20"/>
      <c r="B1044" s="101" t="s">
        <v>501</v>
      </c>
      <c r="C1044" s="102" t="s">
        <v>291</v>
      </c>
      <c r="D1044" s="98" t="n">
        <v>0</v>
      </c>
      <c r="E1044" s="98" t="n">
        <v>0</v>
      </c>
      <c r="F1044" s="98"/>
      <c r="G1044" s="98" t="n">
        <v>0</v>
      </c>
      <c r="H1044" s="99" t="e">
        <f aca="false"/>
        <v>#DIV/0!</v>
      </c>
    </row>
    <row r="1045" customFormat="false" ht="12.75" hidden="true" customHeight="false" outlineLevel="0" collapsed="false">
      <c r="A1045" s="20"/>
      <c r="B1045" s="101" t="s">
        <v>502</v>
      </c>
      <c r="C1045" s="102" t="s">
        <v>291</v>
      </c>
      <c r="D1045" s="98" t="n">
        <v>0</v>
      </c>
      <c r="E1045" s="98" t="n">
        <v>0</v>
      </c>
      <c r="F1045" s="98"/>
      <c r="G1045" s="98" t="n">
        <v>0</v>
      </c>
      <c r="H1045" s="99" t="e">
        <f aca="false"/>
        <v>#DIV/0!</v>
      </c>
    </row>
    <row r="1046" customFormat="false" ht="12.75" hidden="true" customHeight="false" outlineLevel="0" collapsed="false">
      <c r="A1046" s="20"/>
      <c r="B1046" s="101" t="s">
        <v>292</v>
      </c>
      <c r="C1046" s="102" t="s">
        <v>293</v>
      </c>
      <c r="D1046" s="98" t="n">
        <v>34221</v>
      </c>
      <c r="E1046" s="98" t="n">
        <v>39795</v>
      </c>
      <c r="F1046" s="98"/>
      <c r="G1046" s="98" t="n">
        <v>39795</v>
      </c>
      <c r="H1046" s="99" t="n">
        <v>1.16288244060665</v>
      </c>
    </row>
    <row r="1047" customFormat="false" ht="12.75" hidden="true" customHeight="false" outlineLevel="0" collapsed="false">
      <c r="A1047" s="20"/>
      <c r="B1047" s="101" t="s">
        <v>503</v>
      </c>
      <c r="C1047" s="102" t="s">
        <v>293</v>
      </c>
      <c r="D1047" s="98" t="n">
        <v>0</v>
      </c>
      <c r="E1047" s="98" t="n">
        <v>0</v>
      </c>
      <c r="F1047" s="98"/>
      <c r="G1047" s="98" t="n">
        <v>0</v>
      </c>
      <c r="H1047" s="99" t="e">
        <f aca="false"/>
        <v>#DIV/0!</v>
      </c>
    </row>
    <row r="1048" customFormat="false" ht="12.75" hidden="true" customHeight="false" outlineLevel="0" collapsed="false">
      <c r="A1048" s="20"/>
      <c r="B1048" s="101" t="s">
        <v>504</v>
      </c>
      <c r="C1048" s="102" t="s">
        <v>293</v>
      </c>
      <c r="D1048" s="98" t="n">
        <v>0</v>
      </c>
      <c r="E1048" s="98" t="n">
        <v>0</v>
      </c>
      <c r="F1048" s="98"/>
      <c r="G1048" s="98" t="n">
        <v>0</v>
      </c>
      <c r="H1048" s="99" t="e">
        <f aca="false"/>
        <v>#DIV/0!</v>
      </c>
    </row>
    <row r="1049" customFormat="false" ht="25.5" hidden="true" customHeight="false" outlineLevel="0" collapsed="false">
      <c r="A1049" s="20"/>
      <c r="B1049" s="101" t="s">
        <v>294</v>
      </c>
      <c r="C1049" s="102" t="s">
        <v>295</v>
      </c>
      <c r="D1049" s="98" t="n">
        <v>11236</v>
      </c>
      <c r="E1049" s="98" t="n">
        <v>11562</v>
      </c>
      <c r="F1049" s="98"/>
      <c r="G1049" s="98" t="n">
        <v>11562</v>
      </c>
      <c r="H1049" s="99" t="n">
        <v>1.02901388394446</v>
      </c>
    </row>
    <row r="1050" customFormat="false" ht="12.75" hidden="true" customHeight="false" outlineLevel="0" collapsed="false">
      <c r="A1050" s="20"/>
      <c r="B1050" s="101" t="s">
        <v>272</v>
      </c>
      <c r="C1050" s="102" t="s">
        <v>273</v>
      </c>
      <c r="D1050" s="98" t="n">
        <v>2160</v>
      </c>
      <c r="E1050" s="98" t="n">
        <v>2223</v>
      </c>
      <c r="F1050" s="98"/>
      <c r="G1050" s="98" t="n">
        <v>2223</v>
      </c>
      <c r="H1050" s="99" t="n">
        <v>1.02916666666667</v>
      </c>
    </row>
    <row r="1051" customFormat="false" ht="12.75" hidden="true" customHeight="false" outlineLevel="0" collapsed="false">
      <c r="A1051" s="20"/>
      <c r="B1051" s="101" t="s">
        <v>505</v>
      </c>
      <c r="C1051" s="102" t="s">
        <v>273</v>
      </c>
      <c r="D1051" s="98" t="n">
        <v>0</v>
      </c>
      <c r="E1051" s="98" t="n">
        <v>0</v>
      </c>
      <c r="F1051" s="98"/>
      <c r="G1051" s="98" t="n">
        <v>0</v>
      </c>
      <c r="H1051" s="99" t="e">
        <f aca="false"/>
        <v>#DIV/0!</v>
      </c>
    </row>
    <row r="1052" customFormat="false" ht="12.75" hidden="true" customHeight="false" outlineLevel="0" collapsed="false">
      <c r="A1052" s="20"/>
      <c r="B1052" s="101" t="s">
        <v>506</v>
      </c>
      <c r="C1052" s="102" t="s">
        <v>273</v>
      </c>
      <c r="D1052" s="98" t="n">
        <v>0</v>
      </c>
      <c r="E1052" s="98" t="n">
        <v>0</v>
      </c>
      <c r="F1052" s="98"/>
      <c r="G1052" s="98" t="n">
        <v>0</v>
      </c>
      <c r="H1052" s="99" t="e">
        <f aca="false"/>
        <v>#DIV/0!</v>
      </c>
    </row>
    <row r="1053" customFormat="false" ht="12.75" hidden="true" customHeight="false" outlineLevel="0" collapsed="false">
      <c r="A1053" s="20"/>
      <c r="B1053" s="101" t="s">
        <v>296</v>
      </c>
      <c r="C1053" s="102" t="s">
        <v>297</v>
      </c>
      <c r="D1053" s="98" t="n">
        <v>7882</v>
      </c>
      <c r="E1053" s="98" t="n">
        <v>8111</v>
      </c>
      <c r="F1053" s="98"/>
      <c r="G1053" s="98" t="n">
        <v>8111</v>
      </c>
      <c r="H1053" s="99" t="n">
        <v>1.02905353971073</v>
      </c>
    </row>
    <row r="1054" customFormat="false" ht="12.75" hidden="true" customHeight="false" outlineLevel="0" collapsed="false">
      <c r="A1054" s="20"/>
      <c r="B1054" s="101" t="s">
        <v>507</v>
      </c>
      <c r="C1054" s="102" t="s">
        <v>297</v>
      </c>
      <c r="D1054" s="98" t="n">
        <v>0</v>
      </c>
      <c r="E1054" s="98" t="n">
        <v>0</v>
      </c>
      <c r="F1054" s="98"/>
      <c r="G1054" s="98" t="n">
        <v>0</v>
      </c>
      <c r="H1054" s="99" t="e">
        <f aca="false"/>
        <v>#DIV/0!</v>
      </c>
    </row>
    <row r="1055" customFormat="false" ht="12.75" hidden="true" customHeight="false" outlineLevel="0" collapsed="false">
      <c r="A1055" s="20"/>
      <c r="B1055" s="101" t="s">
        <v>352</v>
      </c>
      <c r="C1055" s="102" t="s">
        <v>297</v>
      </c>
      <c r="D1055" s="98" t="n">
        <v>0</v>
      </c>
      <c r="E1055" s="98" t="n">
        <v>0</v>
      </c>
      <c r="F1055" s="98"/>
      <c r="G1055" s="98" t="n">
        <v>0</v>
      </c>
      <c r="H1055" s="99" t="e">
        <f aca="false"/>
        <v>#DIV/0!</v>
      </c>
    </row>
    <row r="1056" customFormat="false" ht="25.5" hidden="true" customHeight="false" outlineLevel="0" collapsed="false">
      <c r="A1056" s="20"/>
      <c r="B1056" s="101" t="s">
        <v>359</v>
      </c>
      <c r="C1056" s="102" t="s">
        <v>360</v>
      </c>
      <c r="D1056" s="98" t="n">
        <v>6430</v>
      </c>
      <c r="E1056" s="98" t="n">
        <v>6616</v>
      </c>
      <c r="F1056" s="98"/>
      <c r="G1056" s="98" t="n">
        <v>6616</v>
      </c>
      <c r="H1056" s="99" t="n">
        <v>1.02892690513219</v>
      </c>
    </row>
    <row r="1057" customFormat="false" ht="25.5" hidden="true" customHeight="false" outlineLevel="0" collapsed="false">
      <c r="A1057" s="20"/>
      <c r="B1057" s="101" t="s">
        <v>508</v>
      </c>
      <c r="C1057" s="102" t="s">
        <v>360</v>
      </c>
      <c r="D1057" s="98" t="n">
        <v>0</v>
      </c>
      <c r="E1057" s="98" t="n">
        <v>0</v>
      </c>
      <c r="F1057" s="98"/>
      <c r="G1057" s="98" t="n">
        <v>0</v>
      </c>
      <c r="H1057" s="99" t="e">
        <f aca="false"/>
        <v>#DIV/0!</v>
      </c>
    </row>
    <row r="1058" customFormat="false" ht="25.5" hidden="true" customHeight="false" outlineLevel="0" collapsed="false">
      <c r="A1058" s="20"/>
      <c r="B1058" s="101" t="s">
        <v>509</v>
      </c>
      <c r="C1058" s="102" t="s">
        <v>360</v>
      </c>
      <c r="D1058" s="98" t="n">
        <v>0</v>
      </c>
      <c r="E1058" s="98" t="n">
        <v>0</v>
      </c>
      <c r="F1058" s="98"/>
      <c r="G1058" s="98" t="n">
        <v>0</v>
      </c>
      <c r="H1058" s="99" t="e">
        <f aca="false"/>
        <v>#DIV/0!</v>
      </c>
    </row>
    <row r="1059" customFormat="false" ht="12.75" hidden="true" customHeight="false" outlineLevel="0" collapsed="false">
      <c r="A1059" s="20"/>
      <c r="B1059" s="101" t="s">
        <v>298</v>
      </c>
      <c r="C1059" s="102" t="s">
        <v>299</v>
      </c>
      <c r="D1059" s="98" t="n">
        <v>68155</v>
      </c>
      <c r="E1059" s="98" t="n">
        <v>97311</v>
      </c>
      <c r="F1059" s="98"/>
      <c r="G1059" s="98" t="n">
        <v>97311</v>
      </c>
      <c r="H1059" s="99" t="n">
        <v>1.42778959724158</v>
      </c>
    </row>
    <row r="1060" customFormat="false" ht="12.75" hidden="true" customHeight="true" outlineLevel="0" collapsed="false">
      <c r="A1060" s="20"/>
      <c r="B1060" s="101" t="s">
        <v>510</v>
      </c>
      <c r="C1060" s="102" t="s">
        <v>299</v>
      </c>
      <c r="D1060" s="98" t="n">
        <v>0</v>
      </c>
      <c r="E1060" s="98" t="n">
        <v>0</v>
      </c>
      <c r="F1060" s="98"/>
      <c r="G1060" s="98" t="n">
        <v>0</v>
      </c>
      <c r="H1060" s="99" t="e">
        <f aca="false"/>
        <v>#DIV/0!</v>
      </c>
    </row>
    <row r="1061" customFormat="false" ht="12.75" hidden="true" customHeight="true" outlineLevel="0" collapsed="false">
      <c r="A1061" s="20"/>
      <c r="B1061" s="101" t="s">
        <v>511</v>
      </c>
      <c r="C1061" s="102" t="s">
        <v>299</v>
      </c>
      <c r="D1061" s="98" t="n">
        <v>0</v>
      </c>
      <c r="E1061" s="98" t="n">
        <v>0</v>
      </c>
      <c r="F1061" s="98"/>
      <c r="G1061" s="98" t="n">
        <v>0</v>
      </c>
      <c r="H1061" s="99" t="e">
        <f aca="false"/>
        <v>#DIV/0!</v>
      </c>
    </row>
    <row r="1062" customFormat="false" ht="12.75" hidden="true" customHeight="false" outlineLevel="0" collapsed="false">
      <c r="A1062" s="20"/>
      <c r="B1062" s="101" t="s">
        <v>300</v>
      </c>
      <c r="C1062" s="102" t="s">
        <v>301</v>
      </c>
      <c r="D1062" s="98" t="n">
        <v>5505</v>
      </c>
      <c r="E1062" s="98" t="n">
        <v>5665</v>
      </c>
      <c r="F1062" s="98"/>
      <c r="G1062" s="98" t="n">
        <v>5665</v>
      </c>
      <c r="H1062" s="99" t="n">
        <v>1.02906448683015</v>
      </c>
    </row>
    <row r="1063" customFormat="false" ht="12.75" hidden="true" customHeight="false" outlineLevel="0" collapsed="false">
      <c r="A1063" s="20"/>
      <c r="B1063" s="101" t="s">
        <v>302</v>
      </c>
      <c r="C1063" s="102" t="s">
        <v>303</v>
      </c>
      <c r="D1063" s="98" t="n">
        <v>2786</v>
      </c>
      <c r="E1063" s="98" t="n">
        <v>2867</v>
      </c>
      <c r="F1063" s="98"/>
      <c r="G1063" s="98" t="n">
        <v>2867</v>
      </c>
      <c r="H1063" s="99" t="n">
        <v>1.02907394113424</v>
      </c>
    </row>
    <row r="1064" customFormat="false" ht="12.75" hidden="true" customHeight="false" outlineLevel="0" collapsed="false">
      <c r="A1064" s="20"/>
      <c r="B1064" s="101" t="s">
        <v>270</v>
      </c>
      <c r="C1064" s="102" t="s">
        <v>271</v>
      </c>
      <c r="D1064" s="98" t="n">
        <v>11688</v>
      </c>
      <c r="E1064" s="98" t="n">
        <v>12027</v>
      </c>
      <c r="F1064" s="98"/>
      <c r="G1064" s="98" t="n">
        <v>12027</v>
      </c>
      <c r="H1064" s="99" t="n">
        <v>1.02900410677618</v>
      </c>
    </row>
    <row r="1065" customFormat="false" ht="12.75" hidden="true" customHeight="false" outlineLevel="0" collapsed="false">
      <c r="A1065" s="20"/>
      <c r="B1065" s="101" t="s">
        <v>514</v>
      </c>
      <c r="C1065" s="102" t="s">
        <v>271</v>
      </c>
      <c r="D1065" s="98" t="n">
        <v>0</v>
      </c>
      <c r="E1065" s="98" t="n">
        <v>0</v>
      </c>
      <c r="F1065" s="98"/>
      <c r="G1065" s="98" t="n">
        <v>0</v>
      </c>
      <c r="H1065" s="99" t="e">
        <f aca="false"/>
        <v>#DIV/0!</v>
      </c>
    </row>
    <row r="1066" customFormat="false" ht="12.75" hidden="true" customHeight="false" outlineLevel="0" collapsed="false">
      <c r="A1066" s="20"/>
      <c r="B1066" s="101" t="s">
        <v>515</v>
      </c>
      <c r="C1066" s="102" t="s">
        <v>271</v>
      </c>
      <c r="D1066" s="98" t="n">
        <v>0</v>
      </c>
      <c r="E1066" s="98" t="n">
        <v>0</v>
      </c>
      <c r="F1066" s="98"/>
      <c r="G1066" s="98" t="n">
        <v>0</v>
      </c>
      <c r="H1066" s="99" t="e">
        <f aca="false"/>
        <v>#DIV/0!</v>
      </c>
    </row>
    <row r="1067" customFormat="false" ht="12.75" hidden="true" customHeight="false" outlineLevel="0" collapsed="false">
      <c r="A1067" s="20"/>
      <c r="B1067" s="101" t="s">
        <v>304</v>
      </c>
      <c r="C1067" s="102" t="s">
        <v>305</v>
      </c>
      <c r="D1067" s="98" t="n">
        <v>730</v>
      </c>
      <c r="E1067" s="98" t="n">
        <v>751</v>
      </c>
      <c r="F1067" s="98"/>
      <c r="G1067" s="98" t="n">
        <v>751</v>
      </c>
      <c r="H1067" s="99" t="n">
        <v>1.02876712328767</v>
      </c>
    </row>
    <row r="1068" customFormat="false" ht="25.5" hidden="true" customHeight="false" outlineLevel="0" collapsed="false">
      <c r="A1068" s="20"/>
      <c r="B1068" s="103" t="s">
        <v>306</v>
      </c>
      <c r="C1068" s="104" t="s">
        <v>307</v>
      </c>
      <c r="D1068" s="98" t="n">
        <v>1200</v>
      </c>
      <c r="E1068" s="98" t="n">
        <v>1200</v>
      </c>
      <c r="F1068" s="98"/>
      <c r="G1068" s="98" t="n">
        <v>1200</v>
      </c>
      <c r="H1068" s="99" t="n">
        <v>1</v>
      </c>
    </row>
    <row r="1069" customFormat="false" ht="25.5" hidden="true" customHeight="false" outlineLevel="0" collapsed="false">
      <c r="A1069" s="20"/>
      <c r="B1069" s="103" t="s">
        <v>308</v>
      </c>
      <c r="C1069" s="104" t="s">
        <v>309</v>
      </c>
      <c r="D1069" s="98" t="n">
        <v>2884</v>
      </c>
      <c r="E1069" s="98" t="n">
        <v>2968</v>
      </c>
      <c r="F1069" s="98"/>
      <c r="G1069" s="98" t="n">
        <v>2968</v>
      </c>
      <c r="H1069" s="99" t="n">
        <v>1.02912621359223</v>
      </c>
    </row>
    <row r="1070" customFormat="false" ht="12.75" hidden="true" customHeight="false" outlineLevel="0" collapsed="false">
      <c r="A1070" s="20"/>
      <c r="B1070" s="101" t="s">
        <v>279</v>
      </c>
      <c r="C1070" s="102" t="s">
        <v>280</v>
      </c>
      <c r="D1070" s="98" t="n">
        <v>1576</v>
      </c>
      <c r="E1070" s="98" t="n">
        <v>1622</v>
      </c>
      <c r="F1070" s="98"/>
      <c r="G1070" s="98" t="n">
        <v>1622</v>
      </c>
      <c r="H1070" s="99" t="n">
        <v>1.02918781725888</v>
      </c>
    </row>
    <row r="1071" customFormat="false" ht="12.75" hidden="true" customHeight="false" outlineLevel="0" collapsed="false">
      <c r="A1071" s="20"/>
      <c r="B1071" s="101" t="s">
        <v>516</v>
      </c>
      <c r="C1071" s="102" t="s">
        <v>280</v>
      </c>
      <c r="D1071" s="98" t="n">
        <v>0</v>
      </c>
      <c r="E1071" s="98" t="n">
        <v>0</v>
      </c>
      <c r="F1071" s="98"/>
      <c r="G1071" s="98" t="n">
        <v>0</v>
      </c>
      <c r="H1071" s="99" t="e">
        <f aca="false"/>
        <v>#DIV/0!</v>
      </c>
    </row>
    <row r="1072" customFormat="false" ht="12.75" hidden="true" customHeight="false" outlineLevel="0" collapsed="false">
      <c r="A1072" s="20"/>
      <c r="B1072" s="101" t="s">
        <v>517</v>
      </c>
      <c r="C1072" s="102" t="s">
        <v>280</v>
      </c>
      <c r="D1072" s="98" t="n">
        <v>0</v>
      </c>
      <c r="E1072" s="98" t="n">
        <v>0</v>
      </c>
      <c r="F1072" s="98"/>
      <c r="G1072" s="98" t="n">
        <v>0</v>
      </c>
      <c r="H1072" s="99" t="e">
        <f aca="false"/>
        <v>#DIV/0!</v>
      </c>
    </row>
    <row r="1073" customFormat="false" ht="12.75" hidden="true" customHeight="true" outlineLevel="0" collapsed="false">
      <c r="A1073" s="20"/>
      <c r="B1073" s="101" t="s">
        <v>355</v>
      </c>
      <c r="C1073" s="102" t="s">
        <v>356</v>
      </c>
      <c r="D1073" s="98" t="n">
        <v>0</v>
      </c>
      <c r="E1073" s="98" t="n">
        <v>0</v>
      </c>
      <c r="F1073" s="98"/>
      <c r="G1073" s="98" t="n">
        <v>0</v>
      </c>
      <c r="H1073" s="99" t="e">
        <f aca="false"/>
        <v>#DIV/0!</v>
      </c>
    </row>
    <row r="1074" customFormat="false" ht="12.75" hidden="true" customHeight="false" outlineLevel="0" collapsed="false">
      <c r="A1074" s="20"/>
      <c r="B1074" s="101" t="s">
        <v>525</v>
      </c>
      <c r="C1074" s="102" t="s">
        <v>356</v>
      </c>
      <c r="D1074" s="98" t="n">
        <v>0</v>
      </c>
      <c r="E1074" s="98" t="n">
        <v>0</v>
      </c>
      <c r="F1074" s="98"/>
      <c r="G1074" s="98" t="n">
        <v>0</v>
      </c>
      <c r="H1074" s="99" t="e">
        <f aca="false"/>
        <v>#DIV/0!</v>
      </c>
    </row>
    <row r="1075" customFormat="false" ht="12.75" hidden="true" customHeight="false" outlineLevel="0" collapsed="false">
      <c r="A1075" s="20"/>
      <c r="B1075" s="101" t="s">
        <v>310</v>
      </c>
      <c r="C1075" s="102" t="s">
        <v>311</v>
      </c>
      <c r="D1075" s="98" t="n">
        <v>2820</v>
      </c>
      <c r="E1075" s="98" t="n">
        <v>2902</v>
      </c>
      <c r="F1075" s="98"/>
      <c r="G1075" s="98" t="n">
        <v>2902</v>
      </c>
      <c r="H1075" s="99" t="n">
        <v>1.0290780141844</v>
      </c>
    </row>
    <row r="1076" customFormat="false" ht="12.75" hidden="true" customHeight="false" outlineLevel="0" collapsed="false">
      <c r="A1076" s="20"/>
      <c r="B1076" s="101" t="s">
        <v>528</v>
      </c>
      <c r="C1076" s="102" t="s">
        <v>311</v>
      </c>
      <c r="D1076" s="98" t="n">
        <v>0</v>
      </c>
      <c r="E1076" s="98" t="n">
        <v>0</v>
      </c>
      <c r="F1076" s="98"/>
      <c r="G1076" s="98" t="n">
        <v>0</v>
      </c>
      <c r="H1076" s="99" t="e">
        <f aca="false"/>
        <v>#DIV/0!</v>
      </c>
    </row>
    <row r="1077" customFormat="false" ht="12.75" hidden="true" customHeight="false" outlineLevel="0" collapsed="false">
      <c r="A1077" s="20"/>
      <c r="B1077" s="101" t="s">
        <v>529</v>
      </c>
      <c r="C1077" s="102" t="s">
        <v>311</v>
      </c>
      <c r="D1077" s="98" t="n">
        <v>0</v>
      </c>
      <c r="E1077" s="98" t="n">
        <v>0</v>
      </c>
      <c r="F1077" s="98"/>
      <c r="G1077" s="98" t="n">
        <v>0</v>
      </c>
      <c r="H1077" s="99" t="e">
        <f aca="false"/>
        <v>#DIV/0!</v>
      </c>
    </row>
    <row r="1078" customFormat="false" ht="12.75" hidden="true" customHeight="false" outlineLevel="0" collapsed="false">
      <c r="A1078" s="20"/>
      <c r="B1078" s="101" t="s">
        <v>312</v>
      </c>
      <c r="C1078" s="102" t="s">
        <v>379</v>
      </c>
      <c r="D1078" s="98" t="n">
        <v>95994</v>
      </c>
      <c r="E1078" s="98" t="n">
        <v>111707</v>
      </c>
      <c r="F1078" s="98"/>
      <c r="G1078" s="98" t="n">
        <v>111707</v>
      </c>
      <c r="H1078" s="99" t="n">
        <v>1.16368731379045</v>
      </c>
    </row>
    <row r="1079" customFormat="false" ht="25.5" hidden="true" customHeight="false" outlineLevel="0" collapsed="false">
      <c r="A1079" s="20"/>
      <c r="B1079" s="101" t="s">
        <v>318</v>
      </c>
      <c r="C1079" s="102" t="s">
        <v>319</v>
      </c>
      <c r="D1079" s="98" t="n">
        <v>1257</v>
      </c>
      <c r="E1079" s="98" t="n">
        <v>1293</v>
      </c>
      <c r="F1079" s="98"/>
      <c r="G1079" s="98" t="n">
        <v>1293</v>
      </c>
      <c r="H1079" s="99" t="n">
        <v>1.02863961813842</v>
      </c>
    </row>
    <row r="1080" customFormat="false" ht="25.5" hidden="true" customHeight="false" outlineLevel="0" collapsed="false">
      <c r="A1080" s="20"/>
      <c r="B1080" s="103" t="s">
        <v>320</v>
      </c>
      <c r="C1080" s="104" t="s">
        <v>321</v>
      </c>
      <c r="D1080" s="98" t="n">
        <v>4944</v>
      </c>
      <c r="E1080" s="98" t="n">
        <v>5087</v>
      </c>
      <c r="F1080" s="98"/>
      <c r="G1080" s="98" t="n">
        <v>5087</v>
      </c>
      <c r="H1080" s="99" t="n">
        <v>1.02892394822006</v>
      </c>
    </row>
    <row r="1081" customFormat="false" ht="25.5" hidden="true" customHeight="false" outlineLevel="0" collapsed="false">
      <c r="A1081" s="20"/>
      <c r="B1081" s="103" t="s">
        <v>322</v>
      </c>
      <c r="C1081" s="104" t="s">
        <v>323</v>
      </c>
      <c r="D1081" s="98" t="n">
        <v>4532</v>
      </c>
      <c r="E1081" s="98" t="n">
        <v>4663</v>
      </c>
      <c r="F1081" s="98"/>
      <c r="G1081" s="98" t="n">
        <v>4663</v>
      </c>
      <c r="H1081" s="99" t="n">
        <v>1.02890556045896</v>
      </c>
    </row>
    <row r="1082" customFormat="false" ht="25.5" hidden="true" customHeight="true" outlineLevel="0" collapsed="false">
      <c r="A1082" s="20"/>
      <c r="B1082" s="101" t="s">
        <v>331</v>
      </c>
      <c r="C1082" s="102" t="s">
        <v>332</v>
      </c>
      <c r="D1082" s="98" t="n">
        <v>0</v>
      </c>
      <c r="E1082" s="98"/>
      <c r="F1082" s="98"/>
      <c r="G1082" s="98" t="n">
        <v>0</v>
      </c>
      <c r="H1082" s="99" t="e">
        <f aca="false"/>
        <v>#DIV/0!</v>
      </c>
    </row>
    <row r="1083" customFormat="false" ht="12.75" hidden="true" customHeight="false" outlineLevel="0" collapsed="false">
      <c r="A1083" s="20"/>
      <c r="B1083" s="101"/>
      <c r="C1083" s="97" t="s">
        <v>531</v>
      </c>
      <c r="D1083" s="98" t="n">
        <v>3897528</v>
      </c>
      <c r="E1083" s="98" t="n">
        <v>3465145</v>
      </c>
      <c r="F1083" s="98" t="n">
        <v>0</v>
      </c>
      <c r="G1083" s="98" t="n">
        <v>3465145</v>
      </c>
      <c r="H1083" s="99" t="n">
        <v>0.889062246634277</v>
      </c>
    </row>
    <row r="1084" customFormat="false" ht="12.75" hidden="true" customHeight="false" outlineLevel="0" collapsed="false">
      <c r="A1084" s="20"/>
      <c r="B1084" s="101" t="s">
        <v>284</v>
      </c>
      <c r="C1084" s="102" t="s">
        <v>414</v>
      </c>
      <c r="D1084" s="98" t="n">
        <v>7970</v>
      </c>
      <c r="E1084" s="98" t="n">
        <v>8590</v>
      </c>
      <c r="F1084" s="98"/>
      <c r="G1084" s="98" t="n">
        <v>8590</v>
      </c>
      <c r="H1084" s="99" t="n">
        <v>1.07779171894605</v>
      </c>
    </row>
    <row r="1085" customFormat="false" ht="12.75" hidden="true" customHeight="false" outlineLevel="0" collapsed="false">
      <c r="A1085" s="20"/>
      <c r="B1085" s="101" t="s">
        <v>286</v>
      </c>
      <c r="C1085" s="102" t="s">
        <v>287</v>
      </c>
      <c r="D1085" s="98" t="n">
        <v>2319263</v>
      </c>
      <c r="E1085" s="98" t="n">
        <v>2411045</v>
      </c>
      <c r="F1085" s="98"/>
      <c r="G1085" s="98" t="n">
        <v>2411045</v>
      </c>
      <c r="H1085" s="99" t="n">
        <v>1.03957377839426</v>
      </c>
    </row>
    <row r="1086" customFormat="false" ht="12.75" hidden="true" customHeight="false" outlineLevel="0" collapsed="false">
      <c r="A1086" s="20"/>
      <c r="B1086" s="101" t="s">
        <v>288</v>
      </c>
      <c r="C1086" s="102" t="s">
        <v>289</v>
      </c>
      <c r="D1086" s="98" t="n">
        <v>160561</v>
      </c>
      <c r="E1086" s="98" t="n">
        <v>186580</v>
      </c>
      <c r="F1086" s="98"/>
      <c r="G1086" s="98" t="n">
        <v>186580</v>
      </c>
      <c r="H1086" s="99" t="n">
        <v>1.16205056022322</v>
      </c>
    </row>
    <row r="1087" customFormat="false" ht="12.75" hidden="true" customHeight="false" outlineLevel="0" collapsed="false">
      <c r="A1087" s="20"/>
      <c r="B1087" s="101" t="s">
        <v>290</v>
      </c>
      <c r="C1087" s="102" t="s">
        <v>291</v>
      </c>
      <c r="D1087" s="98" t="n">
        <v>385050</v>
      </c>
      <c r="E1087" s="98" t="n">
        <v>383112</v>
      </c>
      <c r="F1087" s="98"/>
      <c r="G1087" s="98" t="n">
        <v>383112</v>
      </c>
      <c r="H1087" s="99" t="n">
        <v>0.994966887417219</v>
      </c>
    </row>
    <row r="1088" customFormat="false" ht="12.75" hidden="true" customHeight="false" outlineLevel="0" collapsed="false">
      <c r="A1088" s="20"/>
      <c r="B1088" s="101" t="s">
        <v>292</v>
      </c>
      <c r="C1088" s="102" t="s">
        <v>293</v>
      </c>
      <c r="D1088" s="98" t="n">
        <v>61985</v>
      </c>
      <c r="E1088" s="98" t="n">
        <v>61720</v>
      </c>
      <c r="F1088" s="98"/>
      <c r="G1088" s="98" t="n">
        <v>61720</v>
      </c>
      <c r="H1088" s="99" t="n">
        <v>0.995724772122288</v>
      </c>
    </row>
    <row r="1089" customFormat="false" ht="12.75" hidden="true" customHeight="false" outlineLevel="0" collapsed="false">
      <c r="A1089" s="20"/>
      <c r="B1089" s="101" t="s">
        <v>296</v>
      </c>
      <c r="C1089" s="102" t="s">
        <v>297</v>
      </c>
      <c r="D1089" s="98" t="n">
        <v>20312</v>
      </c>
      <c r="E1089" s="98" t="n">
        <v>20900</v>
      </c>
      <c r="F1089" s="98"/>
      <c r="G1089" s="98" t="n">
        <v>20900</v>
      </c>
      <c r="H1089" s="99" t="n">
        <v>1.02894840488381</v>
      </c>
    </row>
    <row r="1090" customFormat="false" ht="25.5" hidden="true" customHeight="false" outlineLevel="0" collapsed="false">
      <c r="A1090" s="20"/>
      <c r="B1090" s="101" t="s">
        <v>359</v>
      </c>
      <c r="C1090" s="102" t="s">
        <v>360</v>
      </c>
      <c r="D1090" s="98" t="n">
        <v>4267</v>
      </c>
      <c r="E1090" s="98" t="n">
        <v>4390</v>
      </c>
      <c r="F1090" s="98"/>
      <c r="G1090" s="98" t="n">
        <v>4390</v>
      </c>
      <c r="H1090" s="99" t="n">
        <v>1.02882587297867</v>
      </c>
    </row>
    <row r="1091" customFormat="false" ht="12.75" hidden="true" customHeight="false" outlineLevel="0" collapsed="false">
      <c r="A1091" s="20"/>
      <c r="B1091" s="101" t="s">
        <v>298</v>
      </c>
      <c r="C1091" s="102" t="s">
        <v>299</v>
      </c>
      <c r="D1091" s="98" t="n">
        <v>160116</v>
      </c>
      <c r="E1091" s="98" t="n">
        <v>164760</v>
      </c>
      <c r="F1091" s="98"/>
      <c r="G1091" s="98" t="n">
        <v>164760</v>
      </c>
      <c r="H1091" s="99" t="n">
        <v>1.02900397212021</v>
      </c>
    </row>
    <row r="1092" customFormat="false" ht="12.75" hidden="true" customHeight="false" outlineLevel="0" collapsed="false">
      <c r="A1092" s="20"/>
      <c r="B1092" s="101" t="s">
        <v>300</v>
      </c>
      <c r="C1092" s="102" t="s">
        <v>301</v>
      </c>
      <c r="D1092" s="98" t="n">
        <v>6317</v>
      </c>
      <c r="E1092" s="98" t="n">
        <v>6500</v>
      </c>
      <c r="F1092" s="98"/>
      <c r="G1092" s="98" t="n">
        <v>6500</v>
      </c>
      <c r="H1092" s="99" t="n">
        <v>1.02896944752256</v>
      </c>
    </row>
    <row r="1093" customFormat="false" ht="12.75" hidden="true" customHeight="false" outlineLevel="0" collapsed="false">
      <c r="A1093" s="20"/>
      <c r="B1093" s="101" t="s">
        <v>302</v>
      </c>
      <c r="C1093" s="102" t="s">
        <v>303</v>
      </c>
      <c r="D1093" s="98" t="n">
        <v>3497</v>
      </c>
      <c r="E1093" s="98" t="n">
        <v>3600</v>
      </c>
      <c r="F1093" s="98"/>
      <c r="G1093" s="98" t="n">
        <v>3600</v>
      </c>
      <c r="H1093" s="99" t="n">
        <v>1.02945381755791</v>
      </c>
    </row>
    <row r="1094" customFormat="false" ht="12.75" hidden="true" customHeight="false" outlineLevel="0" collapsed="false">
      <c r="A1094" s="20"/>
      <c r="B1094" s="101" t="s">
        <v>270</v>
      </c>
      <c r="C1094" s="102" t="s">
        <v>271</v>
      </c>
      <c r="D1094" s="98" t="n">
        <v>41200</v>
      </c>
      <c r="E1094" s="98" t="n">
        <v>42400</v>
      </c>
      <c r="F1094" s="98"/>
      <c r="G1094" s="98" t="n">
        <v>42400</v>
      </c>
      <c r="H1094" s="99" t="n">
        <v>1.02912621359223</v>
      </c>
    </row>
    <row r="1095" customFormat="false" ht="12.75" hidden="true" customHeight="false" outlineLevel="0" collapsed="false">
      <c r="A1095" s="20"/>
      <c r="B1095" s="101" t="s">
        <v>304</v>
      </c>
      <c r="C1095" s="102" t="s">
        <v>305</v>
      </c>
      <c r="D1095" s="98" t="n">
        <v>2572</v>
      </c>
      <c r="E1095" s="98" t="n">
        <v>2647</v>
      </c>
      <c r="F1095" s="98"/>
      <c r="G1095" s="98" t="n">
        <v>2647</v>
      </c>
      <c r="H1095" s="99" t="n">
        <v>1.02916018662519</v>
      </c>
    </row>
    <row r="1096" customFormat="false" ht="25.5" hidden="true" customHeight="false" outlineLevel="0" collapsed="false">
      <c r="A1096" s="20"/>
      <c r="B1096" s="103" t="s">
        <v>306</v>
      </c>
      <c r="C1096" s="104" t="s">
        <v>307</v>
      </c>
      <c r="D1096" s="98" t="n">
        <v>1854</v>
      </c>
      <c r="E1096" s="98" t="n">
        <v>1800</v>
      </c>
      <c r="F1096" s="98"/>
      <c r="G1096" s="98" t="n">
        <v>1800</v>
      </c>
      <c r="H1096" s="99" t="n">
        <v>0.970873786407767</v>
      </c>
    </row>
    <row r="1097" customFormat="false" ht="25.5" hidden="true" customHeight="false" outlineLevel="0" collapsed="false">
      <c r="A1097" s="20"/>
      <c r="B1097" s="103" t="s">
        <v>308</v>
      </c>
      <c r="C1097" s="104" t="s">
        <v>309</v>
      </c>
      <c r="D1097" s="98" t="n">
        <v>8377</v>
      </c>
      <c r="E1097" s="98" t="n">
        <v>8620</v>
      </c>
      <c r="F1097" s="98"/>
      <c r="G1097" s="98" t="n">
        <v>8620</v>
      </c>
      <c r="H1097" s="99" t="n">
        <v>1.02900799809001</v>
      </c>
    </row>
    <row r="1098" customFormat="false" ht="12.75" hidden="true" customHeight="false" outlineLevel="0" collapsed="false">
      <c r="A1098" s="20"/>
      <c r="B1098" s="101" t="s">
        <v>279</v>
      </c>
      <c r="C1098" s="102" t="s">
        <v>280</v>
      </c>
      <c r="D1098" s="98" t="n">
        <v>2980</v>
      </c>
      <c r="E1098" s="98" t="n">
        <v>3066</v>
      </c>
      <c r="F1098" s="98"/>
      <c r="G1098" s="98" t="n">
        <v>3066</v>
      </c>
      <c r="H1098" s="99" t="n">
        <v>1.02885906040268</v>
      </c>
    </row>
    <row r="1099" customFormat="false" ht="12.75" hidden="true" customHeight="false" outlineLevel="0" collapsed="false">
      <c r="A1099" s="20"/>
      <c r="B1099" s="101" t="s">
        <v>310</v>
      </c>
      <c r="C1099" s="102" t="s">
        <v>311</v>
      </c>
      <c r="D1099" s="98" t="n">
        <v>2290</v>
      </c>
      <c r="E1099" s="98" t="n">
        <v>2356</v>
      </c>
      <c r="F1099" s="98"/>
      <c r="G1099" s="98" t="n">
        <v>2356</v>
      </c>
      <c r="H1099" s="99" t="n">
        <v>1.02882096069869</v>
      </c>
    </row>
    <row r="1100" customFormat="false" ht="12.75" hidden="true" customHeight="false" outlineLevel="0" collapsed="false">
      <c r="A1100" s="20"/>
      <c r="B1100" s="101" t="s">
        <v>312</v>
      </c>
      <c r="C1100" s="102" t="s">
        <v>379</v>
      </c>
      <c r="D1100" s="98" t="n">
        <v>127380</v>
      </c>
      <c r="E1100" s="98" t="n">
        <v>134080</v>
      </c>
      <c r="F1100" s="98"/>
      <c r="G1100" s="98" t="n">
        <v>134080</v>
      </c>
      <c r="H1100" s="99" t="n">
        <v>1.05259852410111</v>
      </c>
    </row>
    <row r="1101" customFormat="false" ht="25.5" hidden="true" customHeight="false" outlineLevel="0" collapsed="false">
      <c r="A1101" s="20"/>
      <c r="B1101" s="101" t="s">
        <v>318</v>
      </c>
      <c r="C1101" s="102" t="s">
        <v>319</v>
      </c>
      <c r="D1101" s="98" t="n">
        <v>226</v>
      </c>
      <c r="E1101" s="98" t="n">
        <v>1000</v>
      </c>
      <c r="F1101" s="98"/>
      <c r="G1101" s="98" t="n">
        <v>1000</v>
      </c>
      <c r="H1101" s="99" t="n">
        <v>4.42477876106195</v>
      </c>
    </row>
    <row r="1102" customFormat="false" ht="25.5" hidden="true" customHeight="false" outlineLevel="0" collapsed="false">
      <c r="A1102" s="20"/>
      <c r="B1102" s="103" t="s">
        <v>320</v>
      </c>
      <c r="C1102" s="104" t="s">
        <v>321</v>
      </c>
      <c r="D1102" s="98" t="n">
        <v>2565</v>
      </c>
      <c r="E1102" s="98" t="n">
        <v>2639</v>
      </c>
      <c r="F1102" s="98"/>
      <c r="G1102" s="98" t="n">
        <v>2639</v>
      </c>
      <c r="H1102" s="99" t="n">
        <v>1.02884990253411</v>
      </c>
    </row>
    <row r="1103" customFormat="false" ht="25.5" hidden="true" customHeight="false" outlineLevel="0" collapsed="false">
      <c r="A1103" s="20"/>
      <c r="B1103" s="103" t="s">
        <v>322</v>
      </c>
      <c r="C1103" s="104" t="s">
        <v>323</v>
      </c>
      <c r="D1103" s="98" t="n">
        <v>14906</v>
      </c>
      <c r="E1103" s="98" t="n">
        <v>15340</v>
      </c>
      <c r="F1103" s="98"/>
      <c r="G1103" s="98" t="n">
        <v>15340</v>
      </c>
      <c r="H1103" s="99" t="n">
        <v>1.0291157922984</v>
      </c>
    </row>
    <row r="1104" customFormat="false" ht="12.75" hidden="true" customHeight="false" outlineLevel="0" collapsed="false">
      <c r="A1104" s="20"/>
      <c r="B1104" s="101" t="s">
        <v>328</v>
      </c>
      <c r="C1104" s="102" t="s">
        <v>329</v>
      </c>
      <c r="D1104" s="98" t="n">
        <v>515424</v>
      </c>
      <c r="E1104" s="98"/>
      <c r="F1104" s="98" t="n">
        <v>0</v>
      </c>
      <c r="G1104" s="98" t="n">
        <v>0</v>
      </c>
      <c r="H1104" s="99" t="n">
        <v>0</v>
      </c>
    </row>
    <row r="1105" customFormat="false" ht="12.75" hidden="true" customHeight="false" outlineLevel="0" collapsed="false">
      <c r="A1105" s="20"/>
      <c r="B1105" s="101" t="s">
        <v>330</v>
      </c>
      <c r="C1105" s="102" t="s">
        <v>329</v>
      </c>
      <c r="D1105" s="98" t="n">
        <v>48416</v>
      </c>
      <c r="E1105" s="98"/>
      <c r="F1105" s="98" t="n">
        <v>0</v>
      </c>
      <c r="G1105" s="98" t="n">
        <v>0</v>
      </c>
      <c r="H1105" s="99" t="n">
        <v>0</v>
      </c>
    </row>
    <row r="1106" customFormat="false" ht="25.5" hidden="true" customHeight="true" outlineLevel="0" collapsed="false">
      <c r="A1106" s="20"/>
      <c r="B1106" s="101" t="s">
        <v>331</v>
      </c>
      <c r="C1106" s="102" t="s">
        <v>332</v>
      </c>
      <c r="D1106" s="98" t="n">
        <v>0</v>
      </c>
      <c r="E1106" s="98"/>
      <c r="F1106" s="98" t="n">
        <v>0</v>
      </c>
      <c r="G1106" s="98" t="n">
        <v>0</v>
      </c>
      <c r="H1106" s="99" t="e">
        <f aca="false"/>
        <v>#DIV/0!</v>
      </c>
    </row>
    <row r="1107" customFormat="false" ht="12.75" hidden="true" customHeight="false" outlineLevel="0" collapsed="false">
      <c r="A1107" s="20"/>
      <c r="B1107" s="101"/>
      <c r="C1107" s="97" t="s">
        <v>532</v>
      </c>
      <c r="D1107" s="98" t="n">
        <v>1527474</v>
      </c>
      <c r="E1107" s="98" t="n">
        <v>1511387</v>
      </c>
      <c r="F1107" s="98" t="n">
        <v>10181516</v>
      </c>
      <c r="G1107" s="98" t="n">
        <v>11692903</v>
      </c>
      <c r="H1107" s="99" t="n">
        <v>7.65505861310896</v>
      </c>
    </row>
    <row r="1108" customFormat="false" ht="12.75" hidden="true" customHeight="false" outlineLevel="0" collapsed="false">
      <c r="A1108" s="20"/>
      <c r="B1108" s="101" t="s">
        <v>284</v>
      </c>
      <c r="C1108" s="102" t="s">
        <v>414</v>
      </c>
      <c r="D1108" s="98" t="n">
        <v>2660</v>
      </c>
      <c r="E1108" s="98" t="n">
        <v>2840</v>
      </c>
      <c r="F1108" s="98"/>
      <c r="G1108" s="98" t="n">
        <v>2840</v>
      </c>
      <c r="H1108" s="99" t="n">
        <v>1.06766917293233</v>
      </c>
    </row>
    <row r="1109" customFormat="false" ht="12.75" hidden="true" customHeight="false" outlineLevel="0" collapsed="false">
      <c r="A1109" s="20"/>
      <c r="B1109" s="101" t="s">
        <v>286</v>
      </c>
      <c r="C1109" s="102" t="s">
        <v>287</v>
      </c>
      <c r="D1109" s="98" t="n">
        <v>991292</v>
      </c>
      <c r="E1109" s="98" t="n">
        <v>1054942</v>
      </c>
      <c r="F1109" s="98"/>
      <c r="G1109" s="98" t="n">
        <v>1054942</v>
      </c>
      <c r="H1109" s="99" t="n">
        <v>1.06420913313131</v>
      </c>
    </row>
    <row r="1110" customFormat="false" ht="12.75" hidden="true" customHeight="false" outlineLevel="0" collapsed="false">
      <c r="A1110" s="20"/>
      <c r="B1110" s="101" t="s">
        <v>288</v>
      </c>
      <c r="C1110" s="102" t="s">
        <v>289</v>
      </c>
      <c r="D1110" s="98" t="n">
        <v>70916</v>
      </c>
      <c r="E1110" s="98" t="n">
        <v>83450</v>
      </c>
      <c r="F1110" s="98"/>
      <c r="G1110" s="98" t="n">
        <v>83450</v>
      </c>
      <c r="H1110" s="99" t="n">
        <v>1.17674431722037</v>
      </c>
    </row>
    <row r="1111" customFormat="false" ht="12.75" hidden="true" customHeight="false" outlineLevel="0" collapsed="false">
      <c r="A1111" s="20"/>
      <c r="B1111" s="101" t="s">
        <v>290</v>
      </c>
      <c r="C1111" s="102" t="s">
        <v>291</v>
      </c>
      <c r="D1111" s="98" t="n">
        <v>156062</v>
      </c>
      <c r="E1111" s="98" t="n">
        <v>170814</v>
      </c>
      <c r="F1111" s="98"/>
      <c r="G1111" s="98" t="n">
        <v>170814</v>
      </c>
      <c r="H1111" s="99" t="n">
        <v>1.0945265343261</v>
      </c>
    </row>
    <row r="1112" customFormat="false" ht="12.75" hidden="true" customHeight="false" outlineLevel="0" collapsed="false">
      <c r="A1112" s="20"/>
      <c r="B1112" s="101" t="s">
        <v>292</v>
      </c>
      <c r="C1112" s="102" t="s">
        <v>293</v>
      </c>
      <c r="D1112" s="98" t="n">
        <v>25118</v>
      </c>
      <c r="E1112" s="98" t="n">
        <v>27294</v>
      </c>
      <c r="F1112" s="98"/>
      <c r="G1112" s="98" t="n">
        <v>27294</v>
      </c>
      <c r="H1112" s="99" t="n">
        <v>1.08663110120233</v>
      </c>
    </row>
    <row r="1113" customFormat="false" ht="25.5" hidden="true" customHeight="false" outlineLevel="0" collapsed="false">
      <c r="A1113" s="20"/>
      <c r="B1113" s="101" t="s">
        <v>294</v>
      </c>
      <c r="C1113" s="102" t="s">
        <v>295</v>
      </c>
      <c r="D1113" s="98" t="n">
        <v>2660</v>
      </c>
      <c r="E1113" s="98" t="n">
        <v>1540</v>
      </c>
      <c r="F1113" s="98"/>
      <c r="G1113" s="98" t="n">
        <v>1540</v>
      </c>
      <c r="H1113" s="99" t="n">
        <v>0.578947368421053</v>
      </c>
    </row>
    <row r="1114" customFormat="false" ht="12.75" hidden="true" customHeight="false" outlineLevel="0" collapsed="false">
      <c r="A1114" s="20"/>
      <c r="B1114" s="101" t="s">
        <v>296</v>
      </c>
      <c r="C1114" s="102" t="s">
        <v>297</v>
      </c>
      <c r="D1114" s="98" t="n">
        <v>13990</v>
      </c>
      <c r="E1114" s="98" t="n">
        <v>15400</v>
      </c>
      <c r="F1114" s="98"/>
      <c r="G1114" s="98" t="n">
        <v>15400</v>
      </c>
      <c r="H1114" s="99" t="n">
        <v>1.10078627591137</v>
      </c>
    </row>
    <row r="1115" customFormat="false" ht="25.5" hidden="true" customHeight="false" outlineLevel="0" collapsed="false">
      <c r="A1115" s="20"/>
      <c r="B1115" s="101" t="s">
        <v>359</v>
      </c>
      <c r="C1115" s="102" t="s">
        <v>360</v>
      </c>
      <c r="D1115" s="98" t="n">
        <v>2830</v>
      </c>
      <c r="E1115" s="98" t="n">
        <v>3100</v>
      </c>
      <c r="F1115" s="98"/>
      <c r="G1115" s="98" t="n">
        <v>3100</v>
      </c>
      <c r="H1115" s="99" t="n">
        <v>1.09540636042403</v>
      </c>
    </row>
    <row r="1116" customFormat="false" ht="12.75" hidden="true" customHeight="false" outlineLevel="0" collapsed="false">
      <c r="A1116" s="20"/>
      <c r="B1116" s="101" t="s">
        <v>298</v>
      </c>
      <c r="C1116" s="102" t="s">
        <v>299</v>
      </c>
      <c r="D1116" s="98" t="n">
        <v>52020</v>
      </c>
      <c r="E1116" s="98" t="n">
        <v>57500</v>
      </c>
      <c r="F1116" s="98"/>
      <c r="G1116" s="98" t="n">
        <v>57500</v>
      </c>
      <c r="H1116" s="99" t="n">
        <v>1.10534409842368</v>
      </c>
    </row>
    <row r="1117" customFormat="false" ht="12.75" hidden="true" customHeight="false" outlineLevel="0" collapsed="false">
      <c r="A1117" s="20"/>
      <c r="B1117" s="101" t="s">
        <v>300</v>
      </c>
      <c r="C1117" s="102" t="s">
        <v>301</v>
      </c>
      <c r="D1117" s="98" t="n">
        <v>1500</v>
      </c>
      <c r="E1117" s="98" t="n">
        <v>2000</v>
      </c>
      <c r="F1117" s="98"/>
      <c r="G1117" s="98" t="n">
        <v>2000</v>
      </c>
      <c r="H1117" s="99" t="n">
        <v>1.33333333333333</v>
      </c>
    </row>
    <row r="1118" customFormat="false" ht="12.75" hidden="true" customHeight="false" outlineLevel="0" collapsed="false">
      <c r="A1118" s="20"/>
      <c r="B1118" s="101" t="s">
        <v>302</v>
      </c>
      <c r="C1118" s="102" t="s">
        <v>303</v>
      </c>
      <c r="D1118" s="98" t="n">
        <v>880</v>
      </c>
      <c r="E1118" s="98" t="n">
        <v>760</v>
      </c>
      <c r="F1118" s="98"/>
      <c r="G1118" s="98" t="n">
        <v>760</v>
      </c>
      <c r="H1118" s="99" t="n">
        <v>0.863636363636364</v>
      </c>
    </row>
    <row r="1119" customFormat="false" ht="12.75" hidden="true" customHeight="false" outlineLevel="0" collapsed="false">
      <c r="A1119" s="20"/>
      <c r="B1119" s="101" t="s">
        <v>270</v>
      </c>
      <c r="C1119" s="102" t="s">
        <v>271</v>
      </c>
      <c r="D1119" s="98" t="n">
        <v>9010</v>
      </c>
      <c r="E1119" s="98" t="n">
        <v>13380</v>
      </c>
      <c r="F1119" s="98"/>
      <c r="G1119" s="98" t="n">
        <v>13380</v>
      </c>
      <c r="H1119" s="99" t="n">
        <v>1.4850166481687</v>
      </c>
    </row>
    <row r="1120" customFormat="false" ht="12.75" hidden="true" customHeight="false" outlineLevel="0" collapsed="false">
      <c r="A1120" s="20"/>
      <c r="B1120" s="101" t="s">
        <v>304</v>
      </c>
      <c r="C1120" s="102" t="s">
        <v>305</v>
      </c>
      <c r="D1120" s="98" t="n">
        <v>1240</v>
      </c>
      <c r="E1120" s="98" t="n">
        <v>370</v>
      </c>
      <c r="F1120" s="98"/>
      <c r="G1120" s="98" t="n">
        <v>370</v>
      </c>
      <c r="H1120" s="99" t="n">
        <v>0.298387096774194</v>
      </c>
    </row>
    <row r="1121" customFormat="false" ht="25.5" hidden="true" customHeight="false" outlineLevel="0" collapsed="false">
      <c r="A1121" s="20"/>
      <c r="B1121" s="103" t="s">
        <v>306</v>
      </c>
      <c r="C1121" s="104" t="s">
        <v>307</v>
      </c>
      <c r="D1121" s="98" t="n">
        <v>1800</v>
      </c>
      <c r="E1121" s="98" t="n">
        <v>1500</v>
      </c>
      <c r="F1121" s="98"/>
      <c r="G1121" s="98" t="n">
        <v>1500</v>
      </c>
      <c r="H1121" s="99" t="n">
        <v>0.833333333333333</v>
      </c>
    </row>
    <row r="1122" customFormat="false" ht="25.5" hidden="true" customHeight="false" outlineLevel="0" collapsed="false">
      <c r="A1122" s="20"/>
      <c r="B1122" s="101" t="s">
        <v>308</v>
      </c>
      <c r="C1122" s="104" t="s">
        <v>309</v>
      </c>
      <c r="D1122" s="98" t="n">
        <v>1470</v>
      </c>
      <c r="E1122" s="98" t="n">
        <v>1820</v>
      </c>
      <c r="F1122" s="98"/>
      <c r="G1122" s="98" t="n">
        <v>1820</v>
      </c>
      <c r="H1122" s="99" t="n">
        <v>1.23809523809524</v>
      </c>
    </row>
    <row r="1123" customFormat="false" ht="12.75" hidden="true" customHeight="false" outlineLevel="0" collapsed="false">
      <c r="A1123" s="20"/>
      <c r="B1123" s="101" t="s">
        <v>279</v>
      </c>
      <c r="C1123" s="102" t="s">
        <v>280</v>
      </c>
      <c r="D1123" s="98" t="n">
        <v>450</v>
      </c>
      <c r="E1123" s="98" t="n">
        <v>910</v>
      </c>
      <c r="F1123" s="98"/>
      <c r="G1123" s="98" t="n">
        <v>910</v>
      </c>
      <c r="H1123" s="99" t="n">
        <v>2.02222222222222</v>
      </c>
    </row>
    <row r="1124" customFormat="false" ht="12.75" hidden="true" customHeight="false" outlineLevel="0" collapsed="false">
      <c r="A1124" s="20"/>
      <c r="B1124" s="101" t="s">
        <v>355</v>
      </c>
      <c r="C1124" s="102" t="s">
        <v>356</v>
      </c>
      <c r="D1124" s="98" t="n">
        <v>0</v>
      </c>
      <c r="E1124" s="98" t="n">
        <v>0</v>
      </c>
      <c r="F1124" s="98"/>
      <c r="G1124" s="98" t="n">
        <v>0</v>
      </c>
      <c r="H1124" s="99" t="e">
        <f aca="false"/>
        <v>#DIV/0!</v>
      </c>
    </row>
    <row r="1125" customFormat="false" ht="12.75" hidden="true" customHeight="false" outlineLevel="0" collapsed="false">
      <c r="A1125" s="20"/>
      <c r="B1125" s="101" t="s">
        <v>310</v>
      </c>
      <c r="C1125" s="102" t="s">
        <v>533</v>
      </c>
      <c r="D1125" s="98" t="n">
        <v>2550</v>
      </c>
      <c r="E1125" s="98" t="n">
        <v>1950</v>
      </c>
      <c r="F1125" s="98"/>
      <c r="G1125" s="98" t="n">
        <v>1950</v>
      </c>
      <c r="H1125" s="99" t="n">
        <v>0.764705882352941</v>
      </c>
    </row>
    <row r="1126" customFormat="false" ht="12.75" hidden="true" customHeight="false" outlineLevel="0" collapsed="false">
      <c r="A1126" s="20"/>
      <c r="B1126" s="101" t="s">
        <v>312</v>
      </c>
      <c r="C1126" s="102" t="s">
        <v>379</v>
      </c>
      <c r="D1126" s="98" t="n">
        <v>60776</v>
      </c>
      <c r="E1126" s="98" t="n">
        <v>67667</v>
      </c>
      <c r="F1126" s="98"/>
      <c r="G1126" s="98" t="n">
        <v>67667</v>
      </c>
      <c r="H1126" s="99" t="n">
        <v>1.11338357246281</v>
      </c>
    </row>
    <row r="1127" customFormat="false" ht="25.5" hidden="true" customHeight="false" outlineLevel="0" collapsed="false">
      <c r="A1127" s="20"/>
      <c r="B1127" s="101" t="s">
        <v>318</v>
      </c>
      <c r="C1127" s="102" t="s">
        <v>319</v>
      </c>
      <c r="D1127" s="98" t="n">
        <v>1000</v>
      </c>
      <c r="E1127" s="98" t="n">
        <v>500</v>
      </c>
      <c r="F1127" s="98"/>
      <c r="G1127" s="98" t="n">
        <v>500</v>
      </c>
      <c r="H1127" s="99" t="n">
        <v>0.5</v>
      </c>
    </row>
    <row r="1128" customFormat="false" ht="25.5" hidden="true" customHeight="false" outlineLevel="0" collapsed="false">
      <c r="A1128" s="20"/>
      <c r="B1128" s="101" t="s">
        <v>320</v>
      </c>
      <c r="C1128" s="104" t="s">
        <v>321</v>
      </c>
      <c r="D1128" s="98" t="n">
        <v>1130</v>
      </c>
      <c r="E1128" s="98" t="n">
        <v>1220</v>
      </c>
      <c r="F1128" s="98"/>
      <c r="G1128" s="98" t="n">
        <v>1220</v>
      </c>
      <c r="H1128" s="99" t="n">
        <v>1.07964601769912</v>
      </c>
    </row>
    <row r="1129" customFormat="false" ht="25.5" hidden="true" customHeight="false" outlineLevel="0" collapsed="false">
      <c r="A1129" s="20"/>
      <c r="B1129" s="101" t="s">
        <v>322</v>
      </c>
      <c r="C1129" s="104" t="s">
        <v>323</v>
      </c>
      <c r="D1129" s="98" t="n">
        <v>3120</v>
      </c>
      <c r="E1129" s="98" t="n">
        <v>2430</v>
      </c>
      <c r="F1129" s="98"/>
      <c r="G1129" s="98" t="n">
        <v>2430</v>
      </c>
      <c r="H1129" s="99" t="n">
        <v>0.778846153846154</v>
      </c>
    </row>
    <row r="1130" customFormat="false" ht="12.75" hidden="true" customHeight="false" outlineLevel="0" collapsed="false">
      <c r="A1130" s="20"/>
      <c r="B1130" s="101" t="s">
        <v>324</v>
      </c>
      <c r="C1130" s="102" t="s">
        <v>329</v>
      </c>
      <c r="D1130" s="98" t="n">
        <v>0</v>
      </c>
      <c r="E1130" s="98"/>
      <c r="F1130" s="98" t="n">
        <v>0</v>
      </c>
      <c r="G1130" s="98" t="n">
        <v>0</v>
      </c>
      <c r="H1130" s="99" t="e">
        <f aca="false"/>
        <v>#DIV/0!</v>
      </c>
    </row>
    <row r="1131" customFormat="false" ht="12.75" hidden="true" customHeight="false" outlineLevel="0" collapsed="false">
      <c r="A1131" s="20"/>
      <c r="B1131" s="101" t="s">
        <v>328</v>
      </c>
      <c r="C1131" s="102" t="s">
        <v>329</v>
      </c>
      <c r="D1131" s="98" t="n">
        <v>0</v>
      </c>
      <c r="E1131" s="98"/>
      <c r="F1131" s="98" t="n">
        <v>7285826</v>
      </c>
      <c r="G1131" s="98" t="n">
        <v>7285826</v>
      </c>
      <c r="H1131" s="99"/>
    </row>
    <row r="1132" customFormat="false" ht="12.75" hidden="true" customHeight="false" outlineLevel="0" collapsed="false">
      <c r="A1132" s="20"/>
      <c r="B1132" s="101" t="s">
        <v>330</v>
      </c>
      <c r="C1132" s="102" t="s">
        <v>329</v>
      </c>
      <c r="D1132" s="98" t="n">
        <v>125000</v>
      </c>
      <c r="E1132" s="98"/>
      <c r="F1132" s="98" t="n">
        <v>2895690</v>
      </c>
      <c r="G1132" s="98" t="n">
        <v>2895690</v>
      </c>
      <c r="H1132" s="99" t="n">
        <v>23.16552</v>
      </c>
    </row>
    <row r="1133" customFormat="false" ht="25.5" hidden="true" customHeight="true" outlineLevel="0" collapsed="false">
      <c r="A1133" s="20"/>
      <c r="B1133" s="101" t="s">
        <v>331</v>
      </c>
      <c r="C1133" s="102" t="s">
        <v>332</v>
      </c>
      <c r="D1133" s="98" t="n">
        <v>0</v>
      </c>
      <c r="E1133" s="98"/>
      <c r="F1133" s="98" t="n">
        <v>0</v>
      </c>
      <c r="G1133" s="98" t="n">
        <v>0</v>
      </c>
      <c r="H1133" s="99" t="e">
        <f aca="false"/>
        <v>#DIV/0!</v>
      </c>
    </row>
    <row r="1134" customFormat="false" ht="25.5" hidden="true" customHeight="false" outlineLevel="0" collapsed="false">
      <c r="A1134" s="20"/>
      <c r="B1134" s="101"/>
      <c r="C1134" s="97" t="s">
        <v>475</v>
      </c>
      <c r="D1134" s="98" t="n">
        <v>510719</v>
      </c>
      <c r="E1134" s="98" t="n">
        <v>530066</v>
      </c>
      <c r="F1134" s="98" t="n">
        <v>0</v>
      </c>
      <c r="G1134" s="98" t="n">
        <v>530066</v>
      </c>
      <c r="H1134" s="99" t="n">
        <v>1.03788188808327</v>
      </c>
    </row>
    <row r="1135" customFormat="false" ht="12.75" hidden="true" customHeight="false" outlineLevel="0" collapsed="false">
      <c r="A1135" s="20"/>
      <c r="B1135" s="103" t="s">
        <v>284</v>
      </c>
      <c r="C1135" s="104" t="s">
        <v>414</v>
      </c>
      <c r="D1135" s="98" t="n">
        <v>324</v>
      </c>
      <c r="E1135" s="98" t="n">
        <v>324</v>
      </c>
      <c r="F1135" s="98"/>
      <c r="G1135" s="98" t="n">
        <v>324</v>
      </c>
      <c r="H1135" s="99" t="n">
        <v>1</v>
      </c>
    </row>
    <row r="1136" customFormat="false" ht="12.75" hidden="true" customHeight="false" outlineLevel="0" collapsed="false">
      <c r="A1136" s="20"/>
      <c r="B1136" s="103" t="s">
        <v>286</v>
      </c>
      <c r="C1136" s="104" t="s">
        <v>287</v>
      </c>
      <c r="D1136" s="98" t="n">
        <v>312112</v>
      </c>
      <c r="E1136" s="98" t="n">
        <v>320779</v>
      </c>
      <c r="F1136" s="98"/>
      <c r="G1136" s="98" t="n">
        <v>320779</v>
      </c>
      <c r="H1136" s="99" t="n">
        <v>1.02776887783872</v>
      </c>
    </row>
    <row r="1137" customFormat="false" ht="12.75" hidden="true" customHeight="false" outlineLevel="0" collapsed="false">
      <c r="A1137" s="20"/>
      <c r="B1137" s="103" t="s">
        <v>288</v>
      </c>
      <c r="C1137" s="104" t="s">
        <v>289</v>
      </c>
      <c r="D1137" s="98" t="n">
        <v>26660</v>
      </c>
      <c r="E1137" s="98" t="n">
        <v>27256</v>
      </c>
      <c r="F1137" s="98"/>
      <c r="G1137" s="98" t="n">
        <v>27256</v>
      </c>
      <c r="H1137" s="99" t="n">
        <v>1.02235558889722</v>
      </c>
    </row>
    <row r="1138" customFormat="false" ht="12.75" hidden="true" customHeight="false" outlineLevel="0" collapsed="false">
      <c r="A1138" s="20"/>
      <c r="B1138" s="103" t="s">
        <v>290</v>
      </c>
      <c r="C1138" s="104" t="s">
        <v>291</v>
      </c>
      <c r="D1138" s="98" t="n">
        <v>60034</v>
      </c>
      <c r="E1138" s="98" t="n">
        <v>55514</v>
      </c>
      <c r="F1138" s="98"/>
      <c r="G1138" s="98" t="n">
        <v>55514</v>
      </c>
      <c r="H1138" s="99" t="n">
        <v>0.924709331378885</v>
      </c>
    </row>
    <row r="1139" customFormat="false" ht="12.75" hidden="true" customHeight="false" outlineLevel="0" collapsed="false">
      <c r="A1139" s="20"/>
      <c r="B1139" s="103" t="s">
        <v>292</v>
      </c>
      <c r="C1139" s="104" t="s">
        <v>293</v>
      </c>
      <c r="D1139" s="98" t="n">
        <v>8424</v>
      </c>
      <c r="E1139" s="98" t="n">
        <v>8798</v>
      </c>
      <c r="F1139" s="98"/>
      <c r="G1139" s="98" t="n">
        <v>8798</v>
      </c>
      <c r="H1139" s="99" t="n">
        <v>1.04439696106363</v>
      </c>
    </row>
    <row r="1140" customFormat="false" ht="12.75" hidden="true" customHeight="false" outlineLevel="0" collapsed="false">
      <c r="A1140" s="20"/>
      <c r="B1140" s="103" t="s">
        <v>294</v>
      </c>
      <c r="C1140" s="118" t="s">
        <v>388</v>
      </c>
      <c r="D1140" s="98" t="n">
        <v>7999</v>
      </c>
      <c r="E1140" s="98" t="n">
        <v>4499</v>
      </c>
      <c r="F1140" s="98"/>
      <c r="G1140" s="98" t="n">
        <v>4499</v>
      </c>
      <c r="H1140" s="99" t="n">
        <v>0.562445305663208</v>
      </c>
    </row>
    <row r="1141" customFormat="false" ht="12.75" hidden="true" customHeight="false" outlineLevel="0" collapsed="false">
      <c r="A1141" s="20"/>
      <c r="B1141" s="103" t="s">
        <v>272</v>
      </c>
      <c r="C1141" s="118" t="s">
        <v>273</v>
      </c>
      <c r="D1141" s="98" t="n">
        <v>5036</v>
      </c>
      <c r="E1141" s="98" t="n">
        <v>5036</v>
      </c>
      <c r="F1141" s="98"/>
      <c r="G1141" s="98" t="n">
        <v>5036</v>
      </c>
      <c r="H1141" s="99" t="n">
        <v>1</v>
      </c>
    </row>
    <row r="1142" customFormat="false" ht="12.75" hidden="true" customHeight="false" outlineLevel="0" collapsed="false">
      <c r="A1142" s="20"/>
      <c r="B1142" s="103" t="s">
        <v>296</v>
      </c>
      <c r="C1142" s="104" t="s">
        <v>297</v>
      </c>
      <c r="D1142" s="98" t="n">
        <v>6300</v>
      </c>
      <c r="E1142" s="98" t="n">
        <v>6483</v>
      </c>
      <c r="F1142" s="98"/>
      <c r="G1142" s="98" t="n">
        <v>6483</v>
      </c>
      <c r="H1142" s="99" t="n">
        <v>1.02904761904762</v>
      </c>
    </row>
    <row r="1143" customFormat="false" ht="25.5" hidden="true" customHeight="false" outlineLevel="0" collapsed="false">
      <c r="A1143" s="20"/>
      <c r="B1143" s="103" t="s">
        <v>359</v>
      </c>
      <c r="C1143" s="104" t="s">
        <v>360</v>
      </c>
      <c r="D1143" s="98" t="n">
        <v>2556</v>
      </c>
      <c r="E1143" s="98" t="n">
        <v>2630</v>
      </c>
      <c r="F1143" s="98"/>
      <c r="G1143" s="98" t="n">
        <v>2630</v>
      </c>
      <c r="H1143" s="99" t="n">
        <v>1.02895148669797</v>
      </c>
    </row>
    <row r="1144" customFormat="false" ht="12.75" hidden="true" customHeight="false" outlineLevel="0" collapsed="false">
      <c r="A1144" s="20"/>
      <c r="B1144" s="103" t="s">
        <v>302</v>
      </c>
      <c r="C1144" s="104" t="s">
        <v>303</v>
      </c>
      <c r="D1144" s="98" t="n">
        <v>476</v>
      </c>
      <c r="E1144" s="98" t="n">
        <v>489</v>
      </c>
      <c r="F1144" s="98"/>
      <c r="G1144" s="98" t="n">
        <v>489</v>
      </c>
      <c r="H1144" s="99" t="n">
        <v>1.02731092436975</v>
      </c>
    </row>
    <row r="1145" customFormat="false" ht="12.75" hidden="true" customHeight="false" outlineLevel="0" collapsed="false">
      <c r="A1145" s="20"/>
      <c r="B1145" s="103" t="s">
        <v>270</v>
      </c>
      <c r="C1145" s="104" t="s">
        <v>271</v>
      </c>
      <c r="D1145" s="98" t="n">
        <v>49204</v>
      </c>
      <c r="E1145" s="98" t="n">
        <v>63930</v>
      </c>
      <c r="F1145" s="98"/>
      <c r="G1145" s="98" t="n">
        <v>63930</v>
      </c>
      <c r="H1145" s="99" t="n">
        <v>1.29928461100724</v>
      </c>
    </row>
    <row r="1146" customFormat="false" ht="12.75" hidden="true" customHeight="false" outlineLevel="0" collapsed="false">
      <c r="A1146" s="20"/>
      <c r="B1146" s="103" t="s">
        <v>304</v>
      </c>
      <c r="C1146" s="104" t="s">
        <v>471</v>
      </c>
      <c r="D1146" s="98" t="n">
        <v>682</v>
      </c>
      <c r="E1146" s="98" t="n">
        <v>701</v>
      </c>
      <c r="F1146" s="98"/>
      <c r="G1146" s="98" t="n">
        <v>701</v>
      </c>
      <c r="H1146" s="99" t="n">
        <v>1.02785923753666</v>
      </c>
    </row>
    <row r="1147" customFormat="false" ht="25.5" hidden="true" customHeight="false" outlineLevel="0" collapsed="false">
      <c r="A1147" s="20"/>
      <c r="B1147" s="103" t="s">
        <v>306</v>
      </c>
      <c r="C1147" s="104" t="s">
        <v>307</v>
      </c>
      <c r="D1147" s="98" t="n">
        <v>940</v>
      </c>
      <c r="E1147" s="98" t="n">
        <v>940</v>
      </c>
      <c r="F1147" s="98"/>
      <c r="G1147" s="98" t="n">
        <v>940</v>
      </c>
      <c r="H1147" s="99" t="n">
        <v>1</v>
      </c>
    </row>
    <row r="1148" customFormat="false" ht="25.5" hidden="true" customHeight="false" outlineLevel="0" collapsed="false">
      <c r="A1148" s="20"/>
      <c r="B1148" s="103" t="s">
        <v>308</v>
      </c>
      <c r="C1148" s="104" t="s">
        <v>309</v>
      </c>
      <c r="D1148" s="98" t="n">
        <v>2349</v>
      </c>
      <c r="E1148" s="98" t="n">
        <v>2417</v>
      </c>
      <c r="F1148" s="98"/>
      <c r="G1148" s="98" t="n">
        <v>2417</v>
      </c>
      <c r="H1148" s="99" t="n">
        <v>1.0289484887186</v>
      </c>
    </row>
    <row r="1149" customFormat="false" ht="12.75" hidden="true" customHeight="false" outlineLevel="0" collapsed="false">
      <c r="A1149" s="20"/>
      <c r="B1149" s="103" t="s">
        <v>279</v>
      </c>
      <c r="C1149" s="104" t="s">
        <v>280</v>
      </c>
      <c r="D1149" s="98" t="n">
        <v>275</v>
      </c>
      <c r="E1149" s="98" t="n">
        <v>275</v>
      </c>
      <c r="F1149" s="98"/>
      <c r="G1149" s="98" t="n">
        <v>275</v>
      </c>
      <c r="H1149" s="99" t="n">
        <v>1</v>
      </c>
    </row>
    <row r="1150" customFormat="false" ht="12.75" hidden="true" customHeight="false" outlineLevel="0" collapsed="false">
      <c r="A1150" s="20"/>
      <c r="B1150" s="103" t="s">
        <v>310</v>
      </c>
      <c r="C1150" s="104" t="s">
        <v>311</v>
      </c>
      <c r="D1150" s="98" t="n">
        <v>2250</v>
      </c>
      <c r="E1150" s="98" t="n">
        <v>2316</v>
      </c>
      <c r="F1150" s="98"/>
      <c r="G1150" s="98" t="n">
        <v>2316</v>
      </c>
      <c r="H1150" s="99" t="n">
        <v>1.02933333333333</v>
      </c>
    </row>
    <row r="1151" customFormat="false" ht="12.75" hidden="true" customHeight="false" outlineLevel="0" collapsed="false">
      <c r="A1151" s="20"/>
      <c r="B1151" s="103" t="s">
        <v>312</v>
      </c>
      <c r="C1151" s="104" t="s">
        <v>379</v>
      </c>
      <c r="D1151" s="98" t="n">
        <v>22327</v>
      </c>
      <c r="E1151" s="98" t="n">
        <v>24555</v>
      </c>
      <c r="F1151" s="98"/>
      <c r="G1151" s="98" t="n">
        <v>24555</v>
      </c>
      <c r="H1151" s="99" t="n">
        <v>1.09978949254266</v>
      </c>
    </row>
    <row r="1152" customFormat="false" ht="25.5" hidden="true" customHeight="false" outlineLevel="0" collapsed="false">
      <c r="A1152" s="20"/>
      <c r="B1152" s="103" t="s">
        <v>318</v>
      </c>
      <c r="C1152" s="102" t="s">
        <v>319</v>
      </c>
      <c r="D1152" s="98" t="n">
        <v>220</v>
      </c>
      <c r="E1152" s="98" t="n">
        <v>500</v>
      </c>
      <c r="F1152" s="98"/>
      <c r="G1152" s="98" t="n">
        <v>500</v>
      </c>
      <c r="H1152" s="99" t="n">
        <v>2.27272727272727</v>
      </c>
    </row>
    <row r="1153" customFormat="false" ht="25.5" hidden="true" customHeight="false" outlineLevel="0" collapsed="false">
      <c r="A1153" s="20"/>
      <c r="B1153" s="103" t="s">
        <v>320</v>
      </c>
      <c r="C1153" s="104" t="s">
        <v>321</v>
      </c>
      <c r="D1153" s="98" t="n">
        <v>880</v>
      </c>
      <c r="E1153" s="98" t="n">
        <v>905</v>
      </c>
      <c r="F1153" s="98"/>
      <c r="G1153" s="98" t="n">
        <v>905</v>
      </c>
      <c r="H1153" s="99" t="n">
        <v>1.02840909090909</v>
      </c>
    </row>
    <row r="1154" customFormat="false" ht="25.5" hidden="true" customHeight="false" outlineLevel="0" collapsed="false">
      <c r="A1154" s="20"/>
      <c r="B1154" s="103" t="s">
        <v>322</v>
      </c>
      <c r="C1154" s="104" t="s">
        <v>323</v>
      </c>
      <c r="D1154" s="98" t="n">
        <v>1671</v>
      </c>
      <c r="E1154" s="98" t="n">
        <v>1719</v>
      </c>
      <c r="F1154" s="98"/>
      <c r="G1154" s="98" t="n">
        <v>1719</v>
      </c>
      <c r="H1154" s="99" t="n">
        <v>1.02872531418312</v>
      </c>
    </row>
    <row r="1155" customFormat="false" ht="12.75" hidden="true" customHeight="false" outlineLevel="0" collapsed="false">
      <c r="A1155" s="20"/>
      <c r="B1155" s="103"/>
      <c r="C1155" s="97" t="s">
        <v>477</v>
      </c>
      <c r="D1155" s="98" t="n">
        <v>0</v>
      </c>
      <c r="E1155" s="98" t="n">
        <v>0</v>
      </c>
      <c r="F1155" s="98" t="n">
        <v>0</v>
      </c>
      <c r="G1155" s="98" t="n">
        <v>0</v>
      </c>
      <c r="H1155" s="99" t="e">
        <f aca="false"/>
        <v>#DIV/0!</v>
      </c>
    </row>
    <row r="1156" customFormat="false" ht="12.75" hidden="true" customHeight="false" outlineLevel="0" collapsed="false">
      <c r="A1156" s="20"/>
      <c r="B1156" s="103" t="s">
        <v>312</v>
      </c>
      <c r="C1156" s="104" t="s">
        <v>379</v>
      </c>
      <c r="D1156" s="98" t="n">
        <v>0</v>
      </c>
      <c r="E1156" s="98" t="n">
        <v>0</v>
      </c>
      <c r="F1156" s="98"/>
      <c r="G1156" s="98"/>
      <c r="H1156" s="99" t="e">
        <f aca="false"/>
        <v>#DIV/0!</v>
      </c>
    </row>
    <row r="1157" customFormat="false" ht="12.75" hidden="true" customHeight="false" outlineLevel="0" collapsed="false">
      <c r="A1157" s="20"/>
      <c r="B1157" s="101" t="s">
        <v>479</v>
      </c>
      <c r="C1157" s="104" t="s">
        <v>490</v>
      </c>
      <c r="D1157" s="98" t="n">
        <v>779238</v>
      </c>
      <c r="E1157" s="98" t="n">
        <v>1266131</v>
      </c>
      <c r="F1157" s="98" t="n">
        <v>0</v>
      </c>
      <c r="G1157" s="98" t="n">
        <v>1266131</v>
      </c>
      <c r="H1157" s="99" t="n">
        <v>1.62483220787487</v>
      </c>
    </row>
    <row r="1158" customFormat="false" ht="25.5" hidden="true" customHeight="false" outlineLevel="0" collapsed="false">
      <c r="A1158" s="20"/>
      <c r="B1158" s="101"/>
      <c r="C1158" s="97" t="s">
        <v>496</v>
      </c>
      <c r="D1158" s="98" t="n">
        <v>160991</v>
      </c>
      <c r="E1158" s="98" t="n">
        <v>137352</v>
      </c>
      <c r="F1158" s="98" t="n">
        <v>0</v>
      </c>
      <c r="G1158" s="98" t="n">
        <v>137352</v>
      </c>
      <c r="H1158" s="99" t="n">
        <v>0.853165704915182</v>
      </c>
    </row>
    <row r="1159" customFormat="false" ht="25.5" hidden="true" customHeight="false" outlineLevel="0" collapsed="false">
      <c r="A1159" s="20"/>
      <c r="B1159" s="101" t="s">
        <v>479</v>
      </c>
      <c r="C1159" s="104" t="s">
        <v>480</v>
      </c>
      <c r="D1159" s="105" t="n">
        <v>160991</v>
      </c>
      <c r="E1159" s="105" t="n">
        <v>137352</v>
      </c>
      <c r="F1159" s="105"/>
      <c r="G1159" s="105" t="n">
        <v>137352</v>
      </c>
      <c r="H1159" s="99" t="n">
        <v>0.853165704915182</v>
      </c>
    </row>
    <row r="1160" customFormat="false" ht="12.75" hidden="true" customHeight="false" outlineLevel="0" collapsed="false">
      <c r="A1160" s="20"/>
      <c r="B1160" s="101"/>
      <c r="C1160" s="97" t="s">
        <v>494</v>
      </c>
      <c r="D1160" s="98" t="n">
        <v>18642</v>
      </c>
      <c r="E1160" s="98" t="n">
        <v>27526</v>
      </c>
      <c r="F1160" s="98" t="n">
        <v>0</v>
      </c>
      <c r="G1160" s="98" t="n">
        <v>27526</v>
      </c>
      <c r="H1160" s="99" t="n">
        <v>1.47655830919429</v>
      </c>
    </row>
    <row r="1161" customFormat="false" ht="25.5" hidden="true" customHeight="false" outlineLevel="0" collapsed="false">
      <c r="A1161" s="20"/>
      <c r="B1161" s="101" t="s">
        <v>479</v>
      </c>
      <c r="C1161" s="104" t="s">
        <v>480</v>
      </c>
      <c r="D1161" s="105" t="n">
        <v>18642</v>
      </c>
      <c r="E1161" s="105" t="n">
        <v>27526</v>
      </c>
      <c r="F1161" s="105"/>
      <c r="G1161" s="105" t="n">
        <v>27526</v>
      </c>
      <c r="H1161" s="99" t="n">
        <v>1.47655830919429</v>
      </c>
    </row>
    <row r="1162" customFormat="false" ht="12.75" hidden="true" customHeight="false" outlineLevel="0" collapsed="false">
      <c r="A1162" s="20"/>
      <c r="B1162" s="101"/>
      <c r="C1162" s="97" t="s">
        <v>492</v>
      </c>
      <c r="D1162" s="98" t="n">
        <v>547636</v>
      </c>
      <c r="E1162" s="98" t="n">
        <v>1056766</v>
      </c>
      <c r="F1162" s="98" t="n">
        <v>0</v>
      </c>
      <c r="G1162" s="98" t="n">
        <v>1056766</v>
      </c>
      <c r="H1162" s="99" t="n">
        <v>1.92968687230204</v>
      </c>
    </row>
    <row r="1163" customFormat="false" ht="25.5" hidden="true" customHeight="false" outlineLevel="0" collapsed="false">
      <c r="A1163" s="20"/>
      <c r="B1163" s="101" t="s">
        <v>479</v>
      </c>
      <c r="C1163" s="104" t="s">
        <v>480</v>
      </c>
      <c r="D1163" s="105" t="n">
        <v>547636</v>
      </c>
      <c r="E1163" s="105" t="n">
        <v>1056766</v>
      </c>
      <c r="F1163" s="105"/>
      <c r="G1163" s="105" t="n">
        <v>1056766</v>
      </c>
      <c r="H1163" s="99" t="n">
        <v>1.92968687230204</v>
      </c>
    </row>
    <row r="1164" customFormat="false" ht="25.5" hidden="true" customHeight="true" outlineLevel="0" collapsed="false">
      <c r="A1164" s="20"/>
      <c r="B1164" s="101"/>
      <c r="C1164" s="97" t="s">
        <v>534</v>
      </c>
      <c r="D1164" s="98" t="n">
        <v>0</v>
      </c>
      <c r="E1164" s="98" t="n">
        <v>0</v>
      </c>
      <c r="F1164" s="98" t="n">
        <v>0</v>
      </c>
      <c r="G1164" s="98" t="n">
        <v>0</v>
      </c>
      <c r="H1164" s="99" t="e">
        <f aca="false"/>
        <v>#DIV/0!</v>
      </c>
    </row>
    <row r="1165" customFormat="false" ht="25.5" hidden="true" customHeight="true" outlineLevel="0" collapsed="false">
      <c r="A1165" s="20"/>
      <c r="B1165" s="101" t="s">
        <v>479</v>
      </c>
      <c r="C1165" s="104" t="s">
        <v>480</v>
      </c>
      <c r="D1165" s="105" t="n">
        <v>0</v>
      </c>
      <c r="E1165" s="105"/>
      <c r="F1165" s="105"/>
      <c r="G1165" s="105" t="n">
        <v>0</v>
      </c>
      <c r="H1165" s="99" t="e">
        <f aca="false"/>
        <v>#DIV/0!</v>
      </c>
    </row>
    <row r="1166" customFormat="false" ht="25.5" hidden="true" customHeight="false" outlineLevel="0" collapsed="false">
      <c r="A1166" s="20"/>
      <c r="B1166" s="101"/>
      <c r="C1166" s="97" t="s">
        <v>535</v>
      </c>
      <c r="D1166" s="98" t="n">
        <v>51969</v>
      </c>
      <c r="E1166" s="98" t="n">
        <v>44487</v>
      </c>
      <c r="F1166" s="98" t="n">
        <v>0</v>
      </c>
      <c r="G1166" s="98" t="n">
        <v>44487</v>
      </c>
      <c r="H1166" s="99" t="n">
        <v>0.85602955608151</v>
      </c>
    </row>
    <row r="1167" customFormat="false" ht="25.5" hidden="true" customHeight="false" outlineLevel="0" collapsed="false">
      <c r="A1167" s="20"/>
      <c r="B1167" s="101" t="s">
        <v>479</v>
      </c>
      <c r="C1167" s="104" t="s">
        <v>480</v>
      </c>
      <c r="D1167" s="98" t="n">
        <v>51969</v>
      </c>
      <c r="E1167" s="98" t="n">
        <v>44487</v>
      </c>
      <c r="F1167" s="98"/>
      <c r="G1167" s="98" t="n">
        <v>44487</v>
      </c>
      <c r="H1167" s="99" t="n">
        <v>0.85602955608151</v>
      </c>
    </row>
    <row r="1168" customFormat="false" ht="12.75" hidden="true" customHeight="true" outlineLevel="0" collapsed="false">
      <c r="A1168" s="20"/>
      <c r="B1168" s="101"/>
      <c r="C1168" s="97" t="s">
        <v>536</v>
      </c>
      <c r="D1168" s="98" t="n">
        <v>0</v>
      </c>
      <c r="E1168" s="98" t="n">
        <v>0</v>
      </c>
      <c r="F1168" s="98" t="n">
        <v>0</v>
      </c>
      <c r="G1168" s="98" t="n">
        <v>0</v>
      </c>
      <c r="H1168" s="99" t="e">
        <f aca="false"/>
        <v>#DIV/0!</v>
      </c>
    </row>
    <row r="1169" customFormat="false" ht="25.5" hidden="true" customHeight="true" outlineLevel="0" collapsed="false">
      <c r="A1169" s="20"/>
      <c r="B1169" s="101" t="s">
        <v>479</v>
      </c>
      <c r="C1169" s="104" t="s">
        <v>480</v>
      </c>
      <c r="D1169" s="105" t="n">
        <v>0</v>
      </c>
      <c r="E1169" s="105"/>
      <c r="F1169" s="105"/>
      <c r="G1169" s="105" t="n">
        <v>0</v>
      </c>
      <c r="H1169" s="99" t="e">
        <f aca="false"/>
        <v>#DIV/0!</v>
      </c>
    </row>
    <row r="1170" customFormat="false" ht="25.5" hidden="true" customHeight="true" outlineLevel="0" collapsed="false">
      <c r="A1170" s="20"/>
      <c r="B1170" s="101"/>
      <c r="C1170" s="97" t="s">
        <v>537</v>
      </c>
      <c r="D1170" s="98" t="n">
        <v>0</v>
      </c>
      <c r="E1170" s="98" t="n">
        <v>0</v>
      </c>
      <c r="F1170" s="98" t="n">
        <v>0</v>
      </c>
      <c r="G1170" s="98" t="n">
        <v>0</v>
      </c>
      <c r="H1170" s="99" t="e">
        <f aca="false"/>
        <v>#DIV/0!</v>
      </c>
    </row>
    <row r="1171" customFormat="false" ht="25.5" hidden="true" customHeight="true" outlineLevel="0" collapsed="false">
      <c r="A1171" s="20"/>
      <c r="B1171" s="101" t="s">
        <v>479</v>
      </c>
      <c r="C1171" s="104" t="s">
        <v>480</v>
      </c>
      <c r="D1171" s="105" t="n">
        <v>0</v>
      </c>
      <c r="E1171" s="105"/>
      <c r="F1171" s="105"/>
      <c r="G1171" s="105" t="n">
        <v>0</v>
      </c>
      <c r="H1171" s="99" t="e">
        <f aca="false"/>
        <v>#DIV/0!</v>
      </c>
    </row>
    <row r="1172" customFormat="false" ht="12.75" hidden="true" customHeight="false" outlineLevel="0" collapsed="false">
      <c r="A1172" s="20"/>
      <c r="B1172" s="101"/>
      <c r="C1172" s="97" t="s">
        <v>538</v>
      </c>
      <c r="D1172" s="98" t="n">
        <v>0</v>
      </c>
      <c r="E1172" s="98" t="n">
        <v>0</v>
      </c>
      <c r="F1172" s="98" t="n">
        <v>0</v>
      </c>
      <c r="G1172" s="98" t="n">
        <v>0</v>
      </c>
      <c r="H1172" s="99" t="e">
        <f aca="false"/>
        <v>#DIV/0!</v>
      </c>
    </row>
    <row r="1173" customFormat="false" ht="25.5" hidden="true" customHeight="false" outlineLevel="0" collapsed="false">
      <c r="A1173" s="20"/>
      <c r="B1173" s="101" t="s">
        <v>479</v>
      </c>
      <c r="C1173" s="104" t="s">
        <v>480</v>
      </c>
      <c r="D1173" s="105" t="n">
        <v>0</v>
      </c>
      <c r="E1173" s="105"/>
      <c r="F1173" s="105"/>
      <c r="G1173" s="105" t="n">
        <v>0</v>
      </c>
      <c r="H1173" s="99" t="e">
        <f aca="false"/>
        <v>#DIV/0!</v>
      </c>
    </row>
    <row r="1174" customFormat="false" ht="12.75" hidden="true" customHeight="false" outlineLevel="0" collapsed="false">
      <c r="A1174" s="13" t="s">
        <v>539</v>
      </c>
      <c r="B1174" s="96"/>
      <c r="C1174" s="21" t="s">
        <v>540</v>
      </c>
      <c r="D1174" s="98" t="n">
        <v>813818</v>
      </c>
      <c r="E1174" s="98" t="n">
        <v>803956</v>
      </c>
      <c r="F1174" s="98" t="n">
        <v>0</v>
      </c>
      <c r="G1174" s="98" t="n">
        <v>803956</v>
      </c>
      <c r="H1174" s="99" t="n">
        <v>0.98788181141238</v>
      </c>
    </row>
    <row r="1175" customFormat="false" ht="12.75" hidden="false" customHeight="false" outlineLevel="0" collapsed="false">
      <c r="A1175" s="13" t="s">
        <v>539</v>
      </c>
      <c r="B1175" s="96"/>
      <c r="C1175" s="21" t="s">
        <v>541</v>
      </c>
      <c r="D1175" s="98" t="n">
        <v>813818</v>
      </c>
      <c r="E1175" s="98" t="n">
        <v>803956</v>
      </c>
      <c r="F1175" s="98" t="n">
        <v>0</v>
      </c>
      <c r="G1175" s="98" t="n">
        <v>803956</v>
      </c>
      <c r="H1175" s="99" t="n">
        <v>0.98788181141238</v>
      </c>
    </row>
    <row r="1176" customFormat="false" ht="12.75" hidden="false" customHeight="false" outlineLevel="0" collapsed="false">
      <c r="A1176" s="20"/>
      <c r="B1176" s="103" t="s">
        <v>284</v>
      </c>
      <c r="C1176" s="102" t="s">
        <v>414</v>
      </c>
      <c r="D1176" s="98" t="n">
        <v>1030</v>
      </c>
      <c r="E1176" s="98" t="n">
        <v>1060</v>
      </c>
      <c r="F1176" s="98" t="n">
        <v>0</v>
      </c>
      <c r="G1176" s="98" t="n">
        <v>1060</v>
      </c>
      <c r="H1176" s="99" t="n">
        <v>1.02912621359223</v>
      </c>
    </row>
    <row r="1177" customFormat="false" ht="12.75" hidden="false" customHeight="false" outlineLevel="0" collapsed="false">
      <c r="A1177" s="20"/>
      <c r="B1177" s="103" t="s">
        <v>286</v>
      </c>
      <c r="C1177" s="104" t="s">
        <v>287</v>
      </c>
      <c r="D1177" s="98" t="n">
        <v>555087</v>
      </c>
      <c r="E1177" s="98" t="n">
        <v>572778</v>
      </c>
      <c r="F1177" s="98" t="n">
        <v>0</v>
      </c>
      <c r="G1177" s="98" t="n">
        <v>572778</v>
      </c>
      <c r="H1177" s="99" t="n">
        <v>1.03187067973129</v>
      </c>
    </row>
    <row r="1178" customFormat="false" ht="12.75" hidden="false" customHeight="false" outlineLevel="0" collapsed="false">
      <c r="A1178" s="20"/>
      <c r="B1178" s="103" t="s">
        <v>288</v>
      </c>
      <c r="C1178" s="104" t="s">
        <v>289</v>
      </c>
      <c r="D1178" s="98" t="n">
        <v>47386</v>
      </c>
      <c r="E1178" s="98" t="n">
        <v>46000</v>
      </c>
      <c r="F1178" s="98" t="n">
        <v>0</v>
      </c>
      <c r="G1178" s="98" t="n">
        <v>46000</v>
      </c>
      <c r="H1178" s="99" t="n">
        <v>0.970750854682818</v>
      </c>
    </row>
    <row r="1179" customFormat="false" ht="12.75" hidden="false" customHeight="false" outlineLevel="0" collapsed="false">
      <c r="A1179" s="20"/>
      <c r="B1179" s="103" t="s">
        <v>290</v>
      </c>
      <c r="C1179" s="104" t="s">
        <v>291</v>
      </c>
      <c r="D1179" s="98" t="n">
        <v>104469</v>
      </c>
      <c r="E1179" s="98" t="n">
        <v>94180</v>
      </c>
      <c r="F1179" s="98" t="n">
        <v>0</v>
      </c>
      <c r="G1179" s="98" t="n">
        <v>94180</v>
      </c>
      <c r="H1179" s="99" t="n">
        <v>0.901511453158353</v>
      </c>
    </row>
    <row r="1180" customFormat="false" ht="12.75" hidden="false" customHeight="false" outlineLevel="0" collapsed="false">
      <c r="A1180" s="20"/>
      <c r="B1180" s="103" t="s">
        <v>292</v>
      </c>
      <c r="C1180" s="104" t="s">
        <v>293</v>
      </c>
      <c r="D1180" s="98" t="n">
        <v>14761</v>
      </c>
      <c r="E1180" s="98" t="n">
        <v>15160</v>
      </c>
      <c r="F1180" s="98" t="n">
        <v>0</v>
      </c>
      <c r="G1180" s="98" t="n">
        <v>15160</v>
      </c>
      <c r="H1180" s="99" t="n">
        <v>1.02703068897771</v>
      </c>
    </row>
    <row r="1181" customFormat="false" ht="12.75" hidden="false" customHeight="false" outlineLevel="0" collapsed="false">
      <c r="A1181" s="20"/>
      <c r="B1181" s="103" t="s">
        <v>296</v>
      </c>
      <c r="C1181" s="104" t="s">
        <v>297</v>
      </c>
      <c r="D1181" s="98" t="n">
        <v>34432</v>
      </c>
      <c r="E1181" s="98" t="n">
        <v>10431</v>
      </c>
      <c r="F1181" s="98" t="n">
        <v>0</v>
      </c>
      <c r="G1181" s="98" t="n">
        <v>10431</v>
      </c>
      <c r="H1181" s="99" t="n">
        <v>0.302944934944238</v>
      </c>
    </row>
    <row r="1182" customFormat="false" ht="25.5" hidden="false" customHeight="false" outlineLevel="0" collapsed="false">
      <c r="A1182" s="20"/>
      <c r="B1182" s="103" t="s">
        <v>359</v>
      </c>
      <c r="C1182" s="104" t="s">
        <v>360</v>
      </c>
      <c r="D1182" s="98" t="n">
        <v>1000</v>
      </c>
      <c r="E1182" s="98" t="n">
        <v>1688</v>
      </c>
      <c r="F1182" s="98" t="n">
        <v>0</v>
      </c>
      <c r="G1182" s="98" t="n">
        <v>1688</v>
      </c>
      <c r="H1182" s="99" t="n">
        <v>1.688</v>
      </c>
    </row>
    <row r="1183" customFormat="false" ht="12.75" hidden="false" customHeight="false" outlineLevel="0" collapsed="false">
      <c r="A1183" s="20"/>
      <c r="B1183" s="103" t="s">
        <v>298</v>
      </c>
      <c r="C1183" s="104" t="s">
        <v>299</v>
      </c>
      <c r="D1183" s="98" t="n">
        <v>14608</v>
      </c>
      <c r="E1183" s="98" t="n">
        <v>15032</v>
      </c>
      <c r="F1183" s="98" t="n">
        <v>0</v>
      </c>
      <c r="G1183" s="98" t="n">
        <v>15032</v>
      </c>
      <c r="H1183" s="99" t="n">
        <v>1.02902519167579</v>
      </c>
    </row>
    <row r="1184" customFormat="false" ht="12.75" hidden="false" customHeight="false" outlineLevel="0" collapsed="false">
      <c r="A1184" s="20"/>
      <c r="B1184" s="103" t="s">
        <v>300</v>
      </c>
      <c r="C1184" s="104" t="s">
        <v>301</v>
      </c>
      <c r="D1184" s="98" t="n">
        <v>3696</v>
      </c>
      <c r="E1184" s="98" t="n">
        <v>0</v>
      </c>
      <c r="F1184" s="98" t="n">
        <v>0</v>
      </c>
      <c r="G1184" s="98" t="n">
        <v>0</v>
      </c>
      <c r="H1184" s="99" t="n">
        <v>0</v>
      </c>
    </row>
    <row r="1185" customFormat="false" ht="12.75" hidden="false" customHeight="false" outlineLevel="0" collapsed="false">
      <c r="A1185" s="20"/>
      <c r="B1185" s="103" t="s">
        <v>302</v>
      </c>
      <c r="C1185" s="104" t="s">
        <v>303</v>
      </c>
      <c r="D1185" s="98" t="n">
        <v>3296</v>
      </c>
      <c r="E1185" s="98" t="n">
        <v>3392</v>
      </c>
      <c r="F1185" s="98" t="n">
        <v>0</v>
      </c>
      <c r="G1185" s="98" t="n">
        <v>3392</v>
      </c>
      <c r="H1185" s="99" t="n">
        <v>1.02912621359223</v>
      </c>
    </row>
    <row r="1186" customFormat="false" ht="12.75" hidden="false" customHeight="false" outlineLevel="0" collapsed="false">
      <c r="A1186" s="20"/>
      <c r="B1186" s="103" t="s">
        <v>270</v>
      </c>
      <c r="C1186" s="104" t="s">
        <v>271</v>
      </c>
      <c r="D1186" s="98" t="n">
        <v>5555</v>
      </c>
      <c r="E1186" s="98" t="n">
        <v>5716</v>
      </c>
      <c r="F1186" s="98" t="n">
        <v>0</v>
      </c>
      <c r="G1186" s="98" t="n">
        <v>5716</v>
      </c>
      <c r="H1186" s="99" t="n">
        <v>1.02898289828983</v>
      </c>
    </row>
    <row r="1187" customFormat="false" ht="12.75" hidden="false" customHeight="false" outlineLevel="0" collapsed="false">
      <c r="A1187" s="20"/>
      <c r="B1187" s="103" t="s">
        <v>279</v>
      </c>
      <c r="C1187" s="104" t="s">
        <v>280</v>
      </c>
      <c r="D1187" s="98" t="n">
        <v>1640</v>
      </c>
      <c r="E1187" s="98" t="n">
        <v>1029</v>
      </c>
      <c r="F1187" s="98" t="n">
        <v>0</v>
      </c>
      <c r="G1187" s="98" t="n">
        <v>1029</v>
      </c>
      <c r="H1187" s="99" t="n">
        <v>0.627439024390244</v>
      </c>
    </row>
    <row r="1188" customFormat="false" ht="12.75" hidden="false" customHeight="false" outlineLevel="0" collapsed="false">
      <c r="A1188" s="20"/>
      <c r="B1188" s="103" t="s">
        <v>310</v>
      </c>
      <c r="C1188" s="104" t="s">
        <v>311</v>
      </c>
      <c r="D1188" s="98" t="n">
        <v>1288</v>
      </c>
      <c r="E1188" s="98" t="n">
        <v>3020</v>
      </c>
      <c r="F1188" s="98" t="n">
        <v>0</v>
      </c>
      <c r="G1188" s="98" t="n">
        <v>3020</v>
      </c>
      <c r="H1188" s="99" t="n">
        <v>2.34472049689441</v>
      </c>
    </row>
    <row r="1189" customFormat="false" ht="25.5" hidden="false" customHeight="false" outlineLevel="0" collapsed="false">
      <c r="A1189" s="20"/>
      <c r="B1189" s="103" t="s">
        <v>312</v>
      </c>
      <c r="C1189" s="104" t="s">
        <v>489</v>
      </c>
      <c r="D1189" s="98" t="n">
        <v>22570</v>
      </c>
      <c r="E1189" s="98" t="n">
        <v>34470</v>
      </c>
      <c r="F1189" s="98" t="n">
        <v>0</v>
      </c>
      <c r="G1189" s="98" t="n">
        <v>34470</v>
      </c>
      <c r="H1189" s="99" t="n">
        <v>1.52724856003545</v>
      </c>
    </row>
    <row r="1190" customFormat="false" ht="25.5" hidden="false" customHeight="false" outlineLevel="0" collapsed="false">
      <c r="A1190" s="20"/>
      <c r="B1190" s="103" t="s">
        <v>320</v>
      </c>
      <c r="C1190" s="104" t="s">
        <v>321</v>
      </c>
      <c r="D1190" s="98" t="n">
        <v>3000</v>
      </c>
      <c r="E1190" s="98" t="n">
        <v>0</v>
      </c>
      <c r="F1190" s="98" t="n">
        <v>0</v>
      </c>
      <c r="G1190" s="98" t="n">
        <v>0</v>
      </c>
      <c r="H1190" s="99" t="n">
        <v>0</v>
      </c>
    </row>
    <row r="1191" customFormat="false" ht="12.75" hidden="true" customHeight="false" outlineLevel="0" collapsed="false">
      <c r="A1191" s="107"/>
      <c r="B1191" s="108"/>
      <c r="C1191" s="109"/>
      <c r="D1191" s="119"/>
      <c r="E1191" s="119"/>
      <c r="F1191" s="119"/>
      <c r="G1191" s="119"/>
      <c r="H1191" s="111"/>
    </row>
    <row r="1192" customFormat="false" ht="12.75" hidden="true" customHeight="false" outlineLevel="0" collapsed="false">
      <c r="A1192" s="17"/>
      <c r="B1192" s="103"/>
      <c r="C1192" s="97" t="s">
        <v>477</v>
      </c>
      <c r="D1192" s="98" t="n">
        <v>813818</v>
      </c>
      <c r="E1192" s="98" t="n">
        <v>803956</v>
      </c>
      <c r="F1192" s="98" t="n">
        <v>0</v>
      </c>
      <c r="G1192" s="98" t="n">
        <v>803956</v>
      </c>
      <c r="H1192" s="99" t="n">
        <v>0.98788181141238</v>
      </c>
    </row>
    <row r="1193" customFormat="false" ht="12.75" hidden="true" customHeight="false" outlineLevel="0" collapsed="false">
      <c r="A1193" s="17"/>
      <c r="B1193" s="103" t="s">
        <v>284</v>
      </c>
      <c r="C1193" s="102" t="s">
        <v>414</v>
      </c>
      <c r="D1193" s="98" t="n">
        <v>1030</v>
      </c>
      <c r="E1193" s="98" t="n">
        <v>1060</v>
      </c>
      <c r="F1193" s="98"/>
      <c r="G1193" s="98" t="n">
        <v>1060</v>
      </c>
      <c r="H1193" s="99" t="n">
        <v>1.02912621359223</v>
      </c>
    </row>
    <row r="1194" customFormat="false" ht="12.75" hidden="true" customHeight="false" outlineLevel="0" collapsed="false">
      <c r="A1194" s="17"/>
      <c r="B1194" s="103" t="s">
        <v>286</v>
      </c>
      <c r="C1194" s="104" t="s">
        <v>287</v>
      </c>
      <c r="D1194" s="98" t="n">
        <v>555087</v>
      </c>
      <c r="E1194" s="98" t="n">
        <v>572778</v>
      </c>
      <c r="F1194" s="98"/>
      <c r="G1194" s="98" t="n">
        <v>572778</v>
      </c>
      <c r="H1194" s="99" t="n">
        <v>1.03187067973129</v>
      </c>
    </row>
    <row r="1195" customFormat="false" ht="12.75" hidden="true" customHeight="false" outlineLevel="0" collapsed="false">
      <c r="A1195" s="17"/>
      <c r="B1195" s="103" t="s">
        <v>288</v>
      </c>
      <c r="C1195" s="104" t="s">
        <v>289</v>
      </c>
      <c r="D1195" s="98" t="n">
        <v>47386</v>
      </c>
      <c r="E1195" s="98" t="n">
        <v>46000</v>
      </c>
      <c r="F1195" s="98"/>
      <c r="G1195" s="98" t="n">
        <v>46000</v>
      </c>
      <c r="H1195" s="99" t="n">
        <v>0.970750854682818</v>
      </c>
    </row>
    <row r="1196" customFormat="false" ht="12.75" hidden="true" customHeight="false" outlineLevel="0" collapsed="false">
      <c r="A1196" s="17"/>
      <c r="B1196" s="103" t="s">
        <v>290</v>
      </c>
      <c r="C1196" s="104" t="s">
        <v>291</v>
      </c>
      <c r="D1196" s="98" t="n">
        <v>104469</v>
      </c>
      <c r="E1196" s="98" t="n">
        <v>94180</v>
      </c>
      <c r="F1196" s="98"/>
      <c r="G1196" s="98" t="n">
        <v>94180</v>
      </c>
      <c r="H1196" s="99" t="n">
        <v>0.901511453158353</v>
      </c>
    </row>
    <row r="1197" customFormat="false" ht="12.75" hidden="true" customHeight="false" outlineLevel="0" collapsed="false">
      <c r="A1197" s="17"/>
      <c r="B1197" s="103" t="s">
        <v>292</v>
      </c>
      <c r="C1197" s="104" t="s">
        <v>293</v>
      </c>
      <c r="D1197" s="98" t="n">
        <v>14761</v>
      </c>
      <c r="E1197" s="98" t="n">
        <v>15160</v>
      </c>
      <c r="F1197" s="98"/>
      <c r="G1197" s="98" t="n">
        <v>15160</v>
      </c>
      <c r="H1197" s="99" t="n">
        <v>1.02703068897771</v>
      </c>
    </row>
    <row r="1198" customFormat="false" ht="12.75" hidden="true" customHeight="false" outlineLevel="0" collapsed="false">
      <c r="A1198" s="17"/>
      <c r="B1198" s="103" t="s">
        <v>296</v>
      </c>
      <c r="C1198" s="104" t="s">
        <v>297</v>
      </c>
      <c r="D1198" s="98" t="n">
        <v>34432</v>
      </c>
      <c r="E1198" s="98" t="n">
        <v>10431</v>
      </c>
      <c r="F1198" s="98"/>
      <c r="G1198" s="98" t="n">
        <v>10431</v>
      </c>
      <c r="H1198" s="99" t="n">
        <v>0.302944934944238</v>
      </c>
    </row>
    <row r="1199" customFormat="false" ht="25.5" hidden="true" customHeight="false" outlineLevel="0" collapsed="false">
      <c r="A1199" s="17"/>
      <c r="B1199" s="103" t="s">
        <v>359</v>
      </c>
      <c r="C1199" s="104" t="s">
        <v>360</v>
      </c>
      <c r="D1199" s="98" t="n">
        <v>1000</v>
      </c>
      <c r="E1199" s="98" t="n">
        <v>1688</v>
      </c>
      <c r="F1199" s="98"/>
      <c r="G1199" s="98" t="n">
        <v>1688</v>
      </c>
      <c r="H1199" s="99" t="n">
        <v>1.688</v>
      </c>
    </row>
    <row r="1200" customFormat="false" ht="12.75" hidden="true" customHeight="false" outlineLevel="0" collapsed="false">
      <c r="A1200" s="17"/>
      <c r="B1200" s="103" t="s">
        <v>298</v>
      </c>
      <c r="C1200" s="104" t="s">
        <v>299</v>
      </c>
      <c r="D1200" s="98" t="n">
        <v>14608</v>
      </c>
      <c r="E1200" s="98" t="n">
        <v>15032</v>
      </c>
      <c r="F1200" s="98"/>
      <c r="G1200" s="98" t="n">
        <v>15032</v>
      </c>
      <c r="H1200" s="99" t="n">
        <v>1.02902519167579</v>
      </c>
    </row>
    <row r="1201" customFormat="false" ht="12.75" hidden="true" customHeight="false" outlineLevel="0" collapsed="false">
      <c r="A1201" s="17"/>
      <c r="B1201" s="103" t="s">
        <v>300</v>
      </c>
      <c r="C1201" s="104" t="s">
        <v>301</v>
      </c>
      <c r="D1201" s="98" t="n">
        <v>3696</v>
      </c>
      <c r="E1201" s="98" t="n">
        <v>0</v>
      </c>
      <c r="F1201" s="98"/>
      <c r="G1201" s="98" t="n">
        <v>0</v>
      </c>
      <c r="H1201" s="99" t="n">
        <v>0</v>
      </c>
    </row>
    <row r="1202" customFormat="false" ht="12.75" hidden="true" customHeight="false" outlineLevel="0" collapsed="false">
      <c r="A1202" s="17"/>
      <c r="B1202" s="103" t="s">
        <v>302</v>
      </c>
      <c r="C1202" s="104" t="s">
        <v>303</v>
      </c>
      <c r="D1202" s="98" t="n">
        <v>3296</v>
      </c>
      <c r="E1202" s="98" t="n">
        <v>3392</v>
      </c>
      <c r="F1202" s="98"/>
      <c r="G1202" s="98" t="n">
        <v>3392</v>
      </c>
      <c r="H1202" s="99" t="n">
        <v>1.02912621359223</v>
      </c>
    </row>
    <row r="1203" customFormat="false" ht="12.75" hidden="true" customHeight="false" outlineLevel="0" collapsed="false">
      <c r="A1203" s="17"/>
      <c r="B1203" s="103" t="s">
        <v>270</v>
      </c>
      <c r="C1203" s="104" t="s">
        <v>271</v>
      </c>
      <c r="D1203" s="98" t="n">
        <v>5555</v>
      </c>
      <c r="E1203" s="98" t="n">
        <v>5716</v>
      </c>
      <c r="F1203" s="98"/>
      <c r="G1203" s="98" t="n">
        <v>5716</v>
      </c>
      <c r="H1203" s="99" t="n">
        <v>1.02898289828983</v>
      </c>
    </row>
    <row r="1204" customFormat="false" ht="12.75" hidden="true" customHeight="false" outlineLevel="0" collapsed="false">
      <c r="A1204" s="17"/>
      <c r="B1204" s="103" t="s">
        <v>279</v>
      </c>
      <c r="C1204" s="104" t="s">
        <v>280</v>
      </c>
      <c r="D1204" s="98" t="n">
        <v>1640</v>
      </c>
      <c r="E1204" s="98" t="n">
        <v>1029</v>
      </c>
      <c r="F1204" s="98"/>
      <c r="G1204" s="98" t="n">
        <v>1029</v>
      </c>
      <c r="H1204" s="99" t="n">
        <v>0.627439024390244</v>
      </c>
    </row>
    <row r="1205" customFormat="false" ht="12.75" hidden="true" customHeight="false" outlineLevel="0" collapsed="false">
      <c r="A1205" s="17"/>
      <c r="B1205" s="103" t="s">
        <v>310</v>
      </c>
      <c r="C1205" s="104" t="s">
        <v>311</v>
      </c>
      <c r="D1205" s="98" t="n">
        <v>1288</v>
      </c>
      <c r="E1205" s="98" t="n">
        <v>3020</v>
      </c>
      <c r="F1205" s="98"/>
      <c r="G1205" s="98" t="n">
        <v>3020</v>
      </c>
      <c r="H1205" s="99" t="n">
        <v>2.34472049689441</v>
      </c>
    </row>
    <row r="1206" customFormat="false" ht="25.5" hidden="true" customHeight="false" outlineLevel="0" collapsed="false">
      <c r="A1206" s="17"/>
      <c r="B1206" s="103" t="s">
        <v>312</v>
      </c>
      <c r="C1206" s="104" t="s">
        <v>489</v>
      </c>
      <c r="D1206" s="98" t="n">
        <v>22570</v>
      </c>
      <c r="E1206" s="98" t="n">
        <v>34470</v>
      </c>
      <c r="F1206" s="98"/>
      <c r="G1206" s="98" t="n">
        <v>34470</v>
      </c>
      <c r="H1206" s="99" t="n">
        <v>1.52724856003545</v>
      </c>
    </row>
    <row r="1207" customFormat="false" ht="25.5" hidden="true" customHeight="false" outlineLevel="0" collapsed="false">
      <c r="A1207" s="17"/>
      <c r="B1207" s="103" t="s">
        <v>320</v>
      </c>
      <c r="C1207" s="104" t="s">
        <v>321</v>
      </c>
      <c r="D1207" s="98" t="n">
        <v>3000</v>
      </c>
      <c r="E1207" s="98" t="n">
        <v>0</v>
      </c>
      <c r="F1207" s="98"/>
      <c r="G1207" s="98" t="n">
        <v>0</v>
      </c>
      <c r="H1207" s="99" t="n">
        <v>0</v>
      </c>
    </row>
    <row r="1208" customFormat="false" ht="25.5" hidden="false" customHeight="false" outlineLevel="0" collapsed="false">
      <c r="A1208" s="13" t="s">
        <v>173</v>
      </c>
      <c r="B1208" s="96"/>
      <c r="C1208" s="97" t="s">
        <v>174</v>
      </c>
      <c r="D1208" s="98" t="n">
        <v>869423</v>
      </c>
      <c r="E1208" s="98" t="n">
        <v>907846</v>
      </c>
      <c r="F1208" s="98" t="n">
        <v>0</v>
      </c>
      <c r="G1208" s="98" t="n">
        <v>907846</v>
      </c>
      <c r="H1208" s="99" t="n">
        <v>1.04419367787602</v>
      </c>
    </row>
    <row r="1209" customFormat="false" ht="25.5" hidden="true" customHeight="true" outlineLevel="0" collapsed="false">
      <c r="A1209" s="17"/>
      <c r="B1209" s="103" t="s">
        <v>542</v>
      </c>
      <c r="C1209" s="104" t="s">
        <v>543</v>
      </c>
      <c r="D1209" s="105" t="n">
        <v>0</v>
      </c>
      <c r="E1209" s="105"/>
      <c r="F1209" s="105"/>
      <c r="G1209" s="105" t="n">
        <v>0</v>
      </c>
      <c r="H1209" s="99" t="e">
        <f aca="false"/>
        <v>#DIV/0!</v>
      </c>
    </row>
    <row r="1210" customFormat="false" ht="12.75" hidden="false" customHeight="false" outlineLevel="0" collapsed="false">
      <c r="A1210" s="17"/>
      <c r="B1210" s="103" t="s">
        <v>284</v>
      </c>
      <c r="C1210" s="102" t="s">
        <v>414</v>
      </c>
      <c r="D1210" s="105" t="n">
        <v>638</v>
      </c>
      <c r="E1210" s="105" t="n">
        <v>638</v>
      </c>
      <c r="F1210" s="105"/>
      <c r="G1210" s="105" t="n">
        <v>638</v>
      </c>
      <c r="H1210" s="99" t="n">
        <v>1</v>
      </c>
    </row>
    <row r="1211" customFormat="false" ht="12.75" hidden="false" customHeight="false" outlineLevel="0" collapsed="false">
      <c r="A1211" s="17"/>
      <c r="B1211" s="103" t="s">
        <v>286</v>
      </c>
      <c r="C1211" s="104" t="s">
        <v>287</v>
      </c>
      <c r="D1211" s="105" t="n">
        <v>569127</v>
      </c>
      <c r="E1211" s="105" t="n">
        <v>659526</v>
      </c>
      <c r="F1211" s="105"/>
      <c r="G1211" s="105" t="n">
        <v>659526</v>
      </c>
      <c r="H1211" s="99" t="n">
        <v>1.15883800979395</v>
      </c>
    </row>
    <row r="1212" customFormat="false" ht="12.75" hidden="false" customHeight="false" outlineLevel="0" collapsed="false">
      <c r="A1212" s="17"/>
      <c r="B1212" s="103" t="s">
        <v>288</v>
      </c>
      <c r="C1212" s="104" t="s">
        <v>289</v>
      </c>
      <c r="D1212" s="105" t="n">
        <v>38077</v>
      </c>
      <c r="E1212" s="105" t="n">
        <v>41927</v>
      </c>
      <c r="F1212" s="105"/>
      <c r="G1212" s="105" t="n">
        <v>41927</v>
      </c>
      <c r="H1212" s="99" t="n">
        <v>1.10111090684665</v>
      </c>
    </row>
    <row r="1213" customFormat="false" ht="12.75" hidden="false" customHeight="false" outlineLevel="0" collapsed="false">
      <c r="A1213" s="17"/>
      <c r="B1213" s="103" t="s">
        <v>290</v>
      </c>
      <c r="C1213" s="104" t="s">
        <v>291</v>
      </c>
      <c r="D1213" s="105" t="n">
        <v>106018</v>
      </c>
      <c r="E1213" s="105" t="n">
        <v>107800</v>
      </c>
      <c r="F1213" s="105"/>
      <c r="G1213" s="105" t="n">
        <v>107800</v>
      </c>
      <c r="H1213" s="99" t="n">
        <v>1.01680846648682</v>
      </c>
    </row>
    <row r="1214" customFormat="false" ht="12.75" hidden="false" customHeight="false" outlineLevel="0" collapsed="false">
      <c r="A1214" s="17"/>
      <c r="B1214" s="103" t="s">
        <v>292</v>
      </c>
      <c r="C1214" s="104" t="s">
        <v>293</v>
      </c>
      <c r="D1214" s="105" t="n">
        <v>14878</v>
      </c>
      <c r="E1214" s="105" t="n">
        <v>17074</v>
      </c>
      <c r="F1214" s="105"/>
      <c r="G1214" s="105" t="n">
        <v>17074</v>
      </c>
      <c r="H1214" s="99" t="n">
        <v>1.14760048393601</v>
      </c>
    </row>
    <row r="1215" customFormat="false" ht="12.75" hidden="false" customHeight="false" outlineLevel="0" collapsed="false">
      <c r="A1215" s="17"/>
      <c r="B1215" s="103" t="s">
        <v>294</v>
      </c>
      <c r="C1215" s="104" t="s">
        <v>388</v>
      </c>
      <c r="D1215" s="105" t="n">
        <v>8827</v>
      </c>
      <c r="E1215" s="105" t="n">
        <v>5127</v>
      </c>
      <c r="F1215" s="105"/>
      <c r="G1215" s="105" t="n">
        <v>5127</v>
      </c>
      <c r="H1215" s="99" t="n">
        <v>0.580831539594426</v>
      </c>
    </row>
    <row r="1216" customFormat="false" ht="12.75" hidden="false" customHeight="false" outlineLevel="0" collapsed="false">
      <c r="A1216" s="17"/>
      <c r="B1216" s="103" t="s">
        <v>296</v>
      </c>
      <c r="C1216" s="104" t="s">
        <v>297</v>
      </c>
      <c r="D1216" s="105" t="n">
        <v>2013</v>
      </c>
      <c r="E1216" s="105" t="n">
        <v>3072</v>
      </c>
      <c r="F1216" s="105"/>
      <c r="G1216" s="105" t="n">
        <v>3072</v>
      </c>
      <c r="H1216" s="99" t="n">
        <v>1.52608047690015</v>
      </c>
    </row>
    <row r="1217" customFormat="false" ht="12.75" hidden="false" customHeight="false" outlineLevel="0" collapsed="false">
      <c r="A1217" s="17"/>
      <c r="B1217" s="103" t="s">
        <v>298</v>
      </c>
      <c r="C1217" s="104" t="s">
        <v>299</v>
      </c>
      <c r="D1217" s="105" t="n">
        <v>7760</v>
      </c>
      <c r="E1217" s="105" t="n">
        <v>20312</v>
      </c>
      <c r="F1217" s="105"/>
      <c r="G1217" s="105" t="n">
        <v>20312</v>
      </c>
      <c r="H1217" s="99" t="n">
        <v>2.61752577319588</v>
      </c>
    </row>
    <row r="1218" customFormat="false" ht="12.75" hidden="false" customHeight="false" outlineLevel="0" collapsed="false">
      <c r="A1218" s="17"/>
      <c r="B1218" s="103" t="s">
        <v>302</v>
      </c>
      <c r="C1218" s="104" t="s">
        <v>303</v>
      </c>
      <c r="D1218" s="105" t="n">
        <v>500</v>
      </c>
      <c r="E1218" s="105" t="n">
        <v>900</v>
      </c>
      <c r="F1218" s="105"/>
      <c r="G1218" s="105" t="n">
        <v>900</v>
      </c>
      <c r="H1218" s="99" t="n">
        <v>1.8</v>
      </c>
    </row>
    <row r="1219" customFormat="false" ht="12.75" hidden="false" customHeight="false" outlineLevel="0" collapsed="false">
      <c r="A1219" s="17"/>
      <c r="B1219" s="103" t="s">
        <v>270</v>
      </c>
      <c r="C1219" s="104" t="s">
        <v>271</v>
      </c>
      <c r="D1219" s="105" t="n">
        <v>4712</v>
      </c>
      <c r="E1219" s="105" t="n">
        <v>7997</v>
      </c>
      <c r="F1219" s="105"/>
      <c r="G1219" s="105" t="n">
        <v>7997</v>
      </c>
      <c r="H1219" s="99" t="n">
        <v>1.69715619694397</v>
      </c>
    </row>
    <row r="1220" customFormat="false" ht="25.5" hidden="false" customHeight="false" outlineLevel="0" collapsed="false">
      <c r="A1220" s="17"/>
      <c r="B1220" s="103" t="s">
        <v>306</v>
      </c>
      <c r="C1220" s="104" t="s">
        <v>307</v>
      </c>
      <c r="D1220" s="105" t="n">
        <v>244</v>
      </c>
      <c r="E1220" s="105" t="n">
        <v>251</v>
      </c>
      <c r="F1220" s="105"/>
      <c r="G1220" s="105" t="n">
        <v>251</v>
      </c>
      <c r="H1220" s="99" t="n">
        <v>1.02868852459016</v>
      </c>
    </row>
    <row r="1221" customFormat="false" ht="25.5" hidden="false" customHeight="false" outlineLevel="0" collapsed="false">
      <c r="A1221" s="17"/>
      <c r="B1221" s="103" t="s">
        <v>308</v>
      </c>
      <c r="C1221" s="104" t="s">
        <v>309</v>
      </c>
      <c r="D1221" s="105" t="n">
        <v>1980</v>
      </c>
      <c r="E1221" s="105" t="n">
        <v>1980</v>
      </c>
      <c r="F1221" s="105"/>
      <c r="G1221" s="105" t="n">
        <v>1980</v>
      </c>
      <c r="H1221" s="99" t="n">
        <v>1</v>
      </c>
    </row>
    <row r="1222" customFormat="false" ht="25.5" hidden="false" customHeight="false" outlineLevel="0" collapsed="false">
      <c r="A1222" s="17"/>
      <c r="B1222" s="103" t="s">
        <v>312</v>
      </c>
      <c r="C1222" s="104" t="s">
        <v>489</v>
      </c>
      <c r="D1222" s="105" t="n">
        <v>33799</v>
      </c>
      <c r="E1222" s="105" t="n">
        <v>36838</v>
      </c>
      <c r="F1222" s="105"/>
      <c r="G1222" s="105" t="n">
        <v>36838</v>
      </c>
      <c r="H1222" s="99" t="n">
        <v>1.08991390277819</v>
      </c>
    </row>
    <row r="1223" customFormat="false" ht="25.5" hidden="false" customHeight="false" outlineLevel="0" collapsed="false">
      <c r="A1223" s="17"/>
      <c r="B1223" s="103" t="s">
        <v>318</v>
      </c>
      <c r="C1223" s="104" t="s">
        <v>319</v>
      </c>
      <c r="D1223" s="105" t="n">
        <v>0</v>
      </c>
      <c r="E1223" s="105" t="n">
        <v>3520</v>
      </c>
      <c r="F1223" s="105"/>
      <c r="G1223" s="105" t="n">
        <v>3520</v>
      </c>
      <c r="H1223" s="99" t="n">
        <v>0</v>
      </c>
    </row>
    <row r="1224" customFormat="false" ht="25.5" hidden="false" customHeight="false" outlineLevel="0" collapsed="false">
      <c r="A1224" s="17"/>
      <c r="B1224" s="103" t="s">
        <v>320</v>
      </c>
      <c r="C1224" s="104" t="s">
        <v>321</v>
      </c>
      <c r="D1224" s="105" t="n">
        <v>350</v>
      </c>
      <c r="E1224" s="105" t="n">
        <v>360</v>
      </c>
      <c r="F1224" s="105"/>
      <c r="G1224" s="105" t="n">
        <v>360</v>
      </c>
      <c r="H1224" s="99" t="n">
        <v>1.02857142857143</v>
      </c>
    </row>
    <row r="1225" customFormat="false" ht="25.5" hidden="false" customHeight="false" outlineLevel="0" collapsed="false">
      <c r="A1225" s="17"/>
      <c r="B1225" s="103" t="s">
        <v>322</v>
      </c>
      <c r="C1225" s="104" t="s">
        <v>323</v>
      </c>
      <c r="D1225" s="105" t="n">
        <v>500</v>
      </c>
      <c r="E1225" s="105" t="n">
        <v>524</v>
      </c>
      <c r="F1225" s="105"/>
      <c r="G1225" s="105" t="n">
        <v>524</v>
      </c>
      <c r="H1225" s="99" t="n">
        <v>1.048</v>
      </c>
    </row>
    <row r="1226" customFormat="false" ht="12.75" hidden="false" customHeight="false" outlineLevel="0" collapsed="false">
      <c r="A1226" s="17"/>
      <c r="B1226" s="101" t="s">
        <v>330</v>
      </c>
      <c r="C1226" s="102" t="s">
        <v>329</v>
      </c>
      <c r="D1226" s="105" t="n">
        <v>80000</v>
      </c>
      <c r="E1226" s="105"/>
      <c r="F1226" s="105" t="n">
        <v>0</v>
      </c>
      <c r="G1226" s="105"/>
      <c r="H1226" s="99" t="n">
        <v>0</v>
      </c>
    </row>
    <row r="1227" customFormat="false" ht="12.75" hidden="true" customHeight="false" outlineLevel="0" collapsed="false">
      <c r="A1227" s="13" t="s">
        <v>544</v>
      </c>
      <c r="B1227" s="96"/>
      <c r="C1227" s="97" t="s">
        <v>107</v>
      </c>
      <c r="D1227" s="105" t="n">
        <v>0</v>
      </c>
      <c r="E1227" s="105" t="n">
        <v>0</v>
      </c>
      <c r="F1227" s="105" t="n">
        <v>0</v>
      </c>
      <c r="G1227" s="105" t="n">
        <v>0</v>
      </c>
      <c r="H1227" s="99" t="e">
        <f aca="false"/>
        <v>#DIV/0!</v>
      </c>
    </row>
    <row r="1228" customFormat="false" ht="12.75" hidden="true" customHeight="true" outlineLevel="0" collapsed="false">
      <c r="A1228" s="17"/>
      <c r="B1228" s="103" t="s">
        <v>275</v>
      </c>
      <c r="C1228" s="104" t="s">
        <v>276</v>
      </c>
      <c r="D1228" s="105" t="n">
        <v>0</v>
      </c>
      <c r="E1228" s="105"/>
      <c r="F1228" s="105"/>
      <c r="G1228" s="105" t="n">
        <v>0</v>
      </c>
      <c r="H1228" s="99" t="e">
        <f aca="false"/>
        <v>#DIV/0!</v>
      </c>
    </row>
    <row r="1229" customFormat="false" ht="12.75" hidden="true" customHeight="false" outlineLevel="0" collapsed="false">
      <c r="A1229" s="17"/>
      <c r="B1229" s="103" t="s">
        <v>272</v>
      </c>
      <c r="C1229" s="104" t="s">
        <v>273</v>
      </c>
      <c r="D1229" s="105" t="n">
        <v>0</v>
      </c>
      <c r="E1229" s="105"/>
      <c r="F1229" s="105"/>
      <c r="G1229" s="105" t="n">
        <v>0</v>
      </c>
      <c r="H1229" s="99" t="e">
        <f aca="false"/>
        <v>#DIV/0!</v>
      </c>
    </row>
    <row r="1230" customFormat="false" ht="12.75" hidden="true" customHeight="true" outlineLevel="0" collapsed="false">
      <c r="A1230" s="17"/>
      <c r="B1230" s="103" t="s">
        <v>296</v>
      </c>
      <c r="C1230" s="104" t="s">
        <v>297</v>
      </c>
      <c r="D1230" s="105" t="n">
        <v>0</v>
      </c>
      <c r="E1230" s="105"/>
      <c r="F1230" s="105"/>
      <c r="G1230" s="105" t="n">
        <v>0</v>
      </c>
      <c r="H1230" s="99" t="e">
        <f aca="false"/>
        <v>#DIV/0!</v>
      </c>
    </row>
    <row r="1231" customFormat="false" ht="12.75" hidden="true" customHeight="false" outlineLevel="0" collapsed="false">
      <c r="A1231" s="13" t="s">
        <v>175</v>
      </c>
      <c r="B1231" s="96"/>
      <c r="C1231" s="97" t="s">
        <v>176</v>
      </c>
      <c r="D1231" s="105" t="n">
        <v>329103</v>
      </c>
      <c r="E1231" s="105" t="n">
        <v>352029</v>
      </c>
      <c r="F1231" s="105" t="n">
        <v>0</v>
      </c>
      <c r="G1231" s="105" t="n">
        <v>352029</v>
      </c>
      <c r="H1231" s="99" t="n">
        <v>1.06966208147601</v>
      </c>
    </row>
    <row r="1232" customFormat="false" ht="25.5" hidden="false" customHeight="false" outlineLevel="0" collapsed="false">
      <c r="A1232" s="13" t="s">
        <v>175</v>
      </c>
      <c r="B1232" s="96"/>
      <c r="C1232" s="97" t="s">
        <v>545</v>
      </c>
      <c r="D1232" s="105" t="n">
        <v>329103</v>
      </c>
      <c r="E1232" s="105" t="n">
        <v>352029</v>
      </c>
      <c r="F1232" s="105" t="n">
        <v>0</v>
      </c>
      <c r="G1232" s="105" t="n">
        <v>352029</v>
      </c>
      <c r="H1232" s="99" t="n">
        <v>1.06966208147601</v>
      </c>
    </row>
    <row r="1233" customFormat="false" ht="12.75" hidden="false" customHeight="false" outlineLevel="0" collapsed="false">
      <c r="A1233" s="20"/>
      <c r="B1233" s="101" t="s">
        <v>284</v>
      </c>
      <c r="C1233" s="102" t="s">
        <v>414</v>
      </c>
      <c r="D1233" s="105" t="n">
        <v>73</v>
      </c>
      <c r="E1233" s="105" t="n">
        <v>250</v>
      </c>
      <c r="F1233" s="105" t="n">
        <v>0</v>
      </c>
      <c r="G1233" s="105" t="n">
        <v>250</v>
      </c>
      <c r="H1233" s="99" t="n">
        <v>3.42465753424658</v>
      </c>
    </row>
    <row r="1234" customFormat="false" ht="12.75" hidden="false" customHeight="false" outlineLevel="0" collapsed="false">
      <c r="A1234" s="20"/>
      <c r="B1234" s="103" t="s">
        <v>286</v>
      </c>
      <c r="C1234" s="104" t="s">
        <v>287</v>
      </c>
      <c r="D1234" s="105" t="n">
        <v>186587</v>
      </c>
      <c r="E1234" s="105" t="n">
        <v>209086</v>
      </c>
      <c r="F1234" s="105" t="n">
        <v>0</v>
      </c>
      <c r="G1234" s="105" t="n">
        <v>209086</v>
      </c>
      <c r="H1234" s="99" t="n">
        <v>1.12058181974093</v>
      </c>
    </row>
    <row r="1235" customFormat="false" ht="12.75" hidden="false" customHeight="false" outlineLevel="0" collapsed="false">
      <c r="A1235" s="20"/>
      <c r="B1235" s="103" t="s">
        <v>288</v>
      </c>
      <c r="C1235" s="104" t="s">
        <v>289</v>
      </c>
      <c r="D1235" s="105" t="n">
        <v>12745</v>
      </c>
      <c r="E1235" s="105" t="n">
        <v>14912</v>
      </c>
      <c r="F1235" s="105" t="n">
        <v>0</v>
      </c>
      <c r="G1235" s="105" t="n">
        <v>14912</v>
      </c>
      <c r="H1235" s="99" t="n">
        <v>1.17002746174971</v>
      </c>
    </row>
    <row r="1236" customFormat="false" ht="12.75" hidden="false" customHeight="false" outlineLevel="0" collapsed="false">
      <c r="A1236" s="20"/>
      <c r="B1236" s="103" t="s">
        <v>290</v>
      </c>
      <c r="C1236" s="104" t="s">
        <v>291</v>
      </c>
      <c r="D1236" s="105" t="n">
        <v>31430</v>
      </c>
      <c r="E1236" s="105" t="n">
        <v>34994</v>
      </c>
      <c r="F1236" s="105" t="n">
        <v>0</v>
      </c>
      <c r="G1236" s="105" t="n">
        <v>34994</v>
      </c>
      <c r="H1236" s="99" t="n">
        <v>1.11339484568883</v>
      </c>
    </row>
    <row r="1237" customFormat="false" ht="12.75" hidden="false" customHeight="false" outlineLevel="0" collapsed="false">
      <c r="A1237" s="20"/>
      <c r="B1237" s="103" t="s">
        <v>292</v>
      </c>
      <c r="C1237" s="104" t="s">
        <v>293</v>
      </c>
      <c r="D1237" s="105" t="n">
        <v>5090</v>
      </c>
      <c r="E1237" s="105" t="n">
        <v>5474</v>
      </c>
      <c r="F1237" s="105" t="n">
        <v>0</v>
      </c>
      <c r="G1237" s="105" t="n">
        <v>5474</v>
      </c>
      <c r="H1237" s="99" t="n">
        <v>1.075442043222</v>
      </c>
    </row>
    <row r="1238" customFormat="false" ht="12.75" hidden="false" customHeight="false" outlineLevel="0" collapsed="false">
      <c r="A1238" s="20"/>
      <c r="B1238" s="103" t="s">
        <v>272</v>
      </c>
      <c r="C1238" s="104" t="s">
        <v>273</v>
      </c>
      <c r="D1238" s="105" t="n">
        <v>6862</v>
      </c>
      <c r="E1238" s="105" t="n">
        <v>6698</v>
      </c>
      <c r="F1238" s="105" t="n">
        <v>0</v>
      </c>
      <c r="G1238" s="105" t="n">
        <v>6698</v>
      </c>
      <c r="H1238" s="99" t="n">
        <v>0.976100262314194</v>
      </c>
    </row>
    <row r="1239" customFormat="false" ht="12.75" hidden="false" customHeight="false" outlineLevel="0" collapsed="false">
      <c r="A1239" s="20"/>
      <c r="B1239" s="103" t="s">
        <v>296</v>
      </c>
      <c r="C1239" s="104" t="s">
        <v>297</v>
      </c>
      <c r="D1239" s="105" t="n">
        <v>3554</v>
      </c>
      <c r="E1239" s="105" t="n">
        <v>1300</v>
      </c>
      <c r="F1239" s="105" t="n">
        <v>0</v>
      </c>
      <c r="G1239" s="105" t="n">
        <v>1300</v>
      </c>
      <c r="H1239" s="99" t="n">
        <v>0.365785030951041</v>
      </c>
    </row>
    <row r="1240" customFormat="false" ht="12.75" hidden="false" customHeight="false" outlineLevel="0" collapsed="false">
      <c r="A1240" s="20"/>
      <c r="B1240" s="103" t="s">
        <v>300</v>
      </c>
      <c r="C1240" s="104" t="s">
        <v>301</v>
      </c>
      <c r="D1240" s="105" t="n">
        <v>515</v>
      </c>
      <c r="E1240" s="105" t="n">
        <v>530</v>
      </c>
      <c r="F1240" s="105" t="n">
        <v>0</v>
      </c>
      <c r="G1240" s="105" t="n">
        <v>530</v>
      </c>
      <c r="H1240" s="99" t="n">
        <v>1.02912621359223</v>
      </c>
    </row>
    <row r="1241" customFormat="false" ht="12.75" hidden="false" customHeight="false" outlineLevel="0" collapsed="false">
      <c r="A1241" s="20"/>
      <c r="B1241" s="103" t="s">
        <v>270</v>
      </c>
      <c r="C1241" s="104" t="s">
        <v>271</v>
      </c>
      <c r="D1241" s="105" t="n">
        <v>33543</v>
      </c>
      <c r="E1241" s="105" t="n">
        <v>25100</v>
      </c>
      <c r="F1241" s="105" t="n">
        <v>0</v>
      </c>
      <c r="G1241" s="105" t="n">
        <v>25100</v>
      </c>
      <c r="H1241" s="99" t="n">
        <v>0.748293235548401</v>
      </c>
    </row>
    <row r="1242" customFormat="false" ht="12.75" hidden="false" customHeight="false" outlineLevel="0" collapsed="false">
      <c r="A1242" s="20"/>
      <c r="B1242" s="103" t="s">
        <v>304</v>
      </c>
      <c r="C1242" s="104" t="s">
        <v>305</v>
      </c>
      <c r="D1242" s="105" t="n">
        <v>1607</v>
      </c>
      <c r="E1242" s="105" t="n">
        <v>1654</v>
      </c>
      <c r="F1242" s="105" t="n">
        <v>0</v>
      </c>
      <c r="G1242" s="105" t="n">
        <v>1654</v>
      </c>
      <c r="H1242" s="99" t="n">
        <v>1.02924704418171</v>
      </c>
    </row>
    <row r="1243" customFormat="false" ht="25.5" hidden="false" customHeight="false" outlineLevel="0" collapsed="false">
      <c r="A1243" s="20"/>
      <c r="B1243" s="103" t="s">
        <v>306</v>
      </c>
      <c r="C1243" s="104" t="s">
        <v>307</v>
      </c>
      <c r="D1243" s="105" t="n">
        <v>1800</v>
      </c>
      <c r="E1243" s="105" t="n">
        <v>1800</v>
      </c>
      <c r="F1243" s="105" t="n">
        <v>0</v>
      </c>
      <c r="G1243" s="105" t="n">
        <v>1800</v>
      </c>
      <c r="H1243" s="99" t="n">
        <v>1</v>
      </c>
    </row>
    <row r="1244" customFormat="false" ht="25.5" hidden="false" customHeight="false" outlineLevel="0" collapsed="false">
      <c r="A1244" s="20"/>
      <c r="B1244" s="103" t="s">
        <v>308</v>
      </c>
      <c r="C1244" s="104" t="s">
        <v>309</v>
      </c>
      <c r="D1244" s="105" t="n">
        <v>3180</v>
      </c>
      <c r="E1244" s="105" t="n">
        <v>3272</v>
      </c>
      <c r="F1244" s="105" t="n">
        <v>0</v>
      </c>
      <c r="G1244" s="105" t="n">
        <v>3272</v>
      </c>
      <c r="H1244" s="99" t="n">
        <v>1.02893081761006</v>
      </c>
    </row>
    <row r="1245" customFormat="false" ht="12.75" hidden="false" customHeight="false" outlineLevel="0" collapsed="false">
      <c r="A1245" s="20"/>
      <c r="B1245" s="103" t="s">
        <v>279</v>
      </c>
      <c r="C1245" s="104" t="s">
        <v>280</v>
      </c>
      <c r="D1245" s="105" t="n">
        <v>18900</v>
      </c>
      <c r="E1245" s="105" t="n">
        <v>13583</v>
      </c>
      <c r="F1245" s="105" t="n">
        <v>0</v>
      </c>
      <c r="G1245" s="105" t="n">
        <v>13583</v>
      </c>
      <c r="H1245" s="99" t="n">
        <v>0.718677248677249</v>
      </c>
    </row>
    <row r="1246" customFormat="false" ht="12.75" hidden="false" customHeight="false" outlineLevel="0" collapsed="false">
      <c r="A1246" s="20"/>
      <c r="B1246" s="103" t="s">
        <v>312</v>
      </c>
      <c r="C1246" s="104" t="s">
        <v>379</v>
      </c>
      <c r="D1246" s="105" t="n">
        <v>7206</v>
      </c>
      <c r="E1246" s="105" t="n">
        <v>7660</v>
      </c>
      <c r="F1246" s="105" t="n">
        <v>0</v>
      </c>
      <c r="G1246" s="105" t="n">
        <v>7660</v>
      </c>
      <c r="H1246" s="99" t="n">
        <v>1.06300305301138</v>
      </c>
    </row>
    <row r="1247" customFormat="false" ht="25.5" hidden="false" customHeight="false" outlineLevel="0" collapsed="false">
      <c r="A1247" s="20"/>
      <c r="B1247" s="103" t="s">
        <v>318</v>
      </c>
      <c r="C1247" s="104" t="s">
        <v>319</v>
      </c>
      <c r="D1247" s="105" t="n">
        <v>12400</v>
      </c>
      <c r="E1247" s="105" t="n">
        <v>22000</v>
      </c>
      <c r="F1247" s="105" t="n">
        <v>0</v>
      </c>
      <c r="G1247" s="105" t="n">
        <v>22000</v>
      </c>
      <c r="H1247" s="99" t="n">
        <v>1.7741935483871</v>
      </c>
    </row>
    <row r="1248" customFormat="false" ht="25.5" hidden="false" customHeight="false" outlineLevel="0" collapsed="false">
      <c r="A1248" s="20"/>
      <c r="B1248" s="103" t="s">
        <v>320</v>
      </c>
      <c r="C1248" s="104" t="s">
        <v>321</v>
      </c>
      <c r="D1248" s="105" t="n">
        <v>130</v>
      </c>
      <c r="E1248" s="105" t="n">
        <v>134</v>
      </c>
      <c r="F1248" s="105" t="n">
        <v>0</v>
      </c>
      <c r="G1248" s="105" t="n">
        <v>134</v>
      </c>
      <c r="H1248" s="99" t="n">
        <v>1.03076923076923</v>
      </c>
    </row>
    <row r="1249" customFormat="false" ht="25.5" hidden="false" customHeight="false" outlineLevel="0" collapsed="false">
      <c r="A1249" s="20"/>
      <c r="B1249" s="103" t="s">
        <v>322</v>
      </c>
      <c r="C1249" s="104" t="s">
        <v>323</v>
      </c>
      <c r="D1249" s="105" t="n">
        <v>3481</v>
      </c>
      <c r="E1249" s="105" t="n">
        <v>3582</v>
      </c>
      <c r="F1249" s="105" t="n">
        <v>0</v>
      </c>
      <c r="G1249" s="105" t="n">
        <v>3582</v>
      </c>
      <c r="H1249" s="99" t="n">
        <v>1.02901465096237</v>
      </c>
    </row>
    <row r="1250" customFormat="false" ht="12.75" hidden="true" customHeight="false" outlineLevel="0" collapsed="false">
      <c r="A1250" s="107"/>
      <c r="B1250" s="108"/>
      <c r="C1250" s="116"/>
      <c r="D1250" s="110"/>
      <c r="E1250" s="110"/>
      <c r="F1250" s="110"/>
      <c r="G1250" s="110"/>
      <c r="H1250" s="111"/>
    </row>
    <row r="1251" customFormat="false" ht="12.75" hidden="true" customHeight="false" outlineLevel="0" collapsed="false">
      <c r="A1251" s="20"/>
      <c r="B1251" s="101" t="s">
        <v>270</v>
      </c>
      <c r="C1251" s="102" t="s">
        <v>271</v>
      </c>
      <c r="D1251" s="105" t="n">
        <v>0</v>
      </c>
      <c r="E1251" s="105" t="n">
        <v>15000</v>
      </c>
      <c r="F1251" s="105"/>
      <c r="G1251" s="105" t="n">
        <v>15000</v>
      </c>
      <c r="H1251" s="99"/>
    </row>
    <row r="1252" customFormat="false" ht="25.5" hidden="true" customHeight="false" outlineLevel="0" collapsed="false">
      <c r="A1252" s="20"/>
      <c r="B1252" s="103" t="s">
        <v>318</v>
      </c>
      <c r="C1252" s="104" t="s">
        <v>319</v>
      </c>
      <c r="D1252" s="105" t="n">
        <v>0</v>
      </c>
      <c r="E1252" s="105" t="n">
        <v>15000</v>
      </c>
      <c r="F1252" s="105"/>
      <c r="G1252" s="105" t="n">
        <v>15000</v>
      </c>
      <c r="H1252" s="99"/>
    </row>
    <row r="1253" customFormat="false" ht="12.75" hidden="true" customHeight="false" outlineLevel="0" collapsed="false">
      <c r="A1253" s="20"/>
      <c r="B1253" s="101"/>
      <c r="C1253" s="97" t="s">
        <v>484</v>
      </c>
      <c r="D1253" s="98" t="n">
        <v>9566</v>
      </c>
      <c r="E1253" s="98" t="n">
        <v>4606</v>
      </c>
      <c r="F1253" s="98" t="n">
        <v>0</v>
      </c>
      <c r="G1253" s="98" t="n">
        <v>4606</v>
      </c>
      <c r="H1253" s="99" t="n">
        <v>0.481496968429856</v>
      </c>
    </row>
    <row r="1254" customFormat="false" ht="12.75" hidden="true" customHeight="false" outlineLevel="0" collapsed="false">
      <c r="A1254" s="20"/>
      <c r="B1254" s="101" t="s">
        <v>286</v>
      </c>
      <c r="C1254" s="102" t="s">
        <v>287</v>
      </c>
      <c r="D1254" s="105" t="n">
        <v>3744</v>
      </c>
      <c r="E1254" s="105" t="n">
        <v>3600</v>
      </c>
      <c r="F1254" s="105"/>
      <c r="G1254" s="105" t="n">
        <v>3600</v>
      </c>
      <c r="H1254" s="99" t="n">
        <v>0.961538461538462</v>
      </c>
    </row>
    <row r="1255" customFormat="false" ht="12.75" hidden="true" customHeight="false" outlineLevel="0" collapsed="false">
      <c r="A1255" s="20"/>
      <c r="B1255" s="101" t="s">
        <v>288</v>
      </c>
      <c r="C1255" s="102" t="s">
        <v>289</v>
      </c>
      <c r="D1255" s="105" t="n">
        <v>318</v>
      </c>
      <c r="E1255" s="105" t="n">
        <v>306</v>
      </c>
      <c r="F1255" s="105"/>
      <c r="G1255" s="105" t="n">
        <v>306</v>
      </c>
      <c r="H1255" s="99" t="n">
        <v>0.962264150943396</v>
      </c>
    </row>
    <row r="1256" customFormat="false" ht="12.75" hidden="true" customHeight="false" outlineLevel="0" collapsed="false">
      <c r="A1256" s="20"/>
      <c r="B1256" s="101" t="s">
        <v>290</v>
      </c>
      <c r="C1256" s="102" t="s">
        <v>291</v>
      </c>
      <c r="D1256" s="105" t="n">
        <v>704</v>
      </c>
      <c r="E1256" s="105" t="n">
        <v>600</v>
      </c>
      <c r="F1256" s="105"/>
      <c r="G1256" s="105" t="n">
        <v>600</v>
      </c>
      <c r="H1256" s="99" t="n">
        <v>0.852272727272727</v>
      </c>
    </row>
    <row r="1257" customFormat="false" ht="12.75" hidden="true" customHeight="false" outlineLevel="0" collapsed="false">
      <c r="A1257" s="20"/>
      <c r="B1257" s="101" t="s">
        <v>292</v>
      </c>
      <c r="C1257" s="102" t="s">
        <v>293</v>
      </c>
      <c r="D1257" s="105" t="n">
        <v>100</v>
      </c>
      <c r="E1257" s="105" t="n">
        <v>100</v>
      </c>
      <c r="F1257" s="105"/>
      <c r="G1257" s="105" t="n">
        <v>100</v>
      </c>
      <c r="H1257" s="99" t="n">
        <v>1</v>
      </c>
    </row>
    <row r="1258" customFormat="false" ht="12.75" hidden="true" customHeight="false" outlineLevel="0" collapsed="false">
      <c r="A1258" s="20"/>
      <c r="B1258" s="101" t="s">
        <v>270</v>
      </c>
      <c r="C1258" s="102" t="s">
        <v>271</v>
      </c>
      <c r="D1258" s="105" t="n">
        <v>1700</v>
      </c>
      <c r="E1258" s="105" t="n">
        <v>0</v>
      </c>
      <c r="F1258" s="105"/>
      <c r="G1258" s="105" t="n">
        <v>0</v>
      </c>
      <c r="H1258" s="99" t="n">
        <v>0</v>
      </c>
    </row>
    <row r="1259" customFormat="false" ht="12.75" hidden="true" customHeight="false" outlineLevel="0" collapsed="false">
      <c r="A1259" s="20"/>
      <c r="B1259" s="103" t="s">
        <v>279</v>
      </c>
      <c r="C1259" s="104" t="s">
        <v>280</v>
      </c>
      <c r="D1259" s="105" t="n">
        <v>400</v>
      </c>
      <c r="E1259" s="105" t="n">
        <v>0</v>
      </c>
      <c r="F1259" s="105"/>
      <c r="G1259" s="105"/>
      <c r="H1259" s="99" t="n">
        <v>0</v>
      </c>
    </row>
    <row r="1260" customFormat="false" ht="12.75" hidden="true" customHeight="true" outlineLevel="0" collapsed="false">
      <c r="A1260" s="20"/>
      <c r="B1260" s="101" t="s">
        <v>312</v>
      </c>
      <c r="C1260" s="102" t="s">
        <v>313</v>
      </c>
      <c r="D1260" s="105" t="n">
        <v>0</v>
      </c>
      <c r="E1260" s="105" t="n">
        <v>0</v>
      </c>
      <c r="F1260" s="105"/>
      <c r="G1260" s="105" t="n">
        <v>0</v>
      </c>
      <c r="H1260" s="99" t="e">
        <f aca="false"/>
        <v>#DIV/0!</v>
      </c>
    </row>
    <row r="1261" customFormat="false" ht="25.5" hidden="true" customHeight="true" outlineLevel="0" collapsed="false">
      <c r="A1261" s="20"/>
      <c r="B1261" s="103" t="s">
        <v>318</v>
      </c>
      <c r="C1261" s="104" t="s">
        <v>319</v>
      </c>
      <c r="D1261" s="105" t="n">
        <v>2600</v>
      </c>
      <c r="E1261" s="105" t="n">
        <v>0</v>
      </c>
      <c r="F1261" s="105"/>
      <c r="G1261" s="105" t="n">
        <v>0</v>
      </c>
      <c r="H1261" s="99" t="n">
        <v>0</v>
      </c>
    </row>
    <row r="1262" customFormat="false" ht="12.75" hidden="true" customHeight="false" outlineLevel="0" collapsed="false">
      <c r="A1262" s="20"/>
      <c r="B1262" s="101"/>
      <c r="C1262" s="97" t="s">
        <v>485</v>
      </c>
      <c r="D1262" s="105" t="n">
        <v>23576</v>
      </c>
      <c r="E1262" s="105" t="n">
        <v>19543</v>
      </c>
      <c r="F1262" s="105" t="n">
        <v>0</v>
      </c>
      <c r="G1262" s="105" t="n">
        <v>19543</v>
      </c>
      <c r="H1262" s="99" t="n">
        <v>0.828936206311503</v>
      </c>
    </row>
    <row r="1263" customFormat="false" ht="12.75" hidden="true" customHeight="false" outlineLevel="0" collapsed="false">
      <c r="A1263" s="20"/>
      <c r="B1263" s="101" t="s">
        <v>284</v>
      </c>
      <c r="C1263" s="102" t="s">
        <v>414</v>
      </c>
      <c r="D1263" s="105" t="n">
        <v>41</v>
      </c>
      <c r="E1263" s="105" t="n">
        <v>0</v>
      </c>
      <c r="F1263" s="105"/>
      <c r="G1263" s="105" t="n">
        <v>0</v>
      </c>
      <c r="H1263" s="99" t="n">
        <v>0</v>
      </c>
    </row>
    <row r="1264" customFormat="false" ht="12.75" hidden="true" customHeight="false" outlineLevel="0" collapsed="false">
      <c r="A1264" s="20"/>
      <c r="B1264" s="101" t="s">
        <v>286</v>
      </c>
      <c r="C1264" s="102" t="s">
        <v>287</v>
      </c>
      <c r="D1264" s="105" t="n">
        <v>14548</v>
      </c>
      <c r="E1264" s="105" t="n">
        <v>14675</v>
      </c>
      <c r="F1264" s="105"/>
      <c r="G1264" s="105" t="n">
        <v>14675</v>
      </c>
      <c r="H1264" s="99" t="n">
        <v>1.0087297222986</v>
      </c>
    </row>
    <row r="1265" customFormat="false" ht="12.75" hidden="true" customHeight="false" outlineLevel="0" collapsed="false">
      <c r="A1265" s="20"/>
      <c r="B1265" s="101" t="s">
        <v>288</v>
      </c>
      <c r="C1265" s="102" t="s">
        <v>289</v>
      </c>
      <c r="D1265" s="105" t="n">
        <v>1137</v>
      </c>
      <c r="E1265" s="105" t="n">
        <v>1237</v>
      </c>
      <c r="F1265" s="105"/>
      <c r="G1265" s="105" t="n">
        <v>1237</v>
      </c>
      <c r="H1265" s="99" t="n">
        <v>1.08795074758135</v>
      </c>
    </row>
    <row r="1266" customFormat="false" ht="12.75" hidden="true" customHeight="false" outlineLevel="0" collapsed="false">
      <c r="A1266" s="20"/>
      <c r="B1266" s="101" t="s">
        <v>290</v>
      </c>
      <c r="C1266" s="102" t="s">
        <v>291</v>
      </c>
      <c r="D1266" s="105" t="n">
        <v>2402</v>
      </c>
      <c r="E1266" s="105" t="n">
        <v>2450</v>
      </c>
      <c r="F1266" s="105"/>
      <c r="G1266" s="105" t="n">
        <v>2450</v>
      </c>
      <c r="H1266" s="99" t="n">
        <v>1.01998334721066</v>
      </c>
    </row>
    <row r="1267" customFormat="false" ht="12.75" hidden="true" customHeight="false" outlineLevel="0" collapsed="false">
      <c r="A1267" s="20"/>
      <c r="B1267" s="101" t="s">
        <v>292</v>
      </c>
      <c r="C1267" s="102" t="s">
        <v>293</v>
      </c>
      <c r="D1267" s="105" t="n">
        <v>377</v>
      </c>
      <c r="E1267" s="105" t="n">
        <v>382</v>
      </c>
      <c r="F1267" s="105"/>
      <c r="G1267" s="105" t="n">
        <v>382</v>
      </c>
      <c r="H1267" s="99" t="n">
        <v>1.0132625994695</v>
      </c>
    </row>
    <row r="1268" customFormat="false" ht="12.75" hidden="true" customHeight="false" outlineLevel="0" collapsed="false">
      <c r="A1268" s="20"/>
      <c r="B1268" s="101" t="s">
        <v>270</v>
      </c>
      <c r="C1268" s="102" t="s">
        <v>271</v>
      </c>
      <c r="D1268" s="105" t="n">
        <v>1500</v>
      </c>
      <c r="E1268" s="105" t="n">
        <v>0</v>
      </c>
      <c r="F1268" s="105"/>
      <c r="G1268" s="105" t="n">
        <v>0</v>
      </c>
      <c r="H1268" s="99" t="n">
        <v>0</v>
      </c>
    </row>
    <row r="1269" customFormat="false" ht="12.75" hidden="true" customHeight="false" outlineLevel="0" collapsed="false">
      <c r="A1269" s="20"/>
      <c r="B1269" s="103" t="s">
        <v>279</v>
      </c>
      <c r="C1269" s="104" t="s">
        <v>280</v>
      </c>
      <c r="D1269" s="105" t="n">
        <v>1500</v>
      </c>
      <c r="E1269" s="105" t="n">
        <v>0</v>
      </c>
      <c r="F1269" s="105"/>
      <c r="G1269" s="105"/>
      <c r="H1269" s="99" t="n">
        <v>0</v>
      </c>
    </row>
    <row r="1270" customFormat="false" ht="12.75" hidden="true" customHeight="false" outlineLevel="0" collapsed="false">
      <c r="A1270" s="20"/>
      <c r="B1270" s="101" t="s">
        <v>312</v>
      </c>
      <c r="C1270" s="102" t="s">
        <v>313</v>
      </c>
      <c r="D1270" s="105" t="n">
        <v>691</v>
      </c>
      <c r="E1270" s="105" t="n">
        <v>799</v>
      </c>
      <c r="F1270" s="105"/>
      <c r="G1270" s="105" t="n">
        <v>799</v>
      </c>
      <c r="H1270" s="99" t="n">
        <v>1.15629522431259</v>
      </c>
    </row>
    <row r="1271" customFormat="false" ht="25.5" hidden="true" customHeight="false" outlineLevel="0" collapsed="false">
      <c r="A1271" s="20"/>
      <c r="B1271" s="103" t="s">
        <v>318</v>
      </c>
      <c r="C1271" s="104" t="s">
        <v>319</v>
      </c>
      <c r="D1271" s="105" t="n">
        <v>1380</v>
      </c>
      <c r="E1271" s="105" t="n">
        <v>0</v>
      </c>
      <c r="F1271" s="105"/>
      <c r="G1271" s="105" t="n">
        <v>0</v>
      </c>
      <c r="H1271" s="99" t="n">
        <v>0</v>
      </c>
    </row>
    <row r="1272" customFormat="false" ht="12.75" hidden="true" customHeight="false" outlineLevel="0" collapsed="false">
      <c r="A1272" s="20"/>
      <c r="B1272" s="101"/>
      <c r="C1272" s="97" t="s">
        <v>518</v>
      </c>
      <c r="D1272" s="105" t="n">
        <v>18320</v>
      </c>
      <c r="E1272" s="105" t="n">
        <v>4242</v>
      </c>
      <c r="F1272" s="105" t="n">
        <v>0</v>
      </c>
      <c r="G1272" s="105" t="n">
        <v>4242</v>
      </c>
      <c r="H1272" s="99" t="n">
        <v>0.231550218340611</v>
      </c>
    </row>
    <row r="1273" customFormat="false" ht="12.75" hidden="true" customHeight="false" outlineLevel="0" collapsed="false">
      <c r="A1273" s="20"/>
      <c r="B1273" s="101" t="s">
        <v>284</v>
      </c>
      <c r="C1273" s="102" t="s">
        <v>414</v>
      </c>
      <c r="D1273" s="105" t="n">
        <v>0</v>
      </c>
      <c r="E1273" s="105" t="n">
        <v>0</v>
      </c>
      <c r="F1273" s="105"/>
      <c r="G1273" s="105" t="n">
        <v>0</v>
      </c>
      <c r="H1273" s="99" t="e">
        <f aca="false"/>
        <v>#DIV/0!</v>
      </c>
    </row>
    <row r="1274" customFormat="false" ht="12.75" hidden="true" customHeight="false" outlineLevel="0" collapsed="false">
      <c r="A1274" s="20"/>
      <c r="B1274" s="101" t="s">
        <v>286</v>
      </c>
      <c r="C1274" s="102" t="s">
        <v>287</v>
      </c>
      <c r="D1274" s="105" t="n">
        <v>10323</v>
      </c>
      <c r="E1274" s="105" t="n">
        <v>3600</v>
      </c>
      <c r="F1274" s="105"/>
      <c r="G1274" s="105" t="n">
        <v>3600</v>
      </c>
      <c r="H1274" s="99" t="n">
        <v>0.3487358326068</v>
      </c>
    </row>
    <row r="1275" customFormat="false" ht="12.75" hidden="true" customHeight="false" outlineLevel="0" collapsed="false">
      <c r="A1275" s="20"/>
      <c r="B1275" s="101" t="s">
        <v>288</v>
      </c>
      <c r="C1275" s="102" t="s">
        <v>289</v>
      </c>
      <c r="D1275" s="105" t="n">
        <v>0</v>
      </c>
      <c r="E1275" s="105" t="n">
        <v>0</v>
      </c>
      <c r="F1275" s="105"/>
      <c r="G1275" s="105" t="n">
        <v>0</v>
      </c>
      <c r="H1275" s="99" t="e">
        <f aca="false"/>
        <v>#DIV/0!</v>
      </c>
    </row>
    <row r="1276" customFormat="false" ht="12.75" hidden="true" customHeight="false" outlineLevel="0" collapsed="false">
      <c r="A1276" s="20"/>
      <c r="B1276" s="101" t="s">
        <v>290</v>
      </c>
      <c r="C1276" s="102" t="s">
        <v>291</v>
      </c>
      <c r="D1276" s="105" t="n">
        <v>1399</v>
      </c>
      <c r="E1276" s="105" t="n">
        <v>553</v>
      </c>
      <c r="F1276" s="105"/>
      <c r="G1276" s="105" t="n">
        <v>553</v>
      </c>
      <c r="H1276" s="99" t="n">
        <v>0.395282344531808</v>
      </c>
    </row>
    <row r="1277" customFormat="false" ht="12.75" hidden="true" customHeight="false" outlineLevel="0" collapsed="false">
      <c r="A1277" s="20"/>
      <c r="B1277" s="101" t="s">
        <v>292</v>
      </c>
      <c r="C1277" s="102" t="s">
        <v>293</v>
      </c>
      <c r="D1277" s="105" t="n">
        <v>498</v>
      </c>
      <c r="E1277" s="105" t="n">
        <v>89</v>
      </c>
      <c r="F1277" s="105"/>
      <c r="G1277" s="105" t="n">
        <v>89</v>
      </c>
      <c r="H1277" s="99" t="n">
        <v>0.178714859437751</v>
      </c>
    </row>
    <row r="1278" customFormat="false" ht="12.75" hidden="true" customHeight="false" outlineLevel="0" collapsed="false">
      <c r="A1278" s="20"/>
      <c r="B1278" s="101" t="s">
        <v>270</v>
      </c>
      <c r="C1278" s="102" t="s">
        <v>271</v>
      </c>
      <c r="D1278" s="105" t="n">
        <v>4900</v>
      </c>
      <c r="E1278" s="105" t="n">
        <v>0</v>
      </c>
      <c r="F1278" s="105"/>
      <c r="G1278" s="105" t="n">
        <v>0</v>
      </c>
      <c r="H1278" s="99" t="n">
        <v>0</v>
      </c>
    </row>
    <row r="1279" customFormat="false" ht="12.75" hidden="true" customHeight="false" outlineLevel="0" collapsed="false">
      <c r="A1279" s="20"/>
      <c r="B1279" s="103" t="s">
        <v>279</v>
      </c>
      <c r="C1279" s="104" t="s">
        <v>280</v>
      </c>
      <c r="D1279" s="105" t="n">
        <v>1200</v>
      </c>
      <c r="E1279" s="105" t="n">
        <v>0</v>
      </c>
      <c r="F1279" s="105"/>
      <c r="G1279" s="105"/>
      <c r="H1279" s="99" t="n">
        <v>0</v>
      </c>
    </row>
    <row r="1280" customFormat="false" ht="12.75" hidden="true" customHeight="false" outlineLevel="0" collapsed="false">
      <c r="A1280" s="20"/>
      <c r="B1280" s="101" t="s">
        <v>312</v>
      </c>
      <c r="C1280" s="102" t="s">
        <v>313</v>
      </c>
      <c r="D1280" s="105" t="n">
        <v>0</v>
      </c>
      <c r="E1280" s="105" t="n">
        <v>0</v>
      </c>
      <c r="F1280" s="105"/>
      <c r="G1280" s="105" t="n">
        <v>0</v>
      </c>
      <c r="H1280" s="99" t="e">
        <f aca="false"/>
        <v>#DIV/0!</v>
      </c>
    </row>
    <row r="1281" customFormat="false" ht="25.5" hidden="true" customHeight="false" outlineLevel="0" collapsed="false">
      <c r="A1281" s="20"/>
      <c r="B1281" s="103" t="s">
        <v>318</v>
      </c>
      <c r="C1281" s="104" t="s">
        <v>319</v>
      </c>
      <c r="D1281" s="105" t="n">
        <v>0</v>
      </c>
      <c r="E1281" s="105" t="n">
        <v>0</v>
      </c>
      <c r="F1281" s="105"/>
      <c r="G1281" s="105" t="n">
        <v>0</v>
      </c>
      <c r="H1281" s="99" t="e">
        <f aca="false"/>
        <v>#DIV/0!</v>
      </c>
    </row>
    <row r="1282" customFormat="false" ht="12.75" hidden="true" customHeight="true" outlineLevel="0" collapsed="false">
      <c r="A1282" s="20"/>
      <c r="B1282" s="101"/>
      <c r="C1282" s="97" t="s">
        <v>530</v>
      </c>
      <c r="D1282" s="105" t="n">
        <v>3880</v>
      </c>
      <c r="E1282" s="105" t="n">
        <v>4606</v>
      </c>
      <c r="F1282" s="105" t="n">
        <v>0</v>
      </c>
      <c r="G1282" s="105" t="n">
        <v>4606</v>
      </c>
      <c r="H1282" s="99"/>
    </row>
    <row r="1283" customFormat="false" ht="12.75" hidden="true" customHeight="true" outlineLevel="0" collapsed="false">
      <c r="A1283" s="20"/>
      <c r="B1283" s="101" t="s">
        <v>286</v>
      </c>
      <c r="C1283" s="102" t="s">
        <v>287</v>
      </c>
      <c r="D1283" s="105" t="n">
        <v>0</v>
      </c>
      <c r="E1283" s="105" t="n">
        <v>3600</v>
      </c>
      <c r="F1283" s="105"/>
      <c r="G1283" s="105" t="n">
        <v>3600</v>
      </c>
      <c r="H1283" s="99"/>
    </row>
    <row r="1284" customFormat="false" ht="12.75" hidden="true" customHeight="true" outlineLevel="0" collapsed="false">
      <c r="A1284" s="20"/>
      <c r="B1284" s="101" t="s">
        <v>288</v>
      </c>
      <c r="C1284" s="102" t="s">
        <v>289</v>
      </c>
      <c r="D1284" s="105" t="n">
        <v>0</v>
      </c>
      <c r="E1284" s="105" t="n">
        <v>306</v>
      </c>
      <c r="F1284" s="105"/>
      <c r="G1284" s="105" t="n">
        <v>306</v>
      </c>
      <c r="H1284" s="99"/>
    </row>
    <row r="1285" customFormat="false" ht="12.75" hidden="true" customHeight="true" outlineLevel="0" collapsed="false">
      <c r="A1285" s="20"/>
      <c r="B1285" s="101" t="s">
        <v>290</v>
      </c>
      <c r="C1285" s="102" t="s">
        <v>291</v>
      </c>
      <c r="D1285" s="105" t="n">
        <v>0</v>
      </c>
      <c r="E1285" s="105" t="n">
        <v>604</v>
      </c>
      <c r="F1285" s="105"/>
      <c r="G1285" s="105" t="n">
        <v>604</v>
      </c>
      <c r="H1285" s="99"/>
    </row>
    <row r="1286" customFormat="false" ht="12.75" hidden="true" customHeight="true" outlineLevel="0" collapsed="false">
      <c r="A1286" s="20"/>
      <c r="B1286" s="101" t="s">
        <v>292</v>
      </c>
      <c r="C1286" s="102" t="s">
        <v>293</v>
      </c>
      <c r="D1286" s="105" t="n">
        <v>0</v>
      </c>
      <c r="E1286" s="105" t="n">
        <v>96</v>
      </c>
      <c r="F1286" s="105"/>
      <c r="G1286" s="105" t="n">
        <v>96</v>
      </c>
      <c r="H1286" s="99"/>
    </row>
    <row r="1287" customFormat="false" ht="12.75" hidden="true" customHeight="true" outlineLevel="0" collapsed="false">
      <c r="A1287" s="20"/>
      <c r="B1287" s="101" t="s">
        <v>270</v>
      </c>
      <c r="C1287" s="102" t="s">
        <v>271</v>
      </c>
      <c r="D1287" s="105" t="n">
        <v>2600</v>
      </c>
      <c r="E1287" s="105" t="n">
        <v>0</v>
      </c>
      <c r="F1287" s="105"/>
      <c r="G1287" s="105" t="n">
        <v>0</v>
      </c>
      <c r="H1287" s="99" t="n">
        <v>0</v>
      </c>
    </row>
    <row r="1288" customFormat="false" ht="12.75" hidden="true" customHeight="true" outlineLevel="0" collapsed="false">
      <c r="A1288" s="20"/>
      <c r="B1288" s="103" t="s">
        <v>279</v>
      </c>
      <c r="C1288" s="104" t="s">
        <v>280</v>
      </c>
      <c r="D1288" s="105" t="n">
        <v>800</v>
      </c>
      <c r="E1288" s="105" t="n">
        <v>0</v>
      </c>
      <c r="F1288" s="105"/>
      <c r="G1288" s="105" t="n">
        <v>0</v>
      </c>
      <c r="H1288" s="99" t="n">
        <v>0</v>
      </c>
    </row>
    <row r="1289" customFormat="false" ht="25.5" hidden="true" customHeight="true" outlineLevel="0" collapsed="false">
      <c r="A1289" s="20"/>
      <c r="B1289" s="103" t="s">
        <v>318</v>
      </c>
      <c r="C1289" s="104" t="s">
        <v>319</v>
      </c>
      <c r="D1289" s="105" t="n">
        <v>480</v>
      </c>
      <c r="E1289" s="105" t="n">
        <v>0</v>
      </c>
      <c r="F1289" s="105"/>
      <c r="G1289" s="105" t="n">
        <v>0</v>
      </c>
      <c r="H1289" s="99" t="n">
        <v>0</v>
      </c>
    </row>
    <row r="1290" customFormat="false" ht="14.25" hidden="true" customHeight="true" outlineLevel="0" collapsed="false">
      <c r="A1290" s="20"/>
      <c r="B1290" s="101"/>
      <c r="C1290" s="97" t="s">
        <v>546</v>
      </c>
      <c r="D1290" s="105" t="n">
        <v>17836</v>
      </c>
      <c r="E1290" s="105" t="n">
        <v>20590</v>
      </c>
      <c r="F1290" s="105" t="n">
        <v>0</v>
      </c>
      <c r="G1290" s="105" t="n">
        <v>20590</v>
      </c>
      <c r="H1290" s="99" t="n">
        <v>1.15440681767212</v>
      </c>
    </row>
    <row r="1291" customFormat="false" ht="14.25" hidden="true" customHeight="true" outlineLevel="0" collapsed="false">
      <c r="A1291" s="20"/>
      <c r="B1291" s="101" t="s">
        <v>284</v>
      </c>
      <c r="C1291" s="102" t="s">
        <v>414</v>
      </c>
      <c r="D1291" s="105" t="n">
        <v>32</v>
      </c>
      <c r="E1291" s="98" t="n">
        <v>50</v>
      </c>
      <c r="F1291" s="98"/>
      <c r="G1291" s="98" t="n">
        <v>50</v>
      </c>
      <c r="H1291" s="99" t="n">
        <v>1.5625</v>
      </c>
    </row>
    <row r="1292" customFormat="false" ht="12.75" hidden="true" customHeight="true" outlineLevel="0" collapsed="false">
      <c r="A1292" s="20"/>
      <c r="B1292" s="101" t="s">
        <v>286</v>
      </c>
      <c r="C1292" s="102" t="s">
        <v>287</v>
      </c>
      <c r="D1292" s="98" t="n">
        <v>12500</v>
      </c>
      <c r="E1292" s="98" t="n">
        <v>15831</v>
      </c>
      <c r="F1292" s="98"/>
      <c r="G1292" s="98" t="n">
        <v>15831</v>
      </c>
      <c r="H1292" s="99" t="n">
        <v>1.26648</v>
      </c>
    </row>
    <row r="1293" customFormat="false" ht="12.75" hidden="true" customHeight="true" outlineLevel="0" collapsed="false">
      <c r="A1293" s="20"/>
      <c r="B1293" s="101" t="s">
        <v>288</v>
      </c>
      <c r="C1293" s="102" t="s">
        <v>289</v>
      </c>
      <c r="D1293" s="98" t="n">
        <v>450</v>
      </c>
      <c r="E1293" s="98" t="n">
        <v>1063</v>
      </c>
      <c r="F1293" s="98"/>
      <c r="G1293" s="98" t="n">
        <v>1063</v>
      </c>
      <c r="H1293" s="99" t="n">
        <v>2.36222222222222</v>
      </c>
    </row>
    <row r="1294" customFormat="false" ht="12.75" hidden="true" customHeight="true" outlineLevel="0" collapsed="false">
      <c r="A1294" s="20"/>
      <c r="B1294" s="101" t="s">
        <v>290</v>
      </c>
      <c r="C1294" s="102" t="s">
        <v>291</v>
      </c>
      <c r="D1294" s="98" t="n">
        <v>2003</v>
      </c>
      <c r="E1294" s="98" t="n">
        <v>2611</v>
      </c>
      <c r="F1294" s="98"/>
      <c r="G1294" s="98" t="n">
        <v>2611</v>
      </c>
      <c r="H1294" s="99" t="n">
        <v>1.30354468297554</v>
      </c>
    </row>
    <row r="1295" customFormat="false" ht="12.75" hidden="true" customHeight="true" outlineLevel="0" collapsed="false">
      <c r="A1295" s="20"/>
      <c r="B1295" s="101" t="s">
        <v>292</v>
      </c>
      <c r="C1295" s="102" t="s">
        <v>293</v>
      </c>
      <c r="D1295" s="98" t="n">
        <v>320</v>
      </c>
      <c r="E1295" s="98" t="n">
        <v>414</v>
      </c>
      <c r="F1295" s="98"/>
      <c r="G1295" s="98" t="n">
        <v>414</v>
      </c>
      <c r="H1295" s="99" t="n">
        <v>1.29375</v>
      </c>
    </row>
    <row r="1296" customFormat="false" ht="12.75" hidden="true" customHeight="true" outlineLevel="0" collapsed="false">
      <c r="A1296" s="20"/>
      <c r="B1296" s="101" t="s">
        <v>270</v>
      </c>
      <c r="C1296" s="102" t="s">
        <v>271</v>
      </c>
      <c r="D1296" s="98" t="n">
        <v>1500</v>
      </c>
      <c r="E1296" s="98" t="n">
        <v>0</v>
      </c>
      <c r="F1296" s="98"/>
      <c r="G1296" s="98" t="n">
        <v>0</v>
      </c>
      <c r="H1296" s="99" t="n">
        <v>0</v>
      </c>
    </row>
    <row r="1297" customFormat="false" ht="12.75" hidden="true" customHeight="true" outlineLevel="0" collapsed="false">
      <c r="A1297" s="20"/>
      <c r="B1297" s="101" t="s">
        <v>312</v>
      </c>
      <c r="C1297" s="102" t="s">
        <v>313</v>
      </c>
      <c r="D1297" s="98" t="n">
        <v>591</v>
      </c>
      <c r="E1297" s="98" t="n">
        <v>621</v>
      </c>
      <c r="F1297" s="98"/>
      <c r="G1297" s="98" t="n">
        <v>621</v>
      </c>
      <c r="H1297" s="99" t="n">
        <v>1.0507614213198</v>
      </c>
    </row>
    <row r="1298" customFormat="false" ht="25.5" hidden="true" customHeight="true" outlineLevel="0" collapsed="false">
      <c r="A1298" s="20"/>
      <c r="B1298" s="103" t="s">
        <v>318</v>
      </c>
      <c r="C1298" s="104" t="s">
        <v>319</v>
      </c>
      <c r="D1298" s="98" t="n">
        <v>440</v>
      </c>
      <c r="E1298" s="98" t="n">
        <v>0</v>
      </c>
      <c r="F1298" s="98"/>
      <c r="G1298" s="98" t="n">
        <v>0</v>
      </c>
      <c r="H1298" s="99" t="n">
        <v>0</v>
      </c>
    </row>
    <row r="1299" customFormat="false" ht="12.75" hidden="true" customHeight="true" outlineLevel="0" collapsed="false">
      <c r="A1299" s="20"/>
      <c r="B1299" s="101"/>
      <c r="C1299" s="97" t="s">
        <v>519</v>
      </c>
      <c r="D1299" s="98" t="n">
        <v>2800</v>
      </c>
      <c r="E1299" s="98" t="n">
        <v>0</v>
      </c>
      <c r="F1299" s="98" t="n">
        <v>0</v>
      </c>
      <c r="G1299" s="98" t="n">
        <v>0</v>
      </c>
      <c r="H1299" s="99" t="n">
        <v>0</v>
      </c>
    </row>
    <row r="1300" customFormat="false" ht="12.75" hidden="true" customHeight="true" outlineLevel="0" collapsed="false">
      <c r="A1300" s="20"/>
      <c r="B1300" s="101" t="s">
        <v>270</v>
      </c>
      <c r="C1300" s="102" t="s">
        <v>271</v>
      </c>
      <c r="D1300" s="98" t="n">
        <v>1000</v>
      </c>
      <c r="E1300" s="98" t="n">
        <v>0</v>
      </c>
      <c r="F1300" s="98"/>
      <c r="G1300" s="98" t="n">
        <v>0</v>
      </c>
      <c r="H1300" s="99" t="n">
        <v>0</v>
      </c>
    </row>
    <row r="1301" customFormat="false" ht="12.75" hidden="true" customHeight="true" outlineLevel="0" collapsed="false">
      <c r="A1301" s="20"/>
      <c r="B1301" s="103" t="s">
        <v>279</v>
      </c>
      <c r="C1301" s="104" t="s">
        <v>280</v>
      </c>
      <c r="D1301" s="98" t="n">
        <v>1800</v>
      </c>
      <c r="E1301" s="98" t="n">
        <v>0</v>
      </c>
      <c r="F1301" s="98"/>
      <c r="G1301" s="98"/>
      <c r="H1301" s="99" t="n">
        <v>0</v>
      </c>
    </row>
    <row r="1302" customFormat="false" ht="25.5" hidden="true" customHeight="true" outlineLevel="0" collapsed="false">
      <c r="A1302" s="20"/>
      <c r="B1302" s="101" t="s">
        <v>318</v>
      </c>
      <c r="C1302" s="102" t="s">
        <v>319</v>
      </c>
      <c r="D1302" s="98" t="n">
        <v>0</v>
      </c>
      <c r="E1302" s="98" t="n">
        <v>0</v>
      </c>
      <c r="F1302" s="98"/>
      <c r="G1302" s="98" t="n">
        <v>0</v>
      </c>
      <c r="H1302" s="99" t="e">
        <f aca="false"/>
        <v>#DIV/0!</v>
      </c>
    </row>
    <row r="1303" customFormat="false" ht="12.75" hidden="true" customHeight="true" outlineLevel="0" collapsed="false">
      <c r="A1303" s="20"/>
      <c r="B1303" s="101"/>
      <c r="C1303" s="97" t="s">
        <v>547</v>
      </c>
      <c r="D1303" s="105" t="n">
        <v>5486</v>
      </c>
      <c r="E1303" s="105" t="n">
        <v>4449</v>
      </c>
      <c r="F1303" s="105" t="n">
        <v>0</v>
      </c>
      <c r="G1303" s="105" t="n">
        <v>4449</v>
      </c>
      <c r="H1303" s="99" t="n">
        <v>0.810973386802771</v>
      </c>
    </row>
    <row r="1304" customFormat="false" ht="12.75" hidden="true" customHeight="true" outlineLevel="0" collapsed="false">
      <c r="A1304" s="20"/>
      <c r="B1304" s="101" t="s">
        <v>286</v>
      </c>
      <c r="C1304" s="102" t="s">
        <v>287</v>
      </c>
      <c r="D1304" s="105" t="n">
        <v>3744</v>
      </c>
      <c r="E1304" s="105" t="n">
        <v>3780</v>
      </c>
      <c r="F1304" s="105"/>
      <c r="G1304" s="105" t="n">
        <v>3780</v>
      </c>
      <c r="H1304" s="99" t="n">
        <v>1.00961538461538</v>
      </c>
    </row>
    <row r="1305" customFormat="false" ht="14.25" hidden="true" customHeight="true" outlineLevel="0" collapsed="false">
      <c r="A1305" s="20"/>
      <c r="B1305" s="101" t="s">
        <v>288</v>
      </c>
      <c r="C1305" s="102" t="s">
        <v>289</v>
      </c>
      <c r="D1305" s="105" t="n">
        <v>0</v>
      </c>
      <c r="E1305" s="105" t="n">
        <v>0</v>
      </c>
      <c r="F1305" s="105"/>
      <c r="G1305" s="105" t="n">
        <v>0</v>
      </c>
      <c r="H1305" s="99" t="e">
        <f aca="false"/>
        <v>#DIV/0!</v>
      </c>
    </row>
    <row r="1306" customFormat="false" ht="13.5" hidden="true" customHeight="true" outlineLevel="0" collapsed="false">
      <c r="A1306" s="20"/>
      <c r="B1306" s="101" t="s">
        <v>290</v>
      </c>
      <c r="C1306" s="102" t="s">
        <v>291</v>
      </c>
      <c r="D1306" s="105" t="n">
        <v>650</v>
      </c>
      <c r="E1306" s="105" t="n">
        <v>576</v>
      </c>
      <c r="F1306" s="105"/>
      <c r="G1306" s="105" t="n">
        <v>576</v>
      </c>
      <c r="H1306" s="99" t="n">
        <v>0.886153846153846</v>
      </c>
    </row>
    <row r="1307" customFormat="false" ht="12" hidden="true" customHeight="true" outlineLevel="0" collapsed="false">
      <c r="A1307" s="20"/>
      <c r="B1307" s="101" t="s">
        <v>292</v>
      </c>
      <c r="C1307" s="102" t="s">
        <v>293</v>
      </c>
      <c r="D1307" s="105" t="n">
        <v>92</v>
      </c>
      <c r="E1307" s="105" t="n">
        <v>93</v>
      </c>
      <c r="F1307" s="105"/>
      <c r="G1307" s="105" t="n">
        <v>93</v>
      </c>
      <c r="H1307" s="99" t="n">
        <v>1.01086956521739</v>
      </c>
    </row>
    <row r="1308" customFormat="false" ht="12.75" hidden="true" customHeight="true" outlineLevel="0" collapsed="false">
      <c r="A1308" s="20"/>
      <c r="B1308" s="101" t="s">
        <v>270</v>
      </c>
      <c r="C1308" s="102" t="s">
        <v>271</v>
      </c>
      <c r="D1308" s="105" t="n">
        <v>0</v>
      </c>
      <c r="E1308" s="105" t="n">
        <v>0</v>
      </c>
      <c r="F1308" s="105"/>
      <c r="G1308" s="105" t="n">
        <v>0</v>
      </c>
      <c r="H1308" s="99" t="e">
        <f aca="false"/>
        <v>#DIV/0!</v>
      </c>
    </row>
    <row r="1309" customFormat="false" ht="25.5" hidden="true" customHeight="true" outlineLevel="0" collapsed="false">
      <c r="A1309" s="20"/>
      <c r="B1309" s="103" t="s">
        <v>318</v>
      </c>
      <c r="C1309" s="104" t="s">
        <v>319</v>
      </c>
      <c r="D1309" s="105" t="n">
        <v>1000</v>
      </c>
      <c r="E1309" s="105" t="n">
        <v>0</v>
      </c>
      <c r="F1309" s="105"/>
      <c r="G1309" s="105" t="n">
        <v>0</v>
      </c>
      <c r="H1309" s="99" t="n">
        <v>0</v>
      </c>
    </row>
    <row r="1310" customFormat="false" ht="12.75" hidden="true" customHeight="true" outlineLevel="0" collapsed="false">
      <c r="A1310" s="20"/>
      <c r="B1310" s="101"/>
      <c r="C1310" s="97" t="s">
        <v>487</v>
      </c>
      <c r="D1310" s="105" t="n">
        <v>5000</v>
      </c>
      <c r="E1310" s="105" t="n">
        <v>0</v>
      </c>
      <c r="F1310" s="105" t="n">
        <v>0</v>
      </c>
      <c r="G1310" s="105" t="n">
        <v>0</v>
      </c>
      <c r="H1310" s="99" t="n">
        <v>0</v>
      </c>
    </row>
    <row r="1311" customFormat="false" ht="12.75" hidden="true" customHeight="true" outlineLevel="0" collapsed="false">
      <c r="A1311" s="20"/>
      <c r="B1311" s="101" t="s">
        <v>270</v>
      </c>
      <c r="C1311" s="102" t="s">
        <v>271</v>
      </c>
      <c r="D1311" s="105" t="n">
        <v>5000</v>
      </c>
      <c r="E1311" s="105" t="n">
        <v>0</v>
      </c>
      <c r="F1311" s="105"/>
      <c r="G1311" s="105" t="n">
        <v>0</v>
      </c>
      <c r="H1311" s="99" t="n">
        <v>0</v>
      </c>
    </row>
    <row r="1312" customFormat="false" ht="12.75" hidden="true" customHeight="true" outlineLevel="0" collapsed="false">
      <c r="A1312" s="20"/>
      <c r="B1312" s="101" t="s">
        <v>279</v>
      </c>
      <c r="C1312" s="102" t="s">
        <v>280</v>
      </c>
      <c r="D1312" s="105" t="n">
        <v>0</v>
      </c>
      <c r="E1312" s="105"/>
      <c r="F1312" s="105"/>
      <c r="G1312" s="105" t="n">
        <v>0</v>
      </c>
      <c r="H1312" s="99" t="e">
        <f aca="false"/>
        <v>#DIV/0!</v>
      </c>
    </row>
    <row r="1313" customFormat="false" ht="25.5" hidden="true" customHeight="true" outlineLevel="0" collapsed="false">
      <c r="A1313" s="20"/>
      <c r="B1313" s="103" t="s">
        <v>318</v>
      </c>
      <c r="C1313" s="104" t="s">
        <v>319</v>
      </c>
      <c r="D1313" s="105" t="n">
        <v>0</v>
      </c>
      <c r="E1313" s="105"/>
      <c r="F1313" s="105"/>
      <c r="G1313" s="105" t="n">
        <v>0</v>
      </c>
      <c r="H1313" s="99" t="e">
        <f aca="false"/>
        <v>#DIV/0!</v>
      </c>
    </row>
    <row r="1314" customFormat="false" ht="12.75" hidden="true" customHeight="true" outlineLevel="0" collapsed="false">
      <c r="A1314" s="20"/>
      <c r="B1314" s="101"/>
      <c r="C1314" s="97" t="s">
        <v>548</v>
      </c>
      <c r="D1314" s="105" t="n">
        <v>0</v>
      </c>
      <c r="E1314" s="105" t="n">
        <v>0</v>
      </c>
      <c r="F1314" s="105" t="n">
        <v>0</v>
      </c>
      <c r="G1314" s="105" t="n">
        <v>0</v>
      </c>
      <c r="H1314" s="99" t="e">
        <f aca="false"/>
        <v>#DIV/0!</v>
      </c>
    </row>
    <row r="1315" customFormat="false" ht="12.75" hidden="true" customHeight="true" outlineLevel="0" collapsed="false">
      <c r="A1315" s="20"/>
      <c r="B1315" s="101" t="s">
        <v>270</v>
      </c>
      <c r="C1315" s="102" t="s">
        <v>271</v>
      </c>
      <c r="D1315" s="105" t="n">
        <v>0</v>
      </c>
      <c r="E1315" s="105"/>
      <c r="F1315" s="105"/>
      <c r="G1315" s="105" t="n">
        <v>0</v>
      </c>
      <c r="H1315" s="99" t="e">
        <f aca="false"/>
        <v>#DIV/0!</v>
      </c>
    </row>
    <row r="1316" customFormat="false" ht="25.5" hidden="true" customHeight="true" outlineLevel="0" collapsed="false">
      <c r="A1316" s="20"/>
      <c r="B1316" s="101"/>
      <c r="C1316" s="97" t="s">
        <v>475</v>
      </c>
      <c r="D1316" s="105" t="n">
        <v>1500</v>
      </c>
      <c r="E1316" s="105" t="n">
        <v>0</v>
      </c>
      <c r="F1316" s="105" t="n">
        <v>0</v>
      </c>
      <c r="G1316" s="105" t="n">
        <v>0</v>
      </c>
      <c r="H1316" s="99" t="n">
        <v>0</v>
      </c>
    </row>
    <row r="1317" customFormat="false" ht="13.5" hidden="true" customHeight="true" outlineLevel="0" collapsed="false">
      <c r="A1317" s="20"/>
      <c r="B1317" s="101" t="s">
        <v>270</v>
      </c>
      <c r="C1317" s="102" t="s">
        <v>271</v>
      </c>
      <c r="D1317" s="98" t="n">
        <v>0</v>
      </c>
      <c r="E1317" s="98"/>
      <c r="F1317" s="98"/>
      <c r="G1317" s="98" t="n">
        <v>0</v>
      </c>
      <c r="H1317" s="99" t="e">
        <f aca="false"/>
        <v>#DIV/0!</v>
      </c>
    </row>
    <row r="1318" customFormat="false" ht="25.5" hidden="true" customHeight="true" outlineLevel="0" collapsed="false">
      <c r="A1318" s="20"/>
      <c r="B1318" s="103" t="s">
        <v>318</v>
      </c>
      <c r="C1318" s="104" t="s">
        <v>319</v>
      </c>
      <c r="D1318" s="98" t="n">
        <v>1500</v>
      </c>
      <c r="E1318" s="98" t="n">
        <v>0</v>
      </c>
      <c r="F1318" s="98"/>
      <c r="G1318" s="98" t="n">
        <v>0</v>
      </c>
      <c r="H1318" s="99" t="n">
        <v>0</v>
      </c>
    </row>
    <row r="1319" customFormat="false" ht="12.75" hidden="true" customHeight="false" outlineLevel="0" collapsed="false">
      <c r="A1319" s="17"/>
      <c r="B1319" s="103"/>
      <c r="C1319" s="97" t="s">
        <v>549</v>
      </c>
      <c r="D1319" s="98" t="n">
        <v>241139</v>
      </c>
      <c r="E1319" s="98" t="n">
        <v>263993</v>
      </c>
      <c r="F1319" s="98" t="n">
        <v>0</v>
      </c>
      <c r="G1319" s="98" t="n">
        <v>263993</v>
      </c>
      <c r="H1319" s="99"/>
    </row>
    <row r="1320" customFormat="false" ht="12.75" hidden="true" customHeight="false" outlineLevel="0" collapsed="false">
      <c r="A1320" s="17"/>
      <c r="B1320" s="101" t="s">
        <v>284</v>
      </c>
      <c r="C1320" s="102" t="s">
        <v>414</v>
      </c>
      <c r="D1320" s="105" t="n">
        <v>0</v>
      </c>
      <c r="E1320" s="105" t="n">
        <v>200</v>
      </c>
      <c r="F1320" s="98"/>
      <c r="G1320" s="105" t="n">
        <v>200</v>
      </c>
      <c r="H1320" s="99"/>
    </row>
    <row r="1321" customFormat="false" ht="12.75" hidden="true" customHeight="false" outlineLevel="0" collapsed="false">
      <c r="A1321" s="17"/>
      <c r="B1321" s="103" t="s">
        <v>286</v>
      </c>
      <c r="C1321" s="104" t="s">
        <v>287</v>
      </c>
      <c r="D1321" s="105" t="n">
        <v>141728</v>
      </c>
      <c r="E1321" s="105" t="n">
        <v>164000</v>
      </c>
      <c r="F1321" s="105"/>
      <c r="G1321" s="105" t="n">
        <v>164000</v>
      </c>
      <c r="H1321" s="99" t="n">
        <v>1.15714608263716</v>
      </c>
    </row>
    <row r="1322" customFormat="false" ht="12.75" hidden="true" customHeight="false" outlineLevel="0" collapsed="false">
      <c r="A1322" s="17"/>
      <c r="B1322" s="103" t="s">
        <v>288</v>
      </c>
      <c r="C1322" s="104" t="s">
        <v>289</v>
      </c>
      <c r="D1322" s="105" t="n">
        <v>10840</v>
      </c>
      <c r="E1322" s="105" t="n">
        <v>12000</v>
      </c>
      <c r="F1322" s="105"/>
      <c r="G1322" s="105" t="n">
        <v>12000</v>
      </c>
      <c r="H1322" s="99" t="n">
        <v>1.1070110701107</v>
      </c>
    </row>
    <row r="1323" customFormat="false" ht="12.75" hidden="true" customHeight="false" outlineLevel="0" collapsed="false">
      <c r="A1323" s="17"/>
      <c r="B1323" s="103" t="s">
        <v>290</v>
      </c>
      <c r="C1323" s="104" t="s">
        <v>291</v>
      </c>
      <c r="D1323" s="105" t="n">
        <v>24272</v>
      </c>
      <c r="E1323" s="105" t="n">
        <v>27600</v>
      </c>
      <c r="F1323" s="105"/>
      <c r="G1323" s="105" t="n">
        <v>27600</v>
      </c>
      <c r="H1323" s="99" t="n">
        <v>1.13711272247858</v>
      </c>
    </row>
    <row r="1324" customFormat="false" ht="12.75" hidden="true" customHeight="false" outlineLevel="0" collapsed="false">
      <c r="A1324" s="17"/>
      <c r="B1324" s="103" t="s">
        <v>292</v>
      </c>
      <c r="C1324" s="104" t="s">
        <v>293</v>
      </c>
      <c r="D1324" s="105" t="n">
        <v>3703</v>
      </c>
      <c r="E1324" s="105" t="n">
        <v>4300</v>
      </c>
      <c r="F1324" s="105"/>
      <c r="G1324" s="105" t="n">
        <v>4300</v>
      </c>
      <c r="H1324" s="99" t="n">
        <v>1.16122063192006</v>
      </c>
    </row>
    <row r="1325" customFormat="false" ht="12.75" hidden="true" customHeight="false" outlineLevel="0" collapsed="false">
      <c r="A1325" s="17"/>
      <c r="B1325" s="103" t="s">
        <v>272</v>
      </c>
      <c r="C1325" s="104" t="s">
        <v>273</v>
      </c>
      <c r="D1325" s="105" t="n">
        <v>6862</v>
      </c>
      <c r="E1325" s="105" t="n">
        <v>6698</v>
      </c>
      <c r="F1325" s="105"/>
      <c r="G1325" s="105" t="n">
        <v>6698</v>
      </c>
      <c r="H1325" s="99" t="n">
        <v>0.976100262314194</v>
      </c>
    </row>
    <row r="1326" customFormat="false" ht="12.75" hidden="true" customHeight="false" outlineLevel="0" collapsed="false">
      <c r="A1326" s="17"/>
      <c r="B1326" s="103" t="s">
        <v>296</v>
      </c>
      <c r="C1326" s="104" t="s">
        <v>297</v>
      </c>
      <c r="D1326" s="105" t="n">
        <v>3554</v>
      </c>
      <c r="E1326" s="105" t="n">
        <v>1300</v>
      </c>
      <c r="F1326" s="105"/>
      <c r="G1326" s="105" t="n">
        <v>1300</v>
      </c>
      <c r="H1326" s="99" t="n">
        <v>0.365785030951041</v>
      </c>
    </row>
    <row r="1327" customFormat="false" ht="12.75" hidden="true" customHeight="false" outlineLevel="0" collapsed="false">
      <c r="A1327" s="17"/>
      <c r="B1327" s="103" t="s">
        <v>300</v>
      </c>
      <c r="C1327" s="104" t="s">
        <v>301</v>
      </c>
      <c r="D1327" s="105" t="n">
        <v>515</v>
      </c>
      <c r="E1327" s="105" t="n">
        <v>530</v>
      </c>
      <c r="F1327" s="105"/>
      <c r="G1327" s="105" t="n">
        <v>530</v>
      </c>
      <c r="H1327" s="99" t="n">
        <v>1.02912621359223</v>
      </c>
    </row>
    <row r="1328" customFormat="false" ht="12.75" hidden="true" customHeight="false" outlineLevel="0" collapsed="false">
      <c r="A1328" s="17"/>
      <c r="B1328" s="103" t="s">
        <v>270</v>
      </c>
      <c r="C1328" s="104" t="s">
        <v>271</v>
      </c>
      <c r="D1328" s="105" t="n">
        <v>15343</v>
      </c>
      <c r="E1328" s="105" t="n">
        <v>10100</v>
      </c>
      <c r="F1328" s="105"/>
      <c r="G1328" s="105" t="n">
        <v>10100</v>
      </c>
      <c r="H1328" s="99" t="n">
        <v>0.658280649155967</v>
      </c>
    </row>
    <row r="1329" customFormat="false" ht="12.75" hidden="true" customHeight="false" outlineLevel="0" collapsed="false">
      <c r="A1329" s="17"/>
      <c r="B1329" s="103" t="s">
        <v>304</v>
      </c>
      <c r="C1329" s="104" t="s">
        <v>305</v>
      </c>
      <c r="D1329" s="105" t="n">
        <v>1607</v>
      </c>
      <c r="E1329" s="105" t="n">
        <v>1654</v>
      </c>
      <c r="F1329" s="105"/>
      <c r="G1329" s="105" t="n">
        <v>1654</v>
      </c>
      <c r="H1329" s="99" t="n">
        <v>1.02924704418171</v>
      </c>
    </row>
    <row r="1330" customFormat="false" ht="25.5" hidden="true" customHeight="false" outlineLevel="0" collapsed="false">
      <c r="A1330" s="17"/>
      <c r="B1330" s="103" t="s">
        <v>306</v>
      </c>
      <c r="C1330" s="104" t="s">
        <v>307</v>
      </c>
      <c r="D1330" s="105" t="n">
        <v>1800</v>
      </c>
      <c r="E1330" s="105" t="n">
        <v>1800</v>
      </c>
      <c r="F1330" s="105"/>
      <c r="G1330" s="105" t="n">
        <v>1800</v>
      </c>
      <c r="H1330" s="99" t="n">
        <v>1</v>
      </c>
    </row>
    <row r="1331" customFormat="false" ht="25.5" hidden="true" customHeight="false" outlineLevel="0" collapsed="false">
      <c r="A1331" s="17"/>
      <c r="B1331" s="103" t="s">
        <v>308</v>
      </c>
      <c r="C1331" s="104" t="s">
        <v>309</v>
      </c>
      <c r="D1331" s="105" t="n">
        <v>3180</v>
      </c>
      <c r="E1331" s="105" t="n">
        <v>3272</v>
      </c>
      <c r="F1331" s="105"/>
      <c r="G1331" s="105" t="n">
        <v>3272</v>
      </c>
      <c r="H1331" s="99" t="n">
        <v>1.02893081761006</v>
      </c>
    </row>
    <row r="1332" customFormat="false" ht="12.75" hidden="true" customHeight="false" outlineLevel="0" collapsed="false">
      <c r="A1332" s="17"/>
      <c r="B1332" s="103" t="s">
        <v>279</v>
      </c>
      <c r="C1332" s="104" t="s">
        <v>280</v>
      </c>
      <c r="D1332" s="105" t="n">
        <v>13200</v>
      </c>
      <c r="E1332" s="105" t="n">
        <v>13583</v>
      </c>
      <c r="F1332" s="105"/>
      <c r="G1332" s="105" t="n">
        <v>13583</v>
      </c>
      <c r="H1332" s="99" t="n">
        <v>1.02901515151515</v>
      </c>
    </row>
    <row r="1333" customFormat="false" ht="12.75" hidden="true" customHeight="false" outlineLevel="0" collapsed="false">
      <c r="A1333" s="17"/>
      <c r="B1333" s="103" t="s">
        <v>312</v>
      </c>
      <c r="C1333" s="104" t="s">
        <v>379</v>
      </c>
      <c r="D1333" s="105" t="n">
        <v>5924</v>
      </c>
      <c r="E1333" s="105" t="n">
        <v>6240</v>
      </c>
      <c r="F1333" s="105"/>
      <c r="G1333" s="105" t="n">
        <v>6240</v>
      </c>
      <c r="H1333" s="99" t="n">
        <v>1.05334233625928</v>
      </c>
    </row>
    <row r="1334" customFormat="false" ht="25.5" hidden="true" customHeight="false" outlineLevel="0" collapsed="false">
      <c r="A1334" s="17"/>
      <c r="B1334" s="103" t="s">
        <v>318</v>
      </c>
      <c r="C1334" s="104" t="s">
        <v>319</v>
      </c>
      <c r="D1334" s="105" t="n">
        <v>5000</v>
      </c>
      <c r="E1334" s="105" t="n">
        <v>7000</v>
      </c>
      <c r="F1334" s="105"/>
      <c r="G1334" s="105" t="n">
        <v>7000</v>
      </c>
      <c r="H1334" s="99" t="n">
        <v>1.4</v>
      </c>
    </row>
    <row r="1335" customFormat="false" ht="25.5" hidden="true" customHeight="false" outlineLevel="0" collapsed="false">
      <c r="A1335" s="17"/>
      <c r="B1335" s="103" t="s">
        <v>320</v>
      </c>
      <c r="C1335" s="104" t="s">
        <v>321</v>
      </c>
      <c r="D1335" s="105" t="n">
        <v>130</v>
      </c>
      <c r="E1335" s="105" t="n">
        <v>134</v>
      </c>
      <c r="F1335" s="105"/>
      <c r="G1335" s="105" t="n">
        <v>134</v>
      </c>
      <c r="H1335" s="99" t="n">
        <v>1.03076923076923</v>
      </c>
    </row>
    <row r="1336" customFormat="false" ht="12.75" hidden="true" customHeight="true" outlineLevel="0" collapsed="false">
      <c r="A1336" s="17"/>
      <c r="B1336" s="103"/>
      <c r="C1336" s="104"/>
      <c r="D1336" s="105" t="n">
        <v>0</v>
      </c>
      <c r="E1336" s="105" t="n">
        <v>0</v>
      </c>
      <c r="F1336" s="105"/>
      <c r="G1336" s="105" t="n">
        <v>0</v>
      </c>
      <c r="H1336" s="99" t="e">
        <f aca="false"/>
        <v>#DIV/0!</v>
      </c>
    </row>
    <row r="1337" customFormat="false" ht="25.5" hidden="true" customHeight="true" outlineLevel="0" collapsed="false">
      <c r="A1337" s="17"/>
      <c r="B1337" s="103" t="s">
        <v>322</v>
      </c>
      <c r="C1337" s="104" t="s">
        <v>323</v>
      </c>
      <c r="D1337" s="105" t="n">
        <v>3481</v>
      </c>
      <c r="E1337" s="105" t="n">
        <v>3582</v>
      </c>
      <c r="F1337" s="105"/>
      <c r="G1337" s="105" t="n">
        <v>3582</v>
      </c>
      <c r="H1337" s="99" t="n">
        <v>1.02901465096237</v>
      </c>
    </row>
    <row r="1338" customFormat="false" ht="12.75" hidden="true" customHeight="false" outlineLevel="0" collapsed="false">
      <c r="A1338" s="13" t="s">
        <v>550</v>
      </c>
      <c r="B1338" s="96"/>
      <c r="C1338" s="21" t="s">
        <v>179</v>
      </c>
      <c r="D1338" s="98" t="n">
        <v>1644352</v>
      </c>
      <c r="E1338" s="98" t="n">
        <v>500441</v>
      </c>
      <c r="F1338" s="98" t="n">
        <v>3300000</v>
      </c>
      <c r="G1338" s="98" t="n">
        <v>3800441</v>
      </c>
      <c r="H1338" s="99" t="n">
        <v>2.31120891390651</v>
      </c>
    </row>
    <row r="1339" customFormat="false" ht="12.75" hidden="false" customHeight="false" outlineLevel="0" collapsed="false">
      <c r="A1339" s="13" t="s">
        <v>550</v>
      </c>
      <c r="B1339" s="96"/>
      <c r="C1339" s="21" t="s">
        <v>551</v>
      </c>
      <c r="D1339" s="98" t="n">
        <v>1644352</v>
      </c>
      <c r="E1339" s="98" t="n">
        <v>500441</v>
      </c>
      <c r="F1339" s="98" t="n">
        <v>3300000</v>
      </c>
      <c r="G1339" s="98" t="n">
        <v>3800441</v>
      </c>
      <c r="H1339" s="99" t="n">
        <v>2.31120891390651</v>
      </c>
    </row>
    <row r="1340" customFormat="false" ht="51" hidden="false" customHeight="false" outlineLevel="0" collapsed="false">
      <c r="A1340" s="20"/>
      <c r="B1340" s="103" t="s">
        <v>36</v>
      </c>
      <c r="C1340" s="106" t="s">
        <v>552</v>
      </c>
      <c r="D1340" s="98" t="n">
        <v>0</v>
      </c>
      <c r="E1340" s="98" t="n">
        <v>1000</v>
      </c>
      <c r="F1340" s="98"/>
      <c r="G1340" s="98" t="n">
        <v>1000</v>
      </c>
      <c r="H1340" s="99" t="n">
        <v>0</v>
      </c>
    </row>
    <row r="1341" customFormat="false" ht="51" hidden="false" customHeight="false" outlineLevel="0" collapsed="false">
      <c r="A1341" s="20"/>
      <c r="B1341" s="103" t="s">
        <v>553</v>
      </c>
      <c r="C1341" s="106" t="s">
        <v>283</v>
      </c>
      <c r="D1341" s="98" t="n">
        <v>479276</v>
      </c>
      <c r="E1341" s="98" t="n">
        <v>0</v>
      </c>
      <c r="F1341" s="98" t="n">
        <v>0</v>
      </c>
      <c r="G1341" s="98" t="n">
        <v>0</v>
      </c>
      <c r="H1341" s="99" t="n">
        <v>0</v>
      </c>
    </row>
    <row r="1342" customFormat="false" ht="51" hidden="false" customHeight="false" outlineLevel="0" collapsed="false">
      <c r="A1342" s="20"/>
      <c r="B1342" s="103" t="s">
        <v>554</v>
      </c>
      <c r="C1342" s="106" t="s">
        <v>283</v>
      </c>
      <c r="D1342" s="98" t="n">
        <v>159844</v>
      </c>
      <c r="E1342" s="98" t="n">
        <v>0</v>
      </c>
      <c r="F1342" s="98" t="n">
        <v>0</v>
      </c>
      <c r="G1342" s="98" t="n">
        <v>0</v>
      </c>
      <c r="H1342" s="99" t="n">
        <v>0</v>
      </c>
    </row>
    <row r="1343" customFormat="false" ht="38.25" hidden="false" customHeight="false" outlineLevel="0" collapsed="false">
      <c r="A1343" s="20"/>
      <c r="B1343" s="101" t="s">
        <v>343</v>
      </c>
      <c r="C1343" s="112" t="s">
        <v>555</v>
      </c>
      <c r="D1343" s="98" t="n">
        <v>4500</v>
      </c>
      <c r="E1343" s="98" t="n">
        <v>7500</v>
      </c>
      <c r="F1343" s="98"/>
      <c r="G1343" s="98" t="n">
        <v>7500</v>
      </c>
      <c r="H1343" s="99" t="n">
        <v>1.66666666666667</v>
      </c>
    </row>
    <row r="1344" customFormat="false" ht="38.25" hidden="false" customHeight="false" outlineLevel="0" collapsed="false">
      <c r="A1344" s="20"/>
      <c r="B1344" s="101" t="s">
        <v>345</v>
      </c>
      <c r="C1344" s="102" t="s">
        <v>556</v>
      </c>
      <c r="D1344" s="98" t="n">
        <v>21100</v>
      </c>
      <c r="E1344" s="98" t="n">
        <v>30000</v>
      </c>
      <c r="F1344" s="98"/>
      <c r="G1344" s="98" t="n">
        <v>30000</v>
      </c>
      <c r="H1344" s="99" t="n">
        <v>1.4218009478673</v>
      </c>
    </row>
    <row r="1345" customFormat="false" ht="38.25" hidden="false" customHeight="false" outlineLevel="0" collapsed="false">
      <c r="A1345" s="20"/>
      <c r="B1345" s="101" t="s">
        <v>557</v>
      </c>
      <c r="C1345" s="102" t="s">
        <v>558</v>
      </c>
      <c r="D1345" s="98" t="n">
        <v>2634</v>
      </c>
      <c r="E1345" s="105" t="n">
        <v>0</v>
      </c>
      <c r="F1345" s="105" t="n">
        <v>0</v>
      </c>
      <c r="G1345" s="105" t="n">
        <v>0</v>
      </c>
      <c r="H1345" s="99" t="n">
        <v>0</v>
      </c>
    </row>
    <row r="1346" customFormat="false" ht="38.25" hidden="false" customHeight="false" outlineLevel="0" collapsed="false">
      <c r="A1346" s="20"/>
      <c r="B1346" s="101" t="s">
        <v>559</v>
      </c>
      <c r="C1346" s="102" t="s">
        <v>558</v>
      </c>
      <c r="D1346" s="98" t="n">
        <v>878</v>
      </c>
      <c r="E1346" s="105" t="n">
        <v>0</v>
      </c>
      <c r="F1346" s="105" t="n">
        <v>0</v>
      </c>
      <c r="G1346" s="105" t="n">
        <v>0</v>
      </c>
      <c r="H1346" s="99" t="n">
        <v>0</v>
      </c>
    </row>
    <row r="1347" customFormat="false" ht="51" hidden="false" customHeight="false" outlineLevel="0" collapsed="false">
      <c r="A1347" s="20"/>
      <c r="B1347" s="101" t="s">
        <v>347</v>
      </c>
      <c r="C1347" s="102" t="s">
        <v>560</v>
      </c>
      <c r="D1347" s="98" t="n">
        <v>3000</v>
      </c>
      <c r="E1347" s="98" t="n">
        <v>4000</v>
      </c>
      <c r="F1347" s="98"/>
      <c r="G1347" s="98" t="n">
        <v>4000</v>
      </c>
      <c r="H1347" s="99" t="n">
        <v>1.33333333333333</v>
      </c>
    </row>
    <row r="1348" customFormat="false" ht="38.25" hidden="false" customHeight="false" outlineLevel="0" collapsed="false">
      <c r="A1348" s="20"/>
      <c r="B1348" s="101" t="s">
        <v>405</v>
      </c>
      <c r="C1348" s="102" t="s">
        <v>406</v>
      </c>
      <c r="D1348" s="98" t="n">
        <v>21452</v>
      </c>
      <c r="E1348" s="98" t="n">
        <v>0</v>
      </c>
      <c r="F1348" s="98" t="n">
        <v>0</v>
      </c>
      <c r="G1348" s="98" t="n">
        <v>0</v>
      </c>
      <c r="H1348" s="99" t="n">
        <v>0</v>
      </c>
    </row>
    <row r="1349" customFormat="false" ht="12.75" hidden="true" customHeight="true" outlineLevel="0" collapsed="false">
      <c r="A1349" s="20"/>
      <c r="B1349" s="101" t="s">
        <v>275</v>
      </c>
      <c r="C1349" s="102" t="s">
        <v>276</v>
      </c>
      <c r="D1349" s="98" t="n">
        <v>0</v>
      </c>
      <c r="E1349" s="98"/>
      <c r="F1349" s="98"/>
      <c r="G1349" s="98" t="n">
        <v>0</v>
      </c>
      <c r="H1349" s="99" t="e">
        <f aca="false"/>
        <v>#DIV/0!</v>
      </c>
    </row>
    <row r="1350" customFormat="false" ht="12.75" hidden="false" customHeight="true" outlineLevel="0" collapsed="false">
      <c r="A1350" s="20"/>
      <c r="B1350" s="103" t="s">
        <v>286</v>
      </c>
      <c r="C1350" s="104" t="s">
        <v>287</v>
      </c>
      <c r="D1350" s="98" t="n">
        <v>21495</v>
      </c>
      <c r="E1350" s="98" t="n">
        <v>0</v>
      </c>
      <c r="F1350" s="98" t="n">
        <v>0</v>
      </c>
      <c r="G1350" s="98" t="n">
        <v>0</v>
      </c>
      <c r="H1350" s="99" t="n">
        <v>0</v>
      </c>
    </row>
    <row r="1351" customFormat="false" ht="12.75" hidden="false" customHeight="true" outlineLevel="0" collapsed="false">
      <c r="A1351" s="20"/>
      <c r="B1351" s="103" t="s">
        <v>290</v>
      </c>
      <c r="C1351" s="104" t="s">
        <v>291</v>
      </c>
      <c r="D1351" s="98" t="n">
        <v>3310</v>
      </c>
      <c r="E1351" s="98" t="n">
        <v>0</v>
      </c>
      <c r="F1351" s="98" t="n">
        <v>0</v>
      </c>
      <c r="G1351" s="98" t="n">
        <v>0</v>
      </c>
      <c r="H1351" s="99" t="n">
        <v>0</v>
      </c>
    </row>
    <row r="1352" customFormat="false" ht="12.75" hidden="false" customHeight="true" outlineLevel="0" collapsed="false">
      <c r="A1352" s="20"/>
      <c r="B1352" s="101" t="s">
        <v>501</v>
      </c>
      <c r="C1352" s="104" t="s">
        <v>291</v>
      </c>
      <c r="D1352" s="98" t="n">
        <v>23874</v>
      </c>
      <c r="E1352" s="98" t="n">
        <v>0</v>
      </c>
      <c r="F1352" s="98" t="n">
        <v>0</v>
      </c>
      <c r="G1352" s="98" t="n">
        <v>0</v>
      </c>
      <c r="H1352" s="99" t="n">
        <v>0</v>
      </c>
    </row>
    <row r="1353" customFormat="false" ht="12.75" hidden="false" customHeight="true" outlineLevel="0" collapsed="false">
      <c r="A1353" s="20"/>
      <c r="B1353" s="101" t="s">
        <v>502</v>
      </c>
      <c r="C1353" s="104" t="s">
        <v>291</v>
      </c>
      <c r="D1353" s="98" t="n">
        <v>7964</v>
      </c>
      <c r="E1353" s="98" t="n">
        <v>0</v>
      </c>
      <c r="F1353" s="98" t="n">
        <v>0</v>
      </c>
      <c r="G1353" s="98" t="n">
        <v>0</v>
      </c>
      <c r="H1353" s="99" t="n">
        <v>0</v>
      </c>
    </row>
    <row r="1354" customFormat="false" ht="12.75" hidden="false" customHeight="true" outlineLevel="0" collapsed="false">
      <c r="A1354" s="20"/>
      <c r="B1354" s="101" t="s">
        <v>292</v>
      </c>
      <c r="C1354" s="104" t="s">
        <v>293</v>
      </c>
      <c r="D1354" s="98" t="n">
        <v>525</v>
      </c>
      <c r="E1354" s="98" t="n">
        <v>0</v>
      </c>
      <c r="F1354" s="98" t="n">
        <v>0</v>
      </c>
      <c r="G1354" s="98" t="n">
        <v>0</v>
      </c>
      <c r="H1354" s="99" t="n">
        <v>0</v>
      </c>
    </row>
    <row r="1355" customFormat="false" ht="12.75" hidden="false" customHeight="true" outlineLevel="0" collapsed="false">
      <c r="A1355" s="20"/>
      <c r="B1355" s="101" t="s">
        <v>503</v>
      </c>
      <c r="C1355" s="104" t="s">
        <v>293</v>
      </c>
      <c r="D1355" s="98" t="n">
        <v>3840</v>
      </c>
      <c r="E1355" s="98" t="n">
        <v>0</v>
      </c>
      <c r="F1355" s="98" t="n">
        <v>0</v>
      </c>
      <c r="G1355" s="98" t="n">
        <v>0</v>
      </c>
      <c r="H1355" s="99" t="n">
        <v>0</v>
      </c>
    </row>
    <row r="1356" customFormat="false" ht="12.75" hidden="false" customHeight="true" outlineLevel="0" collapsed="false">
      <c r="A1356" s="20"/>
      <c r="B1356" s="101" t="s">
        <v>504</v>
      </c>
      <c r="C1356" s="104" t="s">
        <v>293</v>
      </c>
      <c r="D1356" s="98" t="n">
        <v>1279</v>
      </c>
      <c r="E1356" s="98" t="n">
        <v>0</v>
      </c>
      <c r="F1356" s="98" t="n">
        <v>0</v>
      </c>
      <c r="G1356" s="98" t="n">
        <v>0</v>
      </c>
      <c r="H1356" s="99" t="n">
        <v>0</v>
      </c>
    </row>
    <row r="1357" customFormat="false" ht="12.75" hidden="false" customHeight="false" outlineLevel="0" collapsed="false">
      <c r="A1357" s="20"/>
      <c r="B1357" s="101" t="s">
        <v>272</v>
      </c>
      <c r="C1357" s="102" t="s">
        <v>561</v>
      </c>
      <c r="D1357" s="98" t="n">
        <v>42925</v>
      </c>
      <c r="E1357" s="98" t="n">
        <v>73450</v>
      </c>
      <c r="F1357" s="98" t="n">
        <v>0</v>
      </c>
      <c r="G1357" s="98" t="n">
        <v>73450</v>
      </c>
      <c r="H1357" s="99" t="n">
        <v>1.71112405358183</v>
      </c>
    </row>
    <row r="1358" customFormat="false" ht="12.75" hidden="false" customHeight="false" outlineLevel="0" collapsed="false">
      <c r="A1358" s="20"/>
      <c r="B1358" s="101" t="s">
        <v>505</v>
      </c>
      <c r="C1358" s="102" t="s">
        <v>561</v>
      </c>
      <c r="D1358" s="98" t="n">
        <v>204749</v>
      </c>
      <c r="E1358" s="98" t="n">
        <v>0</v>
      </c>
      <c r="F1358" s="98" t="n">
        <v>0</v>
      </c>
      <c r="G1358" s="98" t="n">
        <v>0</v>
      </c>
      <c r="H1358" s="99" t="n">
        <v>0</v>
      </c>
    </row>
    <row r="1359" customFormat="false" ht="12.75" hidden="false" customHeight="false" outlineLevel="0" collapsed="false">
      <c r="A1359" s="20"/>
      <c r="B1359" s="101" t="s">
        <v>506</v>
      </c>
      <c r="C1359" s="102" t="s">
        <v>561</v>
      </c>
      <c r="D1359" s="98" t="n">
        <v>68285</v>
      </c>
      <c r="E1359" s="98" t="n">
        <v>0</v>
      </c>
      <c r="F1359" s="98" t="n">
        <v>0</v>
      </c>
      <c r="G1359" s="98" t="n">
        <v>0</v>
      </c>
      <c r="H1359" s="99" t="n">
        <v>0</v>
      </c>
    </row>
    <row r="1360" customFormat="false" ht="12.75" hidden="false" customHeight="false" outlineLevel="0" collapsed="false">
      <c r="A1360" s="20"/>
      <c r="B1360" s="103" t="s">
        <v>296</v>
      </c>
      <c r="C1360" s="102" t="s">
        <v>562</v>
      </c>
      <c r="D1360" s="98" t="n">
        <v>16184</v>
      </c>
      <c r="E1360" s="98" t="n">
        <v>122000</v>
      </c>
      <c r="F1360" s="98" t="n">
        <v>0</v>
      </c>
      <c r="G1360" s="98" t="n">
        <v>122000</v>
      </c>
      <c r="H1360" s="99" t="n">
        <v>7.53830944142363</v>
      </c>
    </row>
    <row r="1361" customFormat="false" ht="12.75" hidden="false" customHeight="false" outlineLevel="0" collapsed="false">
      <c r="A1361" s="20"/>
      <c r="B1361" s="103" t="s">
        <v>507</v>
      </c>
      <c r="C1361" s="102" t="s">
        <v>562</v>
      </c>
      <c r="D1361" s="98" t="n">
        <v>10468</v>
      </c>
      <c r="E1361" s="98" t="n">
        <v>0</v>
      </c>
      <c r="F1361" s="98" t="n">
        <v>0</v>
      </c>
      <c r="G1361" s="98" t="n">
        <v>0</v>
      </c>
      <c r="H1361" s="99" t="n">
        <v>0</v>
      </c>
    </row>
    <row r="1362" customFormat="false" ht="12.75" hidden="false" customHeight="false" outlineLevel="0" collapsed="false">
      <c r="A1362" s="20"/>
      <c r="B1362" s="103" t="s">
        <v>352</v>
      </c>
      <c r="C1362" s="102" t="s">
        <v>562</v>
      </c>
      <c r="D1362" s="98" t="n">
        <v>3495</v>
      </c>
      <c r="E1362" s="98" t="n">
        <v>0</v>
      </c>
      <c r="F1362" s="98" t="n">
        <v>0</v>
      </c>
      <c r="G1362" s="98" t="n">
        <v>0</v>
      </c>
      <c r="H1362" s="99" t="n">
        <v>0</v>
      </c>
    </row>
    <row r="1363" customFormat="false" ht="12.75" hidden="false" customHeight="false" outlineLevel="0" collapsed="false">
      <c r="A1363" s="20"/>
      <c r="B1363" s="103" t="s">
        <v>563</v>
      </c>
      <c r="C1363" s="102" t="s">
        <v>428</v>
      </c>
      <c r="D1363" s="98" t="n">
        <v>285</v>
      </c>
      <c r="E1363" s="98" t="n">
        <v>0</v>
      </c>
      <c r="F1363" s="98" t="n">
        <v>0</v>
      </c>
      <c r="G1363" s="98" t="n">
        <v>0</v>
      </c>
      <c r="H1363" s="99" t="n">
        <v>0</v>
      </c>
    </row>
    <row r="1364" customFormat="false" ht="12.75" hidden="false" customHeight="false" outlineLevel="0" collapsed="false">
      <c r="A1364" s="20"/>
      <c r="B1364" s="103" t="s">
        <v>564</v>
      </c>
      <c r="C1364" s="102" t="s">
        <v>428</v>
      </c>
      <c r="D1364" s="98" t="n">
        <v>95</v>
      </c>
      <c r="E1364" s="98" t="n">
        <v>0</v>
      </c>
      <c r="F1364" s="98" t="n">
        <v>0</v>
      </c>
      <c r="G1364" s="98" t="n">
        <v>0</v>
      </c>
      <c r="H1364" s="99" t="n">
        <v>0</v>
      </c>
    </row>
    <row r="1365" customFormat="false" ht="25.5" hidden="false" customHeight="false" outlineLevel="0" collapsed="false">
      <c r="A1365" s="20"/>
      <c r="B1365" s="103" t="s">
        <v>359</v>
      </c>
      <c r="C1365" s="102" t="s">
        <v>565</v>
      </c>
      <c r="D1365" s="98" t="n">
        <v>5430</v>
      </c>
      <c r="E1365" s="98" t="n">
        <v>30000</v>
      </c>
      <c r="F1365" s="98" t="n">
        <v>0</v>
      </c>
      <c r="G1365" s="98" t="n">
        <v>30000</v>
      </c>
      <c r="H1365" s="99" t="n">
        <v>5.52486187845304</v>
      </c>
    </row>
    <row r="1366" customFormat="false" ht="25.5" hidden="false" customHeight="false" outlineLevel="0" collapsed="false">
      <c r="A1366" s="20"/>
      <c r="B1366" s="103" t="s">
        <v>508</v>
      </c>
      <c r="C1366" s="102" t="s">
        <v>565</v>
      </c>
      <c r="D1366" s="98" t="n">
        <v>4579</v>
      </c>
      <c r="E1366" s="98" t="n">
        <v>0</v>
      </c>
      <c r="F1366" s="98" t="n">
        <v>0</v>
      </c>
      <c r="G1366" s="98" t="n">
        <v>0</v>
      </c>
      <c r="H1366" s="99" t="n">
        <v>0</v>
      </c>
    </row>
    <row r="1367" customFormat="false" ht="25.5" hidden="false" customHeight="false" outlineLevel="0" collapsed="false">
      <c r="A1367" s="20"/>
      <c r="B1367" s="103" t="s">
        <v>509</v>
      </c>
      <c r="C1367" s="102" t="s">
        <v>565</v>
      </c>
      <c r="D1367" s="98" t="n">
        <v>1527</v>
      </c>
      <c r="E1367" s="98" t="n">
        <v>0</v>
      </c>
      <c r="F1367" s="98" t="n">
        <v>0</v>
      </c>
      <c r="G1367" s="98" t="n">
        <v>0</v>
      </c>
      <c r="H1367" s="99" t="n">
        <v>0</v>
      </c>
    </row>
    <row r="1368" customFormat="false" ht="12.75" hidden="true" customHeight="false" outlineLevel="0" collapsed="false">
      <c r="A1368" s="20"/>
      <c r="B1368" s="101" t="s">
        <v>300</v>
      </c>
      <c r="C1368" s="102" t="s">
        <v>301</v>
      </c>
      <c r="D1368" s="98" t="n">
        <v>0</v>
      </c>
      <c r="E1368" s="98" t="n">
        <v>0</v>
      </c>
      <c r="F1368" s="98" t="n">
        <v>0</v>
      </c>
      <c r="G1368" s="98" t="n">
        <v>0</v>
      </c>
      <c r="H1368" s="99" t="e">
        <f aca="false"/>
        <v>#DIV/0!</v>
      </c>
    </row>
    <row r="1369" customFormat="false" ht="12.75" hidden="false" customHeight="false" outlineLevel="0" collapsed="false">
      <c r="A1369" s="20"/>
      <c r="B1369" s="103" t="s">
        <v>270</v>
      </c>
      <c r="C1369" s="102" t="s">
        <v>566</v>
      </c>
      <c r="D1369" s="98" t="n">
        <v>16110</v>
      </c>
      <c r="E1369" s="98" t="n">
        <v>17000</v>
      </c>
      <c r="F1369" s="98" t="n">
        <v>0</v>
      </c>
      <c r="G1369" s="98" t="n">
        <v>17000</v>
      </c>
      <c r="H1369" s="99" t="n">
        <v>1.0552451893234</v>
      </c>
    </row>
    <row r="1370" customFormat="false" ht="12.75" hidden="false" customHeight="false" outlineLevel="0" collapsed="false">
      <c r="A1370" s="20"/>
      <c r="B1370" s="103" t="s">
        <v>514</v>
      </c>
      <c r="C1370" s="102" t="s">
        <v>566</v>
      </c>
      <c r="D1370" s="98" t="n">
        <v>160899</v>
      </c>
      <c r="E1370" s="98" t="n">
        <v>0</v>
      </c>
      <c r="F1370" s="98" t="n">
        <v>0</v>
      </c>
      <c r="G1370" s="98" t="n">
        <v>0</v>
      </c>
      <c r="H1370" s="99" t="n">
        <v>0</v>
      </c>
    </row>
    <row r="1371" customFormat="false" ht="12.75" hidden="false" customHeight="false" outlineLevel="0" collapsed="false">
      <c r="A1371" s="20"/>
      <c r="B1371" s="103" t="s">
        <v>515</v>
      </c>
      <c r="C1371" s="102" t="s">
        <v>566</v>
      </c>
      <c r="D1371" s="98" t="n">
        <v>53660</v>
      </c>
      <c r="E1371" s="98" t="n">
        <v>0</v>
      </c>
      <c r="F1371" s="98" t="n">
        <v>0</v>
      </c>
      <c r="G1371" s="98" t="n">
        <v>0</v>
      </c>
      <c r="H1371" s="99" t="n">
        <v>0</v>
      </c>
    </row>
    <row r="1372" customFormat="false" ht="12.75" hidden="true" customHeight="false" outlineLevel="0" collapsed="false">
      <c r="A1372" s="20"/>
      <c r="B1372" s="103" t="s">
        <v>567</v>
      </c>
      <c r="C1372" s="102" t="s">
        <v>305</v>
      </c>
      <c r="D1372" s="98" t="n">
        <v>0</v>
      </c>
      <c r="E1372" s="98" t="n">
        <v>0</v>
      </c>
      <c r="F1372" s="98" t="n">
        <v>0</v>
      </c>
      <c r="G1372" s="98" t="n">
        <v>0</v>
      </c>
      <c r="H1372" s="99" t="e">
        <f aca="false"/>
        <v>#DIV/0!</v>
      </c>
    </row>
    <row r="1373" customFormat="false" ht="12.75" hidden="true" customHeight="false" outlineLevel="0" collapsed="false">
      <c r="A1373" s="20"/>
      <c r="B1373" s="103" t="s">
        <v>568</v>
      </c>
      <c r="C1373" s="102" t="s">
        <v>305</v>
      </c>
      <c r="D1373" s="98" t="n">
        <v>0</v>
      </c>
      <c r="E1373" s="98" t="n">
        <v>0</v>
      </c>
      <c r="F1373" s="98" t="n">
        <v>0</v>
      </c>
      <c r="G1373" s="98" t="n">
        <v>0</v>
      </c>
      <c r="H1373" s="99" t="e">
        <f aca="false"/>
        <v>#DIV/0!</v>
      </c>
    </row>
    <row r="1374" customFormat="false" ht="25.5" hidden="false" customHeight="false" outlineLevel="0" collapsed="false">
      <c r="A1374" s="20"/>
      <c r="B1374" s="103" t="s">
        <v>569</v>
      </c>
      <c r="C1374" s="102" t="s">
        <v>307</v>
      </c>
      <c r="D1374" s="98" t="n">
        <v>1350</v>
      </c>
      <c r="E1374" s="98" t="n">
        <v>0</v>
      </c>
      <c r="F1374" s="98" t="n">
        <v>0</v>
      </c>
      <c r="G1374" s="98" t="n">
        <v>0</v>
      </c>
      <c r="H1374" s="99" t="n">
        <v>0</v>
      </c>
    </row>
    <row r="1375" customFormat="false" ht="25.5" hidden="false" customHeight="false" outlineLevel="0" collapsed="false">
      <c r="A1375" s="20"/>
      <c r="B1375" s="103" t="s">
        <v>570</v>
      </c>
      <c r="C1375" s="102" t="s">
        <v>307</v>
      </c>
      <c r="D1375" s="98" t="n">
        <v>450</v>
      </c>
      <c r="E1375" s="98" t="n">
        <v>0</v>
      </c>
      <c r="F1375" s="98" t="n">
        <v>0</v>
      </c>
      <c r="G1375" s="98" t="n">
        <v>0</v>
      </c>
      <c r="H1375" s="99" t="n">
        <v>0</v>
      </c>
    </row>
    <row r="1376" customFormat="false" ht="25.5" hidden="false" customHeight="false" outlineLevel="0" collapsed="false">
      <c r="A1376" s="20"/>
      <c r="B1376" s="103" t="s">
        <v>571</v>
      </c>
      <c r="C1376" s="102" t="s">
        <v>309</v>
      </c>
      <c r="D1376" s="98" t="n">
        <v>225</v>
      </c>
      <c r="E1376" s="98" t="n">
        <v>0</v>
      </c>
      <c r="F1376" s="98" t="n">
        <v>0</v>
      </c>
      <c r="G1376" s="98" t="n">
        <v>0</v>
      </c>
      <c r="H1376" s="99" t="n">
        <v>0</v>
      </c>
    </row>
    <row r="1377" customFormat="false" ht="25.5" hidden="false" customHeight="false" outlineLevel="0" collapsed="false">
      <c r="A1377" s="20"/>
      <c r="B1377" s="103" t="s">
        <v>572</v>
      </c>
      <c r="C1377" s="102" t="s">
        <v>309</v>
      </c>
      <c r="D1377" s="98" t="n">
        <v>75</v>
      </c>
      <c r="E1377" s="98" t="n">
        <v>0</v>
      </c>
      <c r="F1377" s="98" t="n">
        <v>0</v>
      </c>
      <c r="G1377" s="98" t="n">
        <v>0</v>
      </c>
      <c r="H1377" s="99" t="n">
        <v>0</v>
      </c>
    </row>
    <row r="1378" customFormat="false" ht="12.75" hidden="true" customHeight="false" outlineLevel="0" collapsed="false">
      <c r="A1378" s="20"/>
      <c r="B1378" s="103" t="s">
        <v>516</v>
      </c>
      <c r="C1378" s="102" t="s">
        <v>573</v>
      </c>
      <c r="D1378" s="98" t="n">
        <v>0</v>
      </c>
      <c r="E1378" s="98" t="n">
        <v>0</v>
      </c>
      <c r="F1378" s="98" t="n">
        <v>0</v>
      </c>
      <c r="G1378" s="98" t="n">
        <v>0</v>
      </c>
      <c r="H1378" s="99" t="e">
        <f aca="false"/>
        <v>#DIV/0!</v>
      </c>
    </row>
    <row r="1379" customFormat="false" ht="12.75" hidden="true" customHeight="false" outlineLevel="0" collapsed="false">
      <c r="A1379" s="20"/>
      <c r="B1379" s="103" t="s">
        <v>517</v>
      </c>
      <c r="C1379" s="102" t="s">
        <v>573</v>
      </c>
      <c r="D1379" s="98" t="n">
        <v>0</v>
      </c>
      <c r="E1379" s="98" t="n">
        <v>0</v>
      </c>
      <c r="F1379" s="98" t="n">
        <v>0</v>
      </c>
      <c r="G1379" s="98" t="n">
        <v>0</v>
      </c>
      <c r="H1379" s="99" t="e">
        <f aca="false"/>
        <v>#DIV/0!</v>
      </c>
    </row>
    <row r="1380" customFormat="false" ht="12.75" hidden="false" customHeight="false" outlineLevel="0" collapsed="false">
      <c r="A1380" s="20"/>
      <c r="B1380" s="103" t="s">
        <v>528</v>
      </c>
      <c r="C1380" s="102" t="s">
        <v>311</v>
      </c>
      <c r="D1380" s="98" t="n">
        <v>71</v>
      </c>
      <c r="E1380" s="98" t="n">
        <v>0</v>
      </c>
      <c r="F1380" s="98" t="n">
        <v>0</v>
      </c>
      <c r="G1380" s="98" t="n">
        <v>0</v>
      </c>
      <c r="H1380" s="99" t="n">
        <v>0</v>
      </c>
    </row>
    <row r="1381" customFormat="false" ht="12.75" hidden="false" customHeight="false" outlineLevel="0" collapsed="false">
      <c r="A1381" s="20"/>
      <c r="B1381" s="103" t="s">
        <v>529</v>
      </c>
      <c r="C1381" s="102" t="s">
        <v>311</v>
      </c>
      <c r="D1381" s="98" t="n">
        <v>24</v>
      </c>
      <c r="E1381" s="98" t="n">
        <v>0</v>
      </c>
      <c r="F1381" s="98" t="n">
        <v>0</v>
      </c>
      <c r="G1381" s="98" t="n">
        <v>0</v>
      </c>
      <c r="H1381" s="99" t="n">
        <v>0</v>
      </c>
    </row>
    <row r="1382" customFormat="false" ht="12.75" hidden="false" customHeight="false" outlineLevel="0" collapsed="false">
      <c r="A1382" s="20"/>
      <c r="B1382" s="103" t="s">
        <v>312</v>
      </c>
      <c r="C1382" s="104" t="s">
        <v>574</v>
      </c>
      <c r="D1382" s="98" t="n">
        <v>178435</v>
      </c>
      <c r="E1382" s="98" t="n">
        <v>203871</v>
      </c>
      <c r="F1382" s="98" t="n">
        <v>0</v>
      </c>
      <c r="G1382" s="98" t="n">
        <v>203871</v>
      </c>
      <c r="H1382" s="99" t="n">
        <v>1.14255050858856</v>
      </c>
    </row>
    <row r="1383" customFormat="false" ht="25.5" hidden="false" customHeight="false" outlineLevel="0" collapsed="false">
      <c r="A1383" s="20"/>
      <c r="B1383" s="101" t="s">
        <v>318</v>
      </c>
      <c r="C1383" s="102" t="s">
        <v>575</v>
      </c>
      <c r="D1383" s="98" t="n">
        <v>4000</v>
      </c>
      <c r="E1383" s="98" t="n">
        <v>5000</v>
      </c>
      <c r="F1383" s="98" t="n">
        <v>0</v>
      </c>
      <c r="G1383" s="98" t="n">
        <v>5000</v>
      </c>
      <c r="H1383" s="99" t="n">
        <v>1.25</v>
      </c>
    </row>
    <row r="1384" customFormat="false" ht="25.5" hidden="false" customHeight="false" outlineLevel="0" collapsed="false">
      <c r="A1384" s="20"/>
      <c r="B1384" s="101" t="s">
        <v>320</v>
      </c>
      <c r="C1384" s="104" t="s">
        <v>321</v>
      </c>
      <c r="D1384" s="98" t="n">
        <v>166</v>
      </c>
      <c r="E1384" s="98" t="n">
        <v>0</v>
      </c>
      <c r="F1384" s="98" t="n">
        <v>0</v>
      </c>
      <c r="G1384" s="98" t="n">
        <v>0</v>
      </c>
      <c r="H1384" s="99" t="n">
        <v>0</v>
      </c>
    </row>
    <row r="1385" customFormat="false" ht="25.5" hidden="false" customHeight="false" outlineLevel="0" collapsed="false">
      <c r="A1385" s="20"/>
      <c r="B1385" s="101" t="s">
        <v>576</v>
      </c>
      <c r="C1385" s="104" t="s">
        <v>321</v>
      </c>
      <c r="D1385" s="98" t="n">
        <v>1625</v>
      </c>
      <c r="E1385" s="98" t="n">
        <v>0</v>
      </c>
      <c r="F1385" s="98" t="n">
        <v>0</v>
      </c>
      <c r="G1385" s="98" t="n">
        <v>0</v>
      </c>
      <c r="H1385" s="99" t="n">
        <v>0</v>
      </c>
    </row>
    <row r="1386" customFormat="false" ht="25.5" hidden="false" customHeight="false" outlineLevel="0" collapsed="false">
      <c r="A1386" s="20"/>
      <c r="B1386" s="101" t="s">
        <v>577</v>
      </c>
      <c r="C1386" s="104" t="s">
        <v>321</v>
      </c>
      <c r="D1386" s="98" t="n">
        <v>543</v>
      </c>
      <c r="E1386" s="98" t="n">
        <v>0</v>
      </c>
      <c r="F1386" s="98" t="n">
        <v>0</v>
      </c>
      <c r="G1386" s="98" t="n">
        <v>0</v>
      </c>
      <c r="H1386" s="99" t="n">
        <v>0</v>
      </c>
    </row>
    <row r="1387" customFormat="false" ht="25.5" hidden="false" customHeight="false" outlineLevel="0" collapsed="false">
      <c r="A1387" s="20"/>
      <c r="B1387" s="101" t="s">
        <v>322</v>
      </c>
      <c r="C1387" s="102" t="s">
        <v>578</v>
      </c>
      <c r="D1387" s="98" t="n">
        <v>5720</v>
      </c>
      <c r="E1387" s="98" t="n">
        <v>6620</v>
      </c>
      <c r="F1387" s="98" t="n">
        <v>0</v>
      </c>
      <c r="G1387" s="98" t="n">
        <v>6620</v>
      </c>
      <c r="H1387" s="99" t="n">
        <v>1.15734265734266</v>
      </c>
    </row>
    <row r="1388" customFormat="false" ht="25.5" hidden="false" customHeight="false" outlineLevel="0" collapsed="false">
      <c r="A1388" s="20"/>
      <c r="B1388" s="101" t="s">
        <v>579</v>
      </c>
      <c r="C1388" s="102" t="s">
        <v>578</v>
      </c>
      <c r="D1388" s="98" t="n">
        <v>6002</v>
      </c>
      <c r="E1388" s="98" t="n">
        <v>0</v>
      </c>
      <c r="F1388" s="98" t="n">
        <v>0</v>
      </c>
      <c r="G1388" s="98" t="n">
        <v>0</v>
      </c>
      <c r="H1388" s="99" t="n">
        <v>0</v>
      </c>
    </row>
    <row r="1389" customFormat="false" ht="25.5" hidden="false" customHeight="false" outlineLevel="0" collapsed="false">
      <c r="A1389" s="20"/>
      <c r="B1389" s="101" t="s">
        <v>580</v>
      </c>
      <c r="C1389" s="102" t="s">
        <v>578</v>
      </c>
      <c r="D1389" s="98" t="n">
        <v>2004</v>
      </c>
      <c r="E1389" s="98" t="n">
        <v>0</v>
      </c>
      <c r="F1389" s="98" t="n">
        <v>0</v>
      </c>
      <c r="G1389" s="98" t="n">
        <v>0</v>
      </c>
      <c r="H1389" s="99" t="n">
        <v>0</v>
      </c>
    </row>
    <row r="1390" customFormat="false" ht="12.75" hidden="false" customHeight="false" outlineLevel="0" collapsed="false">
      <c r="A1390" s="20"/>
      <c r="B1390" s="101" t="s">
        <v>328</v>
      </c>
      <c r="C1390" s="102" t="s">
        <v>329</v>
      </c>
      <c r="D1390" s="98" t="n">
        <v>0</v>
      </c>
      <c r="E1390" s="98" t="n">
        <v>0</v>
      </c>
      <c r="F1390" s="98" t="n">
        <v>1700000</v>
      </c>
      <c r="G1390" s="98" t="n">
        <v>1700000</v>
      </c>
      <c r="H1390" s="99" t="n">
        <v>0</v>
      </c>
    </row>
    <row r="1391" customFormat="false" ht="12.75" hidden="false" customHeight="false" outlineLevel="0" collapsed="false">
      <c r="A1391" s="20"/>
      <c r="B1391" s="101" t="s">
        <v>330</v>
      </c>
      <c r="C1391" s="102" t="s">
        <v>329</v>
      </c>
      <c r="D1391" s="98" t="n">
        <v>100000</v>
      </c>
      <c r="E1391" s="98" t="n">
        <v>0</v>
      </c>
      <c r="F1391" s="98" t="n">
        <v>1600000</v>
      </c>
      <c r="G1391" s="98" t="n">
        <v>1600000</v>
      </c>
      <c r="H1391" s="99" t="n">
        <v>16</v>
      </c>
    </row>
    <row r="1392" s="120" customFormat="true" ht="12.75" hidden="true" customHeight="false" outlineLevel="0" collapsed="false">
      <c r="A1392" s="107"/>
      <c r="B1392" s="108"/>
      <c r="C1392" s="113"/>
      <c r="D1392" s="119"/>
      <c r="E1392" s="119"/>
      <c r="F1392" s="119"/>
      <c r="G1392" s="119"/>
      <c r="H1392" s="111"/>
      <c r="I1392" s="77"/>
      <c r="J1392" s="78"/>
      <c r="K1392" s="78"/>
      <c r="L1392" s="78"/>
      <c r="M1392" s="78"/>
      <c r="N1392" s="78"/>
      <c r="O1392" s="78"/>
      <c r="P1392" s="78"/>
      <c r="Q1392" s="78"/>
      <c r="R1392" s="78"/>
      <c r="S1392" s="78"/>
      <c r="T1392" s="78"/>
      <c r="U1392" s="78"/>
      <c r="V1392" s="78"/>
      <c r="W1392" s="78"/>
      <c r="X1392" s="78"/>
      <c r="Y1392" s="78"/>
      <c r="Z1392" s="78"/>
      <c r="AA1392" s="78"/>
      <c r="AB1392" s="78"/>
      <c r="AC1392" s="78"/>
      <c r="AD1392" s="78"/>
      <c r="AE1392" s="78"/>
      <c r="AF1392" s="78"/>
      <c r="AG1392" s="78"/>
      <c r="AH1392" s="78"/>
      <c r="AI1392" s="78"/>
      <c r="AJ1392" s="78"/>
      <c r="AK1392" s="78"/>
      <c r="AL1392" s="78"/>
      <c r="AM1392" s="78"/>
      <c r="AN1392" s="78"/>
      <c r="AO1392" s="78"/>
      <c r="AP1392" s="78"/>
      <c r="AQ1392" s="78"/>
      <c r="AR1392" s="78"/>
      <c r="AS1392" s="78"/>
    </row>
    <row r="1393" s="120" customFormat="true" ht="12.75" hidden="true" customHeight="false" outlineLevel="0" collapsed="false">
      <c r="A1393" s="107"/>
      <c r="B1393" s="101"/>
      <c r="C1393" s="121" t="s">
        <v>581</v>
      </c>
      <c r="D1393" s="119" t="n">
        <v>934890</v>
      </c>
      <c r="E1393" s="119" t="n">
        <v>254070</v>
      </c>
      <c r="F1393" s="119" t="n">
        <v>3300000</v>
      </c>
      <c r="G1393" s="119" t="n">
        <v>3554070</v>
      </c>
      <c r="H1393" s="111" t="n">
        <v>3.80159163110099</v>
      </c>
      <c r="I1393" s="77"/>
      <c r="J1393" s="78"/>
      <c r="K1393" s="78"/>
      <c r="L1393" s="78"/>
      <c r="M1393" s="78"/>
      <c r="N1393" s="78"/>
      <c r="O1393" s="78"/>
      <c r="P1393" s="78"/>
      <c r="Q1393" s="78"/>
      <c r="R1393" s="78"/>
      <c r="S1393" s="78"/>
      <c r="T1393" s="78"/>
      <c r="U1393" s="78"/>
      <c r="V1393" s="78"/>
      <c r="W1393" s="78"/>
      <c r="X1393" s="78"/>
      <c r="Y1393" s="78"/>
      <c r="Z1393" s="78"/>
      <c r="AA1393" s="78"/>
      <c r="AB1393" s="78"/>
      <c r="AC1393" s="78"/>
      <c r="AD1393" s="78"/>
      <c r="AE1393" s="78"/>
      <c r="AF1393" s="78"/>
      <c r="AG1393" s="78"/>
      <c r="AH1393" s="78"/>
      <c r="AI1393" s="78"/>
      <c r="AJ1393" s="78"/>
      <c r="AK1393" s="78"/>
      <c r="AL1393" s="78"/>
      <c r="AM1393" s="78"/>
      <c r="AN1393" s="78"/>
      <c r="AO1393" s="78"/>
      <c r="AP1393" s="78"/>
      <c r="AQ1393" s="78"/>
      <c r="AR1393" s="78"/>
      <c r="AS1393" s="78"/>
    </row>
    <row r="1394" customFormat="false" ht="51" hidden="true" customHeight="false" outlineLevel="0" collapsed="false">
      <c r="A1394" s="20"/>
      <c r="B1394" s="103" t="s">
        <v>553</v>
      </c>
      <c r="C1394" s="106" t="s">
        <v>283</v>
      </c>
      <c r="D1394" s="98" t="n">
        <v>479276</v>
      </c>
      <c r="E1394" s="98" t="n">
        <v>0</v>
      </c>
      <c r="F1394" s="98"/>
      <c r="G1394" s="98" t="n">
        <v>0</v>
      </c>
      <c r="H1394" s="99" t="n">
        <v>0</v>
      </c>
    </row>
    <row r="1395" customFormat="false" ht="51" hidden="true" customHeight="false" outlineLevel="0" collapsed="false">
      <c r="A1395" s="20"/>
      <c r="B1395" s="103" t="s">
        <v>554</v>
      </c>
      <c r="C1395" s="106" t="s">
        <v>283</v>
      </c>
      <c r="D1395" s="98" t="n">
        <v>159844</v>
      </c>
      <c r="E1395" s="98" t="n">
        <v>0</v>
      </c>
      <c r="F1395" s="98"/>
      <c r="G1395" s="98" t="n">
        <v>0</v>
      </c>
      <c r="H1395" s="99" t="n">
        <v>0</v>
      </c>
    </row>
    <row r="1396" customFormat="false" ht="38.25" hidden="true" customHeight="false" outlineLevel="0" collapsed="false">
      <c r="A1396" s="20"/>
      <c r="B1396" s="101" t="s">
        <v>557</v>
      </c>
      <c r="C1396" s="102" t="s">
        <v>558</v>
      </c>
      <c r="D1396" s="98" t="n">
        <v>2634</v>
      </c>
      <c r="E1396" s="98" t="n">
        <v>0</v>
      </c>
      <c r="F1396" s="98"/>
      <c r="G1396" s="98" t="n">
        <v>0</v>
      </c>
      <c r="H1396" s="99" t="n">
        <v>0</v>
      </c>
    </row>
    <row r="1397" customFormat="false" ht="38.25" hidden="true" customHeight="false" outlineLevel="0" collapsed="false">
      <c r="A1397" s="20"/>
      <c r="B1397" s="101" t="s">
        <v>559</v>
      </c>
      <c r="C1397" s="102" t="s">
        <v>558</v>
      </c>
      <c r="D1397" s="98" t="n">
        <v>878</v>
      </c>
      <c r="E1397" s="98" t="n">
        <v>0</v>
      </c>
      <c r="F1397" s="98"/>
      <c r="G1397" s="98" t="n">
        <v>0</v>
      </c>
      <c r="H1397" s="99" t="n">
        <v>0</v>
      </c>
    </row>
    <row r="1398" customFormat="false" ht="38.25" hidden="true" customHeight="false" outlineLevel="0" collapsed="false">
      <c r="A1398" s="20"/>
      <c r="B1398" s="101" t="s">
        <v>405</v>
      </c>
      <c r="C1398" s="102" t="s">
        <v>406</v>
      </c>
      <c r="D1398" s="98" t="n">
        <v>21452</v>
      </c>
      <c r="E1398" s="98" t="n">
        <v>0</v>
      </c>
      <c r="F1398" s="98"/>
      <c r="G1398" s="98"/>
      <c r="H1398" s="99" t="n">
        <v>0</v>
      </c>
    </row>
    <row r="1399" customFormat="false" ht="12.75" hidden="true" customHeight="false" outlineLevel="0" collapsed="false">
      <c r="A1399" s="20"/>
      <c r="B1399" s="101" t="s">
        <v>501</v>
      </c>
      <c r="C1399" s="104" t="s">
        <v>291</v>
      </c>
      <c r="D1399" s="98" t="n">
        <v>1615</v>
      </c>
      <c r="E1399" s="98" t="n">
        <v>0</v>
      </c>
      <c r="F1399" s="98"/>
      <c r="G1399" s="98" t="n">
        <v>0</v>
      </c>
      <c r="H1399" s="99" t="n">
        <v>0</v>
      </c>
    </row>
    <row r="1400" customFormat="false" ht="12.75" hidden="true" customHeight="false" outlineLevel="0" collapsed="false">
      <c r="A1400" s="20"/>
      <c r="B1400" s="101" t="s">
        <v>502</v>
      </c>
      <c r="C1400" s="104" t="s">
        <v>291</v>
      </c>
      <c r="D1400" s="98" t="n">
        <v>539</v>
      </c>
      <c r="E1400" s="98" t="n">
        <v>0</v>
      </c>
      <c r="F1400" s="98"/>
      <c r="G1400" s="98" t="n">
        <v>0</v>
      </c>
      <c r="H1400" s="99" t="n">
        <v>0</v>
      </c>
    </row>
    <row r="1401" customFormat="false" ht="12.75" hidden="true" customHeight="false" outlineLevel="0" collapsed="false">
      <c r="A1401" s="20"/>
      <c r="B1401" s="101" t="s">
        <v>503</v>
      </c>
      <c r="C1401" s="104" t="s">
        <v>293</v>
      </c>
      <c r="D1401" s="98" t="n">
        <v>269</v>
      </c>
      <c r="E1401" s="98" t="n">
        <v>0</v>
      </c>
      <c r="F1401" s="98"/>
      <c r="G1401" s="98" t="n">
        <v>0</v>
      </c>
      <c r="H1401" s="99" t="n">
        <v>0</v>
      </c>
    </row>
    <row r="1402" customFormat="false" ht="12.75" hidden="true" customHeight="false" outlineLevel="0" collapsed="false">
      <c r="A1402" s="20"/>
      <c r="B1402" s="101" t="s">
        <v>504</v>
      </c>
      <c r="C1402" s="104" t="s">
        <v>293</v>
      </c>
      <c r="D1402" s="98" t="n">
        <v>89</v>
      </c>
      <c r="E1402" s="98" t="n">
        <v>0</v>
      </c>
      <c r="F1402" s="98"/>
      <c r="G1402" s="98" t="n">
        <v>0</v>
      </c>
      <c r="H1402" s="99" t="n">
        <v>0</v>
      </c>
    </row>
    <row r="1403" customFormat="false" ht="12.75" hidden="true" customHeight="false" outlineLevel="0" collapsed="false">
      <c r="A1403" s="20"/>
      <c r="B1403" s="101" t="s">
        <v>272</v>
      </c>
      <c r="C1403" s="102" t="s">
        <v>561</v>
      </c>
      <c r="D1403" s="98" t="n">
        <v>42925</v>
      </c>
      <c r="E1403" s="98" t="n">
        <v>73450</v>
      </c>
      <c r="F1403" s="98"/>
      <c r="G1403" s="98" t="n">
        <v>73450</v>
      </c>
      <c r="H1403" s="99" t="n">
        <v>1.71112405358183</v>
      </c>
    </row>
    <row r="1404" customFormat="false" ht="12.75" hidden="true" customHeight="false" outlineLevel="0" collapsed="false">
      <c r="A1404" s="20"/>
      <c r="B1404" s="101" t="s">
        <v>505</v>
      </c>
      <c r="C1404" s="102" t="s">
        <v>561</v>
      </c>
      <c r="D1404" s="98" t="n">
        <v>47880</v>
      </c>
      <c r="E1404" s="98" t="n">
        <v>0</v>
      </c>
      <c r="F1404" s="98"/>
      <c r="G1404" s="98" t="n">
        <v>0</v>
      </c>
      <c r="H1404" s="99" t="n">
        <v>0</v>
      </c>
    </row>
    <row r="1405" customFormat="false" ht="12.75" hidden="true" customHeight="false" outlineLevel="0" collapsed="false">
      <c r="A1405" s="20"/>
      <c r="B1405" s="101" t="s">
        <v>506</v>
      </c>
      <c r="C1405" s="102" t="s">
        <v>561</v>
      </c>
      <c r="D1405" s="98" t="n">
        <v>15969</v>
      </c>
      <c r="E1405" s="98" t="n">
        <v>0</v>
      </c>
      <c r="F1405" s="98"/>
      <c r="G1405" s="98" t="n">
        <v>0</v>
      </c>
      <c r="H1405" s="99" t="n">
        <v>0</v>
      </c>
    </row>
    <row r="1406" customFormat="false" ht="12.75" hidden="true" customHeight="false" outlineLevel="0" collapsed="false">
      <c r="A1406" s="20"/>
      <c r="B1406" s="101" t="s">
        <v>296</v>
      </c>
      <c r="C1406" s="102" t="s">
        <v>297</v>
      </c>
      <c r="D1406" s="98" t="n">
        <v>8500</v>
      </c>
      <c r="E1406" s="98" t="n">
        <v>122000</v>
      </c>
      <c r="F1406" s="98"/>
      <c r="G1406" s="98" t="n">
        <v>122000</v>
      </c>
      <c r="H1406" s="99" t="n">
        <v>14.3529411764706</v>
      </c>
    </row>
    <row r="1407" customFormat="false" ht="25.5" hidden="true" customHeight="true" outlineLevel="0" collapsed="false">
      <c r="A1407" s="20"/>
      <c r="B1407" s="101" t="s">
        <v>359</v>
      </c>
      <c r="C1407" s="102" t="s">
        <v>360</v>
      </c>
      <c r="D1407" s="98" t="n">
        <v>0</v>
      </c>
      <c r="E1407" s="98" t="n">
        <v>30000</v>
      </c>
      <c r="F1407" s="98"/>
      <c r="G1407" s="98" t="n">
        <v>30000</v>
      </c>
      <c r="H1407" s="99"/>
    </row>
    <row r="1408" customFormat="false" ht="12.75" hidden="true" customHeight="true" outlineLevel="0" collapsed="false">
      <c r="A1408" s="20"/>
      <c r="B1408" s="101" t="s">
        <v>300</v>
      </c>
      <c r="C1408" s="102" t="s">
        <v>301</v>
      </c>
      <c r="D1408" s="98" t="n">
        <v>0</v>
      </c>
      <c r="E1408" s="98" t="n">
        <v>0</v>
      </c>
      <c r="F1408" s="98"/>
      <c r="G1408" s="98" t="n">
        <v>0</v>
      </c>
      <c r="H1408" s="99"/>
    </row>
    <row r="1409" customFormat="false" ht="12.75" hidden="true" customHeight="false" outlineLevel="0" collapsed="false">
      <c r="A1409" s="20"/>
      <c r="B1409" s="101" t="s">
        <v>270</v>
      </c>
      <c r="C1409" s="102" t="s">
        <v>271</v>
      </c>
      <c r="D1409" s="98" t="n">
        <v>14400</v>
      </c>
      <c r="E1409" s="98" t="n">
        <v>17000</v>
      </c>
      <c r="F1409" s="98"/>
      <c r="G1409" s="98" t="n">
        <v>17000</v>
      </c>
      <c r="H1409" s="99" t="n">
        <v>1.18055555555556</v>
      </c>
    </row>
    <row r="1410" customFormat="false" ht="12.75" hidden="true" customHeight="false" outlineLevel="0" collapsed="false">
      <c r="A1410" s="20"/>
      <c r="B1410" s="103" t="s">
        <v>514</v>
      </c>
      <c r="C1410" s="102" t="s">
        <v>271</v>
      </c>
      <c r="D1410" s="98" t="n">
        <v>21747</v>
      </c>
      <c r="E1410" s="98" t="n">
        <v>0</v>
      </c>
      <c r="F1410" s="98"/>
      <c r="G1410" s="98" t="n">
        <v>0</v>
      </c>
      <c r="H1410" s="99" t="n">
        <v>0</v>
      </c>
    </row>
    <row r="1411" customFormat="false" ht="12.75" hidden="true" customHeight="false" outlineLevel="0" collapsed="false">
      <c r="A1411" s="20"/>
      <c r="B1411" s="103" t="s">
        <v>515</v>
      </c>
      <c r="C1411" s="102" t="s">
        <v>271</v>
      </c>
      <c r="D1411" s="98" t="n">
        <v>7253</v>
      </c>
      <c r="E1411" s="98" t="n">
        <v>0</v>
      </c>
      <c r="F1411" s="98"/>
      <c r="G1411" s="98" t="n">
        <v>0</v>
      </c>
      <c r="H1411" s="99" t="n">
        <v>0</v>
      </c>
    </row>
    <row r="1412" customFormat="false" ht="12.75" hidden="true" customHeight="false" outlineLevel="0" collapsed="false">
      <c r="A1412" s="20"/>
      <c r="B1412" s="103" t="s">
        <v>516</v>
      </c>
      <c r="C1412" s="102" t="s">
        <v>573</v>
      </c>
      <c r="D1412" s="98" t="n">
        <v>0</v>
      </c>
      <c r="E1412" s="98" t="n">
        <v>0</v>
      </c>
      <c r="F1412" s="98"/>
      <c r="G1412" s="98" t="n">
        <v>0</v>
      </c>
      <c r="H1412" s="99" t="e">
        <f aca="false"/>
        <v>#DIV/0!</v>
      </c>
    </row>
    <row r="1413" customFormat="false" ht="12.75" hidden="true" customHeight="false" outlineLevel="0" collapsed="false">
      <c r="A1413" s="20"/>
      <c r="B1413" s="103" t="s">
        <v>517</v>
      </c>
      <c r="C1413" s="102" t="s">
        <v>573</v>
      </c>
      <c r="D1413" s="98" t="n">
        <v>0</v>
      </c>
      <c r="E1413" s="98" t="n">
        <v>0</v>
      </c>
      <c r="F1413" s="98"/>
      <c r="G1413" s="98" t="n">
        <v>0</v>
      </c>
      <c r="H1413" s="99" t="e">
        <f aca="false"/>
        <v>#DIV/0!</v>
      </c>
    </row>
    <row r="1414" customFormat="false" ht="25.5" hidden="true" customHeight="false" outlineLevel="0" collapsed="false">
      <c r="A1414" s="20"/>
      <c r="B1414" s="101" t="s">
        <v>318</v>
      </c>
      <c r="C1414" s="102" t="s">
        <v>319</v>
      </c>
      <c r="D1414" s="98" t="n">
        <v>4000</v>
      </c>
      <c r="E1414" s="98" t="n">
        <v>5000</v>
      </c>
      <c r="F1414" s="98"/>
      <c r="G1414" s="98" t="n">
        <v>5000</v>
      </c>
      <c r="H1414" s="99" t="n">
        <v>1.25</v>
      </c>
    </row>
    <row r="1415" customFormat="false" ht="25.5" hidden="true" customHeight="false" outlineLevel="0" collapsed="false">
      <c r="A1415" s="20"/>
      <c r="B1415" s="101" t="s">
        <v>322</v>
      </c>
      <c r="C1415" s="102" t="s">
        <v>323</v>
      </c>
      <c r="D1415" s="98" t="n">
        <v>5620</v>
      </c>
      <c r="E1415" s="98" t="n">
        <v>6620</v>
      </c>
      <c r="F1415" s="98"/>
      <c r="G1415" s="98" t="n">
        <v>6620</v>
      </c>
      <c r="H1415" s="99" t="n">
        <v>1.1779359430605</v>
      </c>
    </row>
    <row r="1416" customFormat="false" ht="12.75" hidden="true" customHeight="false" outlineLevel="0" collapsed="false">
      <c r="A1416" s="20"/>
      <c r="B1416" s="101" t="s">
        <v>328</v>
      </c>
      <c r="C1416" s="102" t="s">
        <v>329</v>
      </c>
      <c r="D1416" s="98" t="n">
        <v>0</v>
      </c>
      <c r="E1416" s="98"/>
      <c r="F1416" s="98" t="n">
        <v>1700000</v>
      </c>
      <c r="G1416" s="98" t="n">
        <v>1700000</v>
      </c>
      <c r="H1416" s="99"/>
    </row>
    <row r="1417" customFormat="false" ht="12.75" hidden="true" customHeight="false" outlineLevel="0" collapsed="false">
      <c r="A1417" s="20"/>
      <c r="B1417" s="101" t="s">
        <v>330</v>
      </c>
      <c r="C1417" s="102" t="s">
        <v>329</v>
      </c>
      <c r="D1417" s="98" t="n">
        <v>100000</v>
      </c>
      <c r="E1417" s="98"/>
      <c r="F1417" s="98" t="n">
        <v>1600000</v>
      </c>
      <c r="G1417" s="98" t="n">
        <v>1600000</v>
      </c>
      <c r="H1417" s="99" t="n">
        <v>16</v>
      </c>
    </row>
    <row r="1418" customFormat="false" ht="12.75" hidden="true" customHeight="false" outlineLevel="0" collapsed="false">
      <c r="A1418" s="107"/>
      <c r="B1418" s="108"/>
      <c r="C1418" s="113"/>
      <c r="D1418" s="119"/>
      <c r="E1418" s="119"/>
      <c r="F1418" s="119"/>
      <c r="G1418" s="119"/>
      <c r="H1418" s="111"/>
    </row>
    <row r="1419" customFormat="false" ht="12.75" hidden="true" customHeight="false" outlineLevel="0" collapsed="false">
      <c r="A1419" s="17"/>
      <c r="B1419" s="103"/>
      <c r="C1419" s="21" t="s">
        <v>484</v>
      </c>
      <c r="D1419" s="98" t="n">
        <v>74538</v>
      </c>
      <c r="E1419" s="98" t="n">
        <v>22302</v>
      </c>
      <c r="F1419" s="98" t="n">
        <v>0</v>
      </c>
      <c r="G1419" s="98" t="n">
        <v>22302</v>
      </c>
      <c r="H1419" s="99" t="n">
        <v>0.299203091040811</v>
      </c>
    </row>
    <row r="1420" customFormat="false" ht="12.75" hidden="true" customHeight="false" outlineLevel="0" collapsed="false">
      <c r="A1420" s="17"/>
      <c r="B1420" s="103" t="s">
        <v>286</v>
      </c>
      <c r="C1420" s="104" t="s">
        <v>287</v>
      </c>
      <c r="D1420" s="98" t="n">
        <v>3403</v>
      </c>
      <c r="E1420" s="98" t="n">
        <v>0</v>
      </c>
      <c r="F1420" s="98"/>
      <c r="G1420" s="98" t="n">
        <v>0</v>
      </c>
      <c r="H1420" s="99" t="n">
        <v>0</v>
      </c>
    </row>
    <row r="1421" customFormat="false" ht="12.75" hidden="true" customHeight="false" outlineLevel="0" collapsed="false">
      <c r="A1421" s="17"/>
      <c r="B1421" s="103" t="s">
        <v>290</v>
      </c>
      <c r="C1421" s="104" t="s">
        <v>291</v>
      </c>
      <c r="D1421" s="98" t="n">
        <v>526</v>
      </c>
      <c r="E1421" s="98" t="n">
        <v>0</v>
      </c>
      <c r="F1421" s="98"/>
      <c r="G1421" s="98" t="n">
        <v>0</v>
      </c>
      <c r="H1421" s="99" t="n">
        <v>0</v>
      </c>
    </row>
    <row r="1422" customFormat="false" ht="12.75" hidden="true" customHeight="false" outlineLevel="0" collapsed="false">
      <c r="A1422" s="17"/>
      <c r="B1422" s="101" t="s">
        <v>501</v>
      </c>
      <c r="C1422" s="104" t="s">
        <v>291</v>
      </c>
      <c r="D1422" s="98" t="n">
        <v>2500</v>
      </c>
      <c r="E1422" s="98" t="n">
        <v>0</v>
      </c>
      <c r="F1422" s="98"/>
      <c r="G1422" s="98" t="n">
        <v>0</v>
      </c>
      <c r="H1422" s="99" t="n">
        <v>0</v>
      </c>
    </row>
    <row r="1423" customFormat="false" ht="12.75" hidden="true" customHeight="false" outlineLevel="0" collapsed="false">
      <c r="A1423" s="17"/>
      <c r="B1423" s="101" t="s">
        <v>502</v>
      </c>
      <c r="C1423" s="104" t="s">
        <v>291</v>
      </c>
      <c r="D1423" s="98" t="n">
        <v>834</v>
      </c>
      <c r="E1423" s="98" t="n">
        <v>0</v>
      </c>
      <c r="F1423" s="98"/>
      <c r="G1423" s="98" t="n">
        <v>0</v>
      </c>
      <c r="H1423" s="99" t="n">
        <v>0</v>
      </c>
    </row>
    <row r="1424" customFormat="false" ht="12.75" hidden="true" customHeight="false" outlineLevel="0" collapsed="false">
      <c r="A1424" s="17"/>
      <c r="B1424" s="101" t="s">
        <v>292</v>
      </c>
      <c r="C1424" s="104" t="s">
        <v>293</v>
      </c>
      <c r="D1424" s="98" t="n">
        <v>83</v>
      </c>
      <c r="E1424" s="98" t="n">
        <v>0</v>
      </c>
      <c r="F1424" s="98"/>
      <c r="G1424" s="98" t="n">
        <v>0</v>
      </c>
      <c r="H1424" s="99" t="n">
        <v>0</v>
      </c>
    </row>
    <row r="1425" customFormat="false" ht="12.75" hidden="true" customHeight="false" outlineLevel="0" collapsed="false">
      <c r="A1425" s="17"/>
      <c r="B1425" s="101" t="s">
        <v>503</v>
      </c>
      <c r="C1425" s="104" t="s">
        <v>293</v>
      </c>
      <c r="D1425" s="98" t="n">
        <v>399</v>
      </c>
      <c r="E1425" s="98" t="n">
        <v>0</v>
      </c>
      <c r="F1425" s="98"/>
      <c r="G1425" s="98" t="n">
        <v>0</v>
      </c>
      <c r="H1425" s="99" t="n">
        <v>0</v>
      </c>
    </row>
    <row r="1426" customFormat="false" ht="12.75" hidden="true" customHeight="false" outlineLevel="0" collapsed="false">
      <c r="A1426" s="17"/>
      <c r="B1426" s="101" t="s">
        <v>504</v>
      </c>
      <c r="C1426" s="104" t="s">
        <v>293</v>
      </c>
      <c r="D1426" s="98" t="n">
        <v>133</v>
      </c>
      <c r="E1426" s="98" t="n">
        <v>0</v>
      </c>
      <c r="F1426" s="98"/>
      <c r="G1426" s="98" t="n">
        <v>0</v>
      </c>
      <c r="H1426" s="99" t="n">
        <v>0</v>
      </c>
    </row>
    <row r="1427" customFormat="false" ht="12.75" hidden="true" customHeight="false" outlineLevel="0" collapsed="false">
      <c r="A1427" s="17"/>
      <c r="B1427" s="101" t="s">
        <v>272</v>
      </c>
      <c r="C1427" s="102" t="s">
        <v>561</v>
      </c>
      <c r="D1427" s="98" t="n">
        <v>0</v>
      </c>
      <c r="E1427" s="98" t="n">
        <v>0</v>
      </c>
      <c r="F1427" s="98"/>
      <c r="G1427" s="98" t="n">
        <v>0</v>
      </c>
      <c r="H1427" s="99" t="e">
        <f aca="false"/>
        <v>#DIV/0!</v>
      </c>
    </row>
    <row r="1428" customFormat="false" ht="12.75" hidden="true" customHeight="false" outlineLevel="0" collapsed="false">
      <c r="A1428" s="17"/>
      <c r="B1428" s="101" t="s">
        <v>505</v>
      </c>
      <c r="C1428" s="102" t="s">
        <v>561</v>
      </c>
      <c r="D1428" s="98" t="n">
        <v>21495</v>
      </c>
      <c r="E1428" s="98" t="n">
        <v>0</v>
      </c>
      <c r="F1428" s="98"/>
      <c r="G1428" s="98" t="n">
        <v>0</v>
      </c>
      <c r="H1428" s="99" t="n">
        <v>0</v>
      </c>
    </row>
    <row r="1429" customFormat="false" ht="12.75" hidden="true" customHeight="false" outlineLevel="0" collapsed="false">
      <c r="A1429" s="17"/>
      <c r="B1429" s="101" t="s">
        <v>506</v>
      </c>
      <c r="C1429" s="102" t="s">
        <v>561</v>
      </c>
      <c r="D1429" s="98" t="n">
        <v>7168</v>
      </c>
      <c r="E1429" s="98" t="n">
        <v>0</v>
      </c>
      <c r="F1429" s="98"/>
      <c r="G1429" s="98" t="n">
        <v>0</v>
      </c>
      <c r="H1429" s="99" t="n">
        <v>0</v>
      </c>
    </row>
    <row r="1430" customFormat="false" ht="12.75" hidden="true" customHeight="true" outlineLevel="0" collapsed="false">
      <c r="A1430" s="17"/>
      <c r="B1430" s="103" t="s">
        <v>296</v>
      </c>
      <c r="C1430" s="102" t="s">
        <v>297</v>
      </c>
      <c r="D1430" s="98" t="n">
        <v>600</v>
      </c>
      <c r="E1430" s="98" t="n">
        <v>0</v>
      </c>
      <c r="F1430" s="98"/>
      <c r="G1430" s="98" t="n">
        <v>0</v>
      </c>
      <c r="H1430" s="99" t="n">
        <v>0</v>
      </c>
    </row>
    <row r="1431" customFormat="false" ht="12.75" hidden="true" customHeight="true" outlineLevel="0" collapsed="false">
      <c r="A1431" s="17"/>
      <c r="B1431" s="103" t="s">
        <v>507</v>
      </c>
      <c r="C1431" s="102" t="s">
        <v>297</v>
      </c>
      <c r="D1431" s="98" t="n">
        <v>2075</v>
      </c>
      <c r="E1431" s="98" t="n">
        <v>0</v>
      </c>
      <c r="F1431" s="98"/>
      <c r="G1431" s="98" t="n">
        <v>0</v>
      </c>
      <c r="H1431" s="99" t="n">
        <v>0</v>
      </c>
    </row>
    <row r="1432" customFormat="false" ht="12.75" hidden="true" customHeight="true" outlineLevel="0" collapsed="false">
      <c r="A1432" s="17"/>
      <c r="B1432" s="103" t="s">
        <v>352</v>
      </c>
      <c r="C1432" s="102" t="s">
        <v>297</v>
      </c>
      <c r="D1432" s="98" t="n">
        <v>692</v>
      </c>
      <c r="E1432" s="98" t="n">
        <v>0</v>
      </c>
      <c r="F1432" s="98"/>
      <c r="G1432" s="98" t="n">
        <v>0</v>
      </c>
      <c r="H1432" s="99" t="n">
        <v>0</v>
      </c>
    </row>
    <row r="1433" customFormat="false" ht="25.5" hidden="true" customHeight="true" outlineLevel="0" collapsed="false">
      <c r="A1433" s="17"/>
      <c r="B1433" s="103" t="s">
        <v>359</v>
      </c>
      <c r="C1433" s="102" t="s">
        <v>360</v>
      </c>
      <c r="D1433" s="98" t="n">
        <v>0</v>
      </c>
      <c r="E1433" s="98" t="n">
        <v>0</v>
      </c>
      <c r="F1433" s="98"/>
      <c r="G1433" s="98" t="n">
        <v>0</v>
      </c>
      <c r="H1433" s="99" t="e">
        <f aca="false"/>
        <v>#DIV/0!</v>
      </c>
    </row>
    <row r="1434" customFormat="false" ht="25.5" hidden="true" customHeight="true" outlineLevel="0" collapsed="false">
      <c r="A1434" s="17"/>
      <c r="B1434" s="103" t="s">
        <v>508</v>
      </c>
      <c r="C1434" s="102" t="s">
        <v>360</v>
      </c>
      <c r="D1434" s="98" t="n">
        <v>0</v>
      </c>
      <c r="E1434" s="98" t="n">
        <v>0</v>
      </c>
      <c r="F1434" s="98"/>
      <c r="G1434" s="98" t="n">
        <v>0</v>
      </c>
      <c r="H1434" s="99" t="e">
        <f aca="false"/>
        <v>#DIV/0!</v>
      </c>
    </row>
    <row r="1435" customFormat="false" ht="25.5" hidden="true" customHeight="true" outlineLevel="0" collapsed="false">
      <c r="A1435" s="17"/>
      <c r="B1435" s="103" t="s">
        <v>509</v>
      </c>
      <c r="C1435" s="102" t="s">
        <v>360</v>
      </c>
      <c r="D1435" s="98" t="n">
        <v>0</v>
      </c>
      <c r="E1435" s="98" t="n">
        <v>0</v>
      </c>
      <c r="F1435" s="98"/>
      <c r="G1435" s="98" t="n">
        <v>0</v>
      </c>
      <c r="H1435" s="99" t="e">
        <f aca="false"/>
        <v>#DIV/0!</v>
      </c>
    </row>
    <row r="1436" customFormat="false" ht="12.75" hidden="true" customHeight="true" outlineLevel="0" collapsed="false">
      <c r="A1436" s="17"/>
      <c r="B1436" s="103" t="s">
        <v>270</v>
      </c>
      <c r="C1436" s="102" t="s">
        <v>271</v>
      </c>
      <c r="D1436" s="98" t="n">
        <v>0</v>
      </c>
      <c r="E1436" s="98" t="n">
        <v>0</v>
      </c>
      <c r="F1436" s="98"/>
      <c r="G1436" s="98" t="n">
        <v>0</v>
      </c>
      <c r="H1436" s="99" t="e">
        <f aca="false"/>
        <v>#DIV/0!</v>
      </c>
    </row>
    <row r="1437" customFormat="false" ht="12.75" hidden="true" customHeight="true" outlineLevel="0" collapsed="false">
      <c r="A1437" s="17"/>
      <c r="B1437" s="103" t="s">
        <v>514</v>
      </c>
      <c r="C1437" s="102" t="s">
        <v>271</v>
      </c>
      <c r="D1437" s="98" t="n">
        <v>9471</v>
      </c>
      <c r="E1437" s="98" t="n">
        <v>0</v>
      </c>
      <c r="F1437" s="98"/>
      <c r="G1437" s="98" t="n">
        <v>0</v>
      </c>
      <c r="H1437" s="99" t="n">
        <v>0</v>
      </c>
    </row>
    <row r="1438" customFormat="false" ht="12.75" hidden="true" customHeight="true" outlineLevel="0" collapsed="false">
      <c r="A1438" s="17"/>
      <c r="B1438" s="103" t="s">
        <v>515</v>
      </c>
      <c r="C1438" s="102" t="s">
        <v>271</v>
      </c>
      <c r="D1438" s="98" t="n">
        <v>3158</v>
      </c>
      <c r="E1438" s="98" t="n">
        <v>0</v>
      </c>
      <c r="F1438" s="98"/>
      <c r="G1438" s="98" t="n">
        <v>0</v>
      </c>
      <c r="H1438" s="99" t="n">
        <v>0</v>
      </c>
    </row>
    <row r="1439" customFormat="false" ht="12.75" hidden="true" customHeight="true" outlineLevel="0" collapsed="false">
      <c r="A1439" s="17"/>
      <c r="B1439" s="103" t="s">
        <v>528</v>
      </c>
      <c r="C1439" s="102" t="s">
        <v>311</v>
      </c>
      <c r="D1439" s="98" t="n">
        <v>0</v>
      </c>
      <c r="E1439" s="98" t="n">
        <v>0</v>
      </c>
      <c r="F1439" s="98"/>
      <c r="G1439" s="98" t="n">
        <v>0</v>
      </c>
      <c r="H1439" s="99" t="e">
        <f aca="false"/>
        <v>#DIV/0!</v>
      </c>
    </row>
    <row r="1440" customFormat="false" ht="12.75" hidden="true" customHeight="true" outlineLevel="0" collapsed="false">
      <c r="A1440" s="17"/>
      <c r="B1440" s="103" t="s">
        <v>529</v>
      </c>
      <c r="C1440" s="102" t="s">
        <v>311</v>
      </c>
      <c r="D1440" s="98" t="n">
        <v>0</v>
      </c>
      <c r="E1440" s="98" t="n">
        <v>0</v>
      </c>
      <c r="F1440" s="98"/>
      <c r="G1440" s="98" t="n">
        <v>0</v>
      </c>
      <c r="H1440" s="99" t="e">
        <f aca="false"/>
        <v>#DIV/0!</v>
      </c>
    </row>
    <row r="1441" customFormat="false" ht="12.75" hidden="true" customHeight="false" outlineLevel="0" collapsed="false">
      <c r="A1441" s="17"/>
      <c r="B1441" s="103" t="s">
        <v>312</v>
      </c>
      <c r="C1441" s="104" t="s">
        <v>384</v>
      </c>
      <c r="D1441" s="98" t="n">
        <v>19166</v>
      </c>
      <c r="E1441" s="98" t="n">
        <v>22302</v>
      </c>
      <c r="F1441" s="98"/>
      <c r="G1441" s="98" t="n">
        <v>22302</v>
      </c>
      <c r="H1441" s="99" t="n">
        <v>1.163623082542</v>
      </c>
    </row>
    <row r="1442" customFormat="false" ht="25.5" hidden="true" customHeight="false" outlineLevel="0" collapsed="false">
      <c r="A1442" s="17"/>
      <c r="B1442" s="103" t="s">
        <v>576</v>
      </c>
      <c r="C1442" s="104" t="s">
        <v>321</v>
      </c>
      <c r="D1442" s="98" t="n">
        <v>375</v>
      </c>
      <c r="E1442" s="98" t="n">
        <v>0</v>
      </c>
      <c r="F1442" s="98"/>
      <c r="G1442" s="98" t="n">
        <v>0</v>
      </c>
      <c r="H1442" s="99" t="n">
        <v>0</v>
      </c>
    </row>
    <row r="1443" customFormat="false" ht="25.5" hidden="true" customHeight="false" outlineLevel="0" collapsed="false">
      <c r="A1443" s="17"/>
      <c r="B1443" s="103" t="s">
        <v>577</v>
      </c>
      <c r="C1443" s="104" t="s">
        <v>321</v>
      </c>
      <c r="D1443" s="98" t="n">
        <v>125</v>
      </c>
      <c r="E1443" s="98" t="n">
        <v>0</v>
      </c>
      <c r="F1443" s="98"/>
      <c r="G1443" s="98" t="n">
        <v>0</v>
      </c>
      <c r="H1443" s="99" t="n">
        <v>0</v>
      </c>
    </row>
    <row r="1444" customFormat="false" ht="25.5" hidden="true" customHeight="false" outlineLevel="0" collapsed="false">
      <c r="A1444" s="17"/>
      <c r="B1444" s="103" t="s">
        <v>579</v>
      </c>
      <c r="C1444" s="104" t="s">
        <v>323</v>
      </c>
      <c r="D1444" s="98" t="n">
        <v>1751</v>
      </c>
      <c r="E1444" s="98" t="n">
        <v>0</v>
      </c>
      <c r="F1444" s="98"/>
      <c r="G1444" s="98" t="n">
        <v>0</v>
      </c>
      <c r="H1444" s="99" t="n">
        <v>0</v>
      </c>
    </row>
    <row r="1445" customFormat="false" ht="25.5" hidden="true" customHeight="false" outlineLevel="0" collapsed="false">
      <c r="A1445" s="17"/>
      <c r="B1445" s="103" t="s">
        <v>580</v>
      </c>
      <c r="C1445" s="104" t="s">
        <v>323</v>
      </c>
      <c r="D1445" s="98" t="n">
        <v>584</v>
      </c>
      <c r="E1445" s="98" t="n">
        <v>0</v>
      </c>
      <c r="F1445" s="98"/>
      <c r="G1445" s="98" t="n">
        <v>0</v>
      </c>
      <c r="H1445" s="99" t="n">
        <v>0</v>
      </c>
    </row>
    <row r="1446" customFormat="false" ht="12.75" hidden="true" customHeight="false" outlineLevel="0" collapsed="false">
      <c r="A1446" s="17"/>
      <c r="B1446" s="103"/>
      <c r="C1446" s="21" t="s">
        <v>485</v>
      </c>
      <c r="D1446" s="98" t="n">
        <v>100092</v>
      </c>
      <c r="E1446" s="98" t="n">
        <v>16600</v>
      </c>
      <c r="F1446" s="98" t="n">
        <v>0</v>
      </c>
      <c r="G1446" s="98" t="n">
        <v>16600</v>
      </c>
      <c r="H1446" s="99" t="n">
        <v>0.165847420373257</v>
      </c>
    </row>
    <row r="1447" customFormat="false" ht="12.75" hidden="true" customHeight="false" outlineLevel="0" collapsed="false">
      <c r="A1447" s="17"/>
      <c r="B1447" s="103" t="s">
        <v>286</v>
      </c>
      <c r="C1447" s="104" t="s">
        <v>287</v>
      </c>
      <c r="D1447" s="98" t="n">
        <v>3791</v>
      </c>
      <c r="E1447" s="98" t="n">
        <v>0</v>
      </c>
      <c r="F1447" s="98"/>
      <c r="G1447" s="98" t="n">
        <v>0</v>
      </c>
      <c r="H1447" s="99" t="n">
        <v>0</v>
      </c>
    </row>
    <row r="1448" customFormat="false" ht="12.75" hidden="true" customHeight="false" outlineLevel="0" collapsed="false">
      <c r="A1448" s="17"/>
      <c r="B1448" s="103" t="s">
        <v>290</v>
      </c>
      <c r="C1448" s="104" t="s">
        <v>291</v>
      </c>
      <c r="D1448" s="98" t="n">
        <v>586</v>
      </c>
      <c r="E1448" s="98" t="n">
        <v>0</v>
      </c>
      <c r="F1448" s="98"/>
      <c r="G1448" s="98" t="n">
        <v>0</v>
      </c>
      <c r="H1448" s="99" t="n">
        <v>0</v>
      </c>
    </row>
    <row r="1449" customFormat="false" ht="12.75" hidden="true" customHeight="false" outlineLevel="0" collapsed="false">
      <c r="A1449" s="17"/>
      <c r="B1449" s="101" t="s">
        <v>501</v>
      </c>
      <c r="C1449" s="104" t="s">
        <v>291</v>
      </c>
      <c r="D1449" s="98" t="n">
        <v>4783</v>
      </c>
      <c r="E1449" s="98" t="n">
        <v>0</v>
      </c>
      <c r="F1449" s="98"/>
      <c r="G1449" s="98" t="n">
        <v>0</v>
      </c>
      <c r="H1449" s="99" t="n">
        <v>0</v>
      </c>
    </row>
    <row r="1450" customFormat="false" ht="12.75" hidden="true" customHeight="false" outlineLevel="0" collapsed="false">
      <c r="A1450" s="17"/>
      <c r="B1450" s="101" t="s">
        <v>502</v>
      </c>
      <c r="C1450" s="104" t="s">
        <v>291</v>
      </c>
      <c r="D1450" s="98" t="n">
        <v>1595</v>
      </c>
      <c r="E1450" s="98" t="n">
        <v>0</v>
      </c>
      <c r="F1450" s="98"/>
      <c r="G1450" s="98" t="n">
        <v>0</v>
      </c>
      <c r="H1450" s="99" t="n">
        <v>0</v>
      </c>
    </row>
    <row r="1451" customFormat="false" ht="12.75" hidden="true" customHeight="false" outlineLevel="0" collapsed="false">
      <c r="A1451" s="17"/>
      <c r="B1451" s="101" t="s">
        <v>292</v>
      </c>
      <c r="C1451" s="104" t="s">
        <v>293</v>
      </c>
      <c r="D1451" s="98" t="n">
        <v>93</v>
      </c>
      <c r="E1451" s="98" t="n">
        <v>0</v>
      </c>
      <c r="F1451" s="98"/>
      <c r="G1451" s="98" t="n">
        <v>0</v>
      </c>
      <c r="H1451" s="99" t="n">
        <v>0</v>
      </c>
    </row>
    <row r="1452" customFormat="false" ht="12.75" hidden="true" customHeight="false" outlineLevel="0" collapsed="false">
      <c r="A1452" s="17"/>
      <c r="B1452" s="101" t="s">
        <v>503</v>
      </c>
      <c r="C1452" s="104" t="s">
        <v>293</v>
      </c>
      <c r="D1452" s="98" t="n">
        <v>758</v>
      </c>
      <c r="E1452" s="98" t="n">
        <v>0</v>
      </c>
      <c r="F1452" s="98"/>
      <c r="G1452" s="98" t="n">
        <v>0</v>
      </c>
      <c r="H1452" s="99" t="n">
        <v>0</v>
      </c>
    </row>
    <row r="1453" customFormat="false" ht="12.75" hidden="true" customHeight="false" outlineLevel="0" collapsed="false">
      <c r="A1453" s="17"/>
      <c r="B1453" s="101" t="s">
        <v>504</v>
      </c>
      <c r="C1453" s="104" t="s">
        <v>293</v>
      </c>
      <c r="D1453" s="98" t="n">
        <v>253</v>
      </c>
      <c r="E1453" s="98" t="n">
        <v>0</v>
      </c>
      <c r="F1453" s="98"/>
      <c r="G1453" s="98" t="n">
        <v>0</v>
      </c>
      <c r="H1453" s="99" t="n">
        <v>0</v>
      </c>
    </row>
    <row r="1454" customFormat="false" ht="12.75" hidden="true" customHeight="false" outlineLevel="0" collapsed="false">
      <c r="A1454" s="17"/>
      <c r="B1454" s="101" t="s">
        <v>505</v>
      </c>
      <c r="C1454" s="102" t="s">
        <v>561</v>
      </c>
      <c r="D1454" s="98" t="n">
        <v>31817</v>
      </c>
      <c r="E1454" s="98" t="n">
        <v>0</v>
      </c>
      <c r="F1454" s="98"/>
      <c r="G1454" s="98" t="n">
        <v>0</v>
      </c>
      <c r="H1454" s="99" t="n">
        <v>0</v>
      </c>
    </row>
    <row r="1455" customFormat="false" ht="12.75" hidden="true" customHeight="false" outlineLevel="0" collapsed="false">
      <c r="A1455" s="17"/>
      <c r="B1455" s="101" t="s">
        <v>506</v>
      </c>
      <c r="C1455" s="102" t="s">
        <v>561</v>
      </c>
      <c r="D1455" s="98" t="n">
        <v>10611</v>
      </c>
      <c r="E1455" s="98" t="n">
        <v>0</v>
      </c>
      <c r="F1455" s="98"/>
      <c r="G1455" s="98" t="n">
        <v>0</v>
      </c>
      <c r="H1455" s="99" t="n">
        <v>0</v>
      </c>
    </row>
    <row r="1456" customFormat="false" ht="12.75" hidden="true" customHeight="false" outlineLevel="0" collapsed="false">
      <c r="A1456" s="17"/>
      <c r="B1456" s="103" t="s">
        <v>296</v>
      </c>
      <c r="C1456" s="102" t="s">
        <v>297</v>
      </c>
      <c r="D1456" s="98" t="n">
        <v>335</v>
      </c>
      <c r="E1456" s="98" t="n">
        <v>0</v>
      </c>
      <c r="F1456" s="98"/>
      <c r="G1456" s="98" t="n">
        <v>0</v>
      </c>
      <c r="H1456" s="99" t="n">
        <v>0</v>
      </c>
    </row>
    <row r="1457" customFormat="false" ht="12.75" hidden="true" customHeight="false" outlineLevel="0" collapsed="false">
      <c r="A1457" s="17"/>
      <c r="B1457" s="103" t="s">
        <v>507</v>
      </c>
      <c r="C1457" s="102" t="s">
        <v>297</v>
      </c>
      <c r="D1457" s="98" t="n">
        <v>0</v>
      </c>
      <c r="E1457" s="98" t="n">
        <v>0</v>
      </c>
      <c r="F1457" s="98"/>
      <c r="G1457" s="98" t="n">
        <v>0</v>
      </c>
      <c r="H1457" s="99" t="e">
        <f aca="false"/>
        <v>#DIV/0!</v>
      </c>
    </row>
    <row r="1458" customFormat="false" ht="12.75" hidden="true" customHeight="false" outlineLevel="0" collapsed="false">
      <c r="A1458" s="17"/>
      <c r="B1458" s="103" t="s">
        <v>352</v>
      </c>
      <c r="C1458" s="102" t="s">
        <v>297</v>
      </c>
      <c r="D1458" s="98" t="n">
        <v>0</v>
      </c>
      <c r="E1458" s="98" t="n">
        <v>0</v>
      </c>
      <c r="F1458" s="98"/>
      <c r="G1458" s="98" t="n">
        <v>0</v>
      </c>
      <c r="H1458" s="99" t="e">
        <f aca="false"/>
        <v>#DIV/0!</v>
      </c>
    </row>
    <row r="1459" customFormat="false" ht="25.5" hidden="true" customHeight="false" outlineLevel="0" collapsed="false">
      <c r="A1459" s="17"/>
      <c r="B1459" s="103" t="s">
        <v>359</v>
      </c>
      <c r="C1459" s="102" t="s">
        <v>360</v>
      </c>
      <c r="D1459" s="98" t="n">
        <v>2810</v>
      </c>
      <c r="E1459" s="98" t="n">
        <v>0</v>
      </c>
      <c r="F1459" s="98"/>
      <c r="G1459" s="98" t="n">
        <v>0</v>
      </c>
      <c r="H1459" s="99" t="n">
        <v>0</v>
      </c>
    </row>
    <row r="1460" customFormat="false" ht="25.5" hidden="true" customHeight="false" outlineLevel="0" collapsed="false">
      <c r="A1460" s="17"/>
      <c r="B1460" s="103" t="s">
        <v>508</v>
      </c>
      <c r="C1460" s="102" t="s">
        <v>360</v>
      </c>
      <c r="D1460" s="98" t="n">
        <v>0</v>
      </c>
      <c r="E1460" s="98" t="n">
        <v>0</v>
      </c>
      <c r="F1460" s="98"/>
      <c r="G1460" s="98" t="n">
        <v>0</v>
      </c>
      <c r="H1460" s="99" t="e">
        <f aca="false"/>
        <v>#DIV/0!</v>
      </c>
    </row>
    <row r="1461" customFormat="false" ht="25.5" hidden="true" customHeight="false" outlineLevel="0" collapsed="false">
      <c r="A1461" s="17"/>
      <c r="B1461" s="103" t="s">
        <v>509</v>
      </c>
      <c r="C1461" s="102" t="s">
        <v>360</v>
      </c>
      <c r="D1461" s="98" t="n">
        <v>0</v>
      </c>
      <c r="E1461" s="98" t="n">
        <v>0</v>
      </c>
      <c r="F1461" s="98"/>
      <c r="G1461" s="98" t="n">
        <v>0</v>
      </c>
      <c r="H1461" s="99" t="e">
        <f aca="false"/>
        <v>#DIV/0!</v>
      </c>
    </row>
    <row r="1462" customFormat="false" ht="12.75" hidden="true" customHeight="false" outlineLevel="0" collapsed="false">
      <c r="A1462" s="17"/>
      <c r="B1462" s="103" t="s">
        <v>270</v>
      </c>
      <c r="C1462" s="102" t="s">
        <v>271</v>
      </c>
      <c r="D1462" s="98" t="n">
        <v>800</v>
      </c>
      <c r="E1462" s="98" t="n">
        <v>0</v>
      </c>
      <c r="F1462" s="98"/>
      <c r="G1462" s="98" t="n">
        <v>0</v>
      </c>
      <c r="H1462" s="99" t="n">
        <v>0</v>
      </c>
    </row>
    <row r="1463" customFormat="false" ht="12.75" hidden="true" customHeight="false" outlineLevel="0" collapsed="false">
      <c r="A1463" s="17"/>
      <c r="B1463" s="103" t="s">
        <v>514</v>
      </c>
      <c r="C1463" s="102" t="s">
        <v>271</v>
      </c>
      <c r="D1463" s="98" t="n">
        <v>20535</v>
      </c>
      <c r="E1463" s="98" t="n">
        <v>0</v>
      </c>
      <c r="F1463" s="98"/>
      <c r="G1463" s="98" t="n">
        <v>0</v>
      </c>
      <c r="H1463" s="99" t="n">
        <v>0</v>
      </c>
    </row>
    <row r="1464" customFormat="false" ht="12.75" hidden="true" customHeight="false" outlineLevel="0" collapsed="false">
      <c r="A1464" s="17"/>
      <c r="B1464" s="103" t="s">
        <v>515</v>
      </c>
      <c r="C1464" s="102" t="s">
        <v>271</v>
      </c>
      <c r="D1464" s="98" t="n">
        <v>6848</v>
      </c>
      <c r="E1464" s="98" t="n">
        <v>0</v>
      </c>
      <c r="F1464" s="98"/>
      <c r="G1464" s="98" t="n">
        <v>0</v>
      </c>
      <c r="H1464" s="99" t="n">
        <v>0</v>
      </c>
    </row>
    <row r="1465" customFormat="false" ht="12.75" hidden="true" customHeight="true" outlineLevel="0" collapsed="false">
      <c r="A1465" s="17"/>
      <c r="B1465" s="103" t="s">
        <v>528</v>
      </c>
      <c r="C1465" s="102" t="s">
        <v>311</v>
      </c>
      <c r="D1465" s="98" t="n">
        <v>0</v>
      </c>
      <c r="E1465" s="98" t="n">
        <v>0</v>
      </c>
      <c r="F1465" s="98"/>
      <c r="G1465" s="98" t="n">
        <v>0</v>
      </c>
      <c r="H1465" s="99" t="e">
        <f aca="false"/>
        <v>#DIV/0!</v>
      </c>
    </row>
    <row r="1466" customFormat="false" ht="12.75" hidden="true" customHeight="true" outlineLevel="0" collapsed="false">
      <c r="A1466" s="17"/>
      <c r="B1466" s="103" t="s">
        <v>529</v>
      </c>
      <c r="C1466" s="102" t="s">
        <v>311</v>
      </c>
      <c r="D1466" s="98" t="n">
        <v>0</v>
      </c>
      <c r="E1466" s="98" t="n">
        <v>0</v>
      </c>
      <c r="F1466" s="98"/>
      <c r="G1466" s="98" t="n">
        <v>0</v>
      </c>
      <c r="H1466" s="99" t="e">
        <f aca="false"/>
        <v>#DIV/0!</v>
      </c>
    </row>
    <row r="1467" customFormat="false" ht="12.75" hidden="true" customHeight="false" outlineLevel="0" collapsed="false">
      <c r="A1467" s="17"/>
      <c r="B1467" s="103" t="s">
        <v>312</v>
      </c>
      <c r="C1467" s="104" t="s">
        <v>384</v>
      </c>
      <c r="D1467" s="98" t="n">
        <v>14412</v>
      </c>
      <c r="E1467" s="98" t="n">
        <v>16600</v>
      </c>
      <c r="F1467" s="98"/>
      <c r="G1467" s="98" t="n">
        <v>16600</v>
      </c>
      <c r="H1467" s="99" t="n">
        <v>1.15181792950319</v>
      </c>
    </row>
    <row r="1468" customFormat="false" ht="25.5" hidden="true" customHeight="false" outlineLevel="0" collapsed="false">
      <c r="A1468" s="17"/>
      <c r="B1468" s="103" t="s">
        <v>320</v>
      </c>
      <c r="C1468" s="104" t="s">
        <v>321</v>
      </c>
      <c r="D1468" s="98" t="n">
        <v>65</v>
      </c>
      <c r="E1468" s="98" t="n">
        <v>0</v>
      </c>
      <c r="F1468" s="98"/>
      <c r="G1468" s="98"/>
      <c r="H1468" s="99" t="n">
        <v>0</v>
      </c>
    </row>
    <row r="1469" customFormat="false" ht="25.5" hidden="true" customHeight="false" outlineLevel="0" collapsed="false">
      <c r="A1469" s="17"/>
      <c r="B1469" s="103" t="s">
        <v>576</v>
      </c>
      <c r="C1469" s="104" t="s">
        <v>321</v>
      </c>
      <c r="D1469" s="98" t="n">
        <v>0</v>
      </c>
      <c r="E1469" s="98" t="n">
        <v>0</v>
      </c>
      <c r="F1469" s="98"/>
      <c r="G1469" s="98" t="n">
        <v>0</v>
      </c>
      <c r="H1469" s="99" t="e">
        <f aca="false"/>
        <v>#DIV/0!</v>
      </c>
    </row>
    <row r="1470" customFormat="false" ht="25.5" hidden="true" customHeight="false" outlineLevel="0" collapsed="false">
      <c r="A1470" s="17"/>
      <c r="B1470" s="103" t="s">
        <v>577</v>
      </c>
      <c r="C1470" s="104" t="s">
        <v>321</v>
      </c>
      <c r="D1470" s="98" t="n">
        <v>0</v>
      </c>
      <c r="E1470" s="98" t="n">
        <v>0</v>
      </c>
      <c r="F1470" s="98"/>
      <c r="G1470" s="98" t="n">
        <v>0</v>
      </c>
      <c r="H1470" s="99" t="e">
        <f aca="false"/>
        <v>#DIV/0!</v>
      </c>
    </row>
    <row r="1471" customFormat="false" ht="25.5" hidden="true" customHeight="false" outlineLevel="0" collapsed="false">
      <c r="A1471" s="17"/>
      <c r="B1471" s="103" t="s">
        <v>579</v>
      </c>
      <c r="C1471" s="104" t="s">
        <v>323</v>
      </c>
      <c r="D1471" s="98" t="n">
        <v>0</v>
      </c>
      <c r="E1471" s="98" t="n">
        <v>0</v>
      </c>
      <c r="F1471" s="98"/>
      <c r="G1471" s="98" t="n">
        <v>0</v>
      </c>
      <c r="H1471" s="99" t="e">
        <f aca="false"/>
        <v>#DIV/0!</v>
      </c>
    </row>
    <row r="1472" customFormat="false" ht="25.5" hidden="true" customHeight="false" outlineLevel="0" collapsed="false">
      <c r="A1472" s="17"/>
      <c r="B1472" s="103" t="s">
        <v>580</v>
      </c>
      <c r="C1472" s="104" t="s">
        <v>323</v>
      </c>
      <c r="D1472" s="98" t="n">
        <v>0</v>
      </c>
      <c r="E1472" s="98" t="n">
        <v>0</v>
      </c>
      <c r="F1472" s="98"/>
      <c r="G1472" s="98" t="n">
        <v>0</v>
      </c>
      <c r="H1472" s="99" t="e">
        <f aca="false"/>
        <v>#DIV/0!</v>
      </c>
    </row>
    <row r="1473" customFormat="false" ht="12.75" hidden="true" customHeight="false" outlineLevel="0" collapsed="false">
      <c r="A1473" s="17"/>
      <c r="B1473" s="103"/>
      <c r="C1473" s="21" t="s">
        <v>582</v>
      </c>
      <c r="D1473" s="98" t="n">
        <v>84544</v>
      </c>
      <c r="E1473" s="98" t="n">
        <v>25291</v>
      </c>
      <c r="F1473" s="98" t="n">
        <v>0</v>
      </c>
      <c r="G1473" s="98" t="n">
        <v>25291</v>
      </c>
      <c r="H1473" s="99" t="n">
        <v>0.29914600681302</v>
      </c>
    </row>
    <row r="1474" customFormat="false" ht="12.75" hidden="true" customHeight="true" outlineLevel="0" collapsed="false">
      <c r="A1474" s="17"/>
      <c r="B1474" s="103" t="s">
        <v>286</v>
      </c>
      <c r="C1474" s="104" t="s">
        <v>287</v>
      </c>
      <c r="D1474" s="98" t="n">
        <v>1484</v>
      </c>
      <c r="E1474" s="98" t="n">
        <v>0</v>
      </c>
      <c r="F1474" s="98"/>
      <c r="G1474" s="98" t="n">
        <v>0</v>
      </c>
      <c r="H1474" s="99" t="n">
        <v>0</v>
      </c>
    </row>
    <row r="1475" customFormat="false" ht="12.75" hidden="true" customHeight="true" outlineLevel="0" collapsed="false">
      <c r="A1475" s="17"/>
      <c r="B1475" s="103" t="s">
        <v>290</v>
      </c>
      <c r="C1475" s="104" t="s">
        <v>291</v>
      </c>
      <c r="D1475" s="98" t="n">
        <v>228</v>
      </c>
      <c r="E1475" s="98" t="n">
        <v>0</v>
      </c>
      <c r="F1475" s="98"/>
      <c r="G1475" s="98" t="n">
        <v>0</v>
      </c>
      <c r="H1475" s="99" t="n">
        <v>0</v>
      </c>
    </row>
    <row r="1476" customFormat="false" ht="12.75" hidden="true" customHeight="false" outlineLevel="0" collapsed="false">
      <c r="A1476" s="17"/>
      <c r="B1476" s="101" t="s">
        <v>501</v>
      </c>
      <c r="C1476" s="104" t="s">
        <v>291</v>
      </c>
      <c r="D1476" s="98" t="n">
        <v>3687</v>
      </c>
      <c r="E1476" s="98" t="n">
        <v>0</v>
      </c>
      <c r="F1476" s="98"/>
      <c r="G1476" s="98" t="n">
        <v>0</v>
      </c>
      <c r="H1476" s="99" t="n">
        <v>0</v>
      </c>
    </row>
    <row r="1477" customFormat="false" ht="12.75" hidden="true" customHeight="false" outlineLevel="0" collapsed="false">
      <c r="A1477" s="17"/>
      <c r="B1477" s="101" t="s">
        <v>502</v>
      </c>
      <c r="C1477" s="104" t="s">
        <v>291</v>
      </c>
      <c r="D1477" s="98" t="n">
        <v>1230</v>
      </c>
      <c r="E1477" s="98" t="n">
        <v>0</v>
      </c>
      <c r="F1477" s="98"/>
      <c r="G1477" s="98" t="n">
        <v>0</v>
      </c>
      <c r="H1477" s="99" t="n">
        <v>0</v>
      </c>
    </row>
    <row r="1478" customFormat="false" ht="12.75" hidden="true" customHeight="false" outlineLevel="0" collapsed="false">
      <c r="A1478" s="17"/>
      <c r="B1478" s="101" t="s">
        <v>292</v>
      </c>
      <c r="C1478" s="104" t="s">
        <v>293</v>
      </c>
      <c r="D1478" s="98" t="n">
        <v>36</v>
      </c>
      <c r="E1478" s="98" t="n">
        <v>0</v>
      </c>
      <c r="F1478" s="98"/>
      <c r="G1478" s="98" t="n">
        <v>0</v>
      </c>
      <c r="H1478" s="99" t="n">
        <v>0</v>
      </c>
    </row>
    <row r="1479" customFormat="false" ht="12.75" hidden="true" customHeight="false" outlineLevel="0" collapsed="false">
      <c r="A1479" s="17"/>
      <c r="B1479" s="101" t="s">
        <v>503</v>
      </c>
      <c r="C1479" s="104" t="s">
        <v>293</v>
      </c>
      <c r="D1479" s="98" t="n">
        <v>593</v>
      </c>
      <c r="E1479" s="98" t="n">
        <v>0</v>
      </c>
      <c r="F1479" s="98"/>
      <c r="G1479" s="98" t="n">
        <v>0</v>
      </c>
      <c r="H1479" s="99" t="n">
        <v>0</v>
      </c>
    </row>
    <row r="1480" customFormat="false" ht="12.75" hidden="true" customHeight="false" outlineLevel="0" collapsed="false">
      <c r="A1480" s="17"/>
      <c r="B1480" s="101" t="s">
        <v>504</v>
      </c>
      <c r="C1480" s="104" t="s">
        <v>293</v>
      </c>
      <c r="D1480" s="98" t="n">
        <v>198</v>
      </c>
      <c r="E1480" s="98" t="n">
        <v>0</v>
      </c>
      <c r="F1480" s="98"/>
      <c r="G1480" s="98" t="n">
        <v>0</v>
      </c>
      <c r="H1480" s="99" t="n">
        <v>0</v>
      </c>
    </row>
    <row r="1481" customFormat="false" ht="12.75" hidden="true" customHeight="false" outlineLevel="0" collapsed="false">
      <c r="A1481" s="17"/>
      <c r="B1481" s="101" t="s">
        <v>505</v>
      </c>
      <c r="C1481" s="102" t="s">
        <v>561</v>
      </c>
      <c r="D1481" s="98" t="n">
        <v>24222</v>
      </c>
      <c r="E1481" s="98" t="n">
        <v>0</v>
      </c>
      <c r="F1481" s="98"/>
      <c r="G1481" s="98" t="n">
        <v>0</v>
      </c>
      <c r="H1481" s="99" t="n">
        <v>0</v>
      </c>
    </row>
    <row r="1482" customFormat="false" ht="12.75" hidden="true" customHeight="false" outlineLevel="0" collapsed="false">
      <c r="A1482" s="17"/>
      <c r="B1482" s="101" t="s">
        <v>506</v>
      </c>
      <c r="C1482" s="102" t="s">
        <v>561</v>
      </c>
      <c r="D1482" s="98" t="n">
        <v>8078</v>
      </c>
      <c r="E1482" s="98" t="n">
        <v>0</v>
      </c>
      <c r="F1482" s="98"/>
      <c r="G1482" s="98" t="n">
        <v>0</v>
      </c>
      <c r="H1482" s="99" t="n">
        <v>0</v>
      </c>
    </row>
    <row r="1483" customFormat="false" ht="12.75" hidden="true" customHeight="false" outlineLevel="0" collapsed="false">
      <c r="A1483" s="17"/>
      <c r="B1483" s="103" t="s">
        <v>296</v>
      </c>
      <c r="C1483" s="102" t="s">
        <v>297</v>
      </c>
      <c r="D1483" s="98" t="n">
        <v>300</v>
      </c>
      <c r="E1483" s="98" t="n">
        <v>0</v>
      </c>
      <c r="F1483" s="98"/>
      <c r="G1483" s="98" t="n">
        <v>0</v>
      </c>
      <c r="H1483" s="99" t="n">
        <v>0</v>
      </c>
    </row>
    <row r="1484" customFormat="false" ht="12.75" hidden="true" customHeight="false" outlineLevel="0" collapsed="false">
      <c r="A1484" s="17"/>
      <c r="B1484" s="103" t="s">
        <v>507</v>
      </c>
      <c r="C1484" s="102" t="s">
        <v>297</v>
      </c>
      <c r="D1484" s="98" t="n">
        <v>559</v>
      </c>
      <c r="E1484" s="98" t="n">
        <v>0</v>
      </c>
      <c r="F1484" s="98"/>
      <c r="G1484" s="98" t="n">
        <v>0</v>
      </c>
      <c r="H1484" s="99" t="n">
        <v>0</v>
      </c>
    </row>
    <row r="1485" customFormat="false" ht="12.75" hidden="true" customHeight="false" outlineLevel="0" collapsed="false">
      <c r="A1485" s="17"/>
      <c r="B1485" s="103" t="s">
        <v>352</v>
      </c>
      <c r="C1485" s="102" t="s">
        <v>297</v>
      </c>
      <c r="D1485" s="98" t="n">
        <v>187</v>
      </c>
      <c r="E1485" s="98" t="n">
        <v>0</v>
      </c>
      <c r="F1485" s="98"/>
      <c r="G1485" s="98" t="n">
        <v>0</v>
      </c>
      <c r="H1485" s="99" t="n">
        <v>0</v>
      </c>
    </row>
    <row r="1486" customFormat="false" ht="25.5" hidden="true" customHeight="false" outlineLevel="0" collapsed="false">
      <c r="A1486" s="17"/>
      <c r="B1486" s="103" t="s">
        <v>359</v>
      </c>
      <c r="C1486" s="102" t="s">
        <v>360</v>
      </c>
      <c r="D1486" s="98" t="n">
        <v>500</v>
      </c>
      <c r="E1486" s="98" t="n">
        <v>0</v>
      </c>
      <c r="F1486" s="98"/>
      <c r="G1486" s="98" t="n">
        <v>0</v>
      </c>
      <c r="H1486" s="99" t="n">
        <v>0</v>
      </c>
    </row>
    <row r="1487" customFormat="false" ht="25.5" hidden="true" customHeight="false" outlineLevel="0" collapsed="false">
      <c r="A1487" s="17"/>
      <c r="B1487" s="103" t="s">
        <v>508</v>
      </c>
      <c r="C1487" s="102" t="s">
        <v>360</v>
      </c>
      <c r="D1487" s="98" t="n">
        <v>0</v>
      </c>
      <c r="E1487" s="98" t="n">
        <v>0</v>
      </c>
      <c r="F1487" s="98"/>
      <c r="G1487" s="98" t="n">
        <v>0</v>
      </c>
      <c r="H1487" s="99" t="e">
        <f aca="false"/>
        <v>#DIV/0!</v>
      </c>
    </row>
    <row r="1488" customFormat="false" ht="25.5" hidden="true" customHeight="false" outlineLevel="0" collapsed="false">
      <c r="A1488" s="17"/>
      <c r="B1488" s="103" t="s">
        <v>509</v>
      </c>
      <c r="C1488" s="102" t="s">
        <v>360</v>
      </c>
      <c r="D1488" s="98" t="n">
        <v>0</v>
      </c>
      <c r="E1488" s="98" t="n">
        <v>0</v>
      </c>
      <c r="F1488" s="98"/>
      <c r="G1488" s="98" t="n">
        <v>0</v>
      </c>
      <c r="H1488" s="99" t="e">
        <f aca="false"/>
        <v>#DIV/0!</v>
      </c>
    </row>
    <row r="1489" customFormat="false" ht="12.75" hidden="true" customHeight="true" outlineLevel="0" collapsed="false">
      <c r="A1489" s="17"/>
      <c r="B1489" s="103" t="s">
        <v>270</v>
      </c>
      <c r="C1489" s="102" t="s">
        <v>271</v>
      </c>
      <c r="D1489" s="98" t="n">
        <v>0</v>
      </c>
      <c r="E1489" s="98" t="n">
        <v>0</v>
      </c>
      <c r="F1489" s="98"/>
      <c r="G1489" s="98" t="n">
        <v>0</v>
      </c>
      <c r="H1489" s="99" t="e">
        <f aca="false"/>
        <v>#DIV/0!</v>
      </c>
    </row>
    <row r="1490" customFormat="false" ht="12.75" hidden="true" customHeight="true" outlineLevel="0" collapsed="false">
      <c r="A1490" s="17"/>
      <c r="B1490" s="103" t="s">
        <v>514</v>
      </c>
      <c r="C1490" s="102" t="s">
        <v>271</v>
      </c>
      <c r="D1490" s="98" t="n">
        <v>12430</v>
      </c>
      <c r="E1490" s="98" t="n">
        <v>0</v>
      </c>
      <c r="F1490" s="98"/>
      <c r="G1490" s="98" t="n">
        <v>0</v>
      </c>
      <c r="H1490" s="99" t="n">
        <v>0</v>
      </c>
    </row>
    <row r="1491" customFormat="false" ht="12.75" hidden="true" customHeight="true" outlineLevel="0" collapsed="false">
      <c r="A1491" s="17"/>
      <c r="B1491" s="103" t="s">
        <v>515</v>
      </c>
      <c r="C1491" s="102" t="s">
        <v>271</v>
      </c>
      <c r="D1491" s="98" t="n">
        <v>4146</v>
      </c>
      <c r="E1491" s="98" t="n">
        <v>0</v>
      </c>
      <c r="F1491" s="98"/>
      <c r="G1491" s="98" t="n">
        <v>0</v>
      </c>
      <c r="H1491" s="99" t="n">
        <v>0</v>
      </c>
    </row>
    <row r="1492" customFormat="false" ht="12.75" hidden="true" customHeight="true" outlineLevel="0" collapsed="false">
      <c r="A1492" s="17"/>
      <c r="B1492" s="103" t="s">
        <v>516</v>
      </c>
      <c r="C1492" s="102" t="s">
        <v>280</v>
      </c>
      <c r="D1492" s="98" t="n">
        <v>0</v>
      </c>
      <c r="E1492" s="98" t="n">
        <v>0</v>
      </c>
      <c r="F1492" s="98"/>
      <c r="G1492" s="98" t="n">
        <v>0</v>
      </c>
      <c r="H1492" s="99" t="e">
        <f aca="false"/>
        <v>#DIV/0!</v>
      </c>
    </row>
    <row r="1493" customFormat="false" ht="12.75" hidden="true" customHeight="true" outlineLevel="0" collapsed="false">
      <c r="A1493" s="17"/>
      <c r="B1493" s="103" t="s">
        <v>517</v>
      </c>
      <c r="C1493" s="102" t="s">
        <v>280</v>
      </c>
      <c r="D1493" s="98" t="n">
        <v>0</v>
      </c>
      <c r="E1493" s="98" t="n">
        <v>0</v>
      </c>
      <c r="F1493" s="98"/>
      <c r="G1493" s="98" t="n">
        <v>0</v>
      </c>
      <c r="H1493" s="99" t="e">
        <f aca="false"/>
        <v>#DIV/0!</v>
      </c>
    </row>
    <row r="1494" customFormat="false" ht="12.75" hidden="true" customHeight="true" outlineLevel="0" collapsed="false">
      <c r="A1494" s="17"/>
      <c r="B1494" s="103" t="s">
        <v>528</v>
      </c>
      <c r="C1494" s="102" t="s">
        <v>311</v>
      </c>
      <c r="D1494" s="98" t="n">
        <v>0</v>
      </c>
      <c r="E1494" s="98" t="n">
        <v>0</v>
      </c>
      <c r="F1494" s="98"/>
      <c r="G1494" s="98" t="n">
        <v>0</v>
      </c>
      <c r="H1494" s="99" t="e">
        <f aca="false"/>
        <v>#DIV/0!</v>
      </c>
    </row>
    <row r="1495" customFormat="false" ht="12.75" hidden="true" customHeight="true" outlineLevel="0" collapsed="false">
      <c r="A1495" s="17"/>
      <c r="B1495" s="103" t="s">
        <v>529</v>
      </c>
      <c r="C1495" s="102" t="s">
        <v>311</v>
      </c>
      <c r="D1495" s="98" t="n">
        <v>0</v>
      </c>
      <c r="E1495" s="98" t="n">
        <v>0</v>
      </c>
      <c r="F1495" s="98"/>
      <c r="G1495" s="98" t="n">
        <v>0</v>
      </c>
      <c r="H1495" s="99" t="e">
        <f aca="false"/>
        <v>#DIV/0!</v>
      </c>
    </row>
    <row r="1496" customFormat="false" ht="12.75" hidden="true" customHeight="false" outlineLevel="0" collapsed="false">
      <c r="A1496" s="17"/>
      <c r="B1496" s="103" t="s">
        <v>312</v>
      </c>
      <c r="C1496" s="104" t="s">
        <v>384</v>
      </c>
      <c r="D1496" s="98" t="n">
        <v>25696</v>
      </c>
      <c r="E1496" s="98" t="n">
        <v>25291</v>
      </c>
      <c r="F1496" s="98"/>
      <c r="G1496" s="98" t="n">
        <v>25291</v>
      </c>
      <c r="H1496" s="99" t="n">
        <v>0.984238792029888</v>
      </c>
    </row>
    <row r="1497" customFormat="false" ht="25.5" hidden="true" customHeight="false" outlineLevel="0" collapsed="false">
      <c r="A1497" s="17"/>
      <c r="B1497" s="103" t="s">
        <v>320</v>
      </c>
      <c r="C1497" s="104" t="s">
        <v>321</v>
      </c>
      <c r="D1497" s="98" t="n">
        <v>20</v>
      </c>
      <c r="E1497" s="98" t="n">
        <v>0</v>
      </c>
      <c r="F1497" s="98"/>
      <c r="G1497" s="98"/>
      <c r="H1497" s="99" t="n">
        <v>0</v>
      </c>
    </row>
    <row r="1498" customFormat="false" ht="25.5" hidden="true" customHeight="false" outlineLevel="0" collapsed="false">
      <c r="A1498" s="17"/>
      <c r="B1498" s="103" t="s">
        <v>576</v>
      </c>
      <c r="C1498" s="104" t="s">
        <v>321</v>
      </c>
      <c r="D1498" s="98" t="n">
        <v>0</v>
      </c>
      <c r="E1498" s="98" t="n">
        <v>0</v>
      </c>
      <c r="F1498" s="98"/>
      <c r="G1498" s="98" t="n">
        <v>0</v>
      </c>
      <c r="H1498" s="99" t="e">
        <f aca="false"/>
        <v>#DIV/0!</v>
      </c>
    </row>
    <row r="1499" customFormat="false" ht="25.5" hidden="true" customHeight="false" outlineLevel="0" collapsed="false">
      <c r="A1499" s="17"/>
      <c r="B1499" s="103" t="s">
        <v>577</v>
      </c>
      <c r="C1499" s="104" t="s">
        <v>321</v>
      </c>
      <c r="D1499" s="98" t="n">
        <v>0</v>
      </c>
      <c r="E1499" s="98" t="n">
        <v>0</v>
      </c>
      <c r="F1499" s="98"/>
      <c r="G1499" s="98" t="n">
        <v>0</v>
      </c>
      <c r="H1499" s="99" t="e">
        <f aca="false"/>
        <v>#DIV/0!</v>
      </c>
    </row>
    <row r="1500" customFormat="false" ht="25.5" hidden="true" customHeight="false" outlineLevel="0" collapsed="false">
      <c r="A1500" s="17"/>
      <c r="B1500" s="103" t="s">
        <v>579</v>
      </c>
      <c r="C1500" s="104" t="s">
        <v>323</v>
      </c>
      <c r="D1500" s="98" t="n">
        <v>712</v>
      </c>
      <c r="E1500" s="98" t="n">
        <v>0</v>
      </c>
      <c r="F1500" s="98"/>
      <c r="G1500" s="98" t="n">
        <v>0</v>
      </c>
      <c r="H1500" s="99" t="n">
        <v>0</v>
      </c>
    </row>
    <row r="1501" customFormat="false" ht="25.5" hidden="true" customHeight="false" outlineLevel="0" collapsed="false">
      <c r="A1501" s="17"/>
      <c r="B1501" s="103" t="s">
        <v>580</v>
      </c>
      <c r="C1501" s="104" t="s">
        <v>323</v>
      </c>
      <c r="D1501" s="98" t="n">
        <v>238</v>
      </c>
      <c r="E1501" s="98" t="n">
        <v>0</v>
      </c>
      <c r="F1501" s="98"/>
      <c r="G1501" s="98" t="n">
        <v>0</v>
      </c>
      <c r="H1501" s="99" t="n">
        <v>0</v>
      </c>
    </row>
    <row r="1502" customFormat="false" ht="12.75" hidden="true" customHeight="false" outlineLevel="0" collapsed="false">
      <c r="A1502" s="17"/>
      <c r="B1502" s="103"/>
      <c r="C1502" s="21" t="s">
        <v>531</v>
      </c>
      <c r="D1502" s="98" t="n">
        <v>98937</v>
      </c>
      <c r="E1502" s="98" t="n">
        <v>19757</v>
      </c>
      <c r="F1502" s="98" t="n">
        <v>0</v>
      </c>
      <c r="G1502" s="98" t="n">
        <v>19757</v>
      </c>
      <c r="H1502" s="99" t="n">
        <v>0.199692733759867</v>
      </c>
    </row>
    <row r="1503" customFormat="false" ht="12.75" hidden="true" customHeight="false" outlineLevel="0" collapsed="false">
      <c r="A1503" s="17"/>
      <c r="B1503" s="103" t="s">
        <v>286</v>
      </c>
      <c r="C1503" s="104" t="s">
        <v>287</v>
      </c>
      <c r="D1503" s="98" t="n">
        <v>3649</v>
      </c>
      <c r="E1503" s="98" t="n">
        <v>0</v>
      </c>
      <c r="F1503" s="98"/>
      <c r="G1503" s="98" t="n">
        <v>0</v>
      </c>
      <c r="H1503" s="99" t="n">
        <v>0</v>
      </c>
    </row>
    <row r="1504" customFormat="false" ht="12.75" hidden="true" customHeight="false" outlineLevel="0" collapsed="false">
      <c r="A1504" s="17"/>
      <c r="B1504" s="103" t="s">
        <v>290</v>
      </c>
      <c r="C1504" s="104" t="s">
        <v>291</v>
      </c>
      <c r="D1504" s="98" t="n">
        <v>555</v>
      </c>
      <c r="E1504" s="98" t="n">
        <v>0</v>
      </c>
      <c r="F1504" s="98"/>
      <c r="G1504" s="98" t="n">
        <v>0</v>
      </c>
      <c r="H1504" s="99" t="n">
        <v>0</v>
      </c>
    </row>
    <row r="1505" customFormat="false" ht="12.75" hidden="true" customHeight="false" outlineLevel="0" collapsed="false">
      <c r="A1505" s="17"/>
      <c r="B1505" s="101" t="s">
        <v>501</v>
      </c>
      <c r="C1505" s="104" t="s">
        <v>291</v>
      </c>
      <c r="D1505" s="98" t="n">
        <v>2462</v>
      </c>
      <c r="E1505" s="98" t="n">
        <v>0</v>
      </c>
      <c r="F1505" s="98"/>
      <c r="G1505" s="98" t="n">
        <v>0</v>
      </c>
      <c r="H1505" s="99" t="n">
        <v>0</v>
      </c>
    </row>
    <row r="1506" customFormat="false" ht="12.75" hidden="true" customHeight="false" outlineLevel="0" collapsed="false">
      <c r="A1506" s="17"/>
      <c r="B1506" s="101" t="s">
        <v>502</v>
      </c>
      <c r="C1506" s="104" t="s">
        <v>291</v>
      </c>
      <c r="D1506" s="98" t="n">
        <v>821</v>
      </c>
      <c r="E1506" s="98" t="n">
        <v>0</v>
      </c>
      <c r="F1506" s="98"/>
      <c r="G1506" s="98" t="n">
        <v>0</v>
      </c>
      <c r="H1506" s="99" t="n">
        <v>0</v>
      </c>
    </row>
    <row r="1507" customFormat="false" ht="12.75" hidden="true" customHeight="false" outlineLevel="0" collapsed="false">
      <c r="A1507" s="17"/>
      <c r="B1507" s="101" t="s">
        <v>292</v>
      </c>
      <c r="C1507" s="104" t="s">
        <v>293</v>
      </c>
      <c r="D1507" s="98" t="n">
        <v>89</v>
      </c>
      <c r="E1507" s="98" t="n">
        <v>0</v>
      </c>
      <c r="F1507" s="98"/>
      <c r="G1507" s="98" t="n">
        <v>0</v>
      </c>
      <c r="H1507" s="99" t="n">
        <v>0</v>
      </c>
    </row>
    <row r="1508" customFormat="false" ht="12.75" hidden="true" customHeight="false" outlineLevel="0" collapsed="false">
      <c r="A1508" s="17"/>
      <c r="B1508" s="101" t="s">
        <v>503</v>
      </c>
      <c r="C1508" s="104" t="s">
        <v>293</v>
      </c>
      <c r="D1508" s="98" t="n">
        <v>399</v>
      </c>
      <c r="E1508" s="98" t="n">
        <v>0</v>
      </c>
      <c r="F1508" s="98"/>
      <c r="G1508" s="98" t="n">
        <v>0</v>
      </c>
      <c r="H1508" s="99" t="n">
        <v>0</v>
      </c>
    </row>
    <row r="1509" customFormat="false" ht="12.75" hidden="true" customHeight="false" outlineLevel="0" collapsed="false">
      <c r="A1509" s="17"/>
      <c r="B1509" s="101" t="s">
        <v>504</v>
      </c>
      <c r="C1509" s="104" t="s">
        <v>293</v>
      </c>
      <c r="D1509" s="98" t="n">
        <v>133</v>
      </c>
      <c r="E1509" s="98" t="n">
        <v>0</v>
      </c>
      <c r="F1509" s="98"/>
      <c r="G1509" s="98" t="n">
        <v>0</v>
      </c>
      <c r="H1509" s="99" t="n">
        <v>0</v>
      </c>
    </row>
    <row r="1510" customFormat="false" ht="12.75" hidden="true" customHeight="false" outlineLevel="0" collapsed="false">
      <c r="A1510" s="17"/>
      <c r="B1510" s="101" t="s">
        <v>505</v>
      </c>
      <c r="C1510" s="102" t="s">
        <v>561</v>
      </c>
      <c r="D1510" s="98" t="n">
        <v>16924</v>
      </c>
      <c r="E1510" s="98" t="n">
        <v>0</v>
      </c>
      <c r="F1510" s="98"/>
      <c r="G1510" s="98" t="n">
        <v>0</v>
      </c>
      <c r="H1510" s="99" t="n">
        <v>0</v>
      </c>
    </row>
    <row r="1511" customFormat="false" ht="12.75" hidden="true" customHeight="false" outlineLevel="0" collapsed="false">
      <c r="A1511" s="17"/>
      <c r="B1511" s="101" t="s">
        <v>506</v>
      </c>
      <c r="C1511" s="102" t="s">
        <v>561</v>
      </c>
      <c r="D1511" s="98" t="n">
        <v>5644</v>
      </c>
      <c r="E1511" s="98" t="n">
        <v>0</v>
      </c>
      <c r="F1511" s="98"/>
      <c r="G1511" s="98" t="n">
        <v>0</v>
      </c>
      <c r="H1511" s="99" t="n">
        <v>0</v>
      </c>
    </row>
    <row r="1512" customFormat="false" ht="12.75" hidden="true" customHeight="false" outlineLevel="0" collapsed="false">
      <c r="A1512" s="17"/>
      <c r="B1512" s="103" t="s">
        <v>296</v>
      </c>
      <c r="C1512" s="102" t="s">
        <v>297</v>
      </c>
      <c r="D1512" s="98" t="n">
        <v>1700</v>
      </c>
      <c r="E1512" s="98" t="n">
        <v>0</v>
      </c>
      <c r="F1512" s="98"/>
      <c r="G1512" s="98" t="n">
        <v>0</v>
      </c>
      <c r="H1512" s="99" t="n">
        <v>0</v>
      </c>
    </row>
    <row r="1513" customFormat="false" ht="25.5" hidden="true" customHeight="true" outlineLevel="0" collapsed="false">
      <c r="A1513" s="17"/>
      <c r="B1513" s="103" t="s">
        <v>359</v>
      </c>
      <c r="C1513" s="102" t="s">
        <v>360</v>
      </c>
      <c r="D1513" s="98" t="n">
        <v>100</v>
      </c>
      <c r="E1513" s="98" t="n">
        <v>0</v>
      </c>
      <c r="F1513" s="98"/>
      <c r="G1513" s="98" t="n">
        <v>0</v>
      </c>
      <c r="H1513" s="99" t="n">
        <v>0</v>
      </c>
    </row>
    <row r="1514" customFormat="false" ht="13.5" hidden="true" customHeight="true" outlineLevel="0" collapsed="false">
      <c r="A1514" s="17"/>
      <c r="B1514" s="103" t="s">
        <v>507</v>
      </c>
      <c r="C1514" s="102" t="s">
        <v>297</v>
      </c>
      <c r="D1514" s="98" t="n">
        <v>1016</v>
      </c>
      <c r="E1514" s="98" t="n">
        <v>0</v>
      </c>
      <c r="F1514" s="98"/>
      <c r="G1514" s="98" t="n">
        <v>0</v>
      </c>
      <c r="H1514" s="99" t="n">
        <v>0</v>
      </c>
    </row>
    <row r="1515" customFormat="false" ht="12" hidden="true" customHeight="true" outlineLevel="0" collapsed="false">
      <c r="A1515" s="17"/>
      <c r="B1515" s="103" t="s">
        <v>352</v>
      </c>
      <c r="C1515" s="102" t="s">
        <v>297</v>
      </c>
      <c r="D1515" s="98" t="n">
        <v>339</v>
      </c>
      <c r="E1515" s="98" t="n">
        <v>0</v>
      </c>
      <c r="F1515" s="98"/>
      <c r="G1515" s="98" t="n">
        <v>0</v>
      </c>
      <c r="H1515" s="99" t="n">
        <v>0</v>
      </c>
    </row>
    <row r="1516" customFormat="false" ht="25.5" hidden="true" customHeight="true" outlineLevel="0" collapsed="false">
      <c r="A1516" s="17"/>
      <c r="B1516" s="103" t="s">
        <v>508</v>
      </c>
      <c r="C1516" s="102" t="s">
        <v>360</v>
      </c>
      <c r="D1516" s="98" t="n">
        <v>615</v>
      </c>
      <c r="E1516" s="98" t="n">
        <v>0</v>
      </c>
      <c r="F1516" s="98"/>
      <c r="G1516" s="98" t="n">
        <v>0</v>
      </c>
      <c r="H1516" s="99" t="n">
        <v>0</v>
      </c>
    </row>
    <row r="1517" customFormat="false" ht="25.5" hidden="true" customHeight="true" outlineLevel="0" collapsed="false">
      <c r="A1517" s="17"/>
      <c r="B1517" s="103" t="s">
        <v>509</v>
      </c>
      <c r="C1517" s="102" t="s">
        <v>360</v>
      </c>
      <c r="D1517" s="98" t="n">
        <v>205</v>
      </c>
      <c r="E1517" s="98" t="n">
        <v>0</v>
      </c>
      <c r="F1517" s="98"/>
      <c r="G1517" s="98" t="n">
        <v>0</v>
      </c>
      <c r="H1517" s="99" t="n">
        <v>0</v>
      </c>
    </row>
    <row r="1518" customFormat="false" ht="12.75" hidden="true" customHeight="false" outlineLevel="0" collapsed="false">
      <c r="A1518" s="17"/>
      <c r="B1518" s="103" t="s">
        <v>270</v>
      </c>
      <c r="C1518" s="102" t="s">
        <v>271</v>
      </c>
      <c r="D1518" s="98" t="n">
        <v>0</v>
      </c>
      <c r="E1518" s="98" t="n">
        <v>0</v>
      </c>
      <c r="F1518" s="98"/>
      <c r="G1518" s="98" t="n">
        <v>0</v>
      </c>
      <c r="H1518" s="99" t="e">
        <f aca="false"/>
        <v>#DIV/0!</v>
      </c>
    </row>
    <row r="1519" customFormat="false" ht="12.75" hidden="true" customHeight="false" outlineLevel="0" collapsed="false">
      <c r="A1519" s="17"/>
      <c r="B1519" s="103" t="s">
        <v>514</v>
      </c>
      <c r="C1519" s="102" t="s">
        <v>271</v>
      </c>
      <c r="D1519" s="98" t="n">
        <v>35029</v>
      </c>
      <c r="E1519" s="98" t="n">
        <v>0</v>
      </c>
      <c r="F1519" s="98"/>
      <c r="G1519" s="98" t="n">
        <v>0</v>
      </c>
      <c r="H1519" s="99" t="n">
        <v>0</v>
      </c>
    </row>
    <row r="1520" customFormat="false" ht="12.75" hidden="true" customHeight="false" outlineLevel="0" collapsed="false">
      <c r="A1520" s="17"/>
      <c r="B1520" s="103" t="s">
        <v>515</v>
      </c>
      <c r="C1520" s="102" t="s">
        <v>271</v>
      </c>
      <c r="D1520" s="98" t="n">
        <v>11683</v>
      </c>
      <c r="E1520" s="98" t="n">
        <v>0</v>
      </c>
      <c r="F1520" s="98"/>
      <c r="G1520" s="98" t="n">
        <v>0</v>
      </c>
      <c r="H1520" s="99" t="n">
        <v>0</v>
      </c>
    </row>
    <row r="1521" customFormat="false" ht="12.75" hidden="true" customHeight="false" outlineLevel="0" collapsed="false">
      <c r="A1521" s="17"/>
      <c r="B1521" s="103" t="s">
        <v>528</v>
      </c>
      <c r="C1521" s="102" t="s">
        <v>311</v>
      </c>
      <c r="D1521" s="98" t="n">
        <v>41</v>
      </c>
      <c r="E1521" s="98" t="n">
        <v>0</v>
      </c>
      <c r="F1521" s="98"/>
      <c r="G1521" s="98" t="n">
        <v>0</v>
      </c>
      <c r="H1521" s="99" t="n">
        <v>0</v>
      </c>
    </row>
    <row r="1522" customFormat="false" ht="12.75" hidden="true" customHeight="false" outlineLevel="0" collapsed="false">
      <c r="A1522" s="17"/>
      <c r="B1522" s="103" t="s">
        <v>529</v>
      </c>
      <c r="C1522" s="102" t="s">
        <v>311</v>
      </c>
      <c r="D1522" s="98" t="n">
        <v>14</v>
      </c>
      <c r="E1522" s="98" t="n">
        <v>0</v>
      </c>
      <c r="F1522" s="98"/>
      <c r="G1522" s="98" t="n">
        <v>0</v>
      </c>
      <c r="H1522" s="99" t="n">
        <v>0</v>
      </c>
    </row>
    <row r="1523" customFormat="false" ht="12.75" hidden="true" customHeight="false" outlineLevel="0" collapsed="false">
      <c r="A1523" s="17"/>
      <c r="B1523" s="103" t="s">
        <v>312</v>
      </c>
      <c r="C1523" s="104" t="s">
        <v>384</v>
      </c>
      <c r="D1523" s="98" t="n">
        <v>16684</v>
      </c>
      <c r="E1523" s="98" t="n">
        <v>19757</v>
      </c>
      <c r="F1523" s="98"/>
      <c r="G1523" s="98" t="n">
        <v>19757</v>
      </c>
      <c r="H1523" s="99" t="n">
        <v>1.18418844401822</v>
      </c>
    </row>
    <row r="1524" customFormat="false" ht="25.5" hidden="true" customHeight="false" outlineLevel="0" collapsed="false">
      <c r="A1524" s="17"/>
      <c r="B1524" s="103" t="s">
        <v>576</v>
      </c>
      <c r="C1524" s="104" t="s">
        <v>321</v>
      </c>
      <c r="D1524" s="98" t="n">
        <v>86</v>
      </c>
      <c r="E1524" s="98" t="n">
        <v>0</v>
      </c>
      <c r="F1524" s="98"/>
      <c r="G1524" s="98" t="n">
        <v>0</v>
      </c>
      <c r="H1524" s="99" t="n">
        <v>0</v>
      </c>
    </row>
    <row r="1525" customFormat="false" ht="25.5" hidden="true" customHeight="false" outlineLevel="0" collapsed="false">
      <c r="A1525" s="17"/>
      <c r="B1525" s="103" t="s">
        <v>577</v>
      </c>
      <c r="C1525" s="104" t="s">
        <v>321</v>
      </c>
      <c r="D1525" s="98" t="n">
        <v>29</v>
      </c>
      <c r="E1525" s="98" t="n">
        <v>0</v>
      </c>
      <c r="F1525" s="98"/>
      <c r="G1525" s="98" t="n">
        <v>0</v>
      </c>
      <c r="H1525" s="99" t="n">
        <v>0</v>
      </c>
    </row>
    <row r="1526" customFormat="false" ht="25.5" hidden="true" customHeight="false" outlineLevel="0" collapsed="false">
      <c r="A1526" s="17"/>
      <c r="B1526" s="103" t="s">
        <v>579</v>
      </c>
      <c r="C1526" s="104" t="s">
        <v>323</v>
      </c>
      <c r="D1526" s="98" t="n">
        <v>540</v>
      </c>
      <c r="E1526" s="98" t="n">
        <v>0</v>
      </c>
      <c r="F1526" s="98"/>
      <c r="G1526" s="98" t="n">
        <v>0</v>
      </c>
      <c r="H1526" s="99" t="n">
        <v>0</v>
      </c>
    </row>
    <row r="1527" customFormat="false" ht="25.5" hidden="true" customHeight="false" outlineLevel="0" collapsed="false">
      <c r="A1527" s="17"/>
      <c r="B1527" s="103" t="s">
        <v>580</v>
      </c>
      <c r="C1527" s="104" t="s">
        <v>323</v>
      </c>
      <c r="D1527" s="98" t="n">
        <v>180</v>
      </c>
      <c r="E1527" s="98" t="n">
        <v>0</v>
      </c>
      <c r="F1527" s="98"/>
      <c r="G1527" s="98" t="n">
        <v>0</v>
      </c>
      <c r="H1527" s="99" t="n">
        <v>0</v>
      </c>
    </row>
    <row r="1528" customFormat="false" ht="12.75" hidden="true" customHeight="false" outlineLevel="0" collapsed="false">
      <c r="A1528" s="17"/>
      <c r="B1528" s="103"/>
      <c r="C1528" s="21" t="s">
        <v>530</v>
      </c>
      <c r="D1528" s="98" t="n">
        <v>86564</v>
      </c>
      <c r="E1528" s="98" t="n">
        <v>33203</v>
      </c>
      <c r="F1528" s="98" t="n">
        <v>0</v>
      </c>
      <c r="G1528" s="98" t="n">
        <v>33203</v>
      </c>
      <c r="H1528" s="99" t="n">
        <v>0.383565916547295</v>
      </c>
    </row>
    <row r="1529" customFormat="false" ht="12.75" hidden="true" customHeight="false" outlineLevel="0" collapsed="false">
      <c r="A1529" s="17"/>
      <c r="B1529" s="103" t="s">
        <v>286</v>
      </c>
      <c r="C1529" s="104" t="s">
        <v>287</v>
      </c>
      <c r="D1529" s="98" t="n">
        <v>1709</v>
      </c>
      <c r="E1529" s="98" t="n">
        <v>0</v>
      </c>
      <c r="F1529" s="98"/>
      <c r="G1529" s="98" t="n">
        <v>0</v>
      </c>
      <c r="H1529" s="99" t="n">
        <v>0</v>
      </c>
    </row>
    <row r="1530" customFormat="false" ht="12.75" hidden="true" customHeight="false" outlineLevel="0" collapsed="false">
      <c r="A1530" s="17"/>
      <c r="B1530" s="103" t="s">
        <v>290</v>
      </c>
      <c r="C1530" s="104" t="s">
        <v>291</v>
      </c>
      <c r="D1530" s="98" t="n">
        <v>264</v>
      </c>
      <c r="E1530" s="98" t="n">
        <v>0</v>
      </c>
      <c r="F1530" s="98"/>
      <c r="G1530" s="98" t="n">
        <v>0</v>
      </c>
      <c r="H1530" s="99" t="n">
        <v>0</v>
      </c>
    </row>
    <row r="1531" customFormat="false" ht="12.75" hidden="true" customHeight="false" outlineLevel="0" collapsed="false">
      <c r="A1531" s="17"/>
      <c r="B1531" s="101" t="s">
        <v>501</v>
      </c>
      <c r="C1531" s="104" t="s">
        <v>291</v>
      </c>
      <c r="D1531" s="98" t="n">
        <v>2314</v>
      </c>
      <c r="E1531" s="98" t="n">
        <v>0</v>
      </c>
      <c r="F1531" s="98"/>
      <c r="G1531" s="98" t="n">
        <v>0</v>
      </c>
      <c r="H1531" s="99" t="n">
        <v>0</v>
      </c>
    </row>
    <row r="1532" customFormat="false" ht="12.75" hidden="true" customHeight="false" outlineLevel="0" collapsed="false">
      <c r="A1532" s="17"/>
      <c r="B1532" s="101" t="s">
        <v>502</v>
      </c>
      <c r="C1532" s="104" t="s">
        <v>291</v>
      </c>
      <c r="D1532" s="98" t="n">
        <v>772</v>
      </c>
      <c r="E1532" s="98" t="n">
        <v>0</v>
      </c>
      <c r="F1532" s="98"/>
      <c r="G1532" s="98" t="n">
        <v>0</v>
      </c>
      <c r="H1532" s="99" t="n">
        <v>0</v>
      </c>
    </row>
    <row r="1533" customFormat="false" ht="12.75" hidden="true" customHeight="false" outlineLevel="0" collapsed="false">
      <c r="A1533" s="17"/>
      <c r="B1533" s="101" t="s">
        <v>292</v>
      </c>
      <c r="C1533" s="104" t="s">
        <v>293</v>
      </c>
      <c r="D1533" s="98" t="n">
        <v>42</v>
      </c>
      <c r="E1533" s="98" t="n">
        <v>0</v>
      </c>
      <c r="F1533" s="98"/>
      <c r="G1533" s="98" t="n">
        <v>0</v>
      </c>
      <c r="H1533" s="99" t="n">
        <v>0</v>
      </c>
    </row>
    <row r="1534" customFormat="false" ht="12.75" hidden="true" customHeight="false" outlineLevel="0" collapsed="false">
      <c r="A1534" s="17"/>
      <c r="B1534" s="101" t="s">
        <v>503</v>
      </c>
      <c r="C1534" s="104" t="s">
        <v>293</v>
      </c>
      <c r="D1534" s="98" t="n">
        <v>370</v>
      </c>
      <c r="E1534" s="98" t="n">
        <v>0</v>
      </c>
      <c r="F1534" s="98"/>
      <c r="G1534" s="98" t="n">
        <v>0</v>
      </c>
      <c r="H1534" s="99" t="n">
        <v>0</v>
      </c>
    </row>
    <row r="1535" customFormat="false" ht="12.75" hidden="true" customHeight="false" outlineLevel="0" collapsed="false">
      <c r="A1535" s="17"/>
      <c r="B1535" s="101" t="s">
        <v>504</v>
      </c>
      <c r="C1535" s="104" t="s">
        <v>293</v>
      </c>
      <c r="D1535" s="98" t="n">
        <v>123</v>
      </c>
      <c r="E1535" s="98" t="n">
        <v>0</v>
      </c>
      <c r="F1535" s="98"/>
      <c r="G1535" s="98" t="n">
        <v>0</v>
      </c>
      <c r="H1535" s="99" t="n">
        <v>0</v>
      </c>
    </row>
    <row r="1536" customFormat="false" ht="12.75" hidden="true" customHeight="false" outlineLevel="0" collapsed="false">
      <c r="A1536" s="17"/>
      <c r="B1536" s="101" t="s">
        <v>505</v>
      </c>
      <c r="C1536" s="102" t="s">
        <v>561</v>
      </c>
      <c r="D1536" s="98" t="n">
        <v>17830</v>
      </c>
      <c r="E1536" s="98" t="n">
        <v>0</v>
      </c>
      <c r="F1536" s="98"/>
      <c r="G1536" s="98" t="n">
        <v>0</v>
      </c>
      <c r="H1536" s="99" t="n">
        <v>0</v>
      </c>
    </row>
    <row r="1537" customFormat="false" ht="12.75" hidden="true" customHeight="false" outlineLevel="0" collapsed="false">
      <c r="A1537" s="17"/>
      <c r="B1537" s="101" t="s">
        <v>506</v>
      </c>
      <c r="C1537" s="102" t="s">
        <v>561</v>
      </c>
      <c r="D1537" s="98" t="n">
        <v>5947</v>
      </c>
      <c r="E1537" s="98" t="n">
        <v>0</v>
      </c>
      <c r="F1537" s="98"/>
      <c r="G1537" s="98" t="n">
        <v>0</v>
      </c>
      <c r="H1537" s="99" t="n">
        <v>0</v>
      </c>
    </row>
    <row r="1538" customFormat="false" ht="12.75" hidden="true" customHeight="true" outlineLevel="0" collapsed="false">
      <c r="A1538" s="17"/>
      <c r="B1538" s="103" t="s">
        <v>296</v>
      </c>
      <c r="C1538" s="102" t="s">
        <v>297</v>
      </c>
      <c r="D1538" s="98" t="n">
        <v>29</v>
      </c>
      <c r="E1538" s="98" t="n">
        <v>0</v>
      </c>
      <c r="F1538" s="98"/>
      <c r="G1538" s="98" t="n">
        <v>0</v>
      </c>
      <c r="H1538" s="99" t="n">
        <v>0</v>
      </c>
    </row>
    <row r="1539" customFormat="false" ht="12.75" hidden="true" customHeight="true" outlineLevel="0" collapsed="false">
      <c r="A1539" s="17"/>
      <c r="B1539" s="103" t="s">
        <v>507</v>
      </c>
      <c r="C1539" s="102" t="s">
        <v>297</v>
      </c>
      <c r="D1539" s="98" t="n">
        <v>1092</v>
      </c>
      <c r="E1539" s="98" t="n">
        <v>0</v>
      </c>
      <c r="F1539" s="98"/>
      <c r="G1539" s="98" t="n">
        <v>0</v>
      </c>
      <c r="H1539" s="99" t="n">
        <v>0</v>
      </c>
    </row>
    <row r="1540" customFormat="false" ht="12.75" hidden="true" customHeight="true" outlineLevel="0" collapsed="false">
      <c r="A1540" s="17"/>
      <c r="B1540" s="103" t="s">
        <v>352</v>
      </c>
      <c r="C1540" s="102" t="s">
        <v>297</v>
      </c>
      <c r="D1540" s="98" t="n">
        <v>364</v>
      </c>
      <c r="E1540" s="98" t="n">
        <v>0</v>
      </c>
      <c r="F1540" s="98"/>
      <c r="G1540" s="98" t="n">
        <v>0</v>
      </c>
      <c r="H1540" s="99" t="n">
        <v>0</v>
      </c>
    </row>
    <row r="1541" customFormat="false" ht="25.5" hidden="true" customHeight="true" outlineLevel="0" collapsed="false">
      <c r="A1541" s="17"/>
      <c r="B1541" s="103" t="s">
        <v>359</v>
      </c>
      <c r="C1541" s="102" t="s">
        <v>360</v>
      </c>
      <c r="D1541" s="98" t="n">
        <v>70</v>
      </c>
      <c r="E1541" s="98" t="n">
        <v>0</v>
      </c>
      <c r="F1541" s="98"/>
      <c r="G1541" s="98" t="n">
        <v>0</v>
      </c>
      <c r="H1541" s="99" t="n">
        <v>0</v>
      </c>
    </row>
    <row r="1542" customFormat="false" ht="25.5" hidden="true" customHeight="true" outlineLevel="0" collapsed="false">
      <c r="A1542" s="17"/>
      <c r="B1542" s="103" t="s">
        <v>508</v>
      </c>
      <c r="C1542" s="102" t="s">
        <v>360</v>
      </c>
      <c r="D1542" s="98" t="n">
        <v>0</v>
      </c>
      <c r="E1542" s="98" t="n">
        <v>0</v>
      </c>
      <c r="F1542" s="98"/>
      <c r="G1542" s="98" t="n">
        <v>0</v>
      </c>
      <c r="H1542" s="99" t="e">
        <f aca="false"/>
        <v>#DIV/0!</v>
      </c>
    </row>
    <row r="1543" customFormat="false" ht="25.5" hidden="true" customHeight="true" outlineLevel="0" collapsed="false">
      <c r="A1543" s="17"/>
      <c r="B1543" s="103" t="s">
        <v>509</v>
      </c>
      <c r="C1543" s="102" t="s">
        <v>360</v>
      </c>
      <c r="D1543" s="98" t="n">
        <v>0</v>
      </c>
      <c r="E1543" s="98" t="n">
        <v>0</v>
      </c>
      <c r="F1543" s="98"/>
      <c r="G1543" s="98" t="n">
        <v>0</v>
      </c>
      <c r="H1543" s="99" t="e">
        <f aca="false"/>
        <v>#DIV/0!</v>
      </c>
    </row>
    <row r="1544" customFormat="false" ht="12.75" hidden="true" customHeight="true" outlineLevel="0" collapsed="false">
      <c r="A1544" s="17"/>
      <c r="B1544" s="103" t="s">
        <v>270</v>
      </c>
      <c r="C1544" s="102" t="s">
        <v>271</v>
      </c>
      <c r="D1544" s="98" t="n">
        <v>0</v>
      </c>
      <c r="E1544" s="98" t="n">
        <v>0</v>
      </c>
      <c r="F1544" s="98"/>
      <c r="G1544" s="98" t="n">
        <v>0</v>
      </c>
      <c r="H1544" s="99" t="e">
        <f aca="false"/>
        <v>#DIV/0!</v>
      </c>
    </row>
    <row r="1545" customFormat="false" ht="12.75" hidden="true" customHeight="true" outlineLevel="0" collapsed="false">
      <c r="A1545" s="17"/>
      <c r="B1545" s="103" t="s">
        <v>514</v>
      </c>
      <c r="C1545" s="102" t="s">
        <v>271</v>
      </c>
      <c r="D1545" s="98" t="n">
        <v>17874</v>
      </c>
      <c r="E1545" s="98" t="n">
        <v>0</v>
      </c>
      <c r="F1545" s="98"/>
      <c r="G1545" s="98" t="n">
        <v>0</v>
      </c>
      <c r="H1545" s="99" t="n">
        <v>0</v>
      </c>
    </row>
    <row r="1546" customFormat="false" ht="12.75" hidden="true" customHeight="true" outlineLevel="0" collapsed="false">
      <c r="A1546" s="17"/>
      <c r="B1546" s="103" t="s">
        <v>515</v>
      </c>
      <c r="C1546" s="102" t="s">
        <v>271</v>
      </c>
      <c r="D1546" s="98" t="n">
        <v>5961</v>
      </c>
      <c r="E1546" s="98" t="n">
        <v>0</v>
      </c>
      <c r="F1546" s="98"/>
      <c r="G1546" s="98" t="n">
        <v>0</v>
      </c>
      <c r="H1546" s="99" t="n">
        <v>0</v>
      </c>
    </row>
    <row r="1547" customFormat="false" ht="12.75" hidden="true" customHeight="false" outlineLevel="0" collapsed="false">
      <c r="A1547" s="17"/>
      <c r="B1547" s="103" t="s">
        <v>312</v>
      </c>
      <c r="C1547" s="104" t="s">
        <v>384</v>
      </c>
      <c r="D1547" s="98" t="n">
        <v>31622</v>
      </c>
      <c r="E1547" s="98" t="n">
        <v>33203</v>
      </c>
      <c r="F1547" s="98"/>
      <c r="G1547" s="98" t="n">
        <v>33203</v>
      </c>
      <c r="H1547" s="99" t="n">
        <v>1.04999683764468</v>
      </c>
    </row>
    <row r="1548" customFormat="false" ht="25.5" hidden="true" customHeight="false" outlineLevel="0" collapsed="false">
      <c r="A1548" s="17"/>
      <c r="B1548" s="103" t="s">
        <v>320</v>
      </c>
      <c r="C1548" s="104" t="s">
        <v>321</v>
      </c>
      <c r="D1548" s="98" t="n">
        <v>81</v>
      </c>
      <c r="E1548" s="98" t="n">
        <v>0</v>
      </c>
      <c r="F1548" s="98"/>
      <c r="G1548" s="98"/>
      <c r="H1548" s="99" t="n">
        <v>0</v>
      </c>
    </row>
    <row r="1549" customFormat="false" ht="25.5" hidden="true" customHeight="false" outlineLevel="0" collapsed="false">
      <c r="A1549" s="17"/>
      <c r="B1549" s="103" t="s">
        <v>576</v>
      </c>
      <c r="C1549" s="104" t="s">
        <v>321</v>
      </c>
      <c r="D1549" s="98" t="n">
        <v>0</v>
      </c>
      <c r="E1549" s="98" t="n">
        <v>0</v>
      </c>
      <c r="F1549" s="98"/>
      <c r="G1549" s="98" t="n">
        <v>0</v>
      </c>
      <c r="H1549" s="99" t="e">
        <f aca="false"/>
        <v>#DIV/0!</v>
      </c>
    </row>
    <row r="1550" customFormat="false" ht="25.5" hidden="true" customHeight="false" outlineLevel="0" collapsed="false">
      <c r="A1550" s="17"/>
      <c r="B1550" s="103" t="s">
        <v>577</v>
      </c>
      <c r="C1550" s="104" t="s">
        <v>321</v>
      </c>
      <c r="D1550" s="98" t="n">
        <v>0</v>
      </c>
      <c r="E1550" s="98" t="n">
        <v>0</v>
      </c>
      <c r="F1550" s="98"/>
      <c r="G1550" s="98" t="n">
        <v>0</v>
      </c>
      <c r="H1550" s="99" t="e">
        <f aca="false"/>
        <v>#DIV/0!</v>
      </c>
    </row>
    <row r="1551" customFormat="false" ht="25.5" hidden="true" customHeight="false" outlineLevel="0" collapsed="false">
      <c r="A1551" s="17"/>
      <c r="B1551" s="103" t="s">
        <v>322</v>
      </c>
      <c r="C1551" s="104" t="s">
        <v>323</v>
      </c>
      <c r="D1551" s="98" t="n">
        <v>100</v>
      </c>
      <c r="E1551" s="98" t="n">
        <v>0</v>
      </c>
      <c r="F1551" s="98"/>
      <c r="G1551" s="98"/>
      <c r="H1551" s="99" t="n">
        <v>0</v>
      </c>
    </row>
    <row r="1552" customFormat="false" ht="25.5" hidden="true" customHeight="false" outlineLevel="0" collapsed="false">
      <c r="A1552" s="17"/>
      <c r="B1552" s="103" t="s">
        <v>579</v>
      </c>
      <c r="C1552" s="104" t="s">
        <v>323</v>
      </c>
      <c r="D1552" s="98" t="n">
        <v>0</v>
      </c>
      <c r="E1552" s="98" t="n">
        <v>0</v>
      </c>
      <c r="F1552" s="98"/>
      <c r="G1552" s="98" t="n">
        <v>0</v>
      </c>
      <c r="H1552" s="99" t="e">
        <f aca="false"/>
        <v>#DIV/0!</v>
      </c>
    </row>
    <row r="1553" customFormat="false" ht="25.5" hidden="true" customHeight="false" outlineLevel="0" collapsed="false">
      <c r="A1553" s="17"/>
      <c r="B1553" s="103" t="s">
        <v>580</v>
      </c>
      <c r="C1553" s="104" t="s">
        <v>323</v>
      </c>
      <c r="D1553" s="98" t="n">
        <v>0</v>
      </c>
      <c r="E1553" s="98" t="n">
        <v>0</v>
      </c>
      <c r="F1553" s="98"/>
      <c r="G1553" s="98" t="n">
        <v>0</v>
      </c>
      <c r="H1553" s="99" t="e">
        <f aca="false"/>
        <v>#DIV/0!</v>
      </c>
    </row>
    <row r="1554" customFormat="false" ht="12.75" hidden="true" customHeight="false" outlineLevel="0" collapsed="false">
      <c r="A1554" s="17"/>
      <c r="B1554" s="103"/>
      <c r="C1554" s="21" t="s">
        <v>532</v>
      </c>
      <c r="D1554" s="98" t="n">
        <v>90125</v>
      </c>
      <c r="E1554" s="98" t="n">
        <v>24603</v>
      </c>
      <c r="F1554" s="98" t="n">
        <v>0</v>
      </c>
      <c r="G1554" s="98" t="n">
        <v>24603</v>
      </c>
      <c r="H1554" s="99" t="n">
        <v>0.272987517337032</v>
      </c>
    </row>
    <row r="1555" customFormat="false" ht="12.75" hidden="true" customHeight="false" outlineLevel="0" collapsed="false">
      <c r="A1555" s="17"/>
      <c r="B1555" s="103" t="s">
        <v>286</v>
      </c>
      <c r="C1555" s="104" t="s">
        <v>287</v>
      </c>
      <c r="D1555" s="98" t="n">
        <v>2658</v>
      </c>
      <c r="E1555" s="98" t="n">
        <v>0</v>
      </c>
      <c r="F1555" s="98"/>
      <c r="G1555" s="98" t="n">
        <v>0</v>
      </c>
      <c r="H1555" s="99" t="n">
        <v>0</v>
      </c>
    </row>
    <row r="1556" customFormat="false" ht="12.75" hidden="true" customHeight="false" outlineLevel="0" collapsed="false">
      <c r="A1556" s="17"/>
      <c r="B1556" s="103" t="s">
        <v>290</v>
      </c>
      <c r="C1556" s="104" t="s">
        <v>291</v>
      </c>
      <c r="D1556" s="98" t="n">
        <v>408</v>
      </c>
      <c r="E1556" s="98" t="n">
        <v>0</v>
      </c>
      <c r="F1556" s="98"/>
      <c r="G1556" s="98" t="n">
        <v>0</v>
      </c>
      <c r="H1556" s="99" t="n">
        <v>0</v>
      </c>
    </row>
    <row r="1557" customFormat="false" ht="12.75" hidden="true" customHeight="false" outlineLevel="0" collapsed="false">
      <c r="A1557" s="17"/>
      <c r="B1557" s="101" t="s">
        <v>501</v>
      </c>
      <c r="C1557" s="104" t="s">
        <v>291</v>
      </c>
      <c r="D1557" s="98" t="n">
        <v>2057</v>
      </c>
      <c r="E1557" s="98" t="n">
        <v>0</v>
      </c>
      <c r="F1557" s="98"/>
      <c r="G1557" s="98" t="n">
        <v>0</v>
      </c>
      <c r="H1557" s="99" t="n">
        <v>0</v>
      </c>
    </row>
    <row r="1558" customFormat="false" ht="12.75" hidden="true" customHeight="false" outlineLevel="0" collapsed="false">
      <c r="A1558" s="17"/>
      <c r="B1558" s="101" t="s">
        <v>502</v>
      </c>
      <c r="C1558" s="104" t="s">
        <v>291</v>
      </c>
      <c r="D1558" s="98" t="n">
        <v>687</v>
      </c>
      <c r="E1558" s="98" t="n">
        <v>0</v>
      </c>
      <c r="F1558" s="98"/>
      <c r="G1558" s="98" t="n">
        <v>0</v>
      </c>
      <c r="H1558" s="99" t="n">
        <v>0</v>
      </c>
    </row>
    <row r="1559" customFormat="false" ht="12.75" hidden="true" customHeight="false" outlineLevel="0" collapsed="false">
      <c r="A1559" s="17"/>
      <c r="B1559" s="101" t="s">
        <v>292</v>
      </c>
      <c r="C1559" s="104" t="s">
        <v>293</v>
      </c>
      <c r="D1559" s="98" t="n">
        <v>65</v>
      </c>
      <c r="E1559" s="98" t="n">
        <v>0</v>
      </c>
      <c r="F1559" s="98"/>
      <c r="G1559" s="98" t="n">
        <v>0</v>
      </c>
      <c r="H1559" s="99" t="n">
        <v>0</v>
      </c>
    </row>
    <row r="1560" customFormat="false" ht="12.75" hidden="true" customHeight="false" outlineLevel="0" collapsed="false">
      <c r="A1560" s="17"/>
      <c r="B1560" s="101" t="s">
        <v>503</v>
      </c>
      <c r="C1560" s="104" t="s">
        <v>293</v>
      </c>
      <c r="D1560" s="98" t="n">
        <v>340</v>
      </c>
      <c r="E1560" s="98" t="n">
        <v>0</v>
      </c>
      <c r="F1560" s="98"/>
      <c r="G1560" s="98" t="n">
        <v>0</v>
      </c>
      <c r="H1560" s="99" t="n">
        <v>0</v>
      </c>
    </row>
    <row r="1561" customFormat="false" ht="12.75" hidden="true" customHeight="false" outlineLevel="0" collapsed="false">
      <c r="A1561" s="17"/>
      <c r="B1561" s="101" t="s">
        <v>504</v>
      </c>
      <c r="C1561" s="104" t="s">
        <v>293</v>
      </c>
      <c r="D1561" s="98" t="n">
        <v>114</v>
      </c>
      <c r="E1561" s="98" t="n">
        <v>0</v>
      </c>
      <c r="F1561" s="98"/>
      <c r="G1561" s="98" t="n">
        <v>0</v>
      </c>
      <c r="H1561" s="99" t="n">
        <v>0</v>
      </c>
    </row>
    <row r="1562" customFormat="false" ht="12.75" hidden="true" customHeight="false" outlineLevel="0" collapsed="false">
      <c r="A1562" s="17"/>
      <c r="B1562" s="101" t="s">
        <v>505</v>
      </c>
      <c r="C1562" s="102" t="s">
        <v>561</v>
      </c>
      <c r="D1562" s="98" t="n">
        <v>14536</v>
      </c>
      <c r="E1562" s="98" t="n">
        <v>0</v>
      </c>
      <c r="F1562" s="98"/>
      <c r="G1562" s="98" t="n">
        <v>0</v>
      </c>
      <c r="H1562" s="99" t="n">
        <v>0</v>
      </c>
    </row>
    <row r="1563" customFormat="false" ht="12.75" hidden="true" customHeight="false" outlineLevel="0" collapsed="false">
      <c r="A1563" s="17"/>
      <c r="B1563" s="101" t="s">
        <v>506</v>
      </c>
      <c r="C1563" s="102" t="s">
        <v>561</v>
      </c>
      <c r="D1563" s="98" t="n">
        <v>4849</v>
      </c>
      <c r="E1563" s="98" t="n">
        <v>0</v>
      </c>
      <c r="F1563" s="98"/>
      <c r="G1563" s="98" t="n">
        <v>0</v>
      </c>
      <c r="H1563" s="99" t="n">
        <v>0</v>
      </c>
    </row>
    <row r="1564" customFormat="false" ht="12.75" hidden="true" customHeight="false" outlineLevel="0" collapsed="false">
      <c r="A1564" s="17"/>
      <c r="B1564" s="103" t="s">
        <v>296</v>
      </c>
      <c r="C1564" s="102" t="s">
        <v>297</v>
      </c>
      <c r="D1564" s="98" t="n">
        <v>950</v>
      </c>
      <c r="E1564" s="98" t="n">
        <v>0</v>
      </c>
      <c r="F1564" s="98"/>
      <c r="G1564" s="98" t="n">
        <v>0</v>
      </c>
      <c r="H1564" s="99" t="n">
        <v>0</v>
      </c>
    </row>
    <row r="1565" customFormat="false" ht="12.75" hidden="true" customHeight="true" outlineLevel="0" collapsed="false">
      <c r="A1565" s="17"/>
      <c r="B1565" s="103" t="s">
        <v>507</v>
      </c>
      <c r="C1565" s="102" t="s">
        <v>297</v>
      </c>
      <c r="D1565" s="98" t="n">
        <v>0</v>
      </c>
      <c r="E1565" s="98" t="n">
        <v>0</v>
      </c>
      <c r="F1565" s="98"/>
      <c r="G1565" s="98" t="n">
        <v>0</v>
      </c>
      <c r="H1565" s="99" t="e">
        <f aca="false"/>
        <v>#DIV/0!</v>
      </c>
    </row>
    <row r="1566" customFormat="false" ht="12.75" hidden="true" customHeight="true" outlineLevel="0" collapsed="false">
      <c r="A1566" s="17"/>
      <c r="B1566" s="103" t="s">
        <v>352</v>
      </c>
      <c r="C1566" s="102" t="s">
        <v>297</v>
      </c>
      <c r="D1566" s="98" t="n">
        <v>0</v>
      </c>
      <c r="E1566" s="98" t="n">
        <v>0</v>
      </c>
      <c r="F1566" s="98"/>
      <c r="G1566" s="98" t="n">
        <v>0</v>
      </c>
      <c r="H1566" s="99" t="e">
        <f aca="false"/>
        <v>#DIV/0!</v>
      </c>
    </row>
    <row r="1567" customFormat="false" ht="12.75" hidden="true" customHeight="false" outlineLevel="0" collapsed="false">
      <c r="A1567" s="17"/>
      <c r="B1567" s="103" t="s">
        <v>563</v>
      </c>
      <c r="C1567" s="102" t="s">
        <v>428</v>
      </c>
      <c r="D1567" s="98" t="n">
        <v>285</v>
      </c>
      <c r="E1567" s="98" t="n">
        <v>0</v>
      </c>
      <c r="F1567" s="98"/>
      <c r="G1567" s="98" t="n">
        <v>0</v>
      </c>
      <c r="H1567" s="99" t="n">
        <v>0</v>
      </c>
    </row>
    <row r="1568" customFormat="false" ht="12.75" hidden="true" customHeight="false" outlineLevel="0" collapsed="false">
      <c r="A1568" s="17"/>
      <c r="B1568" s="103" t="s">
        <v>564</v>
      </c>
      <c r="C1568" s="102" t="s">
        <v>428</v>
      </c>
      <c r="D1568" s="98" t="n">
        <v>95</v>
      </c>
      <c r="E1568" s="98" t="n">
        <v>0</v>
      </c>
      <c r="F1568" s="98"/>
      <c r="G1568" s="98" t="n">
        <v>0</v>
      </c>
      <c r="H1568" s="99" t="n">
        <v>0</v>
      </c>
    </row>
    <row r="1569" customFormat="false" ht="25.5" hidden="true" customHeight="false" outlineLevel="0" collapsed="false">
      <c r="A1569" s="17"/>
      <c r="B1569" s="103" t="s">
        <v>359</v>
      </c>
      <c r="C1569" s="102" t="s">
        <v>360</v>
      </c>
      <c r="D1569" s="98" t="n">
        <v>1500</v>
      </c>
      <c r="E1569" s="98" t="n">
        <v>0</v>
      </c>
      <c r="F1569" s="98"/>
      <c r="G1569" s="98" t="n">
        <v>0</v>
      </c>
      <c r="H1569" s="99" t="n">
        <v>0</v>
      </c>
    </row>
    <row r="1570" customFormat="false" ht="25.5" hidden="true" customHeight="true" outlineLevel="0" collapsed="false">
      <c r="A1570" s="17"/>
      <c r="B1570" s="103" t="s">
        <v>508</v>
      </c>
      <c r="C1570" s="102" t="s">
        <v>360</v>
      </c>
      <c r="D1570" s="98" t="n">
        <v>0</v>
      </c>
      <c r="E1570" s="98" t="n">
        <v>0</v>
      </c>
      <c r="F1570" s="98"/>
      <c r="G1570" s="98" t="n">
        <v>0</v>
      </c>
      <c r="H1570" s="99" t="e">
        <f aca="false"/>
        <v>#DIV/0!</v>
      </c>
    </row>
    <row r="1571" customFormat="false" ht="25.5" hidden="true" customHeight="true" outlineLevel="0" collapsed="false">
      <c r="A1571" s="17"/>
      <c r="B1571" s="103" t="s">
        <v>509</v>
      </c>
      <c r="C1571" s="102" t="s">
        <v>360</v>
      </c>
      <c r="D1571" s="98" t="n">
        <v>0</v>
      </c>
      <c r="E1571" s="98" t="n">
        <v>0</v>
      </c>
      <c r="F1571" s="98"/>
      <c r="G1571" s="98" t="n">
        <v>0</v>
      </c>
      <c r="H1571" s="99" t="e">
        <f aca="false"/>
        <v>#DIV/0!</v>
      </c>
    </row>
    <row r="1572" customFormat="false" ht="12.75" hidden="true" customHeight="true" outlineLevel="0" collapsed="false">
      <c r="A1572" s="17"/>
      <c r="B1572" s="103" t="s">
        <v>270</v>
      </c>
      <c r="C1572" s="102" t="s">
        <v>271</v>
      </c>
      <c r="D1572" s="98" t="n">
        <v>100</v>
      </c>
      <c r="E1572" s="98" t="n">
        <v>0</v>
      </c>
      <c r="F1572" s="98"/>
      <c r="G1572" s="98" t="n">
        <v>0</v>
      </c>
      <c r="H1572" s="99" t="n">
        <v>0</v>
      </c>
    </row>
    <row r="1573" customFormat="false" ht="12.75" hidden="true" customHeight="true" outlineLevel="0" collapsed="false">
      <c r="A1573" s="17"/>
      <c r="B1573" s="103" t="s">
        <v>514</v>
      </c>
      <c r="C1573" s="102" t="s">
        <v>271</v>
      </c>
      <c r="D1573" s="98" t="n">
        <v>29122</v>
      </c>
      <c r="E1573" s="98" t="n">
        <v>0</v>
      </c>
      <c r="F1573" s="98"/>
      <c r="G1573" s="98" t="n">
        <v>0</v>
      </c>
      <c r="H1573" s="99" t="n">
        <v>0</v>
      </c>
    </row>
    <row r="1574" customFormat="false" ht="12.75" hidden="true" customHeight="true" outlineLevel="0" collapsed="false">
      <c r="A1574" s="17"/>
      <c r="B1574" s="103" t="s">
        <v>515</v>
      </c>
      <c r="C1574" s="102" t="s">
        <v>271</v>
      </c>
      <c r="D1574" s="98" t="n">
        <v>9713</v>
      </c>
      <c r="E1574" s="98" t="n">
        <v>0</v>
      </c>
      <c r="F1574" s="98"/>
      <c r="G1574" s="98" t="n">
        <v>0</v>
      </c>
      <c r="H1574" s="99" t="n">
        <v>0</v>
      </c>
    </row>
    <row r="1575" customFormat="false" ht="12.75" hidden="true" customHeight="true" outlineLevel="0" collapsed="false">
      <c r="A1575" s="17"/>
      <c r="B1575" s="103" t="s">
        <v>528</v>
      </c>
      <c r="C1575" s="102" t="s">
        <v>311</v>
      </c>
      <c r="D1575" s="98" t="n">
        <v>0</v>
      </c>
      <c r="E1575" s="98" t="n">
        <v>0</v>
      </c>
      <c r="F1575" s="98"/>
      <c r="G1575" s="98" t="n">
        <v>0</v>
      </c>
      <c r="H1575" s="99" t="e">
        <f aca="false"/>
        <v>#DIV/0!</v>
      </c>
    </row>
    <row r="1576" customFormat="false" ht="12.75" hidden="true" customHeight="true" outlineLevel="0" collapsed="false">
      <c r="A1576" s="17"/>
      <c r="B1576" s="103" t="s">
        <v>529</v>
      </c>
      <c r="C1576" s="102" t="s">
        <v>311</v>
      </c>
      <c r="D1576" s="98" t="n">
        <v>0</v>
      </c>
      <c r="E1576" s="98" t="n">
        <v>0</v>
      </c>
      <c r="F1576" s="98"/>
      <c r="G1576" s="98" t="n">
        <v>0</v>
      </c>
      <c r="H1576" s="99" t="e">
        <f aca="false"/>
        <v>#DIV/0!</v>
      </c>
    </row>
    <row r="1577" customFormat="false" ht="12.75" hidden="true" customHeight="false" outlineLevel="0" collapsed="false">
      <c r="A1577" s="17"/>
      <c r="B1577" s="103" t="s">
        <v>312</v>
      </c>
      <c r="C1577" s="104" t="s">
        <v>384</v>
      </c>
      <c r="D1577" s="98" t="n">
        <v>19044</v>
      </c>
      <c r="E1577" s="98" t="n">
        <v>24603</v>
      </c>
      <c r="F1577" s="98"/>
      <c r="G1577" s="98" t="n">
        <v>24603</v>
      </c>
      <c r="H1577" s="99" t="n">
        <v>1.2919029615627</v>
      </c>
    </row>
    <row r="1578" customFormat="false" ht="25.5" hidden="true" customHeight="false" outlineLevel="0" collapsed="false">
      <c r="A1578" s="17"/>
      <c r="B1578" s="103" t="s">
        <v>576</v>
      </c>
      <c r="C1578" s="104" t="s">
        <v>321</v>
      </c>
      <c r="D1578" s="98" t="n">
        <v>676</v>
      </c>
      <c r="E1578" s="98" t="n">
        <v>0</v>
      </c>
      <c r="F1578" s="98"/>
      <c r="G1578" s="98" t="n">
        <v>0</v>
      </c>
      <c r="H1578" s="99" t="n">
        <v>0</v>
      </c>
    </row>
    <row r="1579" customFormat="false" ht="25.5" hidden="true" customHeight="false" outlineLevel="0" collapsed="false">
      <c r="A1579" s="17"/>
      <c r="B1579" s="103" t="s">
        <v>577</v>
      </c>
      <c r="C1579" s="104" t="s">
        <v>321</v>
      </c>
      <c r="D1579" s="98" t="n">
        <v>226</v>
      </c>
      <c r="E1579" s="98" t="n">
        <v>0</v>
      </c>
      <c r="F1579" s="98"/>
      <c r="G1579" s="98" t="n">
        <v>0</v>
      </c>
      <c r="H1579" s="99" t="n">
        <v>0</v>
      </c>
    </row>
    <row r="1580" customFormat="false" ht="25.5" hidden="true" customHeight="false" outlineLevel="0" collapsed="false">
      <c r="A1580" s="17"/>
      <c r="B1580" s="103" t="s">
        <v>579</v>
      </c>
      <c r="C1580" s="104" t="s">
        <v>323</v>
      </c>
      <c r="D1580" s="98" t="n">
        <v>2024</v>
      </c>
      <c r="E1580" s="98" t="n">
        <v>0</v>
      </c>
      <c r="F1580" s="98"/>
      <c r="G1580" s="98" t="n">
        <v>0</v>
      </c>
      <c r="H1580" s="99" t="n">
        <v>0</v>
      </c>
    </row>
    <row r="1581" customFormat="false" ht="25.5" hidden="true" customHeight="false" outlineLevel="0" collapsed="false">
      <c r="A1581" s="17"/>
      <c r="B1581" s="103" t="s">
        <v>580</v>
      </c>
      <c r="C1581" s="104" t="s">
        <v>323</v>
      </c>
      <c r="D1581" s="98" t="n">
        <v>676</v>
      </c>
      <c r="E1581" s="98" t="n">
        <v>0</v>
      </c>
      <c r="F1581" s="98"/>
      <c r="G1581" s="98" t="n">
        <v>0</v>
      </c>
      <c r="H1581" s="99" t="n">
        <v>0</v>
      </c>
    </row>
    <row r="1582" customFormat="false" ht="12.75" hidden="true" customHeight="false" outlineLevel="0" collapsed="false">
      <c r="A1582" s="17"/>
      <c r="B1582" s="103"/>
      <c r="C1582" s="97" t="s">
        <v>546</v>
      </c>
      <c r="D1582" s="98" t="n">
        <v>103518</v>
      </c>
      <c r="E1582" s="98" t="n">
        <v>45000</v>
      </c>
      <c r="F1582" s="98" t="n">
        <v>0</v>
      </c>
      <c r="G1582" s="98" t="n">
        <v>45000</v>
      </c>
      <c r="H1582" s="99" t="n">
        <v>0.434707007476961</v>
      </c>
    </row>
    <row r="1583" customFormat="false" ht="12.75" hidden="true" customHeight="false" outlineLevel="0" collapsed="false">
      <c r="A1583" s="17"/>
      <c r="B1583" s="103" t="s">
        <v>286</v>
      </c>
      <c r="C1583" s="104" t="s">
        <v>287</v>
      </c>
      <c r="D1583" s="98" t="n">
        <v>4538</v>
      </c>
      <c r="E1583" s="98" t="n">
        <v>0</v>
      </c>
      <c r="F1583" s="98"/>
      <c r="G1583" s="98" t="n">
        <v>0</v>
      </c>
      <c r="H1583" s="99" t="n">
        <v>0</v>
      </c>
    </row>
    <row r="1584" customFormat="false" ht="12.75" hidden="true" customHeight="false" outlineLevel="0" collapsed="false">
      <c r="A1584" s="17"/>
      <c r="B1584" s="103" t="s">
        <v>290</v>
      </c>
      <c r="C1584" s="104" t="s">
        <v>291</v>
      </c>
      <c r="D1584" s="98" t="n">
        <v>702</v>
      </c>
      <c r="E1584" s="98" t="n">
        <v>0</v>
      </c>
      <c r="F1584" s="98"/>
      <c r="G1584" s="98" t="n">
        <v>0</v>
      </c>
      <c r="H1584" s="99" t="n">
        <v>0</v>
      </c>
    </row>
    <row r="1585" customFormat="false" ht="12.75" hidden="true" customHeight="false" outlineLevel="0" collapsed="false">
      <c r="A1585" s="17"/>
      <c r="B1585" s="101" t="s">
        <v>501</v>
      </c>
      <c r="C1585" s="104" t="s">
        <v>291</v>
      </c>
      <c r="D1585" s="98" t="n">
        <v>3358</v>
      </c>
      <c r="E1585" s="98" t="n">
        <v>0</v>
      </c>
      <c r="F1585" s="98"/>
      <c r="G1585" s="98" t="n">
        <v>0</v>
      </c>
      <c r="H1585" s="99" t="n">
        <v>0</v>
      </c>
    </row>
    <row r="1586" customFormat="false" ht="12.75" hidden="true" customHeight="false" outlineLevel="0" collapsed="false">
      <c r="A1586" s="17"/>
      <c r="B1586" s="101" t="s">
        <v>502</v>
      </c>
      <c r="C1586" s="104" t="s">
        <v>291</v>
      </c>
      <c r="D1586" s="98" t="n">
        <v>1120</v>
      </c>
      <c r="E1586" s="98" t="n">
        <v>0</v>
      </c>
      <c r="F1586" s="98"/>
      <c r="G1586" s="98" t="n">
        <v>0</v>
      </c>
      <c r="H1586" s="99" t="n">
        <v>0</v>
      </c>
    </row>
    <row r="1587" customFormat="false" ht="12.75" hidden="true" customHeight="false" outlineLevel="0" collapsed="false">
      <c r="A1587" s="17"/>
      <c r="B1587" s="101" t="s">
        <v>292</v>
      </c>
      <c r="C1587" s="104" t="s">
        <v>293</v>
      </c>
      <c r="D1587" s="98" t="n">
        <v>111</v>
      </c>
      <c r="E1587" s="98" t="n">
        <v>0</v>
      </c>
      <c r="F1587" s="98"/>
      <c r="G1587" s="98" t="n">
        <v>0</v>
      </c>
      <c r="H1587" s="99" t="n">
        <v>0</v>
      </c>
    </row>
    <row r="1588" customFormat="false" ht="12.75" hidden="true" customHeight="false" outlineLevel="0" collapsed="false">
      <c r="A1588" s="17"/>
      <c r="B1588" s="101" t="s">
        <v>503</v>
      </c>
      <c r="C1588" s="104" t="s">
        <v>293</v>
      </c>
      <c r="D1588" s="98" t="n">
        <v>536</v>
      </c>
      <c r="E1588" s="98" t="n">
        <v>0</v>
      </c>
      <c r="F1588" s="98"/>
      <c r="G1588" s="98" t="n">
        <v>0</v>
      </c>
      <c r="H1588" s="99" t="n">
        <v>0</v>
      </c>
    </row>
    <row r="1589" customFormat="false" ht="12.75" hidden="true" customHeight="false" outlineLevel="0" collapsed="false">
      <c r="A1589" s="17"/>
      <c r="B1589" s="101" t="s">
        <v>504</v>
      </c>
      <c r="C1589" s="104" t="s">
        <v>293</v>
      </c>
      <c r="D1589" s="98" t="n">
        <v>178</v>
      </c>
      <c r="E1589" s="98" t="n">
        <v>0</v>
      </c>
      <c r="F1589" s="98"/>
      <c r="G1589" s="98" t="n">
        <v>0</v>
      </c>
      <c r="H1589" s="99" t="n">
        <v>0</v>
      </c>
    </row>
    <row r="1590" customFormat="false" ht="12.75" hidden="true" customHeight="false" outlineLevel="0" collapsed="false">
      <c r="A1590" s="17"/>
      <c r="B1590" s="101" t="s">
        <v>505</v>
      </c>
      <c r="C1590" s="102" t="s">
        <v>561</v>
      </c>
      <c r="D1590" s="98" t="n">
        <v>22078</v>
      </c>
      <c r="E1590" s="98" t="n">
        <v>0</v>
      </c>
      <c r="F1590" s="98"/>
      <c r="G1590" s="98" t="n">
        <v>0</v>
      </c>
      <c r="H1590" s="99" t="n">
        <v>0</v>
      </c>
    </row>
    <row r="1591" customFormat="false" ht="12.75" hidden="true" customHeight="false" outlineLevel="0" collapsed="false">
      <c r="A1591" s="17"/>
      <c r="B1591" s="101" t="s">
        <v>506</v>
      </c>
      <c r="C1591" s="102" t="s">
        <v>561</v>
      </c>
      <c r="D1591" s="98" t="n">
        <v>7363</v>
      </c>
      <c r="E1591" s="98" t="n">
        <v>0</v>
      </c>
      <c r="F1591" s="98"/>
      <c r="G1591" s="98" t="n">
        <v>0</v>
      </c>
      <c r="H1591" s="99" t="n">
        <v>0</v>
      </c>
    </row>
    <row r="1592" customFormat="false" ht="12.75" hidden="true" customHeight="true" outlineLevel="0" collapsed="false">
      <c r="A1592" s="17"/>
      <c r="B1592" s="103" t="s">
        <v>296</v>
      </c>
      <c r="C1592" s="102" t="s">
        <v>297</v>
      </c>
      <c r="D1592" s="98" t="n">
        <v>0</v>
      </c>
      <c r="E1592" s="98" t="n">
        <v>0</v>
      </c>
      <c r="F1592" s="98"/>
      <c r="G1592" s="98" t="n">
        <v>0</v>
      </c>
      <c r="H1592" s="99" t="e">
        <f aca="false"/>
        <v>#DIV/0!</v>
      </c>
    </row>
    <row r="1593" customFormat="false" ht="12.75" hidden="true" customHeight="true" outlineLevel="0" collapsed="false">
      <c r="A1593" s="17"/>
      <c r="B1593" s="103" t="s">
        <v>507</v>
      </c>
      <c r="C1593" s="102" t="s">
        <v>297</v>
      </c>
      <c r="D1593" s="98" t="n">
        <v>0</v>
      </c>
      <c r="E1593" s="98" t="n">
        <v>0</v>
      </c>
      <c r="F1593" s="98"/>
      <c r="G1593" s="98" t="n">
        <v>0</v>
      </c>
      <c r="H1593" s="99" t="e">
        <f aca="false"/>
        <v>#DIV/0!</v>
      </c>
    </row>
    <row r="1594" customFormat="false" ht="12.75" hidden="true" customHeight="true" outlineLevel="0" collapsed="false">
      <c r="A1594" s="17"/>
      <c r="B1594" s="103" t="s">
        <v>352</v>
      </c>
      <c r="C1594" s="102" t="s">
        <v>297</v>
      </c>
      <c r="D1594" s="98" t="n">
        <v>0</v>
      </c>
      <c r="E1594" s="98" t="n">
        <v>0</v>
      </c>
      <c r="F1594" s="98"/>
      <c r="G1594" s="98" t="n">
        <v>0</v>
      </c>
      <c r="H1594" s="99" t="e">
        <f aca="false"/>
        <v>#DIV/0!</v>
      </c>
    </row>
    <row r="1595" customFormat="false" ht="25.5" hidden="true" customHeight="true" outlineLevel="0" collapsed="false">
      <c r="A1595" s="17"/>
      <c r="B1595" s="103" t="s">
        <v>359</v>
      </c>
      <c r="C1595" s="102" t="s">
        <v>360</v>
      </c>
      <c r="D1595" s="98" t="n">
        <v>0</v>
      </c>
      <c r="E1595" s="98" t="n">
        <v>0</v>
      </c>
      <c r="F1595" s="98"/>
      <c r="G1595" s="98" t="n">
        <v>0</v>
      </c>
      <c r="H1595" s="99" t="e">
        <f aca="false"/>
        <v>#DIV/0!</v>
      </c>
    </row>
    <row r="1596" customFormat="false" ht="25.5" hidden="true" customHeight="true" outlineLevel="0" collapsed="false">
      <c r="A1596" s="17"/>
      <c r="B1596" s="103" t="s">
        <v>508</v>
      </c>
      <c r="C1596" s="102" t="s">
        <v>360</v>
      </c>
      <c r="D1596" s="98" t="n">
        <v>3964</v>
      </c>
      <c r="E1596" s="98" t="n">
        <v>0</v>
      </c>
      <c r="F1596" s="98"/>
      <c r="G1596" s="98" t="n">
        <v>0</v>
      </c>
      <c r="H1596" s="99" t="n">
        <v>0</v>
      </c>
    </row>
    <row r="1597" customFormat="false" ht="25.5" hidden="true" customHeight="true" outlineLevel="0" collapsed="false">
      <c r="A1597" s="17"/>
      <c r="B1597" s="103" t="s">
        <v>509</v>
      </c>
      <c r="C1597" s="102" t="s">
        <v>360</v>
      </c>
      <c r="D1597" s="98" t="n">
        <v>1322</v>
      </c>
      <c r="E1597" s="98" t="n">
        <v>0</v>
      </c>
      <c r="F1597" s="98"/>
      <c r="G1597" s="98" t="n">
        <v>0</v>
      </c>
      <c r="H1597" s="99" t="n">
        <v>0</v>
      </c>
    </row>
    <row r="1598" customFormat="false" ht="12.75" hidden="true" customHeight="true" outlineLevel="0" collapsed="false">
      <c r="A1598" s="17"/>
      <c r="B1598" s="103" t="s">
        <v>270</v>
      </c>
      <c r="C1598" s="102" t="s">
        <v>271</v>
      </c>
      <c r="D1598" s="98" t="n">
        <v>0</v>
      </c>
      <c r="E1598" s="98" t="n">
        <v>0</v>
      </c>
      <c r="F1598" s="98"/>
      <c r="G1598" s="98" t="n">
        <v>0</v>
      </c>
      <c r="H1598" s="99" t="e">
        <f aca="false"/>
        <v>#DIV/0!</v>
      </c>
    </row>
    <row r="1599" customFormat="false" ht="12.75" hidden="true" customHeight="true" outlineLevel="0" collapsed="false">
      <c r="A1599" s="17"/>
      <c r="B1599" s="103" t="s">
        <v>514</v>
      </c>
      <c r="C1599" s="102" t="s">
        <v>271</v>
      </c>
      <c r="D1599" s="98" t="n">
        <v>12216</v>
      </c>
      <c r="E1599" s="98" t="n">
        <v>0</v>
      </c>
      <c r="F1599" s="98"/>
      <c r="G1599" s="98" t="n">
        <v>0</v>
      </c>
      <c r="H1599" s="99" t="n">
        <v>0</v>
      </c>
    </row>
    <row r="1600" customFormat="false" ht="12.75" hidden="true" customHeight="true" outlineLevel="0" collapsed="false">
      <c r="A1600" s="17"/>
      <c r="B1600" s="103" t="s">
        <v>515</v>
      </c>
      <c r="C1600" s="102" t="s">
        <v>271</v>
      </c>
      <c r="D1600" s="98" t="n">
        <v>4073</v>
      </c>
      <c r="E1600" s="98" t="n">
        <v>0</v>
      </c>
      <c r="F1600" s="98"/>
      <c r="G1600" s="98" t="n">
        <v>0</v>
      </c>
      <c r="H1600" s="99" t="n">
        <v>0</v>
      </c>
    </row>
    <row r="1601" customFormat="false" ht="12.75" hidden="true" customHeight="true" outlineLevel="0" collapsed="false">
      <c r="A1601" s="17"/>
      <c r="B1601" s="103" t="s">
        <v>528</v>
      </c>
      <c r="C1601" s="102" t="s">
        <v>311</v>
      </c>
      <c r="D1601" s="98" t="n">
        <v>0</v>
      </c>
      <c r="E1601" s="98" t="n">
        <v>0</v>
      </c>
      <c r="F1601" s="98"/>
      <c r="G1601" s="98" t="n">
        <v>0</v>
      </c>
      <c r="H1601" s="99" t="e">
        <f aca="false"/>
        <v>#DIV/0!</v>
      </c>
    </row>
    <row r="1602" customFormat="false" ht="12.75" hidden="true" customHeight="true" outlineLevel="0" collapsed="false">
      <c r="A1602" s="17"/>
      <c r="B1602" s="103" t="s">
        <v>529</v>
      </c>
      <c r="C1602" s="102" t="s">
        <v>311</v>
      </c>
      <c r="D1602" s="98" t="n">
        <v>0</v>
      </c>
      <c r="E1602" s="98" t="n">
        <v>0</v>
      </c>
      <c r="F1602" s="98"/>
      <c r="G1602" s="98" t="n">
        <v>0</v>
      </c>
      <c r="H1602" s="99" t="e">
        <f aca="false"/>
        <v>#DIV/0!</v>
      </c>
    </row>
    <row r="1603" customFormat="false" ht="12.75" hidden="true" customHeight="false" outlineLevel="0" collapsed="false">
      <c r="A1603" s="17"/>
      <c r="B1603" s="103" t="s">
        <v>312</v>
      </c>
      <c r="C1603" s="104" t="s">
        <v>384</v>
      </c>
      <c r="D1603" s="98" t="n">
        <v>40007</v>
      </c>
      <c r="E1603" s="98" t="n">
        <v>45000</v>
      </c>
      <c r="F1603" s="98"/>
      <c r="G1603" s="98" t="n">
        <v>45000</v>
      </c>
      <c r="H1603" s="99" t="n">
        <v>1.1248031594471</v>
      </c>
    </row>
    <row r="1604" customFormat="false" ht="25.5" hidden="true" customHeight="false" outlineLevel="0" collapsed="false">
      <c r="A1604" s="17"/>
      <c r="B1604" s="103" t="s">
        <v>576</v>
      </c>
      <c r="C1604" s="104" t="s">
        <v>321</v>
      </c>
      <c r="D1604" s="98" t="n">
        <v>488</v>
      </c>
      <c r="E1604" s="98" t="n">
        <v>0</v>
      </c>
      <c r="F1604" s="98"/>
      <c r="G1604" s="98" t="n">
        <v>0</v>
      </c>
      <c r="H1604" s="99" t="n">
        <v>0</v>
      </c>
    </row>
    <row r="1605" customFormat="false" ht="25.5" hidden="true" customHeight="false" outlineLevel="0" collapsed="false">
      <c r="A1605" s="17"/>
      <c r="B1605" s="103" t="s">
        <v>577</v>
      </c>
      <c r="C1605" s="104" t="s">
        <v>321</v>
      </c>
      <c r="D1605" s="98" t="n">
        <v>163</v>
      </c>
      <c r="E1605" s="98" t="n">
        <v>0</v>
      </c>
      <c r="F1605" s="98"/>
      <c r="G1605" s="98" t="n">
        <v>0</v>
      </c>
      <c r="H1605" s="99" t="n">
        <v>0</v>
      </c>
    </row>
    <row r="1606" customFormat="false" ht="25.5" hidden="true" customHeight="false" outlineLevel="0" collapsed="false">
      <c r="A1606" s="17"/>
      <c r="B1606" s="103" t="s">
        <v>579</v>
      </c>
      <c r="C1606" s="104" t="s">
        <v>323</v>
      </c>
      <c r="D1606" s="98" t="n">
        <v>975</v>
      </c>
      <c r="E1606" s="98" t="n">
        <v>0</v>
      </c>
      <c r="F1606" s="98"/>
      <c r="G1606" s="98" t="n">
        <v>0</v>
      </c>
      <c r="H1606" s="99" t="n">
        <v>0</v>
      </c>
    </row>
    <row r="1607" customFormat="false" ht="25.5" hidden="true" customHeight="false" outlineLevel="0" collapsed="false">
      <c r="A1607" s="17"/>
      <c r="B1607" s="103" t="s">
        <v>580</v>
      </c>
      <c r="C1607" s="104" t="s">
        <v>323</v>
      </c>
      <c r="D1607" s="98" t="n">
        <v>326</v>
      </c>
      <c r="E1607" s="98" t="n">
        <v>0</v>
      </c>
      <c r="F1607" s="98"/>
      <c r="G1607" s="98" t="n">
        <v>0</v>
      </c>
      <c r="H1607" s="99" t="n">
        <v>0</v>
      </c>
    </row>
    <row r="1608" customFormat="false" ht="12.75" hidden="true" customHeight="false" outlineLevel="0" collapsed="false">
      <c r="A1608" s="17"/>
      <c r="B1608" s="103"/>
      <c r="C1608" s="21" t="s">
        <v>547</v>
      </c>
      <c r="D1608" s="98" t="n">
        <v>38994</v>
      </c>
      <c r="E1608" s="98" t="n">
        <v>15195</v>
      </c>
      <c r="F1608" s="98" t="n">
        <v>0</v>
      </c>
      <c r="G1608" s="98" t="n">
        <v>15195</v>
      </c>
      <c r="H1608" s="99" t="n">
        <v>0.389675334666872</v>
      </c>
    </row>
    <row r="1609" customFormat="false" ht="12.75" hidden="true" customHeight="false" outlineLevel="0" collapsed="false">
      <c r="A1609" s="17"/>
      <c r="B1609" s="101" t="s">
        <v>501</v>
      </c>
      <c r="C1609" s="104" t="s">
        <v>291</v>
      </c>
      <c r="D1609" s="98" t="n">
        <v>1098</v>
      </c>
      <c r="E1609" s="98" t="n">
        <v>0</v>
      </c>
      <c r="F1609" s="98"/>
      <c r="G1609" s="98" t="n">
        <v>0</v>
      </c>
      <c r="H1609" s="99" t="n">
        <v>0</v>
      </c>
    </row>
    <row r="1610" customFormat="false" ht="12.75" hidden="true" customHeight="false" outlineLevel="0" collapsed="false">
      <c r="A1610" s="17"/>
      <c r="B1610" s="101" t="s">
        <v>502</v>
      </c>
      <c r="C1610" s="104" t="s">
        <v>291</v>
      </c>
      <c r="D1610" s="98" t="n">
        <v>366</v>
      </c>
      <c r="E1610" s="98" t="n">
        <v>0</v>
      </c>
      <c r="F1610" s="98"/>
      <c r="G1610" s="98" t="n">
        <v>0</v>
      </c>
      <c r="H1610" s="99" t="n">
        <v>0</v>
      </c>
    </row>
    <row r="1611" customFormat="false" ht="12.75" hidden="true" customHeight="false" outlineLevel="0" collapsed="false">
      <c r="A1611" s="17"/>
      <c r="B1611" s="101" t="s">
        <v>503</v>
      </c>
      <c r="C1611" s="104" t="s">
        <v>293</v>
      </c>
      <c r="D1611" s="98" t="n">
        <v>176</v>
      </c>
      <c r="E1611" s="98" t="n">
        <v>0</v>
      </c>
      <c r="F1611" s="98"/>
      <c r="G1611" s="98" t="n">
        <v>0</v>
      </c>
      <c r="H1611" s="99" t="n">
        <v>0</v>
      </c>
    </row>
    <row r="1612" customFormat="false" ht="12.75" hidden="true" customHeight="false" outlineLevel="0" collapsed="false">
      <c r="A1612" s="17"/>
      <c r="B1612" s="101" t="s">
        <v>504</v>
      </c>
      <c r="C1612" s="104" t="s">
        <v>293</v>
      </c>
      <c r="D1612" s="98" t="n">
        <v>58</v>
      </c>
      <c r="E1612" s="98" t="n">
        <v>0</v>
      </c>
      <c r="F1612" s="98"/>
      <c r="G1612" s="98" t="n">
        <v>0</v>
      </c>
      <c r="H1612" s="99" t="n">
        <v>0</v>
      </c>
    </row>
    <row r="1613" customFormat="false" ht="12.75" hidden="true" customHeight="false" outlineLevel="0" collapsed="false">
      <c r="A1613" s="17"/>
      <c r="B1613" s="101" t="s">
        <v>505</v>
      </c>
      <c r="C1613" s="102" t="s">
        <v>561</v>
      </c>
      <c r="D1613" s="98" t="n">
        <v>7967</v>
      </c>
      <c r="E1613" s="98" t="n">
        <v>0</v>
      </c>
      <c r="F1613" s="98"/>
      <c r="G1613" s="98" t="n">
        <v>0</v>
      </c>
      <c r="H1613" s="99" t="n">
        <v>0</v>
      </c>
    </row>
    <row r="1614" customFormat="false" ht="12.75" hidden="true" customHeight="false" outlineLevel="0" collapsed="false">
      <c r="A1614" s="17"/>
      <c r="B1614" s="101" t="s">
        <v>506</v>
      </c>
      <c r="C1614" s="102" t="s">
        <v>561</v>
      </c>
      <c r="D1614" s="98" t="n">
        <v>2656</v>
      </c>
      <c r="E1614" s="98" t="n">
        <v>0</v>
      </c>
      <c r="F1614" s="98"/>
      <c r="G1614" s="98" t="n">
        <v>0</v>
      </c>
      <c r="H1614" s="99" t="n">
        <v>0</v>
      </c>
    </row>
    <row r="1615" customFormat="false" ht="12.75" hidden="true" customHeight="false" outlineLevel="0" collapsed="false">
      <c r="A1615" s="17"/>
      <c r="B1615" s="103" t="s">
        <v>296</v>
      </c>
      <c r="C1615" s="102" t="s">
        <v>297</v>
      </c>
      <c r="D1615" s="98" t="n">
        <v>3330</v>
      </c>
      <c r="E1615" s="98" t="n">
        <v>0</v>
      </c>
      <c r="F1615" s="98"/>
      <c r="G1615" s="98" t="n">
        <v>0</v>
      </c>
      <c r="H1615" s="99" t="n">
        <v>0</v>
      </c>
    </row>
    <row r="1616" customFormat="false" ht="12" hidden="true" customHeight="true" outlineLevel="0" collapsed="false">
      <c r="A1616" s="17"/>
      <c r="B1616" s="103" t="s">
        <v>507</v>
      </c>
      <c r="C1616" s="102" t="s">
        <v>297</v>
      </c>
      <c r="D1616" s="98" t="n">
        <v>5726</v>
      </c>
      <c r="E1616" s="98" t="n">
        <v>0</v>
      </c>
      <c r="F1616" s="98"/>
      <c r="G1616" s="98" t="n">
        <v>0</v>
      </c>
      <c r="H1616" s="99" t="n">
        <v>0</v>
      </c>
    </row>
    <row r="1617" customFormat="false" ht="12.75" hidden="true" customHeight="false" outlineLevel="0" collapsed="false">
      <c r="A1617" s="17"/>
      <c r="B1617" s="103" t="s">
        <v>352</v>
      </c>
      <c r="C1617" s="102" t="s">
        <v>297</v>
      </c>
      <c r="D1617" s="98" t="n">
        <v>1913</v>
      </c>
      <c r="E1617" s="98" t="n">
        <v>0</v>
      </c>
      <c r="F1617" s="98"/>
      <c r="G1617" s="98" t="n">
        <v>0</v>
      </c>
      <c r="H1617" s="99" t="n">
        <v>0</v>
      </c>
    </row>
    <row r="1618" customFormat="false" ht="25.5" hidden="true" customHeight="false" outlineLevel="0" collapsed="false">
      <c r="A1618" s="17"/>
      <c r="B1618" s="103" t="s">
        <v>359</v>
      </c>
      <c r="C1618" s="102" t="s">
        <v>360</v>
      </c>
      <c r="D1618" s="98" t="n">
        <v>450</v>
      </c>
      <c r="E1618" s="98" t="n">
        <v>0</v>
      </c>
      <c r="F1618" s="98"/>
      <c r="G1618" s="98" t="n">
        <v>0</v>
      </c>
      <c r="H1618" s="99" t="n">
        <v>0</v>
      </c>
    </row>
    <row r="1619" customFormat="false" ht="12.75" hidden="true" customHeight="false" outlineLevel="0" collapsed="false">
      <c r="A1619" s="17"/>
      <c r="B1619" s="103" t="s">
        <v>270</v>
      </c>
      <c r="C1619" s="102" t="s">
        <v>271</v>
      </c>
      <c r="D1619" s="98" t="n">
        <v>750</v>
      </c>
      <c r="E1619" s="98" t="n">
        <v>0</v>
      </c>
      <c r="F1619" s="98"/>
      <c r="G1619" s="98" t="n">
        <v>0</v>
      </c>
      <c r="H1619" s="99" t="n">
        <v>0</v>
      </c>
    </row>
    <row r="1620" customFormat="false" ht="12.75" hidden="true" customHeight="false" outlineLevel="0" collapsed="false">
      <c r="A1620" s="17"/>
      <c r="B1620" s="103" t="s">
        <v>514</v>
      </c>
      <c r="C1620" s="102" t="s">
        <v>271</v>
      </c>
      <c r="D1620" s="98" t="n">
        <v>2220</v>
      </c>
      <c r="E1620" s="98" t="n">
        <v>0</v>
      </c>
      <c r="F1620" s="98"/>
      <c r="G1620" s="98" t="n">
        <v>0</v>
      </c>
      <c r="H1620" s="99" t="n">
        <v>0</v>
      </c>
    </row>
    <row r="1621" customFormat="false" ht="12.75" hidden="true" customHeight="false" outlineLevel="0" collapsed="false">
      <c r="A1621" s="17"/>
      <c r="B1621" s="103" t="s">
        <v>515</v>
      </c>
      <c r="C1621" s="102" t="s">
        <v>271</v>
      </c>
      <c r="D1621" s="98" t="n">
        <v>740</v>
      </c>
      <c r="E1621" s="98" t="n">
        <v>0</v>
      </c>
      <c r="F1621" s="98"/>
      <c r="G1621" s="98" t="n">
        <v>0</v>
      </c>
      <c r="H1621" s="99" t="n">
        <v>0</v>
      </c>
    </row>
    <row r="1622" customFormat="false" ht="12.75" hidden="true" customHeight="false" outlineLevel="0" collapsed="false">
      <c r="A1622" s="17"/>
      <c r="B1622" s="103" t="s">
        <v>528</v>
      </c>
      <c r="C1622" s="102" t="s">
        <v>311</v>
      </c>
      <c r="D1622" s="98" t="n">
        <v>30</v>
      </c>
      <c r="E1622" s="98" t="n">
        <v>0</v>
      </c>
      <c r="F1622" s="98"/>
      <c r="G1622" s="98" t="n">
        <v>0</v>
      </c>
      <c r="H1622" s="99" t="n">
        <v>0</v>
      </c>
    </row>
    <row r="1623" customFormat="false" ht="12.75" hidden="true" customHeight="false" outlineLevel="0" collapsed="false">
      <c r="A1623" s="17"/>
      <c r="B1623" s="103" t="s">
        <v>529</v>
      </c>
      <c r="C1623" s="102" t="s">
        <v>311</v>
      </c>
      <c r="D1623" s="98" t="n">
        <v>10</v>
      </c>
      <c r="E1623" s="98" t="n">
        <v>0</v>
      </c>
      <c r="F1623" s="98"/>
      <c r="G1623" s="98" t="n">
        <v>0</v>
      </c>
      <c r="H1623" s="99" t="n">
        <v>0</v>
      </c>
    </row>
    <row r="1624" customFormat="false" ht="12.75" hidden="true" customHeight="false" outlineLevel="0" collapsed="false">
      <c r="A1624" s="17"/>
      <c r="B1624" s="103" t="s">
        <v>312</v>
      </c>
      <c r="C1624" s="104" t="s">
        <v>384</v>
      </c>
      <c r="D1624" s="98" t="n">
        <v>11504</v>
      </c>
      <c r="E1624" s="98" t="n">
        <v>15195</v>
      </c>
      <c r="F1624" s="98"/>
      <c r="G1624" s="98" t="n">
        <v>15195</v>
      </c>
      <c r="H1624" s="99" t="n">
        <v>1.32084492350487</v>
      </c>
    </row>
    <row r="1625" customFormat="false" ht="12.75" hidden="true" customHeight="false" outlineLevel="0" collapsed="false">
      <c r="A1625" s="17"/>
      <c r="B1625" s="103"/>
      <c r="C1625" s="21" t="s">
        <v>549</v>
      </c>
      <c r="D1625" s="98" t="n">
        <v>2440</v>
      </c>
      <c r="E1625" s="98" t="n">
        <v>0</v>
      </c>
      <c r="F1625" s="98" t="n">
        <v>0</v>
      </c>
      <c r="G1625" s="98" t="n">
        <v>0</v>
      </c>
      <c r="H1625" s="99" t="n">
        <v>0</v>
      </c>
    </row>
    <row r="1626" customFormat="false" ht="12.75" hidden="true" customHeight="false" outlineLevel="0" collapsed="false">
      <c r="A1626" s="17"/>
      <c r="B1626" s="103" t="s">
        <v>507</v>
      </c>
      <c r="C1626" s="102" t="s">
        <v>297</v>
      </c>
      <c r="D1626" s="98" t="n">
        <v>0</v>
      </c>
      <c r="E1626" s="98" t="n">
        <v>0</v>
      </c>
      <c r="F1626" s="98"/>
      <c r="G1626" s="98" t="n">
        <v>0</v>
      </c>
      <c r="H1626" s="99" t="e">
        <f aca="false"/>
        <v>#DIV/0!</v>
      </c>
    </row>
    <row r="1627" customFormat="false" ht="12.75" hidden="true" customHeight="false" outlineLevel="0" collapsed="false">
      <c r="A1627" s="17"/>
      <c r="B1627" s="103" t="s">
        <v>352</v>
      </c>
      <c r="C1627" s="102" t="s">
        <v>297</v>
      </c>
      <c r="D1627" s="98" t="n">
        <v>0</v>
      </c>
      <c r="E1627" s="98" t="n">
        <v>0</v>
      </c>
      <c r="F1627" s="98"/>
      <c r="G1627" s="98" t="n">
        <v>0</v>
      </c>
      <c r="H1627" s="99" t="e">
        <f aca="false"/>
        <v>#DIV/0!</v>
      </c>
    </row>
    <row r="1628" customFormat="false" ht="12.75" hidden="true" customHeight="false" outlineLevel="0" collapsed="false">
      <c r="A1628" s="17"/>
      <c r="B1628" s="103" t="s">
        <v>514</v>
      </c>
      <c r="C1628" s="102" t="s">
        <v>271</v>
      </c>
      <c r="D1628" s="98" t="n">
        <v>255</v>
      </c>
      <c r="E1628" s="98" t="n">
        <v>0</v>
      </c>
      <c r="F1628" s="98"/>
      <c r="G1628" s="98" t="n">
        <v>0</v>
      </c>
      <c r="H1628" s="99" t="n">
        <v>0</v>
      </c>
    </row>
    <row r="1629" customFormat="false" ht="12.75" hidden="true" customHeight="false" outlineLevel="0" collapsed="false">
      <c r="A1629" s="17"/>
      <c r="B1629" s="103" t="s">
        <v>515</v>
      </c>
      <c r="C1629" s="102" t="s">
        <v>271</v>
      </c>
      <c r="D1629" s="98" t="n">
        <v>85</v>
      </c>
      <c r="E1629" s="98" t="n">
        <v>0</v>
      </c>
      <c r="F1629" s="98"/>
      <c r="G1629" s="98" t="n">
        <v>0</v>
      </c>
      <c r="H1629" s="99" t="n">
        <v>0</v>
      </c>
    </row>
    <row r="1630" customFormat="false" ht="12.75" hidden="true" customHeight="false" outlineLevel="0" collapsed="false">
      <c r="A1630" s="17"/>
      <c r="B1630" s="103" t="s">
        <v>567</v>
      </c>
      <c r="C1630" s="102" t="s">
        <v>305</v>
      </c>
      <c r="D1630" s="98" t="n">
        <v>0</v>
      </c>
      <c r="E1630" s="98" t="n">
        <v>0</v>
      </c>
      <c r="F1630" s="98"/>
      <c r="G1630" s="98" t="n">
        <v>0</v>
      </c>
      <c r="H1630" s="99" t="e">
        <f aca="false"/>
        <v>#DIV/0!</v>
      </c>
    </row>
    <row r="1631" customFormat="false" ht="12.75" hidden="true" customHeight="false" outlineLevel="0" collapsed="false">
      <c r="A1631" s="17"/>
      <c r="B1631" s="103" t="s">
        <v>568</v>
      </c>
      <c r="C1631" s="102" t="s">
        <v>305</v>
      </c>
      <c r="D1631" s="98" t="n">
        <v>0</v>
      </c>
      <c r="E1631" s="98" t="n">
        <v>0</v>
      </c>
      <c r="F1631" s="98"/>
      <c r="G1631" s="98" t="n">
        <v>0</v>
      </c>
      <c r="H1631" s="99" t="e">
        <f aca="false"/>
        <v>#DIV/0!</v>
      </c>
    </row>
    <row r="1632" customFormat="false" ht="25.5" hidden="true" customHeight="false" outlineLevel="0" collapsed="false">
      <c r="A1632" s="17"/>
      <c r="B1632" s="103" t="s">
        <v>569</v>
      </c>
      <c r="C1632" s="102" t="s">
        <v>307</v>
      </c>
      <c r="D1632" s="98" t="n">
        <v>1350</v>
      </c>
      <c r="E1632" s="98" t="n">
        <v>0</v>
      </c>
      <c r="F1632" s="98"/>
      <c r="G1632" s="98" t="n">
        <v>0</v>
      </c>
      <c r="H1632" s="99" t="n">
        <v>0</v>
      </c>
    </row>
    <row r="1633" customFormat="false" ht="25.5" hidden="true" customHeight="false" outlineLevel="0" collapsed="false">
      <c r="A1633" s="17"/>
      <c r="B1633" s="103" t="s">
        <v>570</v>
      </c>
      <c r="C1633" s="102" t="s">
        <v>307</v>
      </c>
      <c r="D1633" s="98" t="n">
        <v>450</v>
      </c>
      <c r="E1633" s="98" t="n">
        <v>0</v>
      </c>
      <c r="F1633" s="98"/>
      <c r="G1633" s="98" t="n">
        <v>0</v>
      </c>
      <c r="H1633" s="99" t="n">
        <v>0</v>
      </c>
    </row>
    <row r="1634" customFormat="false" ht="25.5" hidden="true" customHeight="false" outlineLevel="0" collapsed="false">
      <c r="A1634" s="17"/>
      <c r="B1634" s="103" t="s">
        <v>571</v>
      </c>
      <c r="C1634" s="102" t="s">
        <v>309</v>
      </c>
      <c r="D1634" s="98" t="n">
        <v>225</v>
      </c>
      <c r="E1634" s="98" t="n">
        <v>0</v>
      </c>
      <c r="F1634" s="98"/>
      <c r="G1634" s="98" t="n">
        <v>0</v>
      </c>
      <c r="H1634" s="99" t="n">
        <v>0</v>
      </c>
    </row>
    <row r="1635" customFormat="false" ht="25.5" hidden="true" customHeight="false" outlineLevel="0" collapsed="false">
      <c r="A1635" s="17"/>
      <c r="B1635" s="103" t="s">
        <v>572</v>
      </c>
      <c r="C1635" s="102" t="s">
        <v>309</v>
      </c>
      <c r="D1635" s="98" t="n">
        <v>75</v>
      </c>
      <c r="E1635" s="98" t="n">
        <v>0</v>
      </c>
      <c r="F1635" s="98"/>
      <c r="G1635" s="98" t="n">
        <v>0</v>
      </c>
      <c r="H1635" s="99" t="n">
        <v>0</v>
      </c>
    </row>
    <row r="1636" customFormat="false" ht="25.5" hidden="true" customHeight="false" outlineLevel="0" collapsed="false">
      <c r="A1636" s="17"/>
      <c r="B1636" s="103" t="s">
        <v>576</v>
      </c>
      <c r="C1636" s="104" t="s">
        <v>321</v>
      </c>
      <c r="D1636" s="98" t="n">
        <v>0</v>
      </c>
      <c r="E1636" s="98" t="n">
        <v>0</v>
      </c>
      <c r="F1636" s="98"/>
      <c r="G1636" s="98" t="n">
        <v>0</v>
      </c>
      <c r="H1636" s="99" t="e">
        <f aca="false"/>
        <v>#DIV/0!</v>
      </c>
    </row>
    <row r="1637" customFormat="false" ht="25.5" hidden="true" customHeight="false" outlineLevel="0" collapsed="false">
      <c r="A1637" s="17"/>
      <c r="B1637" s="103" t="s">
        <v>577</v>
      </c>
      <c r="C1637" s="104" t="s">
        <v>321</v>
      </c>
      <c r="D1637" s="98" t="n">
        <v>0</v>
      </c>
      <c r="E1637" s="98" t="n">
        <v>0</v>
      </c>
      <c r="F1637" s="98"/>
      <c r="G1637" s="98" t="n">
        <v>0</v>
      </c>
      <c r="H1637" s="99" t="e">
        <f aca="false"/>
        <v>#DIV/0!</v>
      </c>
    </row>
    <row r="1638" customFormat="false" ht="25.5" hidden="true" customHeight="false" outlineLevel="0" collapsed="false">
      <c r="A1638" s="17"/>
      <c r="B1638" s="103" t="s">
        <v>579</v>
      </c>
      <c r="C1638" s="104" t="s">
        <v>323</v>
      </c>
      <c r="D1638" s="98" t="n">
        <v>0</v>
      </c>
      <c r="E1638" s="98" t="n">
        <v>0</v>
      </c>
      <c r="F1638" s="98"/>
      <c r="G1638" s="98" t="n">
        <v>0</v>
      </c>
      <c r="H1638" s="99" t="e">
        <f aca="false"/>
        <v>#DIV/0!</v>
      </c>
    </row>
    <row r="1639" customFormat="false" ht="25.5" hidden="true" customHeight="false" outlineLevel="0" collapsed="false">
      <c r="A1639" s="17"/>
      <c r="B1639" s="103" t="s">
        <v>580</v>
      </c>
      <c r="C1639" s="104" t="s">
        <v>323</v>
      </c>
      <c r="D1639" s="98" t="n">
        <v>0</v>
      </c>
      <c r="E1639" s="98" t="n">
        <v>0</v>
      </c>
      <c r="F1639" s="98"/>
      <c r="G1639" s="98" t="n">
        <v>0</v>
      </c>
      <c r="H1639" s="99" t="e">
        <f aca="false"/>
        <v>#DIV/0!</v>
      </c>
    </row>
    <row r="1640" customFormat="false" ht="12.75" hidden="true" customHeight="false" outlineLevel="0" collapsed="false">
      <c r="A1640" s="17"/>
      <c r="B1640" s="103"/>
      <c r="C1640" s="97" t="s">
        <v>548</v>
      </c>
      <c r="D1640" s="98" t="n">
        <v>0</v>
      </c>
      <c r="E1640" s="98" t="n">
        <v>0</v>
      </c>
      <c r="F1640" s="98" t="n">
        <v>0</v>
      </c>
      <c r="G1640" s="98" t="n">
        <v>0</v>
      </c>
      <c r="H1640" s="99" t="e">
        <f aca="false"/>
        <v>#DIV/0!</v>
      </c>
    </row>
    <row r="1641" customFormat="false" ht="12.75" hidden="true" customHeight="false" outlineLevel="0" collapsed="false">
      <c r="A1641" s="17"/>
      <c r="B1641" s="103" t="s">
        <v>296</v>
      </c>
      <c r="C1641" s="102" t="s">
        <v>297</v>
      </c>
      <c r="D1641" s="98" t="n">
        <v>0</v>
      </c>
      <c r="E1641" s="98"/>
      <c r="F1641" s="98"/>
      <c r="G1641" s="98" t="n">
        <v>0</v>
      </c>
      <c r="H1641" s="99" t="e">
        <f aca="false"/>
        <v>#DIV/0!</v>
      </c>
    </row>
    <row r="1642" customFormat="false" ht="12.75" hidden="true" customHeight="false" outlineLevel="0" collapsed="false">
      <c r="A1642" s="17"/>
      <c r="B1642" s="103"/>
      <c r="C1642" s="97" t="s">
        <v>357</v>
      </c>
      <c r="D1642" s="98" t="n">
        <v>0</v>
      </c>
      <c r="E1642" s="98" t="n">
        <v>0</v>
      </c>
      <c r="F1642" s="98" t="n">
        <v>0</v>
      </c>
      <c r="G1642" s="98" t="n">
        <v>0</v>
      </c>
      <c r="H1642" s="99" t="e">
        <f aca="false"/>
        <v>#DIV/0!</v>
      </c>
    </row>
    <row r="1643" customFormat="false" ht="12.75" hidden="true" customHeight="false" outlineLevel="0" collapsed="false">
      <c r="A1643" s="17"/>
      <c r="B1643" s="103" t="s">
        <v>296</v>
      </c>
      <c r="C1643" s="102" t="s">
        <v>297</v>
      </c>
      <c r="D1643" s="98" t="n">
        <v>0</v>
      </c>
      <c r="E1643" s="98"/>
      <c r="F1643" s="98"/>
      <c r="G1643" s="98" t="n">
        <v>0</v>
      </c>
      <c r="H1643" s="99" t="e">
        <f aca="false"/>
        <v>#DIV/0!</v>
      </c>
    </row>
    <row r="1644" customFormat="false" ht="12.75" hidden="true" customHeight="false" outlineLevel="0" collapsed="false">
      <c r="A1644" s="17"/>
      <c r="B1644" s="103"/>
      <c r="C1644" s="97" t="s">
        <v>583</v>
      </c>
      <c r="D1644" s="98" t="n">
        <v>500</v>
      </c>
      <c r="E1644" s="98" t="n">
        <v>0</v>
      </c>
      <c r="F1644" s="98" t="n">
        <v>0</v>
      </c>
      <c r="G1644" s="98" t="n">
        <v>0</v>
      </c>
      <c r="H1644" s="99" t="n">
        <v>0</v>
      </c>
    </row>
    <row r="1645" customFormat="false" ht="12.75" hidden="true" customHeight="false" outlineLevel="0" collapsed="false">
      <c r="A1645" s="17"/>
      <c r="B1645" s="103" t="s">
        <v>296</v>
      </c>
      <c r="C1645" s="102" t="s">
        <v>297</v>
      </c>
      <c r="D1645" s="98" t="n">
        <v>440</v>
      </c>
      <c r="E1645" s="98" t="n">
        <v>0</v>
      </c>
      <c r="F1645" s="98"/>
      <c r="G1645" s="98"/>
      <c r="H1645" s="99" t="n">
        <v>0</v>
      </c>
    </row>
    <row r="1646" customFormat="false" ht="12.75" hidden="true" customHeight="false" outlineLevel="0" collapsed="false">
      <c r="A1646" s="17"/>
      <c r="B1646" s="103" t="s">
        <v>270</v>
      </c>
      <c r="C1646" s="102" t="s">
        <v>271</v>
      </c>
      <c r="D1646" s="98" t="n">
        <v>60</v>
      </c>
      <c r="E1646" s="98" t="n">
        <v>0</v>
      </c>
      <c r="F1646" s="98"/>
      <c r="G1646" s="98"/>
      <c r="H1646" s="99" t="n">
        <v>0</v>
      </c>
    </row>
    <row r="1647" customFormat="false" ht="25.5" hidden="true" customHeight="false" outlineLevel="0" collapsed="false">
      <c r="A1647" s="17"/>
      <c r="B1647" s="103"/>
      <c r="C1647" s="97" t="s">
        <v>475</v>
      </c>
      <c r="D1647" s="98" t="n">
        <v>610</v>
      </c>
      <c r="E1647" s="98" t="n">
        <v>1920</v>
      </c>
      <c r="F1647" s="98" t="n">
        <v>0</v>
      </c>
      <c r="G1647" s="98" t="n">
        <v>1920</v>
      </c>
      <c r="H1647" s="99" t="n">
        <v>3.14754098360656</v>
      </c>
    </row>
    <row r="1648" customFormat="false" ht="12.75" hidden="true" customHeight="false" outlineLevel="0" collapsed="false">
      <c r="A1648" s="17"/>
      <c r="B1648" s="103" t="s">
        <v>286</v>
      </c>
      <c r="C1648" s="104" t="s">
        <v>287</v>
      </c>
      <c r="D1648" s="98" t="n">
        <v>263</v>
      </c>
      <c r="E1648" s="98"/>
      <c r="F1648" s="98"/>
      <c r="G1648" s="98" t="n">
        <v>0</v>
      </c>
      <c r="H1648" s="99" t="n">
        <v>0</v>
      </c>
    </row>
    <row r="1649" customFormat="false" ht="12.75" hidden="true" customHeight="false" outlineLevel="0" collapsed="false">
      <c r="A1649" s="17"/>
      <c r="B1649" s="103" t="s">
        <v>290</v>
      </c>
      <c r="C1649" s="104" t="s">
        <v>291</v>
      </c>
      <c r="D1649" s="98" t="n">
        <v>41</v>
      </c>
      <c r="E1649" s="98"/>
      <c r="F1649" s="98"/>
      <c r="G1649" s="98" t="n">
        <v>0</v>
      </c>
      <c r="H1649" s="99" t="n">
        <v>0</v>
      </c>
    </row>
    <row r="1650" customFormat="false" ht="12.75" hidden="true" customHeight="false" outlineLevel="0" collapsed="false">
      <c r="A1650" s="17"/>
      <c r="B1650" s="101" t="s">
        <v>292</v>
      </c>
      <c r="C1650" s="104" t="s">
        <v>293</v>
      </c>
      <c r="D1650" s="98" t="n">
        <v>6</v>
      </c>
      <c r="E1650" s="98"/>
      <c r="F1650" s="98"/>
      <c r="G1650" s="98" t="n">
        <v>0</v>
      </c>
      <c r="H1650" s="99" t="n">
        <v>0</v>
      </c>
    </row>
    <row r="1651" customFormat="false" ht="12.75" hidden="true" customHeight="false" outlineLevel="0" collapsed="false">
      <c r="A1651" s="17"/>
      <c r="B1651" s="103" t="s">
        <v>312</v>
      </c>
      <c r="C1651" s="104" t="s">
        <v>384</v>
      </c>
      <c r="D1651" s="98" t="n">
        <v>300</v>
      </c>
      <c r="E1651" s="98" t="n">
        <v>1920</v>
      </c>
      <c r="F1651" s="98"/>
      <c r="G1651" s="98" t="n">
        <v>1920</v>
      </c>
      <c r="H1651" s="99" t="n">
        <v>6.4</v>
      </c>
    </row>
    <row r="1652" s="94" customFormat="true" ht="12.75" hidden="true" customHeight="false" outlineLevel="0" collapsed="false">
      <c r="A1652" s="7" t="s">
        <v>184</v>
      </c>
      <c r="B1652" s="90"/>
      <c r="C1652" s="56" t="s">
        <v>584</v>
      </c>
      <c r="D1652" s="91" t="n">
        <v>0</v>
      </c>
      <c r="E1652" s="91" t="n">
        <v>0</v>
      </c>
      <c r="F1652" s="91" t="n">
        <v>0</v>
      </c>
      <c r="G1652" s="91" t="n">
        <v>0</v>
      </c>
      <c r="H1652" s="99" t="e">
        <f aca="false"/>
        <v>#DIV/0!</v>
      </c>
      <c r="I1652" s="93"/>
    </row>
    <row r="1653" customFormat="false" ht="12.75" hidden="true" customHeight="false" outlineLevel="0" collapsed="false">
      <c r="A1653" s="13" t="s">
        <v>186</v>
      </c>
      <c r="B1653" s="96"/>
      <c r="C1653" s="21" t="s">
        <v>187</v>
      </c>
      <c r="D1653" s="98" t="n">
        <v>0</v>
      </c>
      <c r="E1653" s="98" t="n">
        <v>0</v>
      </c>
      <c r="F1653" s="98" t="n">
        <v>0</v>
      </c>
      <c r="G1653" s="98" t="n">
        <v>0</v>
      </c>
      <c r="H1653" s="99" t="e">
        <f aca="false"/>
        <v>#DIV/0!</v>
      </c>
      <c r="J1653" s="122"/>
      <c r="K1653" s="122"/>
      <c r="L1653" s="122"/>
      <c r="M1653" s="122"/>
      <c r="N1653" s="122"/>
      <c r="O1653" s="122"/>
      <c r="P1653" s="122"/>
      <c r="Q1653" s="122"/>
      <c r="R1653" s="122"/>
      <c r="S1653" s="122"/>
      <c r="T1653" s="122"/>
      <c r="U1653" s="122"/>
      <c r="V1653" s="122"/>
      <c r="W1653" s="122"/>
    </row>
    <row r="1654" customFormat="false" ht="38.25" hidden="true" customHeight="false" outlineLevel="0" collapsed="false">
      <c r="A1654" s="20"/>
      <c r="B1654" s="101" t="s">
        <v>405</v>
      </c>
      <c r="C1654" s="102" t="s">
        <v>406</v>
      </c>
      <c r="D1654" s="98" t="n">
        <v>0</v>
      </c>
      <c r="E1654" s="98"/>
      <c r="F1654" s="98"/>
      <c r="G1654" s="98" t="n">
        <v>0</v>
      </c>
      <c r="H1654" s="99" t="e">
        <f aca="false"/>
        <v>#DIV/0!</v>
      </c>
      <c r="J1654" s="122"/>
      <c r="K1654" s="122"/>
      <c r="L1654" s="122"/>
      <c r="M1654" s="122"/>
      <c r="N1654" s="122"/>
      <c r="O1654" s="122"/>
      <c r="P1654" s="122"/>
      <c r="Q1654" s="122"/>
      <c r="R1654" s="122"/>
      <c r="S1654" s="122"/>
      <c r="T1654" s="122"/>
      <c r="U1654" s="122"/>
      <c r="V1654" s="122"/>
      <c r="W1654" s="122"/>
    </row>
    <row r="1655" customFormat="false" ht="12.75" hidden="true" customHeight="true" outlineLevel="0" collapsed="false">
      <c r="A1655" s="20"/>
      <c r="B1655" s="101" t="s">
        <v>585</v>
      </c>
      <c r="C1655" s="104" t="s">
        <v>586</v>
      </c>
      <c r="D1655" s="98" t="n">
        <v>0</v>
      </c>
      <c r="E1655" s="98"/>
      <c r="F1655" s="98"/>
      <c r="G1655" s="98" t="n">
        <v>0</v>
      </c>
      <c r="H1655" s="99" t="e">
        <f aca="false"/>
        <v>#DIV/0!</v>
      </c>
      <c r="J1655" s="122"/>
      <c r="K1655" s="122"/>
      <c r="L1655" s="122"/>
      <c r="M1655" s="122"/>
      <c r="N1655" s="122"/>
      <c r="O1655" s="122"/>
      <c r="P1655" s="122"/>
      <c r="Q1655" s="122"/>
      <c r="R1655" s="122"/>
      <c r="S1655" s="122"/>
      <c r="T1655" s="122"/>
      <c r="U1655" s="122"/>
      <c r="V1655" s="122"/>
      <c r="W1655" s="122"/>
    </row>
    <row r="1656" customFormat="false" ht="12.75" hidden="true" customHeight="false" outlineLevel="0" collapsed="false">
      <c r="A1656" s="17"/>
      <c r="B1656" s="103" t="s">
        <v>587</v>
      </c>
      <c r="C1656" s="104" t="s">
        <v>586</v>
      </c>
      <c r="D1656" s="98" t="n">
        <v>0</v>
      </c>
      <c r="E1656" s="98"/>
      <c r="F1656" s="98"/>
      <c r="G1656" s="98" t="n">
        <v>0</v>
      </c>
      <c r="H1656" s="99" t="e">
        <f aca="false"/>
        <v>#DIV/0!</v>
      </c>
      <c r="J1656" s="122"/>
      <c r="K1656" s="122"/>
      <c r="L1656" s="122"/>
      <c r="M1656" s="122"/>
      <c r="N1656" s="122"/>
      <c r="O1656" s="122"/>
      <c r="P1656" s="122"/>
      <c r="Q1656" s="122"/>
      <c r="R1656" s="122"/>
      <c r="S1656" s="122"/>
      <c r="T1656" s="122"/>
      <c r="U1656" s="122"/>
      <c r="V1656" s="122"/>
      <c r="W1656" s="122"/>
    </row>
    <row r="1657" customFormat="false" ht="12.75" hidden="true" customHeight="false" outlineLevel="0" collapsed="false">
      <c r="A1657" s="17"/>
      <c r="B1657" s="103" t="s">
        <v>588</v>
      </c>
      <c r="C1657" s="104" t="s">
        <v>586</v>
      </c>
      <c r="D1657" s="98" t="n">
        <v>0</v>
      </c>
      <c r="E1657" s="98"/>
      <c r="F1657" s="98"/>
      <c r="G1657" s="98" t="n">
        <v>0</v>
      </c>
      <c r="H1657" s="99" t="e">
        <f aca="false"/>
        <v>#DIV/0!</v>
      </c>
      <c r="J1657" s="122"/>
      <c r="K1657" s="122"/>
      <c r="L1657" s="122"/>
      <c r="M1657" s="122"/>
      <c r="N1657" s="122"/>
      <c r="O1657" s="122"/>
      <c r="P1657" s="122"/>
      <c r="Q1657" s="122"/>
      <c r="R1657" s="122"/>
      <c r="S1657" s="122"/>
      <c r="T1657" s="122"/>
      <c r="U1657" s="122"/>
      <c r="V1657" s="122"/>
      <c r="W1657" s="122"/>
    </row>
    <row r="1658" customFormat="false" ht="12.75" hidden="true" customHeight="false" outlineLevel="0" collapsed="false">
      <c r="A1658" s="17"/>
      <c r="B1658" s="103" t="s">
        <v>501</v>
      </c>
      <c r="C1658" s="104" t="s">
        <v>291</v>
      </c>
      <c r="D1658" s="98" t="n">
        <v>0</v>
      </c>
      <c r="E1658" s="98"/>
      <c r="F1658" s="98"/>
      <c r="G1658" s="98" t="n">
        <v>0</v>
      </c>
      <c r="H1658" s="99" t="e">
        <f aca="false"/>
        <v>#DIV/0!</v>
      </c>
      <c r="J1658" s="122"/>
      <c r="K1658" s="122"/>
      <c r="L1658" s="122"/>
      <c r="M1658" s="122"/>
      <c r="N1658" s="122"/>
      <c r="O1658" s="122"/>
      <c r="P1658" s="122"/>
      <c r="Q1658" s="122"/>
      <c r="R1658" s="122"/>
      <c r="S1658" s="122"/>
      <c r="T1658" s="122"/>
      <c r="U1658" s="122"/>
      <c r="V1658" s="122"/>
      <c r="W1658" s="122"/>
    </row>
    <row r="1659" customFormat="false" ht="12.75" hidden="true" customHeight="false" outlineLevel="0" collapsed="false">
      <c r="A1659" s="17"/>
      <c r="B1659" s="103" t="s">
        <v>502</v>
      </c>
      <c r="C1659" s="104" t="s">
        <v>291</v>
      </c>
      <c r="D1659" s="98" t="n">
        <v>0</v>
      </c>
      <c r="E1659" s="98"/>
      <c r="F1659" s="98"/>
      <c r="G1659" s="98" t="n">
        <v>0</v>
      </c>
      <c r="H1659" s="99" t="e">
        <f aca="false"/>
        <v>#DIV/0!</v>
      </c>
      <c r="J1659" s="122"/>
      <c r="K1659" s="122"/>
      <c r="L1659" s="122"/>
      <c r="M1659" s="122"/>
      <c r="N1659" s="122"/>
      <c r="O1659" s="122"/>
      <c r="P1659" s="122"/>
      <c r="Q1659" s="122"/>
      <c r="R1659" s="122"/>
      <c r="S1659" s="122"/>
      <c r="T1659" s="122"/>
      <c r="U1659" s="122"/>
      <c r="V1659" s="122"/>
      <c r="W1659" s="122"/>
    </row>
    <row r="1660" customFormat="false" ht="12.75" hidden="true" customHeight="false" outlineLevel="0" collapsed="false">
      <c r="A1660" s="17"/>
      <c r="B1660" s="103" t="s">
        <v>503</v>
      </c>
      <c r="C1660" s="104" t="s">
        <v>488</v>
      </c>
      <c r="D1660" s="98" t="n">
        <v>0</v>
      </c>
      <c r="E1660" s="98"/>
      <c r="F1660" s="98"/>
      <c r="G1660" s="98" t="n">
        <v>0</v>
      </c>
      <c r="H1660" s="99" t="e">
        <f aca="false"/>
        <v>#DIV/0!</v>
      </c>
      <c r="J1660" s="122"/>
      <c r="K1660" s="122"/>
      <c r="L1660" s="122"/>
      <c r="M1660" s="122"/>
      <c r="N1660" s="122"/>
      <c r="O1660" s="122"/>
      <c r="P1660" s="122"/>
      <c r="Q1660" s="122"/>
      <c r="R1660" s="122"/>
      <c r="S1660" s="122"/>
      <c r="T1660" s="122"/>
      <c r="U1660" s="122"/>
      <c r="V1660" s="122"/>
      <c r="W1660" s="122"/>
    </row>
    <row r="1661" customFormat="false" ht="12.75" hidden="true" customHeight="false" outlineLevel="0" collapsed="false">
      <c r="A1661" s="17"/>
      <c r="B1661" s="103" t="s">
        <v>504</v>
      </c>
      <c r="C1661" s="104" t="s">
        <v>488</v>
      </c>
      <c r="D1661" s="98" t="n">
        <v>0</v>
      </c>
      <c r="E1661" s="98"/>
      <c r="F1661" s="98"/>
      <c r="G1661" s="98" t="n">
        <v>0</v>
      </c>
      <c r="H1661" s="99" t="e">
        <f aca="false"/>
        <v>#DIV/0!</v>
      </c>
      <c r="J1661" s="122"/>
      <c r="K1661" s="122"/>
      <c r="L1661" s="122"/>
      <c r="M1661" s="122"/>
      <c r="N1661" s="122"/>
      <c r="O1661" s="122"/>
      <c r="P1661" s="122"/>
      <c r="Q1661" s="122"/>
      <c r="R1661" s="122"/>
      <c r="S1661" s="122"/>
      <c r="T1661" s="122"/>
      <c r="U1661" s="122"/>
      <c r="V1661" s="122"/>
      <c r="W1661" s="122"/>
    </row>
    <row r="1662" customFormat="false" ht="12.75" hidden="true" customHeight="false" outlineLevel="0" collapsed="false">
      <c r="A1662" s="17"/>
      <c r="B1662" s="103" t="s">
        <v>505</v>
      </c>
      <c r="C1662" s="104" t="s">
        <v>273</v>
      </c>
      <c r="D1662" s="98" t="n">
        <v>0</v>
      </c>
      <c r="E1662" s="98"/>
      <c r="F1662" s="98"/>
      <c r="G1662" s="98" t="n">
        <v>0</v>
      </c>
      <c r="H1662" s="99" t="e">
        <f aca="false"/>
        <v>#DIV/0!</v>
      </c>
      <c r="J1662" s="122"/>
      <c r="K1662" s="122"/>
      <c r="L1662" s="122"/>
      <c r="M1662" s="122"/>
      <c r="N1662" s="122"/>
      <c r="O1662" s="122"/>
      <c r="P1662" s="122"/>
      <c r="Q1662" s="122"/>
      <c r="R1662" s="122"/>
      <c r="S1662" s="122"/>
      <c r="T1662" s="122"/>
      <c r="U1662" s="122"/>
      <c r="V1662" s="122"/>
      <c r="W1662" s="122"/>
    </row>
    <row r="1663" customFormat="false" ht="12.75" hidden="true" customHeight="false" outlineLevel="0" collapsed="false">
      <c r="A1663" s="17"/>
      <c r="B1663" s="103" t="s">
        <v>506</v>
      </c>
      <c r="C1663" s="104" t="s">
        <v>273</v>
      </c>
      <c r="D1663" s="98" t="n">
        <v>0</v>
      </c>
      <c r="E1663" s="98"/>
      <c r="F1663" s="98"/>
      <c r="G1663" s="98" t="n">
        <v>0</v>
      </c>
      <c r="H1663" s="99" t="e">
        <f aca="false"/>
        <v>#DIV/0!</v>
      </c>
      <c r="J1663" s="122"/>
      <c r="K1663" s="122"/>
      <c r="L1663" s="122"/>
      <c r="M1663" s="122"/>
      <c r="N1663" s="122"/>
      <c r="O1663" s="122"/>
      <c r="P1663" s="122"/>
      <c r="Q1663" s="122"/>
      <c r="R1663" s="122"/>
      <c r="S1663" s="122"/>
      <c r="T1663" s="122"/>
      <c r="U1663" s="122"/>
      <c r="V1663" s="122"/>
      <c r="W1663" s="122"/>
    </row>
    <row r="1664" customFormat="false" ht="12.75" hidden="true" customHeight="false" outlineLevel="0" collapsed="false">
      <c r="A1664" s="17"/>
      <c r="B1664" s="103" t="s">
        <v>507</v>
      </c>
      <c r="C1664" s="104" t="s">
        <v>297</v>
      </c>
      <c r="D1664" s="98" t="n">
        <v>0</v>
      </c>
      <c r="E1664" s="98"/>
      <c r="F1664" s="98"/>
      <c r="G1664" s="98" t="n">
        <v>0</v>
      </c>
      <c r="H1664" s="99" t="e">
        <f aca="false"/>
        <v>#DIV/0!</v>
      </c>
      <c r="J1664" s="122"/>
      <c r="K1664" s="122"/>
      <c r="L1664" s="122"/>
      <c r="M1664" s="122"/>
      <c r="N1664" s="122"/>
      <c r="O1664" s="122"/>
      <c r="P1664" s="122"/>
      <c r="Q1664" s="122"/>
      <c r="R1664" s="122"/>
      <c r="S1664" s="122"/>
      <c r="T1664" s="122"/>
      <c r="U1664" s="122"/>
      <c r="V1664" s="122"/>
      <c r="W1664" s="122"/>
    </row>
    <row r="1665" customFormat="false" ht="12.75" hidden="true" customHeight="false" outlineLevel="0" collapsed="false">
      <c r="A1665" s="17"/>
      <c r="B1665" s="103" t="s">
        <v>352</v>
      </c>
      <c r="C1665" s="104" t="s">
        <v>297</v>
      </c>
      <c r="D1665" s="98" t="n">
        <v>0</v>
      </c>
      <c r="E1665" s="98"/>
      <c r="F1665" s="98"/>
      <c r="G1665" s="98" t="n">
        <v>0</v>
      </c>
      <c r="H1665" s="99" t="e">
        <f aca="false"/>
        <v>#DIV/0!</v>
      </c>
      <c r="J1665" s="122"/>
      <c r="K1665" s="122"/>
      <c r="L1665" s="122"/>
      <c r="M1665" s="122"/>
      <c r="N1665" s="122"/>
      <c r="O1665" s="122"/>
      <c r="P1665" s="122"/>
      <c r="Q1665" s="122"/>
      <c r="R1665" s="122"/>
      <c r="S1665" s="122"/>
      <c r="T1665" s="122"/>
      <c r="U1665" s="122"/>
      <c r="V1665" s="122"/>
      <c r="W1665" s="122"/>
    </row>
    <row r="1666" customFormat="false" ht="12.75" hidden="true" customHeight="false" outlineLevel="0" collapsed="false">
      <c r="A1666" s="17"/>
      <c r="B1666" s="103" t="s">
        <v>514</v>
      </c>
      <c r="C1666" s="104" t="s">
        <v>271</v>
      </c>
      <c r="D1666" s="98" t="n">
        <v>0</v>
      </c>
      <c r="E1666" s="98"/>
      <c r="F1666" s="98"/>
      <c r="G1666" s="98" t="n">
        <v>0</v>
      </c>
      <c r="H1666" s="99" t="e">
        <f aca="false"/>
        <v>#DIV/0!</v>
      </c>
      <c r="J1666" s="122"/>
      <c r="K1666" s="122"/>
      <c r="L1666" s="122"/>
      <c r="M1666" s="122"/>
      <c r="N1666" s="122"/>
      <c r="O1666" s="122"/>
      <c r="P1666" s="122"/>
      <c r="Q1666" s="122"/>
      <c r="R1666" s="122"/>
      <c r="S1666" s="122"/>
      <c r="T1666" s="122"/>
      <c r="U1666" s="122"/>
      <c r="V1666" s="122"/>
      <c r="W1666" s="122"/>
    </row>
    <row r="1667" customFormat="false" ht="12.75" hidden="true" customHeight="false" outlineLevel="0" collapsed="false">
      <c r="A1667" s="17"/>
      <c r="B1667" s="103" t="s">
        <v>515</v>
      </c>
      <c r="C1667" s="104" t="s">
        <v>271</v>
      </c>
      <c r="D1667" s="98" t="n">
        <v>0</v>
      </c>
      <c r="E1667" s="98"/>
      <c r="F1667" s="98"/>
      <c r="G1667" s="98" t="n">
        <v>0</v>
      </c>
      <c r="H1667" s="99" t="e">
        <f aca="false"/>
        <v>#DIV/0!</v>
      </c>
      <c r="J1667" s="122"/>
      <c r="K1667" s="122"/>
      <c r="L1667" s="122"/>
      <c r="M1667" s="122"/>
      <c r="N1667" s="122"/>
      <c r="O1667" s="122"/>
      <c r="P1667" s="122"/>
      <c r="Q1667" s="122"/>
      <c r="R1667" s="122"/>
      <c r="S1667" s="122"/>
      <c r="T1667" s="122"/>
      <c r="U1667" s="122"/>
      <c r="V1667" s="122"/>
      <c r="W1667" s="122"/>
    </row>
    <row r="1668" customFormat="false" ht="38.25" hidden="true" customHeight="false" outlineLevel="0" collapsed="false">
      <c r="A1668" s="17"/>
      <c r="B1668" s="103" t="s">
        <v>407</v>
      </c>
      <c r="C1668" s="104" t="s">
        <v>589</v>
      </c>
      <c r="D1668" s="98" t="n">
        <v>0</v>
      </c>
      <c r="E1668" s="98"/>
      <c r="F1668" s="98"/>
      <c r="G1668" s="98" t="n">
        <v>0</v>
      </c>
      <c r="H1668" s="99" t="e">
        <f aca="false"/>
        <v>#DIV/0!</v>
      </c>
      <c r="J1668" s="122"/>
      <c r="K1668" s="122"/>
      <c r="L1668" s="122"/>
      <c r="M1668" s="122"/>
      <c r="N1668" s="122"/>
      <c r="O1668" s="122"/>
      <c r="P1668" s="122"/>
      <c r="Q1668" s="122"/>
      <c r="R1668" s="122"/>
      <c r="S1668" s="122"/>
      <c r="T1668" s="122"/>
      <c r="U1668" s="122"/>
      <c r="V1668" s="122"/>
      <c r="W1668" s="122"/>
    </row>
    <row r="1669" customFormat="false" ht="25.5" hidden="true" customHeight="false" outlineLevel="0" collapsed="false">
      <c r="A1669" s="17"/>
      <c r="B1669" s="103" t="s">
        <v>576</v>
      </c>
      <c r="C1669" s="104" t="s">
        <v>321</v>
      </c>
      <c r="D1669" s="98" t="n">
        <v>0</v>
      </c>
      <c r="E1669" s="98"/>
      <c r="F1669" s="98"/>
      <c r="G1669" s="98" t="n">
        <v>0</v>
      </c>
      <c r="H1669" s="99" t="e">
        <f aca="false"/>
        <v>#DIV/0!</v>
      </c>
      <c r="J1669" s="122"/>
      <c r="K1669" s="122"/>
      <c r="L1669" s="122"/>
      <c r="M1669" s="122"/>
      <c r="N1669" s="122"/>
      <c r="O1669" s="122"/>
      <c r="P1669" s="122"/>
      <c r="Q1669" s="122"/>
      <c r="R1669" s="122"/>
      <c r="S1669" s="122"/>
      <c r="T1669" s="122"/>
      <c r="U1669" s="122"/>
      <c r="V1669" s="122"/>
      <c r="W1669" s="122"/>
    </row>
    <row r="1670" customFormat="false" ht="25.5" hidden="true" customHeight="false" outlineLevel="0" collapsed="false">
      <c r="A1670" s="17"/>
      <c r="B1670" s="103" t="s">
        <v>577</v>
      </c>
      <c r="C1670" s="104" t="s">
        <v>321</v>
      </c>
      <c r="D1670" s="98" t="n">
        <v>0</v>
      </c>
      <c r="E1670" s="98"/>
      <c r="F1670" s="98"/>
      <c r="G1670" s="98" t="n">
        <v>0</v>
      </c>
      <c r="H1670" s="99" t="e">
        <f aca="false"/>
        <v>#DIV/0!</v>
      </c>
      <c r="J1670" s="122"/>
      <c r="K1670" s="122"/>
      <c r="L1670" s="122"/>
      <c r="M1670" s="122"/>
      <c r="N1670" s="122"/>
      <c r="O1670" s="122"/>
      <c r="P1670" s="122"/>
      <c r="Q1670" s="122"/>
      <c r="R1670" s="122"/>
      <c r="S1670" s="122"/>
      <c r="T1670" s="122"/>
      <c r="U1670" s="122"/>
      <c r="V1670" s="122"/>
      <c r="W1670" s="122"/>
    </row>
    <row r="1671" customFormat="false" ht="25.5" hidden="true" customHeight="false" outlineLevel="0" collapsed="false">
      <c r="A1671" s="17"/>
      <c r="B1671" s="103" t="s">
        <v>579</v>
      </c>
      <c r="C1671" s="104" t="s">
        <v>323</v>
      </c>
      <c r="D1671" s="98" t="n">
        <v>0</v>
      </c>
      <c r="E1671" s="98"/>
      <c r="F1671" s="98"/>
      <c r="G1671" s="98" t="n">
        <v>0</v>
      </c>
      <c r="H1671" s="99" t="e">
        <f aca="false"/>
        <v>#DIV/0!</v>
      </c>
      <c r="J1671" s="122"/>
      <c r="K1671" s="122"/>
      <c r="L1671" s="122"/>
      <c r="M1671" s="122"/>
      <c r="N1671" s="122"/>
      <c r="O1671" s="122"/>
      <c r="P1671" s="122"/>
      <c r="Q1671" s="122"/>
      <c r="R1671" s="122"/>
      <c r="S1671" s="122"/>
      <c r="T1671" s="122"/>
      <c r="U1671" s="122"/>
      <c r="V1671" s="122"/>
      <c r="W1671" s="122"/>
    </row>
    <row r="1672" customFormat="false" ht="25.5" hidden="true" customHeight="false" outlineLevel="0" collapsed="false">
      <c r="A1672" s="17"/>
      <c r="B1672" s="103" t="s">
        <v>580</v>
      </c>
      <c r="C1672" s="104" t="s">
        <v>323</v>
      </c>
      <c r="D1672" s="98" t="n">
        <v>0</v>
      </c>
      <c r="E1672" s="98"/>
      <c r="F1672" s="98"/>
      <c r="G1672" s="98" t="n">
        <v>0</v>
      </c>
      <c r="H1672" s="99" t="e">
        <f aca="false"/>
        <v>#DIV/0!</v>
      </c>
      <c r="J1672" s="122"/>
      <c r="K1672" s="122"/>
      <c r="L1672" s="122"/>
      <c r="M1672" s="122"/>
      <c r="N1672" s="122"/>
      <c r="O1672" s="122"/>
      <c r="P1672" s="122"/>
      <c r="Q1672" s="122"/>
      <c r="R1672" s="122"/>
      <c r="S1672" s="122"/>
      <c r="T1672" s="122"/>
      <c r="U1672" s="122"/>
      <c r="V1672" s="122"/>
      <c r="W1672" s="122"/>
    </row>
    <row r="1673" customFormat="false" ht="12.75" hidden="true" customHeight="true" outlineLevel="0" collapsed="false">
      <c r="A1673" s="13" t="s">
        <v>590</v>
      </c>
      <c r="B1673" s="96"/>
      <c r="C1673" s="21" t="s">
        <v>179</v>
      </c>
      <c r="D1673" s="98" t="n">
        <v>0</v>
      </c>
      <c r="E1673" s="98" t="n">
        <v>0</v>
      </c>
      <c r="F1673" s="98" t="n">
        <v>0</v>
      </c>
      <c r="G1673" s="98" t="n">
        <v>0</v>
      </c>
      <c r="H1673" s="99" t="e">
        <f aca="false"/>
        <v>#DIV/0!</v>
      </c>
    </row>
    <row r="1674" customFormat="false" ht="12.75" hidden="true" customHeight="true" outlineLevel="0" collapsed="false">
      <c r="A1674" s="17"/>
      <c r="B1674" s="103" t="s">
        <v>587</v>
      </c>
      <c r="C1674" s="104" t="s">
        <v>586</v>
      </c>
      <c r="D1674" s="105" t="n">
        <v>0</v>
      </c>
      <c r="E1674" s="105"/>
      <c r="F1674" s="105"/>
      <c r="G1674" s="105" t="n">
        <v>0</v>
      </c>
      <c r="H1674" s="99" t="e">
        <f aca="false"/>
        <v>#DIV/0!</v>
      </c>
    </row>
    <row r="1675" customFormat="false" ht="12.75" hidden="true" customHeight="true" outlineLevel="0" collapsed="false">
      <c r="A1675" s="17"/>
      <c r="B1675" s="103" t="s">
        <v>588</v>
      </c>
      <c r="C1675" s="104" t="s">
        <v>586</v>
      </c>
      <c r="D1675" s="105" t="n">
        <v>0</v>
      </c>
      <c r="E1675" s="105"/>
      <c r="F1675" s="105"/>
      <c r="G1675" s="105" t="n">
        <v>0</v>
      </c>
      <c r="H1675" s="99" t="e">
        <f aca="false"/>
        <v>#DIV/0!</v>
      </c>
    </row>
    <row r="1676" s="94" customFormat="true" ht="12.75" hidden="false" customHeight="false" outlineLevel="0" collapsed="false">
      <c r="A1676" s="7" t="s">
        <v>191</v>
      </c>
      <c r="B1676" s="90"/>
      <c r="C1676" s="56" t="s">
        <v>591</v>
      </c>
      <c r="D1676" s="91" t="n">
        <v>1982574</v>
      </c>
      <c r="E1676" s="91" t="n">
        <v>1975000</v>
      </c>
      <c r="F1676" s="91" t="n">
        <v>0</v>
      </c>
      <c r="G1676" s="91" t="n">
        <v>1975000</v>
      </c>
      <c r="H1676" s="92" t="n">
        <v>0.996179713846747</v>
      </c>
      <c r="I1676" s="93"/>
    </row>
    <row r="1677" customFormat="false" ht="12.75" hidden="false" customHeight="false" outlineLevel="0" collapsed="false">
      <c r="A1677" s="13" t="s">
        <v>592</v>
      </c>
      <c r="B1677" s="96"/>
      <c r="C1677" s="21" t="s">
        <v>193</v>
      </c>
      <c r="D1677" s="105" t="n">
        <v>25000</v>
      </c>
      <c r="E1677" s="105" t="n">
        <v>30000</v>
      </c>
      <c r="F1677" s="105" t="n">
        <v>0</v>
      </c>
      <c r="G1677" s="105" t="n">
        <v>30000</v>
      </c>
      <c r="H1677" s="99" t="n">
        <v>1.2</v>
      </c>
    </row>
    <row r="1678" customFormat="false" ht="12.75" hidden="true" customHeight="true" outlineLevel="0" collapsed="false">
      <c r="A1678" s="20"/>
      <c r="B1678" s="101"/>
      <c r="C1678" s="21" t="s">
        <v>334</v>
      </c>
      <c r="D1678" s="105" t="n">
        <v>0</v>
      </c>
      <c r="E1678" s="105" t="n">
        <v>0</v>
      </c>
      <c r="F1678" s="105" t="n">
        <v>0</v>
      </c>
      <c r="G1678" s="105" t="n">
        <v>0</v>
      </c>
      <c r="H1678" s="99" t="e">
        <f aca="false"/>
        <v>#DIV/0!</v>
      </c>
    </row>
    <row r="1679" customFormat="false" ht="12.75" hidden="true" customHeight="true" outlineLevel="0" collapsed="false">
      <c r="A1679" s="123"/>
      <c r="B1679" s="103" t="s">
        <v>296</v>
      </c>
      <c r="C1679" s="104" t="s">
        <v>297</v>
      </c>
      <c r="D1679" s="105"/>
      <c r="E1679" s="105"/>
      <c r="F1679" s="105"/>
      <c r="G1679" s="105"/>
      <c r="H1679" s="99" t="e">
        <f aca="false"/>
        <v>#DIV/0!</v>
      </c>
    </row>
    <row r="1680" customFormat="false" ht="25.5" hidden="true" customHeight="false" outlineLevel="0" collapsed="false">
      <c r="A1680" s="123"/>
      <c r="B1680" s="103"/>
      <c r="C1680" s="21" t="s">
        <v>437</v>
      </c>
      <c r="D1680" s="105" t="n">
        <v>25000</v>
      </c>
      <c r="E1680" s="105" t="n">
        <v>30000</v>
      </c>
      <c r="F1680" s="105" t="n">
        <v>0</v>
      </c>
      <c r="G1680" s="105" t="n">
        <v>30000</v>
      </c>
      <c r="H1680" s="99" t="n">
        <v>1.2</v>
      </c>
    </row>
    <row r="1681" customFormat="false" ht="12.75" hidden="false" customHeight="false" outlineLevel="0" collapsed="false">
      <c r="A1681" s="123"/>
      <c r="B1681" s="103" t="s">
        <v>296</v>
      </c>
      <c r="C1681" s="104" t="s">
        <v>297</v>
      </c>
      <c r="D1681" s="105" t="n">
        <v>1000</v>
      </c>
      <c r="E1681" s="105" t="n">
        <v>1500</v>
      </c>
      <c r="F1681" s="105"/>
      <c r="G1681" s="105" t="n">
        <v>1500</v>
      </c>
      <c r="H1681" s="99" t="n">
        <v>1.5</v>
      </c>
    </row>
    <row r="1682" customFormat="false" ht="12.75" hidden="false" customHeight="false" outlineLevel="0" collapsed="false">
      <c r="A1682" s="123"/>
      <c r="B1682" s="103" t="s">
        <v>298</v>
      </c>
      <c r="C1682" s="104" t="s">
        <v>299</v>
      </c>
      <c r="D1682" s="105" t="n">
        <v>11000</v>
      </c>
      <c r="E1682" s="105" t="n">
        <v>12300</v>
      </c>
      <c r="F1682" s="105"/>
      <c r="G1682" s="105" t="n">
        <v>12300</v>
      </c>
      <c r="H1682" s="99" t="n">
        <v>1.11818181818182</v>
      </c>
    </row>
    <row r="1683" customFormat="false" ht="12.75" hidden="false" customHeight="false" outlineLevel="0" collapsed="false">
      <c r="A1683" s="123"/>
      <c r="B1683" s="103" t="s">
        <v>300</v>
      </c>
      <c r="C1683" s="104" t="s">
        <v>301</v>
      </c>
      <c r="D1683" s="105" t="n">
        <v>1500</v>
      </c>
      <c r="E1683" s="105" t="n">
        <v>1800</v>
      </c>
      <c r="F1683" s="105"/>
      <c r="G1683" s="105" t="n">
        <v>1800</v>
      </c>
      <c r="H1683" s="99" t="n">
        <v>1.2</v>
      </c>
    </row>
    <row r="1684" customFormat="false" ht="12.75" hidden="false" customHeight="false" outlineLevel="0" collapsed="false">
      <c r="A1684" s="123"/>
      <c r="B1684" s="103" t="s">
        <v>270</v>
      </c>
      <c r="C1684" s="104" t="s">
        <v>271</v>
      </c>
      <c r="D1684" s="105" t="n">
        <v>1500</v>
      </c>
      <c r="E1684" s="105" t="n">
        <v>2000</v>
      </c>
      <c r="F1684" s="105"/>
      <c r="G1684" s="105" t="n">
        <v>2000</v>
      </c>
      <c r="H1684" s="99" t="n">
        <v>1.33333333333333</v>
      </c>
    </row>
    <row r="1685" customFormat="false" ht="12.75" hidden="false" customHeight="false" outlineLevel="0" collapsed="false">
      <c r="A1685" s="123"/>
      <c r="B1685" s="103" t="s">
        <v>304</v>
      </c>
      <c r="C1685" s="104" t="s">
        <v>305</v>
      </c>
      <c r="D1685" s="105" t="n">
        <v>1200</v>
      </c>
      <c r="E1685" s="105" t="n">
        <v>2600</v>
      </c>
      <c r="F1685" s="105"/>
      <c r="G1685" s="105" t="n">
        <v>2600</v>
      </c>
      <c r="H1685" s="99" t="n">
        <v>2.16666666666667</v>
      </c>
    </row>
    <row r="1686" customFormat="false" ht="25.5" hidden="false" customHeight="false" outlineLevel="0" collapsed="false">
      <c r="A1686" s="123"/>
      <c r="B1686" s="103" t="s">
        <v>308</v>
      </c>
      <c r="C1686" s="104" t="s">
        <v>309</v>
      </c>
      <c r="D1686" s="105" t="n">
        <v>6900</v>
      </c>
      <c r="E1686" s="105" t="n">
        <v>8000</v>
      </c>
      <c r="F1686" s="105"/>
      <c r="G1686" s="105" t="n">
        <v>8000</v>
      </c>
      <c r="H1686" s="99" t="n">
        <v>1.15942028985507</v>
      </c>
    </row>
    <row r="1687" customFormat="false" ht="25.5" hidden="false" customHeight="false" outlineLevel="0" collapsed="false">
      <c r="A1687" s="123"/>
      <c r="B1687" s="103" t="s">
        <v>320</v>
      </c>
      <c r="C1687" s="104" t="s">
        <v>321</v>
      </c>
      <c r="D1687" s="105" t="n">
        <v>500</v>
      </c>
      <c r="E1687" s="105" t="n">
        <v>800</v>
      </c>
      <c r="F1687" s="105"/>
      <c r="G1687" s="105" t="n">
        <v>800</v>
      </c>
      <c r="H1687" s="99" t="n">
        <v>1.6</v>
      </c>
    </row>
    <row r="1688" customFormat="false" ht="25.5" hidden="false" customHeight="false" outlineLevel="0" collapsed="false">
      <c r="A1688" s="123"/>
      <c r="B1688" s="103" t="s">
        <v>322</v>
      </c>
      <c r="C1688" s="104" t="s">
        <v>323</v>
      </c>
      <c r="D1688" s="105" t="n">
        <v>1400</v>
      </c>
      <c r="E1688" s="105" t="n">
        <v>1000</v>
      </c>
      <c r="F1688" s="105"/>
      <c r="G1688" s="105" t="n">
        <v>1000</v>
      </c>
      <c r="H1688" s="99" t="n">
        <v>0.714285714285714</v>
      </c>
    </row>
    <row r="1689" customFormat="false" ht="38.25" hidden="false" customHeight="false" outlineLevel="0" collapsed="false">
      <c r="A1689" s="13" t="s">
        <v>194</v>
      </c>
      <c r="B1689" s="96"/>
      <c r="C1689" s="21" t="s">
        <v>593</v>
      </c>
      <c r="D1689" s="105" t="n">
        <v>1940574</v>
      </c>
      <c r="E1689" s="105" t="n">
        <v>1924000</v>
      </c>
      <c r="F1689" s="105" t="n">
        <v>0</v>
      </c>
      <c r="G1689" s="105" t="n">
        <v>1924000</v>
      </c>
      <c r="H1689" s="99" t="n">
        <v>0.991459228042837</v>
      </c>
    </row>
    <row r="1690" customFormat="false" ht="51" hidden="false" customHeight="false" outlineLevel="0" collapsed="false">
      <c r="A1690" s="17"/>
      <c r="B1690" s="103" t="s">
        <v>347</v>
      </c>
      <c r="C1690" s="21" t="s">
        <v>348</v>
      </c>
      <c r="D1690" s="105" t="n">
        <v>45216</v>
      </c>
      <c r="E1690" s="105" t="n">
        <v>47029</v>
      </c>
      <c r="F1690" s="105" t="n">
        <v>0</v>
      </c>
      <c r="G1690" s="105" t="n">
        <v>47029</v>
      </c>
      <c r="H1690" s="99" t="n">
        <v>1.04009642604388</v>
      </c>
    </row>
    <row r="1691" customFormat="false" ht="12.75" hidden="false" customHeight="false" outlineLevel="0" collapsed="false">
      <c r="A1691" s="17"/>
      <c r="B1691" s="103" t="s">
        <v>594</v>
      </c>
      <c r="C1691" s="102" t="s">
        <v>595</v>
      </c>
      <c r="D1691" s="105" t="n">
        <v>1895358</v>
      </c>
      <c r="E1691" s="105" t="n">
        <v>1876971</v>
      </c>
      <c r="F1691" s="105" t="n">
        <v>0</v>
      </c>
      <c r="G1691" s="105" t="n">
        <v>1876971</v>
      </c>
      <c r="H1691" s="99" t="n">
        <v>0.990298930334006</v>
      </c>
    </row>
    <row r="1692" customFormat="false" ht="12.75" hidden="true" customHeight="false" outlineLevel="0" collapsed="false">
      <c r="A1692" s="107"/>
      <c r="B1692" s="108"/>
      <c r="C1692" s="113"/>
      <c r="D1692" s="110"/>
      <c r="E1692" s="110"/>
      <c r="F1692" s="110"/>
      <c r="G1692" s="110"/>
      <c r="H1692" s="111"/>
    </row>
    <row r="1693" customFormat="false" ht="12.75" hidden="true" customHeight="false" outlineLevel="0" collapsed="false">
      <c r="A1693" s="17"/>
      <c r="B1693" s="103"/>
      <c r="C1693" s="21" t="s">
        <v>213</v>
      </c>
      <c r="D1693" s="105" t="n">
        <v>0</v>
      </c>
      <c r="E1693" s="105" t="n">
        <v>0</v>
      </c>
      <c r="F1693" s="105" t="n">
        <v>0</v>
      </c>
      <c r="G1693" s="105" t="n">
        <v>0</v>
      </c>
      <c r="H1693" s="99" t="e">
        <f aca="false"/>
        <v>#DIV/0!</v>
      </c>
    </row>
    <row r="1694" customFormat="false" ht="12.75" hidden="true" customHeight="false" outlineLevel="0" collapsed="false">
      <c r="A1694" s="17"/>
      <c r="B1694" s="103" t="s">
        <v>594</v>
      </c>
      <c r="C1694" s="102" t="s">
        <v>596</v>
      </c>
      <c r="D1694" s="105" t="n">
        <v>0</v>
      </c>
      <c r="E1694" s="105"/>
      <c r="F1694" s="105"/>
      <c r="G1694" s="105" t="n">
        <v>0</v>
      </c>
      <c r="H1694" s="99" t="e">
        <f aca="false"/>
        <v>#DIV/0!</v>
      </c>
    </row>
    <row r="1695" customFormat="false" ht="12.75" hidden="true" customHeight="false" outlineLevel="0" collapsed="false">
      <c r="A1695" s="17"/>
      <c r="B1695" s="103" t="s">
        <v>347</v>
      </c>
      <c r="C1695" s="124" t="s">
        <v>597</v>
      </c>
      <c r="D1695" s="105" t="n">
        <v>18000</v>
      </c>
      <c r="E1695" s="105" t="n">
        <v>19000</v>
      </c>
      <c r="F1695" s="105"/>
      <c r="G1695" s="105" t="n">
        <v>19000</v>
      </c>
      <c r="H1695" s="99" t="n">
        <v>1.05555555555556</v>
      </c>
    </row>
    <row r="1696" customFormat="false" ht="12.75" hidden="true" customHeight="false" outlineLevel="0" collapsed="false">
      <c r="A1696" s="17"/>
      <c r="B1696" s="103" t="s">
        <v>347</v>
      </c>
      <c r="C1696" s="124" t="s">
        <v>598</v>
      </c>
      <c r="D1696" s="125" t="n">
        <v>27216</v>
      </c>
      <c r="E1696" s="105" t="n">
        <v>28029</v>
      </c>
      <c r="F1696" s="105"/>
      <c r="G1696" s="105" t="n">
        <v>28029</v>
      </c>
      <c r="H1696" s="99" t="n">
        <v>1.0298721340388</v>
      </c>
    </row>
    <row r="1697" customFormat="false" ht="12.75" hidden="true" customHeight="false" outlineLevel="0" collapsed="false">
      <c r="A1697" s="17"/>
      <c r="B1697" s="103"/>
      <c r="C1697" s="21" t="s">
        <v>599</v>
      </c>
      <c r="D1697" s="98" t="n">
        <v>1885379</v>
      </c>
      <c r="E1697" s="98" t="n">
        <v>1865090</v>
      </c>
      <c r="F1697" s="98" t="n">
        <v>0</v>
      </c>
      <c r="G1697" s="98" t="n">
        <v>1865090</v>
      </c>
      <c r="H1697" s="99" t="n">
        <v>0.9892387684386</v>
      </c>
    </row>
    <row r="1698" customFormat="false" ht="12.75" hidden="true" customHeight="false" outlineLevel="0" collapsed="false">
      <c r="A1698" s="17"/>
      <c r="B1698" s="103" t="s">
        <v>594</v>
      </c>
      <c r="C1698" s="102" t="s">
        <v>596</v>
      </c>
      <c r="D1698" s="105" t="n">
        <v>1885379</v>
      </c>
      <c r="E1698" s="105" t="n">
        <v>1865090</v>
      </c>
      <c r="F1698" s="105"/>
      <c r="G1698" s="105" t="n">
        <v>1865090</v>
      </c>
      <c r="H1698" s="99" t="n">
        <v>0.9892387684386</v>
      </c>
    </row>
    <row r="1699" customFormat="false" ht="12.75" hidden="true" customHeight="false" outlineLevel="0" collapsed="false">
      <c r="A1699" s="17"/>
      <c r="B1699" s="103"/>
      <c r="C1699" s="21" t="s">
        <v>600</v>
      </c>
      <c r="D1699" s="98" t="n">
        <v>0</v>
      </c>
      <c r="E1699" s="98" t="n">
        <v>0</v>
      </c>
      <c r="F1699" s="98" t="n">
        <v>0</v>
      </c>
      <c r="G1699" s="98" t="n">
        <v>0</v>
      </c>
      <c r="H1699" s="99" t="e">
        <f aca="false"/>
        <v>#DIV/0!</v>
      </c>
    </row>
    <row r="1700" customFormat="false" ht="12.75" hidden="true" customHeight="false" outlineLevel="0" collapsed="false">
      <c r="A1700" s="17"/>
      <c r="B1700" s="103" t="s">
        <v>594</v>
      </c>
      <c r="C1700" s="104" t="s">
        <v>596</v>
      </c>
      <c r="D1700" s="105" t="n">
        <v>0</v>
      </c>
      <c r="E1700" s="105" t="n">
        <v>0</v>
      </c>
      <c r="F1700" s="105"/>
      <c r="G1700" s="105" t="n">
        <v>0</v>
      </c>
      <c r="H1700" s="99" t="e">
        <f aca="false"/>
        <v>#DIV/0!</v>
      </c>
    </row>
    <row r="1701" customFormat="false" ht="12.75" hidden="true" customHeight="false" outlineLevel="0" collapsed="false">
      <c r="A1701" s="17"/>
      <c r="B1701" s="103"/>
      <c r="C1701" s="21" t="s">
        <v>601</v>
      </c>
      <c r="D1701" s="98" t="n">
        <v>3175</v>
      </c>
      <c r="E1701" s="98" t="n">
        <v>3627</v>
      </c>
      <c r="F1701" s="98" t="n">
        <v>0</v>
      </c>
      <c r="G1701" s="98" t="n">
        <v>3627</v>
      </c>
      <c r="H1701" s="99" t="n">
        <v>1.14236220472441</v>
      </c>
    </row>
    <row r="1702" customFormat="false" ht="12.75" hidden="true" customHeight="false" outlineLevel="0" collapsed="false">
      <c r="A1702" s="17"/>
      <c r="B1702" s="103" t="s">
        <v>594</v>
      </c>
      <c r="C1702" s="104" t="s">
        <v>596</v>
      </c>
      <c r="D1702" s="105" t="n">
        <v>3175</v>
      </c>
      <c r="E1702" s="105" t="n">
        <v>3627</v>
      </c>
      <c r="F1702" s="105"/>
      <c r="G1702" s="105" t="n">
        <v>3627</v>
      </c>
      <c r="H1702" s="99" t="n">
        <v>1.14236220472441</v>
      </c>
    </row>
    <row r="1703" customFormat="false" ht="12.75" hidden="true" customHeight="false" outlineLevel="0" collapsed="false">
      <c r="A1703" s="17"/>
      <c r="B1703" s="103"/>
      <c r="C1703" s="21" t="s">
        <v>602</v>
      </c>
      <c r="D1703" s="105" t="n">
        <v>3175</v>
      </c>
      <c r="E1703" s="105" t="n">
        <v>3200</v>
      </c>
      <c r="F1703" s="105" t="n">
        <v>0</v>
      </c>
      <c r="G1703" s="105" t="n">
        <v>3200</v>
      </c>
      <c r="H1703" s="99" t="n">
        <v>1.00787401574803</v>
      </c>
    </row>
    <row r="1704" customFormat="false" ht="12.75" hidden="true" customHeight="false" outlineLevel="0" collapsed="false">
      <c r="A1704" s="17"/>
      <c r="B1704" s="103" t="s">
        <v>594</v>
      </c>
      <c r="C1704" s="104" t="s">
        <v>596</v>
      </c>
      <c r="D1704" s="105" t="n">
        <v>3175</v>
      </c>
      <c r="E1704" s="105" t="n">
        <v>3200</v>
      </c>
      <c r="F1704" s="105"/>
      <c r="G1704" s="105" t="n">
        <v>3200</v>
      </c>
      <c r="H1704" s="99" t="n">
        <v>1.00787401574803</v>
      </c>
    </row>
    <row r="1705" customFormat="false" ht="12.75" hidden="true" customHeight="false" outlineLevel="0" collapsed="false">
      <c r="A1705" s="17"/>
      <c r="B1705" s="103"/>
      <c r="C1705" s="21" t="s">
        <v>603</v>
      </c>
      <c r="D1705" s="105" t="n">
        <v>3629</v>
      </c>
      <c r="E1705" s="105" t="n">
        <v>4600</v>
      </c>
      <c r="F1705" s="105" t="n">
        <v>0</v>
      </c>
      <c r="G1705" s="105" t="n">
        <v>4600</v>
      </c>
      <c r="H1705" s="99" t="n">
        <v>1.2675668228162</v>
      </c>
    </row>
    <row r="1706" customFormat="false" ht="12.75" hidden="true" customHeight="false" outlineLevel="0" collapsed="false">
      <c r="A1706" s="17"/>
      <c r="B1706" s="103" t="s">
        <v>594</v>
      </c>
      <c r="C1706" s="104" t="s">
        <v>596</v>
      </c>
      <c r="D1706" s="105" t="n">
        <v>3629</v>
      </c>
      <c r="E1706" s="105" t="n">
        <v>4600</v>
      </c>
      <c r="F1706" s="105"/>
      <c r="G1706" s="105" t="n">
        <v>4600</v>
      </c>
      <c r="H1706" s="99" t="n">
        <v>1.2675668228162</v>
      </c>
    </row>
    <row r="1707" customFormat="false" ht="12.75" hidden="true" customHeight="false" outlineLevel="0" collapsed="false">
      <c r="A1707" s="17"/>
      <c r="B1707" s="103"/>
      <c r="C1707" s="21" t="s">
        <v>518</v>
      </c>
      <c r="D1707" s="105" t="n">
        <v>0</v>
      </c>
      <c r="E1707" s="105" t="n">
        <v>454</v>
      </c>
      <c r="F1707" s="105" t="n">
        <v>0</v>
      </c>
      <c r="G1707" s="105" t="n">
        <v>454</v>
      </c>
      <c r="H1707" s="99"/>
    </row>
    <row r="1708" customFormat="false" ht="12.75" hidden="true" customHeight="false" outlineLevel="0" collapsed="false">
      <c r="A1708" s="17"/>
      <c r="B1708" s="103" t="s">
        <v>594</v>
      </c>
      <c r="C1708" s="104" t="s">
        <v>596</v>
      </c>
      <c r="D1708" s="105" t="n">
        <v>0</v>
      </c>
      <c r="E1708" s="105" t="n">
        <v>454</v>
      </c>
      <c r="F1708" s="105"/>
      <c r="G1708" s="105" t="n">
        <v>454</v>
      </c>
      <c r="H1708" s="99"/>
    </row>
    <row r="1709" customFormat="false" ht="12.75" hidden="false" customHeight="false" outlineLevel="0" collapsed="false">
      <c r="A1709" s="13" t="s">
        <v>604</v>
      </c>
      <c r="B1709" s="96"/>
      <c r="C1709" s="21" t="s">
        <v>179</v>
      </c>
      <c r="D1709" s="105" t="n">
        <v>17000</v>
      </c>
      <c r="E1709" s="105" t="n">
        <v>21000</v>
      </c>
      <c r="F1709" s="105" t="n">
        <v>0</v>
      </c>
      <c r="G1709" s="105" t="n">
        <v>21000</v>
      </c>
      <c r="H1709" s="99" t="n">
        <v>1.23529411764706</v>
      </c>
    </row>
    <row r="1710" customFormat="false" ht="51" hidden="true" customHeight="false" outlineLevel="0" collapsed="false">
      <c r="A1710" s="20"/>
      <c r="B1710" s="103" t="s">
        <v>36</v>
      </c>
      <c r="C1710" s="106" t="s">
        <v>283</v>
      </c>
      <c r="D1710" s="105" t="n">
        <v>0</v>
      </c>
      <c r="E1710" s="105" t="n">
        <v>0</v>
      </c>
      <c r="F1710" s="105"/>
      <c r="G1710" s="105" t="n">
        <v>0</v>
      </c>
      <c r="H1710" s="99" t="e">
        <f aca="false"/>
        <v>#DIV/0!</v>
      </c>
    </row>
    <row r="1711" customFormat="false" ht="38.25" hidden="false" customHeight="false" outlineLevel="0" collapsed="false">
      <c r="A1711" s="17"/>
      <c r="B1711" s="103" t="s">
        <v>343</v>
      </c>
      <c r="C1711" s="104" t="s">
        <v>344</v>
      </c>
      <c r="D1711" s="105" t="n">
        <v>4500</v>
      </c>
      <c r="E1711" s="105" t="n">
        <v>5000</v>
      </c>
      <c r="F1711" s="105"/>
      <c r="G1711" s="105" t="n">
        <v>5000</v>
      </c>
      <c r="H1711" s="99" t="n">
        <v>1.11111111111111</v>
      </c>
    </row>
    <row r="1712" customFormat="false" ht="38.25" hidden="false" customHeight="false" outlineLevel="0" collapsed="false">
      <c r="A1712" s="17"/>
      <c r="B1712" s="103" t="s">
        <v>345</v>
      </c>
      <c r="C1712" s="104" t="s">
        <v>346</v>
      </c>
      <c r="D1712" s="105" t="n">
        <v>5000</v>
      </c>
      <c r="E1712" s="105" t="n">
        <v>10000</v>
      </c>
      <c r="F1712" s="105"/>
      <c r="G1712" s="105" t="n">
        <v>10000</v>
      </c>
      <c r="H1712" s="99" t="n">
        <v>2</v>
      </c>
    </row>
    <row r="1713" customFormat="false" ht="51" hidden="false" customHeight="false" outlineLevel="0" collapsed="false">
      <c r="A1713" s="17"/>
      <c r="B1713" s="101" t="s">
        <v>347</v>
      </c>
      <c r="C1713" s="102" t="s">
        <v>605</v>
      </c>
      <c r="D1713" s="105" t="n">
        <v>0</v>
      </c>
      <c r="E1713" s="105" t="n">
        <v>1000</v>
      </c>
      <c r="F1713" s="105"/>
      <c r="G1713" s="105" t="n">
        <v>1000</v>
      </c>
      <c r="H1713" s="99" t="n">
        <v>0</v>
      </c>
    </row>
    <row r="1714" customFormat="false" ht="12.75" hidden="false" customHeight="false" outlineLevel="0" collapsed="false">
      <c r="A1714" s="17"/>
      <c r="B1714" s="103" t="s">
        <v>296</v>
      </c>
      <c r="C1714" s="104" t="s">
        <v>297</v>
      </c>
      <c r="D1714" s="105" t="n">
        <v>1000</v>
      </c>
      <c r="E1714" s="105" t="n">
        <v>1000</v>
      </c>
      <c r="F1714" s="105"/>
      <c r="G1714" s="105" t="n">
        <v>1000</v>
      </c>
      <c r="H1714" s="99" t="n">
        <v>1</v>
      </c>
    </row>
    <row r="1715" customFormat="false" ht="25.5" hidden="true" customHeight="true" outlineLevel="0" collapsed="false">
      <c r="A1715" s="17"/>
      <c r="B1715" s="103" t="s">
        <v>359</v>
      </c>
      <c r="C1715" s="104" t="s">
        <v>360</v>
      </c>
      <c r="D1715" s="105" t="n">
        <v>0</v>
      </c>
      <c r="E1715" s="105" t="n">
        <v>0</v>
      </c>
      <c r="F1715" s="105"/>
      <c r="G1715" s="105" t="n">
        <v>0</v>
      </c>
      <c r="H1715" s="99" t="e">
        <f aca="false"/>
        <v>#DIV/0!</v>
      </c>
    </row>
    <row r="1716" customFormat="false" ht="12.75" hidden="false" customHeight="false" outlineLevel="0" collapsed="false">
      <c r="A1716" s="17"/>
      <c r="B1716" s="103" t="s">
        <v>270</v>
      </c>
      <c r="C1716" s="104" t="s">
        <v>271</v>
      </c>
      <c r="D1716" s="105" t="n">
        <v>6500</v>
      </c>
      <c r="E1716" s="105" t="n">
        <v>4000</v>
      </c>
      <c r="F1716" s="105"/>
      <c r="G1716" s="105" t="n">
        <v>4000</v>
      </c>
      <c r="H1716" s="99" t="n">
        <v>0.615384615384615</v>
      </c>
    </row>
    <row r="1717" s="94" customFormat="true" ht="12.75" hidden="false" customHeight="false" outlineLevel="0" collapsed="false">
      <c r="A1717" s="7" t="s">
        <v>197</v>
      </c>
      <c r="B1717" s="90"/>
      <c r="C1717" s="56" t="s">
        <v>606</v>
      </c>
      <c r="D1717" s="91" t="n">
        <v>15783535</v>
      </c>
      <c r="E1717" s="91" t="n">
        <v>15672470</v>
      </c>
      <c r="F1717" s="91" t="n">
        <v>342308</v>
      </c>
      <c r="G1717" s="91" t="n">
        <v>16014778</v>
      </c>
      <c r="H1717" s="92" t="n">
        <v>1.01465090044784</v>
      </c>
      <c r="I1717" s="93"/>
    </row>
    <row r="1718" customFormat="false" ht="12.75" hidden="true" customHeight="false" outlineLevel="0" collapsed="false">
      <c r="A1718" s="13" t="s">
        <v>199</v>
      </c>
      <c r="B1718" s="96"/>
      <c r="C1718" s="21" t="s">
        <v>607</v>
      </c>
      <c r="D1718" s="126" t="n">
        <v>2932786</v>
      </c>
      <c r="E1718" s="126" t="n">
        <v>2617683</v>
      </c>
      <c r="F1718" s="126" t="n">
        <v>0</v>
      </c>
      <c r="G1718" s="126" t="n">
        <v>2617683</v>
      </c>
      <c r="H1718" s="99" t="n">
        <v>0.89255847511547</v>
      </c>
    </row>
    <row r="1719" customFormat="false" ht="12.75" hidden="false" customHeight="false" outlineLevel="0" collapsed="false">
      <c r="A1719" s="13" t="s">
        <v>199</v>
      </c>
      <c r="B1719" s="96"/>
      <c r="C1719" s="21" t="s">
        <v>608</v>
      </c>
      <c r="D1719" s="105" t="n">
        <v>2932786</v>
      </c>
      <c r="E1719" s="105" t="n">
        <v>2617683</v>
      </c>
      <c r="F1719" s="105" t="n">
        <v>0</v>
      </c>
      <c r="G1719" s="105" t="n">
        <v>2617683</v>
      </c>
      <c r="H1719" s="99" t="n">
        <v>0.89255847511547</v>
      </c>
    </row>
    <row r="1720" customFormat="false" ht="51" hidden="false" customHeight="false" outlineLevel="0" collapsed="false">
      <c r="A1720" s="20"/>
      <c r="B1720" s="101" t="s">
        <v>177</v>
      </c>
      <c r="C1720" s="54" t="s">
        <v>609</v>
      </c>
      <c r="D1720" s="105" t="n">
        <v>850000</v>
      </c>
      <c r="E1720" s="105" t="n">
        <v>503000</v>
      </c>
      <c r="F1720" s="105" t="n">
        <v>0</v>
      </c>
      <c r="G1720" s="105" t="n">
        <v>503000</v>
      </c>
      <c r="H1720" s="99" t="n">
        <v>0.591764705882353</v>
      </c>
    </row>
    <row r="1721" customFormat="false" ht="51" hidden="false" customHeight="false" outlineLevel="0" collapsed="false">
      <c r="A1721" s="20"/>
      <c r="B1721" s="101" t="s">
        <v>347</v>
      </c>
      <c r="C1721" s="54" t="s">
        <v>348</v>
      </c>
      <c r="D1721" s="105" t="n">
        <v>1466315</v>
      </c>
      <c r="E1721" s="105" t="n">
        <v>1487070</v>
      </c>
      <c r="F1721" s="105" t="n">
        <v>0</v>
      </c>
      <c r="G1721" s="105" t="n">
        <v>1487070</v>
      </c>
      <c r="H1721" s="99" t="n">
        <v>1.01415453023395</v>
      </c>
    </row>
    <row r="1722" customFormat="false" ht="12.75" hidden="true" customHeight="false" outlineLevel="0" collapsed="false">
      <c r="A1722" s="20"/>
      <c r="B1722" s="103" t="s">
        <v>284</v>
      </c>
      <c r="C1722" s="104" t="s">
        <v>414</v>
      </c>
      <c r="D1722" s="105" t="n">
        <v>0</v>
      </c>
      <c r="E1722" s="105" t="n">
        <v>0</v>
      </c>
      <c r="F1722" s="105" t="n">
        <v>0</v>
      </c>
      <c r="G1722" s="105" t="n">
        <v>0</v>
      </c>
      <c r="H1722" s="99" t="e">
        <f aca="false"/>
        <v>#DIV/0!</v>
      </c>
    </row>
    <row r="1723" customFormat="false" ht="12.75" hidden="false" customHeight="false" outlineLevel="0" collapsed="false">
      <c r="A1723" s="20"/>
      <c r="B1723" s="103" t="s">
        <v>610</v>
      </c>
      <c r="C1723" s="104" t="s">
        <v>611</v>
      </c>
      <c r="D1723" s="105" t="n">
        <v>385782</v>
      </c>
      <c r="E1723" s="105" t="n">
        <v>364602</v>
      </c>
      <c r="F1723" s="105" t="n">
        <v>0</v>
      </c>
      <c r="G1723" s="105" t="n">
        <v>364602</v>
      </c>
      <c r="H1723" s="99" t="n">
        <v>0.945098527147456</v>
      </c>
    </row>
    <row r="1724" customFormat="false" ht="12.75" hidden="false" customHeight="false" outlineLevel="0" collapsed="false">
      <c r="A1724" s="20"/>
      <c r="B1724" s="103" t="s">
        <v>286</v>
      </c>
      <c r="C1724" s="104" t="s">
        <v>287</v>
      </c>
      <c r="D1724" s="105" t="n">
        <v>112119</v>
      </c>
      <c r="E1724" s="105" t="n">
        <v>131478</v>
      </c>
      <c r="F1724" s="105" t="n">
        <v>0</v>
      </c>
      <c r="G1724" s="105" t="n">
        <v>131478</v>
      </c>
      <c r="H1724" s="99" t="n">
        <v>1.17266475798036</v>
      </c>
    </row>
    <row r="1725" customFormat="false" ht="12.75" hidden="false" customHeight="false" outlineLevel="0" collapsed="false">
      <c r="A1725" s="20"/>
      <c r="B1725" s="103" t="s">
        <v>288</v>
      </c>
      <c r="C1725" s="104" t="s">
        <v>289</v>
      </c>
      <c r="D1725" s="105" t="n">
        <v>7154</v>
      </c>
      <c r="E1725" s="105" t="n">
        <v>9860</v>
      </c>
      <c r="F1725" s="105" t="n">
        <v>0</v>
      </c>
      <c r="G1725" s="105" t="n">
        <v>9860</v>
      </c>
      <c r="H1725" s="99" t="n">
        <v>1.37824993010903</v>
      </c>
    </row>
    <row r="1726" customFormat="false" ht="12.75" hidden="false" customHeight="false" outlineLevel="0" collapsed="false">
      <c r="A1726" s="20"/>
      <c r="B1726" s="103" t="s">
        <v>290</v>
      </c>
      <c r="C1726" s="104" t="s">
        <v>291</v>
      </c>
      <c r="D1726" s="105" t="n">
        <v>19218</v>
      </c>
      <c r="E1726" s="105" t="n">
        <v>23038</v>
      </c>
      <c r="F1726" s="105" t="n">
        <v>0</v>
      </c>
      <c r="G1726" s="105" t="n">
        <v>23038</v>
      </c>
      <c r="H1726" s="99" t="n">
        <v>1.19877198459777</v>
      </c>
    </row>
    <row r="1727" customFormat="false" ht="12.75" hidden="false" customHeight="false" outlineLevel="0" collapsed="false">
      <c r="A1727" s="20"/>
      <c r="B1727" s="103" t="s">
        <v>292</v>
      </c>
      <c r="C1727" s="104" t="s">
        <v>293</v>
      </c>
      <c r="D1727" s="105" t="n">
        <v>2872</v>
      </c>
      <c r="E1727" s="105" t="n">
        <v>3605</v>
      </c>
      <c r="F1727" s="105" t="n">
        <v>0</v>
      </c>
      <c r="G1727" s="105" t="n">
        <v>3605</v>
      </c>
      <c r="H1727" s="99" t="n">
        <v>1.25522284122563</v>
      </c>
    </row>
    <row r="1728" customFormat="false" ht="12.75" hidden="false" customHeight="false" outlineLevel="0" collapsed="false">
      <c r="A1728" s="20"/>
      <c r="B1728" s="103" t="s">
        <v>272</v>
      </c>
      <c r="C1728" s="104" t="s">
        <v>273</v>
      </c>
      <c r="D1728" s="105" t="n">
        <v>4056</v>
      </c>
      <c r="E1728" s="105" t="n">
        <v>5670</v>
      </c>
      <c r="F1728" s="105" t="n">
        <v>0</v>
      </c>
      <c r="G1728" s="105" t="n">
        <v>5670</v>
      </c>
      <c r="H1728" s="99" t="n">
        <v>1.39792899408284</v>
      </c>
    </row>
    <row r="1729" customFormat="false" ht="12.75" hidden="false" customHeight="false" outlineLevel="0" collapsed="false">
      <c r="A1729" s="20"/>
      <c r="B1729" s="103" t="s">
        <v>296</v>
      </c>
      <c r="C1729" s="104" t="s">
        <v>297</v>
      </c>
      <c r="D1729" s="105" t="n">
        <v>27851</v>
      </c>
      <c r="E1729" s="105" t="n">
        <v>28745</v>
      </c>
      <c r="F1729" s="105" t="n">
        <v>0</v>
      </c>
      <c r="G1729" s="105" t="n">
        <v>28745</v>
      </c>
      <c r="H1729" s="99" t="n">
        <v>1.03209938601846</v>
      </c>
    </row>
    <row r="1730" customFormat="false" ht="12.75" hidden="true" customHeight="false" outlineLevel="0" collapsed="false">
      <c r="A1730" s="20"/>
      <c r="B1730" s="103" t="s">
        <v>427</v>
      </c>
      <c r="C1730" s="104" t="s">
        <v>428</v>
      </c>
      <c r="D1730" s="105" t="n">
        <v>0</v>
      </c>
      <c r="E1730" s="105" t="n">
        <v>0</v>
      </c>
      <c r="F1730" s="105" t="n">
        <v>0</v>
      </c>
      <c r="G1730" s="105" t="n">
        <v>0</v>
      </c>
      <c r="H1730" s="99" t="e">
        <f aca="false"/>
        <v>#DIV/0!</v>
      </c>
    </row>
    <row r="1731" customFormat="false" ht="25.5" hidden="false" customHeight="false" outlineLevel="0" collapsed="false">
      <c r="A1731" s="20"/>
      <c r="B1731" s="103" t="s">
        <v>359</v>
      </c>
      <c r="C1731" s="104" t="s">
        <v>360</v>
      </c>
      <c r="D1731" s="105" t="n">
        <v>4075</v>
      </c>
      <c r="E1731" s="105" t="n">
        <v>4200</v>
      </c>
      <c r="F1731" s="105" t="n">
        <v>0</v>
      </c>
      <c r="G1731" s="105" t="n">
        <v>4200</v>
      </c>
      <c r="H1731" s="99" t="n">
        <v>1.03067484662577</v>
      </c>
    </row>
    <row r="1732" customFormat="false" ht="12.75" hidden="false" customHeight="false" outlineLevel="0" collapsed="false">
      <c r="A1732" s="20"/>
      <c r="B1732" s="103" t="s">
        <v>298</v>
      </c>
      <c r="C1732" s="104" t="s">
        <v>299</v>
      </c>
      <c r="D1732" s="105" t="n">
        <v>24328</v>
      </c>
      <c r="E1732" s="105" t="n">
        <v>25035</v>
      </c>
      <c r="F1732" s="105" t="n">
        <v>0</v>
      </c>
      <c r="G1732" s="105" t="n">
        <v>25035</v>
      </c>
      <c r="H1732" s="99" t="n">
        <v>1.02906116409076</v>
      </c>
    </row>
    <row r="1733" customFormat="false" ht="12.75" hidden="false" customHeight="false" outlineLevel="0" collapsed="false">
      <c r="A1733" s="20"/>
      <c r="B1733" s="103" t="s">
        <v>300</v>
      </c>
      <c r="C1733" s="104" t="s">
        <v>301</v>
      </c>
      <c r="D1733" s="105" t="n">
        <v>3508</v>
      </c>
      <c r="E1733" s="105" t="n">
        <v>3612</v>
      </c>
      <c r="F1733" s="105" t="n">
        <v>0</v>
      </c>
      <c r="G1733" s="105" t="n">
        <v>3612</v>
      </c>
      <c r="H1733" s="99" t="n">
        <v>1.02964652223489</v>
      </c>
    </row>
    <row r="1734" customFormat="false" ht="12.75" hidden="true" customHeight="false" outlineLevel="0" collapsed="false">
      <c r="A1734" s="20"/>
      <c r="B1734" s="103" t="s">
        <v>302</v>
      </c>
      <c r="C1734" s="104" t="s">
        <v>303</v>
      </c>
      <c r="D1734" s="105" t="n">
        <v>0</v>
      </c>
      <c r="E1734" s="105" t="n">
        <v>0</v>
      </c>
      <c r="F1734" s="105" t="n">
        <v>0</v>
      </c>
      <c r="G1734" s="105" t="n">
        <v>0</v>
      </c>
      <c r="H1734" s="99" t="e">
        <f aca="false"/>
        <v>#DIV/0!</v>
      </c>
    </row>
    <row r="1735" customFormat="false" ht="12.75" hidden="false" customHeight="false" outlineLevel="0" collapsed="false">
      <c r="A1735" s="20"/>
      <c r="B1735" s="103" t="s">
        <v>270</v>
      </c>
      <c r="C1735" s="104" t="s">
        <v>271</v>
      </c>
      <c r="D1735" s="105" t="n">
        <v>13430</v>
      </c>
      <c r="E1735" s="105" t="n">
        <v>13821</v>
      </c>
      <c r="F1735" s="105" t="n">
        <v>0</v>
      </c>
      <c r="G1735" s="105" t="n">
        <v>13821</v>
      </c>
      <c r="H1735" s="99" t="n">
        <v>1.02911392405063</v>
      </c>
    </row>
    <row r="1736" customFormat="false" ht="12.75" hidden="false" customHeight="false" outlineLevel="0" collapsed="false">
      <c r="A1736" s="20"/>
      <c r="B1736" s="103" t="s">
        <v>304</v>
      </c>
      <c r="C1736" s="104" t="s">
        <v>612</v>
      </c>
      <c r="D1736" s="105" t="n">
        <v>2497</v>
      </c>
      <c r="E1736" s="105" t="n">
        <v>2987</v>
      </c>
      <c r="F1736" s="105" t="n">
        <v>0</v>
      </c>
      <c r="G1736" s="105" t="n">
        <v>2987</v>
      </c>
      <c r="H1736" s="99" t="n">
        <v>1.19623548257909</v>
      </c>
    </row>
    <row r="1737" customFormat="false" ht="25.5" hidden="false" customHeight="false" outlineLevel="0" collapsed="false">
      <c r="A1737" s="20"/>
      <c r="B1737" s="103" t="s">
        <v>306</v>
      </c>
      <c r="C1737" s="102" t="s">
        <v>307</v>
      </c>
      <c r="D1737" s="105" t="n">
        <v>600</v>
      </c>
      <c r="E1737" s="105" t="n">
        <v>0</v>
      </c>
      <c r="F1737" s="105" t="n">
        <v>0</v>
      </c>
      <c r="G1737" s="105" t="n">
        <v>0</v>
      </c>
      <c r="H1737" s="99" t="n">
        <v>0</v>
      </c>
    </row>
    <row r="1738" customFormat="false" ht="25.5" hidden="false" customHeight="false" outlineLevel="0" collapsed="false">
      <c r="A1738" s="20"/>
      <c r="B1738" s="103" t="s">
        <v>308</v>
      </c>
      <c r="C1738" s="102" t="s">
        <v>309</v>
      </c>
      <c r="D1738" s="105" t="n">
        <v>4100</v>
      </c>
      <c r="E1738" s="105" t="n">
        <v>4661</v>
      </c>
      <c r="F1738" s="105" t="n">
        <v>0</v>
      </c>
      <c r="G1738" s="105" t="n">
        <v>4661</v>
      </c>
      <c r="H1738" s="99" t="n">
        <v>1.13682926829268</v>
      </c>
    </row>
    <row r="1739" customFormat="false" ht="38.25" hidden="true" customHeight="true" outlineLevel="0" collapsed="false">
      <c r="A1739" s="20"/>
      <c r="B1739" s="101" t="s">
        <v>613</v>
      </c>
      <c r="C1739" s="102" t="s">
        <v>614</v>
      </c>
      <c r="D1739" s="105" t="n">
        <v>0</v>
      </c>
      <c r="E1739" s="105" t="n">
        <v>0</v>
      </c>
      <c r="F1739" s="105" t="n">
        <v>0</v>
      </c>
      <c r="G1739" s="105" t="n">
        <v>0</v>
      </c>
      <c r="H1739" s="99" t="e">
        <f aca="false"/>
        <v>#DIV/0!</v>
      </c>
    </row>
    <row r="1740" customFormat="false" ht="12.75" hidden="true" customHeight="true" outlineLevel="0" collapsed="false">
      <c r="A1740" s="20"/>
      <c r="B1740" s="103" t="s">
        <v>279</v>
      </c>
      <c r="C1740" s="104" t="s">
        <v>280</v>
      </c>
      <c r="D1740" s="105" t="n">
        <v>0</v>
      </c>
      <c r="E1740" s="105" t="n">
        <v>0</v>
      </c>
      <c r="F1740" s="105" t="n">
        <v>0</v>
      </c>
      <c r="G1740" s="105" t="n">
        <v>0</v>
      </c>
      <c r="H1740" s="99" t="e">
        <f aca="false"/>
        <v>#DIV/0!</v>
      </c>
    </row>
    <row r="1741" customFormat="false" ht="12.75" hidden="false" customHeight="false" outlineLevel="0" collapsed="false">
      <c r="A1741" s="20"/>
      <c r="B1741" s="103" t="s">
        <v>310</v>
      </c>
      <c r="C1741" s="102" t="s">
        <v>311</v>
      </c>
      <c r="D1741" s="105" t="n">
        <v>561</v>
      </c>
      <c r="E1741" s="105" t="n">
        <v>577</v>
      </c>
      <c r="F1741" s="105" t="n">
        <v>0</v>
      </c>
      <c r="G1741" s="105" t="n">
        <v>577</v>
      </c>
      <c r="H1741" s="99" t="n">
        <v>1.02852049910873</v>
      </c>
    </row>
    <row r="1742" customFormat="false" ht="12.75" hidden="false" customHeight="false" outlineLevel="0" collapsed="false">
      <c r="A1742" s="20"/>
      <c r="B1742" s="103" t="s">
        <v>312</v>
      </c>
      <c r="C1742" s="104" t="s">
        <v>432</v>
      </c>
      <c r="D1742" s="105" t="n">
        <v>3890</v>
      </c>
      <c r="E1742" s="105" t="n">
        <v>5277</v>
      </c>
      <c r="F1742" s="105" t="n">
        <v>0</v>
      </c>
      <c r="G1742" s="105" t="n">
        <v>5277</v>
      </c>
      <c r="H1742" s="99" t="n">
        <v>1.35655526992288</v>
      </c>
    </row>
    <row r="1743" customFormat="false" ht="12.75" hidden="false" customHeight="false" outlineLevel="0" collapsed="false">
      <c r="A1743" s="20"/>
      <c r="B1743" s="103" t="s">
        <v>314</v>
      </c>
      <c r="C1743" s="104" t="s">
        <v>315</v>
      </c>
      <c r="D1743" s="105" t="n">
        <v>430</v>
      </c>
      <c r="E1743" s="105" t="n">
        <v>445</v>
      </c>
      <c r="F1743" s="105" t="n">
        <v>0</v>
      </c>
      <c r="G1743" s="105" t="n">
        <v>445</v>
      </c>
      <c r="H1743" s="99" t="n">
        <v>1.03488372093023</v>
      </c>
    </row>
    <row r="1744" customFormat="false" ht="25.5" hidden="true" customHeight="false" outlineLevel="0" collapsed="false">
      <c r="A1744" s="20"/>
      <c r="B1744" s="103" t="s">
        <v>331</v>
      </c>
      <c r="C1744" s="104" t="s">
        <v>332</v>
      </c>
      <c r="D1744" s="105" t="n">
        <v>0</v>
      </c>
      <c r="E1744" s="105" t="n">
        <v>0</v>
      </c>
      <c r="F1744" s="105" t="n">
        <v>0</v>
      </c>
      <c r="G1744" s="105" t="n">
        <v>0</v>
      </c>
      <c r="H1744" s="99" t="e">
        <f aca="false"/>
        <v>#DIV/0!</v>
      </c>
    </row>
    <row r="1745" customFormat="false" ht="12.75" hidden="true" customHeight="false" outlineLevel="0" collapsed="false">
      <c r="A1745" s="107"/>
      <c r="B1745" s="108"/>
      <c r="C1745" s="113"/>
      <c r="D1745" s="110"/>
      <c r="E1745" s="110"/>
      <c r="F1745" s="110"/>
      <c r="G1745" s="110"/>
      <c r="H1745" s="111"/>
    </row>
    <row r="1746" customFormat="false" ht="51" hidden="true" customHeight="false" outlineLevel="0" collapsed="false">
      <c r="A1746" s="20"/>
      <c r="B1746" s="101" t="s">
        <v>177</v>
      </c>
      <c r="C1746" s="54" t="s">
        <v>609</v>
      </c>
      <c r="D1746" s="105" t="n">
        <v>850000</v>
      </c>
      <c r="E1746" s="105" t="n">
        <v>503000</v>
      </c>
      <c r="F1746" s="105"/>
      <c r="G1746" s="105" t="n">
        <v>503000</v>
      </c>
      <c r="H1746" s="99" t="n">
        <v>0.591764705882353</v>
      </c>
    </row>
    <row r="1747" customFormat="false" ht="51" hidden="true" customHeight="false" outlineLevel="0" collapsed="false">
      <c r="A1747" s="20"/>
      <c r="B1747" s="101" t="s">
        <v>347</v>
      </c>
      <c r="C1747" s="54" t="s">
        <v>348</v>
      </c>
      <c r="D1747" s="105" t="n">
        <v>1466315</v>
      </c>
      <c r="E1747" s="105" t="n">
        <v>1487070</v>
      </c>
      <c r="F1747" s="105"/>
      <c r="G1747" s="105" t="n">
        <v>1487070</v>
      </c>
      <c r="H1747" s="99" t="n">
        <v>1.01415453023395</v>
      </c>
    </row>
    <row r="1748" customFormat="false" ht="12.75" hidden="true" customHeight="false" outlineLevel="0" collapsed="false">
      <c r="A1748" s="20"/>
      <c r="B1748" s="101" t="s">
        <v>270</v>
      </c>
      <c r="C1748" s="54" t="s">
        <v>271</v>
      </c>
      <c r="D1748" s="105" t="n">
        <v>0</v>
      </c>
      <c r="E1748" s="105"/>
      <c r="F1748" s="105"/>
      <c r="G1748" s="105" t="n">
        <v>0</v>
      </c>
      <c r="H1748" s="99" t="e">
        <f aca="false"/>
        <v>#DIV/0!</v>
      </c>
    </row>
    <row r="1749" customFormat="false" ht="12.75" hidden="true" customHeight="false" outlineLevel="0" collapsed="false">
      <c r="A1749" s="20"/>
      <c r="B1749" s="101"/>
      <c r="C1749" s="21" t="s">
        <v>213</v>
      </c>
      <c r="D1749" s="105" t="n">
        <v>230350</v>
      </c>
      <c r="E1749" s="105" t="n">
        <v>193670</v>
      </c>
      <c r="F1749" s="105" t="n">
        <v>0</v>
      </c>
      <c r="G1749" s="105" t="n">
        <v>193670</v>
      </c>
      <c r="H1749" s="99" t="n">
        <v>0.840764054699371</v>
      </c>
    </row>
    <row r="1750" customFormat="false" ht="12.75" hidden="true" customHeight="false" outlineLevel="0" collapsed="false">
      <c r="A1750" s="20"/>
      <c r="B1750" s="101" t="s">
        <v>610</v>
      </c>
      <c r="C1750" s="102" t="s">
        <v>611</v>
      </c>
      <c r="D1750" s="105" t="n">
        <v>230350</v>
      </c>
      <c r="E1750" s="105" t="n">
        <v>193670</v>
      </c>
      <c r="F1750" s="105"/>
      <c r="G1750" s="105" t="n">
        <v>193670</v>
      </c>
      <c r="H1750" s="99" t="n">
        <v>0.840764054699371</v>
      </c>
    </row>
    <row r="1751" customFormat="false" ht="38.25" hidden="true" customHeight="true" outlineLevel="0" collapsed="false">
      <c r="A1751" s="20"/>
      <c r="B1751" s="101" t="s">
        <v>613</v>
      </c>
      <c r="C1751" s="102" t="s">
        <v>614</v>
      </c>
      <c r="D1751" s="105" t="n">
        <v>0</v>
      </c>
      <c r="E1751" s="105" t="n">
        <v>0</v>
      </c>
      <c r="F1751" s="105"/>
      <c r="G1751" s="105" t="n">
        <v>0</v>
      </c>
      <c r="H1751" s="99" t="e">
        <f aca="false"/>
        <v>#DIV/0!</v>
      </c>
    </row>
    <row r="1752" customFormat="false" ht="12.75" hidden="true" customHeight="false" outlineLevel="0" collapsed="false">
      <c r="A1752" s="20"/>
      <c r="B1752" s="101"/>
      <c r="C1752" s="21" t="s">
        <v>603</v>
      </c>
      <c r="D1752" s="105" t="n">
        <v>135575</v>
      </c>
      <c r="E1752" s="105" t="n">
        <v>165618</v>
      </c>
      <c r="F1752" s="105" t="n">
        <v>0</v>
      </c>
      <c r="G1752" s="105" t="n">
        <v>165618</v>
      </c>
      <c r="H1752" s="99" t="n">
        <v>1.22159690208372</v>
      </c>
    </row>
    <row r="1753" customFormat="false" ht="12.75" hidden="true" customHeight="false" outlineLevel="0" collapsed="false">
      <c r="A1753" s="20"/>
      <c r="B1753" s="101" t="s">
        <v>610</v>
      </c>
      <c r="C1753" s="102" t="s">
        <v>611</v>
      </c>
      <c r="D1753" s="105" t="n">
        <v>58032</v>
      </c>
      <c r="E1753" s="105" t="n">
        <v>71222</v>
      </c>
      <c r="F1753" s="105"/>
      <c r="G1753" s="105" t="n">
        <v>71222</v>
      </c>
      <c r="H1753" s="99" t="n">
        <v>1.22728839261097</v>
      </c>
    </row>
    <row r="1754" customFormat="false" ht="12.75" hidden="true" customHeight="false" outlineLevel="0" collapsed="false">
      <c r="A1754" s="20"/>
      <c r="B1754" s="101" t="s">
        <v>286</v>
      </c>
      <c r="C1754" s="102" t="s">
        <v>287</v>
      </c>
      <c r="D1754" s="105" t="n">
        <v>33300</v>
      </c>
      <c r="E1754" s="105" t="n">
        <v>45078</v>
      </c>
      <c r="F1754" s="105"/>
      <c r="G1754" s="105" t="n">
        <v>45078</v>
      </c>
      <c r="H1754" s="99" t="n">
        <v>1.35369369369369</v>
      </c>
    </row>
    <row r="1755" customFormat="false" ht="12.75" hidden="true" customHeight="false" outlineLevel="0" collapsed="false">
      <c r="A1755" s="20"/>
      <c r="B1755" s="101" t="s">
        <v>288</v>
      </c>
      <c r="C1755" s="102" t="s">
        <v>289</v>
      </c>
      <c r="D1755" s="105" t="n">
        <v>2260</v>
      </c>
      <c r="E1755" s="105" t="n">
        <v>3000</v>
      </c>
      <c r="F1755" s="105"/>
      <c r="G1755" s="105" t="n">
        <v>3000</v>
      </c>
      <c r="H1755" s="99" t="n">
        <v>1.32743362831858</v>
      </c>
    </row>
    <row r="1756" customFormat="false" ht="12.75" hidden="true" customHeight="false" outlineLevel="0" collapsed="false">
      <c r="A1756" s="20"/>
      <c r="B1756" s="101" t="s">
        <v>290</v>
      </c>
      <c r="C1756" s="102" t="s">
        <v>291</v>
      </c>
      <c r="D1756" s="105" t="n">
        <v>5962</v>
      </c>
      <c r="E1756" s="105" t="n">
        <v>7738</v>
      </c>
      <c r="F1756" s="105"/>
      <c r="G1756" s="105" t="n">
        <v>7738</v>
      </c>
      <c r="H1756" s="99" t="n">
        <v>1.29788661522979</v>
      </c>
    </row>
    <row r="1757" customFormat="false" ht="12.75" hidden="true" customHeight="false" outlineLevel="0" collapsed="false">
      <c r="A1757" s="20"/>
      <c r="B1757" s="101" t="s">
        <v>292</v>
      </c>
      <c r="C1757" s="102" t="s">
        <v>488</v>
      </c>
      <c r="D1757" s="105" t="n">
        <v>872</v>
      </c>
      <c r="E1757" s="105" t="n">
        <v>1205</v>
      </c>
      <c r="F1757" s="105"/>
      <c r="G1757" s="105" t="n">
        <v>1205</v>
      </c>
      <c r="H1757" s="99" t="n">
        <v>1.38188073394495</v>
      </c>
    </row>
    <row r="1758" customFormat="false" ht="12.75" hidden="true" customHeight="false" outlineLevel="0" collapsed="false">
      <c r="A1758" s="20"/>
      <c r="B1758" s="101" t="s">
        <v>272</v>
      </c>
      <c r="C1758" s="102" t="s">
        <v>273</v>
      </c>
      <c r="D1758" s="105" t="n">
        <v>1560</v>
      </c>
      <c r="E1758" s="105" t="n">
        <v>2400</v>
      </c>
      <c r="F1758" s="105"/>
      <c r="G1758" s="105" t="n">
        <v>2400</v>
      </c>
      <c r="H1758" s="99" t="n">
        <v>1.53846153846154</v>
      </c>
    </row>
    <row r="1759" customFormat="false" ht="12.75" hidden="true" customHeight="false" outlineLevel="0" collapsed="false">
      <c r="A1759" s="20"/>
      <c r="B1759" s="101" t="s">
        <v>296</v>
      </c>
      <c r="C1759" s="102" t="s">
        <v>297</v>
      </c>
      <c r="D1759" s="105" t="n">
        <v>12123</v>
      </c>
      <c r="E1759" s="105" t="n">
        <v>12500</v>
      </c>
      <c r="F1759" s="105"/>
      <c r="G1759" s="105" t="n">
        <v>12500</v>
      </c>
      <c r="H1759" s="99" t="n">
        <v>1.03109791305782</v>
      </c>
    </row>
    <row r="1760" customFormat="false" ht="25.5" hidden="true" customHeight="false" outlineLevel="0" collapsed="false">
      <c r="A1760" s="20"/>
      <c r="B1760" s="103" t="s">
        <v>359</v>
      </c>
      <c r="C1760" s="104" t="s">
        <v>360</v>
      </c>
      <c r="D1760" s="105" t="n">
        <v>1325</v>
      </c>
      <c r="E1760" s="105" t="n">
        <v>1370</v>
      </c>
      <c r="F1760" s="105"/>
      <c r="G1760" s="105" t="n">
        <v>1370</v>
      </c>
      <c r="H1760" s="99" t="n">
        <v>1.03396226415094</v>
      </c>
    </row>
    <row r="1761" customFormat="false" ht="12.75" hidden="true" customHeight="false" outlineLevel="0" collapsed="false">
      <c r="A1761" s="20"/>
      <c r="B1761" s="101" t="s">
        <v>298</v>
      </c>
      <c r="C1761" s="102" t="s">
        <v>299</v>
      </c>
      <c r="D1761" s="105" t="n">
        <v>3708</v>
      </c>
      <c r="E1761" s="105" t="n">
        <v>3815</v>
      </c>
      <c r="F1761" s="105"/>
      <c r="G1761" s="105" t="n">
        <v>3815</v>
      </c>
      <c r="H1761" s="99" t="n">
        <v>1.02885652642934</v>
      </c>
    </row>
    <row r="1762" customFormat="false" ht="12.75" hidden="true" customHeight="false" outlineLevel="0" collapsed="false">
      <c r="A1762" s="20"/>
      <c r="B1762" s="103" t="s">
        <v>300</v>
      </c>
      <c r="C1762" s="104" t="s">
        <v>301</v>
      </c>
      <c r="D1762" s="105" t="n">
        <v>360</v>
      </c>
      <c r="E1762" s="105" t="n">
        <v>370</v>
      </c>
      <c r="F1762" s="105"/>
      <c r="G1762" s="105" t="n">
        <v>370</v>
      </c>
      <c r="H1762" s="99" t="n">
        <v>1.02777777777778</v>
      </c>
    </row>
    <row r="1763" customFormat="false" ht="12.75" hidden="true" customHeight="false" outlineLevel="0" collapsed="false">
      <c r="A1763" s="20"/>
      <c r="B1763" s="101" t="s">
        <v>270</v>
      </c>
      <c r="C1763" s="102" t="s">
        <v>271</v>
      </c>
      <c r="D1763" s="105" t="n">
        <v>10990</v>
      </c>
      <c r="E1763" s="105" t="n">
        <v>11310</v>
      </c>
      <c r="F1763" s="105"/>
      <c r="G1763" s="105" t="n">
        <v>11310</v>
      </c>
      <c r="H1763" s="99" t="n">
        <v>1.02911737943585</v>
      </c>
    </row>
    <row r="1764" customFormat="false" ht="12.75" hidden="true" customHeight="false" outlineLevel="0" collapsed="false">
      <c r="A1764" s="20"/>
      <c r="B1764" s="103" t="s">
        <v>304</v>
      </c>
      <c r="C1764" s="104" t="s">
        <v>612</v>
      </c>
      <c r="D1764" s="105" t="n">
        <v>980</v>
      </c>
      <c r="E1764" s="105" t="n">
        <v>1010</v>
      </c>
      <c r="F1764" s="105"/>
      <c r="G1764" s="105" t="n">
        <v>1010</v>
      </c>
      <c r="H1764" s="99" t="n">
        <v>1.03061224489796</v>
      </c>
    </row>
    <row r="1765" customFormat="false" ht="25.5" hidden="true" customHeight="false" outlineLevel="0" collapsed="false">
      <c r="A1765" s="20"/>
      <c r="B1765" s="103" t="s">
        <v>308</v>
      </c>
      <c r="C1765" s="102" t="s">
        <v>309</v>
      </c>
      <c r="D1765" s="105" t="n">
        <v>1679</v>
      </c>
      <c r="E1765" s="105" t="n">
        <v>1730</v>
      </c>
      <c r="F1765" s="105"/>
      <c r="G1765" s="105" t="n">
        <v>1730</v>
      </c>
      <c r="H1765" s="99" t="n">
        <v>1.03037522334723</v>
      </c>
    </row>
    <row r="1766" customFormat="false" ht="12.75" hidden="true" customHeight="false" outlineLevel="0" collapsed="false">
      <c r="A1766" s="20"/>
      <c r="B1766" s="103" t="s">
        <v>310</v>
      </c>
      <c r="C1766" s="102" t="s">
        <v>311</v>
      </c>
      <c r="D1766" s="105" t="n">
        <v>561</v>
      </c>
      <c r="E1766" s="105" t="n">
        <v>577</v>
      </c>
      <c r="F1766" s="105"/>
      <c r="G1766" s="105" t="n">
        <v>577</v>
      </c>
      <c r="H1766" s="99" t="n">
        <v>1.02852049910873</v>
      </c>
    </row>
    <row r="1767" customFormat="false" ht="12.75" hidden="true" customHeight="false" outlineLevel="0" collapsed="false">
      <c r="A1767" s="20"/>
      <c r="B1767" s="103" t="s">
        <v>312</v>
      </c>
      <c r="C1767" s="104" t="s">
        <v>432</v>
      </c>
      <c r="D1767" s="105" t="n">
        <v>1433</v>
      </c>
      <c r="E1767" s="105" t="n">
        <v>1848</v>
      </c>
      <c r="F1767" s="105"/>
      <c r="G1767" s="105" t="n">
        <v>1848</v>
      </c>
      <c r="H1767" s="99" t="n">
        <v>1.28960223307746</v>
      </c>
    </row>
    <row r="1768" customFormat="false" ht="12.75" hidden="true" customHeight="false" outlineLevel="0" collapsed="false">
      <c r="A1768" s="20"/>
      <c r="B1768" s="103" t="s">
        <v>314</v>
      </c>
      <c r="C1768" s="104" t="s">
        <v>315</v>
      </c>
      <c r="D1768" s="105" t="n">
        <v>430</v>
      </c>
      <c r="E1768" s="105" t="n">
        <v>445</v>
      </c>
      <c r="F1768" s="105"/>
      <c r="G1768" s="105" t="n">
        <v>445</v>
      </c>
      <c r="H1768" s="99" t="n">
        <v>1.03488372093023</v>
      </c>
    </row>
    <row r="1769" customFormat="false" ht="25.5" hidden="true" customHeight="false" outlineLevel="0" collapsed="false">
      <c r="A1769" s="20"/>
      <c r="B1769" s="103" t="s">
        <v>331</v>
      </c>
      <c r="C1769" s="104" t="s">
        <v>332</v>
      </c>
      <c r="D1769" s="105" t="n">
        <v>0</v>
      </c>
      <c r="E1769" s="105"/>
      <c r="F1769" s="105" t="n">
        <v>0</v>
      </c>
      <c r="G1769" s="105" t="n">
        <v>0</v>
      </c>
      <c r="H1769" s="99" t="e">
        <f aca="false"/>
        <v>#DIV/0!</v>
      </c>
    </row>
    <row r="1770" customFormat="false" ht="12.75" hidden="true" customHeight="false" outlineLevel="0" collapsed="false">
      <c r="A1770" s="20"/>
      <c r="B1770" s="101"/>
      <c r="C1770" s="21" t="s">
        <v>602</v>
      </c>
      <c r="D1770" s="105" t="n">
        <v>125115</v>
      </c>
      <c r="E1770" s="105" t="n">
        <v>131840</v>
      </c>
      <c r="F1770" s="105" t="n">
        <v>0</v>
      </c>
      <c r="G1770" s="105" t="n">
        <v>131840</v>
      </c>
      <c r="H1770" s="99" t="n">
        <v>1.05375054949447</v>
      </c>
    </row>
    <row r="1771" customFormat="false" ht="12.75" hidden="true" customHeight="false" outlineLevel="0" collapsed="false">
      <c r="A1771" s="20"/>
      <c r="B1771" s="101" t="s">
        <v>610</v>
      </c>
      <c r="C1771" s="102" t="s">
        <v>611</v>
      </c>
      <c r="D1771" s="105" t="n">
        <v>48700</v>
      </c>
      <c r="E1771" s="105" t="n">
        <v>49855</v>
      </c>
      <c r="F1771" s="105"/>
      <c r="G1771" s="105" t="n">
        <v>49855</v>
      </c>
      <c r="H1771" s="99" t="n">
        <v>1.02371663244353</v>
      </c>
    </row>
    <row r="1772" customFormat="false" ht="12.75" hidden="true" customHeight="false" outlineLevel="0" collapsed="false">
      <c r="A1772" s="20"/>
      <c r="B1772" s="101" t="s">
        <v>286</v>
      </c>
      <c r="C1772" s="102" t="s">
        <v>287</v>
      </c>
      <c r="D1772" s="105" t="n">
        <v>41300</v>
      </c>
      <c r="E1772" s="105" t="n">
        <v>43400</v>
      </c>
      <c r="F1772" s="105"/>
      <c r="G1772" s="105" t="n">
        <v>43400</v>
      </c>
      <c r="H1772" s="99" t="n">
        <v>1.05084745762712</v>
      </c>
    </row>
    <row r="1773" customFormat="false" ht="12.75" hidden="true" customHeight="false" outlineLevel="0" collapsed="false">
      <c r="A1773" s="20"/>
      <c r="B1773" s="101" t="s">
        <v>288</v>
      </c>
      <c r="C1773" s="102" t="s">
        <v>289</v>
      </c>
      <c r="D1773" s="105" t="n">
        <v>2750</v>
      </c>
      <c r="E1773" s="105" t="n">
        <v>3360</v>
      </c>
      <c r="F1773" s="105"/>
      <c r="G1773" s="105" t="n">
        <v>3360</v>
      </c>
      <c r="H1773" s="99" t="n">
        <v>1.22181818181818</v>
      </c>
    </row>
    <row r="1774" customFormat="false" ht="12.75" hidden="true" customHeight="false" outlineLevel="0" collapsed="false">
      <c r="A1774" s="20"/>
      <c r="B1774" s="101" t="s">
        <v>290</v>
      </c>
      <c r="C1774" s="102" t="s">
        <v>291</v>
      </c>
      <c r="D1774" s="105" t="n">
        <v>6887</v>
      </c>
      <c r="E1774" s="105" t="n">
        <v>7600</v>
      </c>
      <c r="F1774" s="105"/>
      <c r="G1774" s="105" t="n">
        <v>7600</v>
      </c>
      <c r="H1774" s="99" t="n">
        <v>1.10352838681574</v>
      </c>
    </row>
    <row r="1775" customFormat="false" ht="12.75" hidden="true" customHeight="false" outlineLevel="0" collapsed="false">
      <c r="A1775" s="20"/>
      <c r="B1775" s="101" t="s">
        <v>292</v>
      </c>
      <c r="C1775" s="102" t="s">
        <v>488</v>
      </c>
      <c r="D1775" s="105" t="n">
        <v>1028</v>
      </c>
      <c r="E1775" s="105" t="n">
        <v>1200</v>
      </c>
      <c r="F1775" s="105"/>
      <c r="G1775" s="105" t="n">
        <v>1200</v>
      </c>
      <c r="H1775" s="99" t="n">
        <v>1.16731517509728</v>
      </c>
    </row>
    <row r="1776" customFormat="false" ht="12.75" hidden="true" customHeight="false" outlineLevel="0" collapsed="false">
      <c r="A1776" s="20"/>
      <c r="B1776" s="101" t="s">
        <v>272</v>
      </c>
      <c r="C1776" s="102" t="s">
        <v>273</v>
      </c>
      <c r="D1776" s="105" t="n">
        <v>1560</v>
      </c>
      <c r="E1776" s="105" t="n">
        <v>2270</v>
      </c>
      <c r="F1776" s="105"/>
      <c r="G1776" s="105" t="n">
        <v>2270</v>
      </c>
      <c r="H1776" s="99" t="n">
        <v>1.45512820512821</v>
      </c>
    </row>
    <row r="1777" customFormat="false" ht="12.75" hidden="true" customHeight="false" outlineLevel="0" collapsed="false">
      <c r="A1777" s="20"/>
      <c r="B1777" s="101" t="s">
        <v>296</v>
      </c>
      <c r="C1777" s="102" t="s">
        <v>297</v>
      </c>
      <c r="D1777" s="105" t="n">
        <v>10689</v>
      </c>
      <c r="E1777" s="105" t="n">
        <v>11000</v>
      </c>
      <c r="F1777" s="105"/>
      <c r="G1777" s="105" t="n">
        <v>11000</v>
      </c>
      <c r="H1777" s="99" t="n">
        <v>1.02909533164936</v>
      </c>
    </row>
    <row r="1778" customFormat="false" ht="12.75" hidden="true" customHeight="true" outlineLevel="0" collapsed="false">
      <c r="A1778" s="20"/>
      <c r="B1778" s="101" t="s">
        <v>427</v>
      </c>
      <c r="C1778" s="102" t="s">
        <v>428</v>
      </c>
      <c r="D1778" s="105" t="n">
        <v>0</v>
      </c>
      <c r="E1778" s="105" t="n">
        <v>0</v>
      </c>
      <c r="F1778" s="105"/>
      <c r="G1778" s="105" t="n">
        <v>0</v>
      </c>
      <c r="H1778" s="99" t="e">
        <f aca="false"/>
        <v>#DIV/0!</v>
      </c>
    </row>
    <row r="1779" customFormat="false" ht="12.75" hidden="true" customHeight="false" outlineLevel="0" collapsed="false">
      <c r="A1779" s="20"/>
      <c r="B1779" s="101" t="s">
        <v>298</v>
      </c>
      <c r="C1779" s="102" t="s">
        <v>299</v>
      </c>
      <c r="D1779" s="105" t="n">
        <v>6500</v>
      </c>
      <c r="E1779" s="105" t="n">
        <v>6690</v>
      </c>
      <c r="F1779" s="105"/>
      <c r="G1779" s="105" t="n">
        <v>6690</v>
      </c>
      <c r="H1779" s="99" t="n">
        <v>1.02923076923077</v>
      </c>
    </row>
    <row r="1780" customFormat="false" ht="12.75" hidden="true" customHeight="false" outlineLevel="0" collapsed="false">
      <c r="A1780" s="20"/>
      <c r="B1780" s="101" t="s">
        <v>300</v>
      </c>
      <c r="C1780" s="102" t="s">
        <v>301</v>
      </c>
      <c r="D1780" s="105" t="n">
        <v>0</v>
      </c>
      <c r="E1780" s="105" t="n">
        <v>0</v>
      </c>
      <c r="F1780" s="105"/>
      <c r="G1780" s="105" t="n">
        <v>0</v>
      </c>
      <c r="H1780" s="99" t="e">
        <f aca="false"/>
        <v>#DIV/0!</v>
      </c>
    </row>
    <row r="1781" customFormat="false" ht="12.75" hidden="true" customHeight="false" outlineLevel="0" collapsed="false">
      <c r="A1781" s="20"/>
      <c r="B1781" s="101" t="s">
        <v>270</v>
      </c>
      <c r="C1781" s="102" t="s">
        <v>271</v>
      </c>
      <c r="D1781" s="105" t="n">
        <v>2080</v>
      </c>
      <c r="E1781" s="105" t="n">
        <v>2141</v>
      </c>
      <c r="F1781" s="105"/>
      <c r="G1781" s="105" t="n">
        <v>2141</v>
      </c>
      <c r="H1781" s="99" t="n">
        <v>1.02932692307692</v>
      </c>
    </row>
    <row r="1782" customFormat="false" ht="12.75" hidden="true" customHeight="false" outlineLevel="0" collapsed="false">
      <c r="A1782" s="20"/>
      <c r="B1782" s="103" t="s">
        <v>304</v>
      </c>
      <c r="C1782" s="104" t="s">
        <v>612</v>
      </c>
      <c r="D1782" s="105" t="n">
        <v>600</v>
      </c>
      <c r="E1782" s="105" t="n">
        <v>1034</v>
      </c>
      <c r="F1782" s="105"/>
      <c r="G1782" s="105" t="n">
        <v>1034</v>
      </c>
      <c r="H1782" s="99" t="n">
        <v>1.72333333333333</v>
      </c>
    </row>
    <row r="1783" customFormat="false" ht="25.5" hidden="true" customHeight="false" outlineLevel="0" collapsed="false">
      <c r="A1783" s="20"/>
      <c r="B1783" s="101" t="s">
        <v>306</v>
      </c>
      <c r="C1783" s="102" t="s">
        <v>307</v>
      </c>
      <c r="D1783" s="105" t="n">
        <v>600</v>
      </c>
      <c r="E1783" s="105" t="n">
        <v>0</v>
      </c>
      <c r="F1783" s="105"/>
      <c r="G1783" s="105" t="n">
        <v>0</v>
      </c>
      <c r="H1783" s="99" t="n">
        <v>0</v>
      </c>
    </row>
    <row r="1784" customFormat="false" ht="25.5" hidden="true" customHeight="false" outlineLevel="0" collapsed="false">
      <c r="A1784" s="20"/>
      <c r="B1784" s="103" t="s">
        <v>308</v>
      </c>
      <c r="C1784" s="102" t="s">
        <v>309</v>
      </c>
      <c r="D1784" s="105" t="n">
        <v>1215</v>
      </c>
      <c r="E1784" s="105" t="n">
        <v>1690</v>
      </c>
      <c r="F1784" s="105"/>
      <c r="G1784" s="105" t="n">
        <v>1690</v>
      </c>
      <c r="H1784" s="99" t="n">
        <v>1.39094650205761</v>
      </c>
    </row>
    <row r="1785" customFormat="false" ht="12.75" hidden="true" customHeight="false" outlineLevel="0" collapsed="false">
      <c r="A1785" s="20"/>
      <c r="B1785" s="103" t="s">
        <v>312</v>
      </c>
      <c r="C1785" s="104" t="s">
        <v>432</v>
      </c>
      <c r="D1785" s="105" t="n">
        <v>1206</v>
      </c>
      <c r="E1785" s="105" t="n">
        <v>1600</v>
      </c>
      <c r="F1785" s="105"/>
      <c r="G1785" s="105" t="n">
        <v>1600</v>
      </c>
      <c r="H1785" s="99" t="n">
        <v>1.32669983416252</v>
      </c>
    </row>
    <row r="1786" customFormat="false" ht="25.5" hidden="true" customHeight="true" outlineLevel="0" collapsed="false">
      <c r="A1786" s="20"/>
      <c r="B1786" s="103" t="s">
        <v>331</v>
      </c>
      <c r="C1786" s="104" t="s">
        <v>332</v>
      </c>
      <c r="D1786" s="105" t="n">
        <v>0</v>
      </c>
      <c r="E1786" s="105"/>
      <c r="F1786" s="105"/>
      <c r="G1786" s="105" t="n">
        <v>0</v>
      </c>
      <c r="H1786" s="99" t="e">
        <f aca="false"/>
        <v>#DIV/0!</v>
      </c>
    </row>
    <row r="1787" customFormat="false" ht="12.75" hidden="true" customHeight="false" outlineLevel="0" collapsed="false">
      <c r="A1787" s="17"/>
      <c r="B1787" s="103"/>
      <c r="C1787" s="21" t="s">
        <v>601</v>
      </c>
      <c r="D1787" s="126" t="n">
        <v>125431</v>
      </c>
      <c r="E1787" s="126" t="n">
        <v>136485</v>
      </c>
      <c r="F1787" s="126" t="n">
        <v>0</v>
      </c>
      <c r="G1787" s="126" t="n">
        <v>136485</v>
      </c>
      <c r="H1787" s="99" t="n">
        <v>1.0881281341933</v>
      </c>
    </row>
    <row r="1788" customFormat="false" ht="12.75" hidden="true" customHeight="false" outlineLevel="0" collapsed="false">
      <c r="A1788" s="17"/>
      <c r="B1788" s="103" t="s">
        <v>610</v>
      </c>
      <c r="C1788" s="104" t="s">
        <v>611</v>
      </c>
      <c r="D1788" s="105" t="n">
        <v>48700</v>
      </c>
      <c r="E1788" s="105" t="n">
        <v>49855</v>
      </c>
      <c r="F1788" s="105"/>
      <c r="G1788" s="105" t="n">
        <v>49855</v>
      </c>
      <c r="H1788" s="99" t="n">
        <v>1.02371663244353</v>
      </c>
    </row>
    <row r="1789" customFormat="false" ht="12.75" hidden="true" customHeight="false" outlineLevel="0" collapsed="false">
      <c r="A1789" s="17"/>
      <c r="B1789" s="103" t="s">
        <v>286</v>
      </c>
      <c r="C1789" s="104" t="s">
        <v>287</v>
      </c>
      <c r="D1789" s="105" t="n">
        <v>37519</v>
      </c>
      <c r="E1789" s="105" t="n">
        <v>43000</v>
      </c>
      <c r="F1789" s="105"/>
      <c r="G1789" s="105" t="n">
        <v>43000</v>
      </c>
      <c r="H1789" s="99" t="n">
        <v>1.1460859831019</v>
      </c>
    </row>
    <row r="1790" customFormat="false" ht="12.75" hidden="true" customHeight="false" outlineLevel="0" collapsed="false">
      <c r="A1790" s="17"/>
      <c r="B1790" s="103" t="s">
        <v>288</v>
      </c>
      <c r="C1790" s="104" t="s">
        <v>289</v>
      </c>
      <c r="D1790" s="105" t="n">
        <v>2144</v>
      </c>
      <c r="E1790" s="105" t="n">
        <v>3500</v>
      </c>
      <c r="F1790" s="105"/>
      <c r="G1790" s="105" t="n">
        <v>3500</v>
      </c>
      <c r="H1790" s="99" t="n">
        <v>1.63246268656716</v>
      </c>
    </row>
    <row r="1791" customFormat="false" ht="12.75" hidden="true" customHeight="false" outlineLevel="0" collapsed="false">
      <c r="A1791" s="17"/>
      <c r="B1791" s="103" t="s">
        <v>290</v>
      </c>
      <c r="C1791" s="104" t="s">
        <v>291</v>
      </c>
      <c r="D1791" s="105" t="n">
        <v>6369</v>
      </c>
      <c r="E1791" s="105" t="n">
        <v>7700</v>
      </c>
      <c r="F1791" s="105"/>
      <c r="G1791" s="105" t="n">
        <v>7700</v>
      </c>
      <c r="H1791" s="99" t="n">
        <v>1.20898100172712</v>
      </c>
    </row>
    <row r="1792" customFormat="false" ht="12.75" hidden="true" customHeight="false" outlineLevel="0" collapsed="false">
      <c r="A1792" s="17"/>
      <c r="B1792" s="103" t="s">
        <v>292</v>
      </c>
      <c r="C1792" s="104" t="s">
        <v>615</v>
      </c>
      <c r="D1792" s="105" t="n">
        <v>972</v>
      </c>
      <c r="E1792" s="105" t="n">
        <v>1200</v>
      </c>
      <c r="F1792" s="105"/>
      <c r="G1792" s="105" t="n">
        <v>1200</v>
      </c>
      <c r="H1792" s="99" t="n">
        <v>1.23456790123457</v>
      </c>
    </row>
    <row r="1793" customFormat="false" ht="12.75" hidden="true" customHeight="false" outlineLevel="0" collapsed="false">
      <c r="A1793" s="17"/>
      <c r="B1793" s="103" t="s">
        <v>272</v>
      </c>
      <c r="C1793" s="104" t="s">
        <v>273</v>
      </c>
      <c r="D1793" s="105" t="n">
        <v>936</v>
      </c>
      <c r="E1793" s="105" t="n">
        <v>1000</v>
      </c>
      <c r="F1793" s="105"/>
      <c r="G1793" s="105" t="n">
        <v>1000</v>
      </c>
      <c r="H1793" s="99" t="n">
        <v>1.06837606837607</v>
      </c>
    </row>
    <row r="1794" customFormat="false" ht="12.75" hidden="true" customHeight="false" outlineLevel="0" collapsed="false">
      <c r="A1794" s="17"/>
      <c r="B1794" s="103" t="s">
        <v>296</v>
      </c>
      <c r="C1794" s="104" t="s">
        <v>297</v>
      </c>
      <c r="D1794" s="105" t="n">
        <v>5039</v>
      </c>
      <c r="E1794" s="105" t="n">
        <v>5245</v>
      </c>
      <c r="F1794" s="105"/>
      <c r="G1794" s="105" t="n">
        <v>5245</v>
      </c>
      <c r="H1794" s="99" t="n">
        <v>1.04088112720778</v>
      </c>
    </row>
    <row r="1795" customFormat="false" ht="12.75" hidden="true" customHeight="true" outlineLevel="0" collapsed="false">
      <c r="A1795" s="17"/>
      <c r="B1795" s="103" t="s">
        <v>427</v>
      </c>
      <c r="C1795" s="104" t="s">
        <v>428</v>
      </c>
      <c r="D1795" s="105" t="n">
        <v>0</v>
      </c>
      <c r="E1795" s="105" t="n">
        <v>0</v>
      </c>
      <c r="F1795" s="105"/>
      <c r="G1795" s="105" t="n">
        <v>0</v>
      </c>
      <c r="H1795" s="99" t="e">
        <f aca="false"/>
        <v>#DIV/0!</v>
      </c>
    </row>
    <row r="1796" customFormat="false" ht="12.75" hidden="true" customHeight="true" outlineLevel="0" collapsed="false">
      <c r="A1796" s="17"/>
      <c r="B1796" s="103" t="s">
        <v>359</v>
      </c>
      <c r="C1796" s="104" t="s">
        <v>360</v>
      </c>
      <c r="D1796" s="105" t="n">
        <v>2750</v>
      </c>
      <c r="E1796" s="105" t="n">
        <v>2830</v>
      </c>
      <c r="F1796" s="105"/>
      <c r="G1796" s="105" t="n">
        <v>2830</v>
      </c>
      <c r="H1796" s="99" t="n">
        <v>1.02909090909091</v>
      </c>
    </row>
    <row r="1797" customFormat="false" ht="12.75" hidden="true" customHeight="false" outlineLevel="0" collapsed="false">
      <c r="A1797" s="17"/>
      <c r="B1797" s="103" t="s">
        <v>298</v>
      </c>
      <c r="C1797" s="104" t="s">
        <v>299</v>
      </c>
      <c r="D1797" s="105" t="n">
        <v>14120</v>
      </c>
      <c r="E1797" s="105" t="n">
        <v>14530</v>
      </c>
      <c r="F1797" s="105"/>
      <c r="G1797" s="105" t="n">
        <v>14530</v>
      </c>
      <c r="H1797" s="99" t="n">
        <v>1.02903682719547</v>
      </c>
    </row>
    <row r="1798" customFormat="false" ht="12.75" hidden="true" customHeight="false" outlineLevel="0" collapsed="false">
      <c r="A1798" s="17"/>
      <c r="B1798" s="103" t="s">
        <v>300</v>
      </c>
      <c r="C1798" s="104" t="s">
        <v>301</v>
      </c>
      <c r="D1798" s="105" t="n">
        <v>3148</v>
      </c>
      <c r="E1798" s="105" t="n">
        <v>3242</v>
      </c>
      <c r="F1798" s="105"/>
      <c r="G1798" s="105" t="n">
        <v>3242</v>
      </c>
      <c r="H1798" s="99" t="n">
        <v>1.02986022871665</v>
      </c>
    </row>
    <row r="1799" customFormat="false" ht="12.75" hidden="true" customHeight="false" outlineLevel="0" collapsed="false">
      <c r="A1799" s="17"/>
      <c r="B1799" s="103" t="s">
        <v>270</v>
      </c>
      <c r="C1799" s="104" t="s">
        <v>271</v>
      </c>
      <c r="D1799" s="105" t="n">
        <v>360</v>
      </c>
      <c r="E1799" s="105" t="n">
        <v>370</v>
      </c>
      <c r="F1799" s="105"/>
      <c r="G1799" s="105" t="n">
        <v>370</v>
      </c>
      <c r="H1799" s="99" t="n">
        <v>1.02777777777778</v>
      </c>
    </row>
    <row r="1800" customFormat="false" ht="12.75" hidden="true" customHeight="false" outlineLevel="0" collapsed="false">
      <c r="A1800" s="17"/>
      <c r="B1800" s="103" t="s">
        <v>304</v>
      </c>
      <c r="C1800" s="104" t="s">
        <v>305</v>
      </c>
      <c r="D1800" s="105" t="n">
        <v>917</v>
      </c>
      <c r="E1800" s="105" t="n">
        <v>943</v>
      </c>
      <c r="F1800" s="105"/>
      <c r="G1800" s="105" t="n">
        <v>943</v>
      </c>
      <c r="H1800" s="99" t="n">
        <v>1.02835332606325</v>
      </c>
    </row>
    <row r="1801" customFormat="false" ht="25.5" hidden="true" customHeight="false" outlineLevel="0" collapsed="false">
      <c r="A1801" s="17"/>
      <c r="B1801" s="103" t="s">
        <v>308</v>
      </c>
      <c r="C1801" s="102" t="s">
        <v>309</v>
      </c>
      <c r="D1801" s="105" t="n">
        <v>1206</v>
      </c>
      <c r="E1801" s="105" t="n">
        <v>1241</v>
      </c>
      <c r="F1801" s="105"/>
      <c r="G1801" s="105" t="n">
        <v>1241</v>
      </c>
      <c r="H1801" s="99" t="n">
        <v>1.02902155887231</v>
      </c>
    </row>
    <row r="1802" customFormat="false" ht="12.75" hidden="true" customHeight="false" outlineLevel="0" collapsed="false">
      <c r="A1802" s="17"/>
      <c r="B1802" s="103" t="s">
        <v>312</v>
      </c>
      <c r="C1802" s="104" t="s">
        <v>432</v>
      </c>
      <c r="D1802" s="105" t="n">
        <v>1251</v>
      </c>
      <c r="E1802" s="105" t="n">
        <v>1829</v>
      </c>
      <c r="F1802" s="105"/>
      <c r="G1802" s="105" t="n">
        <v>1829</v>
      </c>
      <c r="H1802" s="99" t="n">
        <v>1.46203037569944</v>
      </c>
    </row>
    <row r="1803" customFormat="false" ht="12.75" hidden="true" customHeight="false" outlineLevel="0" collapsed="false">
      <c r="A1803" s="17"/>
      <c r="B1803" s="103"/>
      <c r="C1803" s="21" t="s">
        <v>616</v>
      </c>
      <c r="D1803" s="126" t="n">
        <v>0</v>
      </c>
      <c r="E1803" s="126" t="n">
        <v>0</v>
      </c>
      <c r="F1803" s="126" t="n">
        <v>0</v>
      </c>
      <c r="G1803" s="126" t="n">
        <v>0</v>
      </c>
      <c r="H1803" s="99" t="e">
        <f aca="false"/>
        <v>#DIV/0!</v>
      </c>
    </row>
    <row r="1804" customFormat="false" ht="12.75" hidden="true" customHeight="false" outlineLevel="0" collapsed="false">
      <c r="A1804" s="17"/>
      <c r="B1804" s="103" t="s">
        <v>284</v>
      </c>
      <c r="C1804" s="104" t="s">
        <v>414</v>
      </c>
      <c r="D1804" s="105" t="n">
        <v>0</v>
      </c>
      <c r="E1804" s="105"/>
      <c r="F1804" s="105"/>
      <c r="G1804" s="105" t="n">
        <v>0</v>
      </c>
      <c r="H1804" s="99" t="e">
        <f aca="false"/>
        <v>#DIV/0!</v>
      </c>
    </row>
    <row r="1805" customFormat="false" ht="12.75" hidden="true" customHeight="false" outlineLevel="0" collapsed="false">
      <c r="A1805" s="17"/>
      <c r="B1805" s="103" t="s">
        <v>610</v>
      </c>
      <c r="C1805" s="104" t="s">
        <v>611</v>
      </c>
      <c r="D1805" s="105" t="n">
        <v>0</v>
      </c>
      <c r="E1805" s="105"/>
      <c r="F1805" s="105"/>
      <c r="G1805" s="105" t="n">
        <v>0</v>
      </c>
      <c r="H1805" s="99" t="e">
        <f aca="false"/>
        <v>#DIV/0!</v>
      </c>
    </row>
    <row r="1806" customFormat="false" ht="12.75" hidden="true" customHeight="false" outlineLevel="0" collapsed="false">
      <c r="A1806" s="17"/>
      <c r="B1806" s="103" t="s">
        <v>286</v>
      </c>
      <c r="C1806" s="104" t="s">
        <v>287</v>
      </c>
      <c r="D1806" s="105" t="n">
        <v>0</v>
      </c>
      <c r="E1806" s="105"/>
      <c r="F1806" s="105"/>
      <c r="G1806" s="105" t="n">
        <v>0</v>
      </c>
      <c r="H1806" s="99" t="e">
        <f aca="false"/>
        <v>#DIV/0!</v>
      </c>
    </row>
    <row r="1807" customFormat="false" ht="12.75" hidden="true" customHeight="false" outlineLevel="0" collapsed="false">
      <c r="A1807" s="17"/>
      <c r="B1807" s="103" t="s">
        <v>288</v>
      </c>
      <c r="C1807" s="104" t="s">
        <v>289</v>
      </c>
      <c r="D1807" s="105" t="n">
        <v>0</v>
      </c>
      <c r="E1807" s="105"/>
      <c r="F1807" s="105"/>
      <c r="G1807" s="105" t="n">
        <v>0</v>
      </c>
      <c r="H1807" s="99" t="e">
        <f aca="false"/>
        <v>#DIV/0!</v>
      </c>
    </row>
    <row r="1808" customFormat="false" ht="12.75" hidden="true" customHeight="false" outlineLevel="0" collapsed="false">
      <c r="A1808" s="17"/>
      <c r="B1808" s="103" t="s">
        <v>290</v>
      </c>
      <c r="C1808" s="104" t="s">
        <v>291</v>
      </c>
      <c r="D1808" s="105" t="n">
        <v>0</v>
      </c>
      <c r="E1808" s="105"/>
      <c r="F1808" s="105"/>
      <c r="G1808" s="105" t="n">
        <v>0</v>
      </c>
      <c r="H1808" s="99" t="e">
        <f aca="false"/>
        <v>#DIV/0!</v>
      </c>
    </row>
    <row r="1809" customFormat="false" ht="12.75" hidden="true" customHeight="false" outlineLevel="0" collapsed="false">
      <c r="A1809" s="17"/>
      <c r="B1809" s="103" t="s">
        <v>292</v>
      </c>
      <c r="C1809" s="104" t="s">
        <v>293</v>
      </c>
      <c r="D1809" s="105" t="n">
        <v>0</v>
      </c>
      <c r="E1809" s="105"/>
      <c r="F1809" s="105"/>
      <c r="G1809" s="105" t="n">
        <v>0</v>
      </c>
      <c r="H1809" s="99" t="e">
        <f aca="false"/>
        <v>#DIV/0!</v>
      </c>
    </row>
    <row r="1810" customFormat="false" ht="12.75" hidden="true" customHeight="false" outlineLevel="0" collapsed="false">
      <c r="A1810" s="17"/>
      <c r="B1810" s="101" t="s">
        <v>272</v>
      </c>
      <c r="C1810" s="102" t="s">
        <v>273</v>
      </c>
      <c r="D1810" s="105" t="n">
        <v>0</v>
      </c>
      <c r="E1810" s="105"/>
      <c r="F1810" s="105"/>
      <c r="G1810" s="105" t="n">
        <v>0</v>
      </c>
      <c r="H1810" s="99" t="e">
        <f aca="false"/>
        <v>#DIV/0!</v>
      </c>
    </row>
    <row r="1811" customFormat="false" ht="12.75" hidden="true" customHeight="false" outlineLevel="0" collapsed="false">
      <c r="A1811" s="17"/>
      <c r="B1811" s="103" t="s">
        <v>296</v>
      </c>
      <c r="C1811" s="104" t="s">
        <v>297</v>
      </c>
      <c r="D1811" s="105" t="n">
        <v>0</v>
      </c>
      <c r="E1811" s="105"/>
      <c r="F1811" s="105"/>
      <c r="G1811" s="105" t="n">
        <v>0</v>
      </c>
      <c r="H1811" s="99" t="e">
        <f aca="false"/>
        <v>#DIV/0!</v>
      </c>
    </row>
    <row r="1812" customFormat="false" ht="12.75" hidden="true" customHeight="false" outlineLevel="0" collapsed="false">
      <c r="A1812" s="17"/>
      <c r="B1812" s="103" t="s">
        <v>427</v>
      </c>
      <c r="C1812" s="104" t="s">
        <v>428</v>
      </c>
      <c r="D1812" s="105" t="n">
        <v>0</v>
      </c>
      <c r="E1812" s="105"/>
      <c r="F1812" s="105"/>
      <c r="G1812" s="105" t="n">
        <v>0</v>
      </c>
      <c r="H1812" s="99" t="e">
        <f aca="false"/>
        <v>#DIV/0!</v>
      </c>
    </row>
    <row r="1813" customFormat="false" ht="12.75" hidden="true" customHeight="false" outlineLevel="0" collapsed="false">
      <c r="A1813" s="17"/>
      <c r="B1813" s="103" t="s">
        <v>298</v>
      </c>
      <c r="C1813" s="104" t="s">
        <v>299</v>
      </c>
      <c r="D1813" s="105" t="n">
        <v>0</v>
      </c>
      <c r="E1813" s="105"/>
      <c r="F1813" s="105"/>
      <c r="G1813" s="105" t="n">
        <v>0</v>
      </c>
      <c r="H1813" s="99" t="e">
        <f aca="false"/>
        <v>#DIV/0!</v>
      </c>
    </row>
    <row r="1814" customFormat="false" ht="12.75" hidden="true" customHeight="true" outlineLevel="0" collapsed="false">
      <c r="A1814" s="17"/>
      <c r="B1814" s="103" t="s">
        <v>300</v>
      </c>
      <c r="C1814" s="104" t="s">
        <v>301</v>
      </c>
      <c r="D1814" s="105" t="n">
        <v>0</v>
      </c>
      <c r="E1814" s="105"/>
      <c r="F1814" s="105"/>
      <c r="G1814" s="105" t="n">
        <v>0</v>
      </c>
      <c r="H1814" s="99" t="e">
        <f aca="false"/>
        <v>#DIV/0!</v>
      </c>
    </row>
    <row r="1815" customFormat="false" ht="12.75" hidden="true" customHeight="false" outlineLevel="0" collapsed="false">
      <c r="A1815" s="17"/>
      <c r="B1815" s="103" t="s">
        <v>302</v>
      </c>
      <c r="C1815" s="104" t="s">
        <v>303</v>
      </c>
      <c r="D1815" s="105" t="n">
        <v>0</v>
      </c>
      <c r="E1815" s="105"/>
      <c r="F1815" s="105"/>
      <c r="G1815" s="105" t="n">
        <v>0</v>
      </c>
      <c r="H1815" s="99" t="e">
        <f aca="false"/>
        <v>#DIV/0!</v>
      </c>
    </row>
    <row r="1816" customFormat="false" ht="12.75" hidden="true" customHeight="false" outlineLevel="0" collapsed="false">
      <c r="A1816" s="17"/>
      <c r="B1816" s="103" t="s">
        <v>270</v>
      </c>
      <c r="C1816" s="104" t="s">
        <v>271</v>
      </c>
      <c r="D1816" s="105" t="n">
        <v>0</v>
      </c>
      <c r="E1816" s="105"/>
      <c r="F1816" s="105"/>
      <c r="G1816" s="105" t="n">
        <v>0</v>
      </c>
      <c r="H1816" s="99" t="e">
        <f aca="false"/>
        <v>#DIV/0!</v>
      </c>
    </row>
    <row r="1817" customFormat="false" ht="12.75" hidden="true" customHeight="false" outlineLevel="0" collapsed="false">
      <c r="A1817" s="17"/>
      <c r="B1817" s="103" t="s">
        <v>304</v>
      </c>
      <c r="C1817" s="104" t="s">
        <v>305</v>
      </c>
      <c r="D1817" s="105" t="n">
        <v>0</v>
      </c>
      <c r="E1817" s="105"/>
      <c r="F1817" s="105"/>
      <c r="G1817" s="105" t="n">
        <v>0</v>
      </c>
      <c r="H1817" s="99" t="e">
        <f aca="false"/>
        <v>#DIV/0!</v>
      </c>
    </row>
    <row r="1818" customFormat="false" ht="25.5" hidden="true" customHeight="false" outlineLevel="0" collapsed="false">
      <c r="A1818" s="17"/>
      <c r="B1818" s="103" t="s">
        <v>306</v>
      </c>
      <c r="C1818" s="102" t="s">
        <v>307</v>
      </c>
      <c r="D1818" s="105" t="n">
        <v>0</v>
      </c>
      <c r="E1818" s="105"/>
      <c r="F1818" s="105"/>
      <c r="G1818" s="105" t="n">
        <v>0</v>
      </c>
      <c r="H1818" s="99" t="e">
        <f aca="false"/>
        <v>#DIV/0!</v>
      </c>
    </row>
    <row r="1819" customFormat="false" ht="25.5" hidden="true" customHeight="false" outlineLevel="0" collapsed="false">
      <c r="A1819" s="17"/>
      <c r="B1819" s="103" t="s">
        <v>308</v>
      </c>
      <c r="C1819" s="102" t="s">
        <v>309</v>
      </c>
      <c r="D1819" s="105" t="n">
        <v>0</v>
      </c>
      <c r="E1819" s="105"/>
      <c r="F1819" s="105"/>
      <c r="G1819" s="105" t="n">
        <v>0</v>
      </c>
      <c r="H1819" s="99" t="e">
        <f aca="false"/>
        <v>#DIV/0!</v>
      </c>
    </row>
    <row r="1820" customFormat="false" ht="12.75" hidden="true" customHeight="false" outlineLevel="0" collapsed="false">
      <c r="A1820" s="17"/>
      <c r="B1820" s="103" t="s">
        <v>279</v>
      </c>
      <c r="C1820" s="104" t="s">
        <v>280</v>
      </c>
      <c r="D1820" s="105" t="n">
        <v>0</v>
      </c>
      <c r="E1820" s="105"/>
      <c r="F1820" s="105"/>
      <c r="G1820" s="105" t="n">
        <v>0</v>
      </c>
      <c r="H1820" s="99" t="e">
        <f aca="false"/>
        <v>#DIV/0!</v>
      </c>
    </row>
    <row r="1821" customFormat="false" ht="12.75" hidden="true" customHeight="false" outlineLevel="0" collapsed="false">
      <c r="A1821" s="17"/>
      <c r="B1821" s="103" t="s">
        <v>312</v>
      </c>
      <c r="C1821" s="104" t="s">
        <v>432</v>
      </c>
      <c r="D1821" s="105" t="n">
        <v>0</v>
      </c>
      <c r="E1821" s="105"/>
      <c r="F1821" s="105"/>
      <c r="G1821" s="105" t="n">
        <v>0</v>
      </c>
      <c r="H1821" s="99" t="e">
        <f aca="false"/>
        <v>#DIV/0!</v>
      </c>
    </row>
    <row r="1822" customFormat="false" ht="25.5" hidden="true" customHeight="true" outlineLevel="0" collapsed="false">
      <c r="A1822" s="17"/>
      <c r="B1822" s="103" t="s">
        <v>331</v>
      </c>
      <c r="C1822" s="104" t="s">
        <v>332</v>
      </c>
      <c r="D1822" s="105" t="n">
        <v>0</v>
      </c>
      <c r="E1822" s="105"/>
      <c r="F1822" s="105"/>
      <c r="G1822" s="105" t="n">
        <v>0</v>
      </c>
      <c r="H1822" s="99" t="e">
        <f aca="false"/>
        <v>#DIV/0!</v>
      </c>
    </row>
    <row r="1823" customFormat="false" ht="12.75" hidden="true" customHeight="false" outlineLevel="0" collapsed="false">
      <c r="A1823" s="13" t="s">
        <v>205</v>
      </c>
      <c r="B1823" s="96"/>
      <c r="C1823" s="21" t="s">
        <v>206</v>
      </c>
      <c r="D1823" s="126" t="n">
        <v>8463535</v>
      </c>
      <c r="E1823" s="126" t="n">
        <v>8665892</v>
      </c>
      <c r="F1823" s="126" t="n">
        <v>342308</v>
      </c>
      <c r="G1823" s="126" t="n">
        <v>9008200</v>
      </c>
      <c r="H1823" s="99" t="n">
        <v>1.06435431530678</v>
      </c>
    </row>
    <row r="1824" customFormat="false" ht="12.75" hidden="false" customHeight="false" outlineLevel="0" collapsed="false">
      <c r="A1824" s="13" t="s">
        <v>205</v>
      </c>
      <c r="B1824" s="96"/>
      <c r="C1824" s="21" t="s">
        <v>617</v>
      </c>
      <c r="D1824" s="126" t="n">
        <v>8463535</v>
      </c>
      <c r="E1824" s="126" t="n">
        <v>8665892</v>
      </c>
      <c r="F1824" s="126" t="n">
        <v>342308</v>
      </c>
      <c r="G1824" s="126" t="n">
        <v>9008200</v>
      </c>
      <c r="H1824" s="99" t="n">
        <v>1.06435431530678</v>
      </c>
    </row>
    <row r="1825" customFormat="false" ht="12.75" hidden="false" customHeight="false" outlineLevel="0" collapsed="false">
      <c r="A1825" s="20"/>
      <c r="B1825" s="103" t="s">
        <v>284</v>
      </c>
      <c r="C1825" s="104" t="s">
        <v>414</v>
      </c>
      <c r="D1825" s="126" t="n">
        <v>32500</v>
      </c>
      <c r="E1825" s="126" t="n">
        <v>33440</v>
      </c>
      <c r="F1825" s="126" t="n">
        <v>0</v>
      </c>
      <c r="G1825" s="126" t="n">
        <v>33440</v>
      </c>
      <c r="H1825" s="99" t="n">
        <v>1.02892307692308</v>
      </c>
    </row>
    <row r="1826" customFormat="false" ht="12.75" hidden="false" customHeight="false" outlineLevel="0" collapsed="false">
      <c r="A1826" s="20"/>
      <c r="B1826" s="103" t="s">
        <v>286</v>
      </c>
      <c r="C1826" s="104" t="s">
        <v>287</v>
      </c>
      <c r="D1826" s="126" t="n">
        <v>3338220</v>
      </c>
      <c r="E1826" s="126" t="n">
        <v>3509650</v>
      </c>
      <c r="F1826" s="126" t="n">
        <v>0</v>
      </c>
      <c r="G1826" s="126" t="n">
        <v>3509650</v>
      </c>
      <c r="H1826" s="99" t="n">
        <v>1.05135371545315</v>
      </c>
    </row>
    <row r="1827" customFormat="false" ht="12.75" hidden="false" customHeight="false" outlineLevel="0" collapsed="false">
      <c r="A1827" s="20"/>
      <c r="B1827" s="103" t="s">
        <v>288</v>
      </c>
      <c r="C1827" s="104" t="s">
        <v>289</v>
      </c>
      <c r="D1827" s="126" t="n">
        <v>246900</v>
      </c>
      <c r="E1827" s="126" t="n">
        <v>270700</v>
      </c>
      <c r="F1827" s="126" t="n">
        <v>0</v>
      </c>
      <c r="G1827" s="126" t="n">
        <v>270700</v>
      </c>
      <c r="H1827" s="99" t="n">
        <v>1.0963953017416</v>
      </c>
    </row>
    <row r="1828" customFormat="false" ht="12.75" hidden="false" customHeight="false" outlineLevel="0" collapsed="false">
      <c r="A1828" s="20"/>
      <c r="B1828" s="103" t="s">
        <v>290</v>
      </c>
      <c r="C1828" s="104" t="s">
        <v>291</v>
      </c>
      <c r="D1828" s="126" t="n">
        <v>597688</v>
      </c>
      <c r="E1828" s="126" t="n">
        <v>583450</v>
      </c>
      <c r="F1828" s="126" t="n">
        <v>0</v>
      </c>
      <c r="G1828" s="126" t="n">
        <v>583450</v>
      </c>
      <c r="H1828" s="99" t="n">
        <v>0.976178206689778</v>
      </c>
    </row>
    <row r="1829" customFormat="false" ht="12.75" hidden="false" customHeight="false" outlineLevel="0" collapsed="false">
      <c r="A1829" s="20"/>
      <c r="B1829" s="103" t="s">
        <v>292</v>
      </c>
      <c r="C1829" s="104" t="s">
        <v>293</v>
      </c>
      <c r="D1829" s="126" t="n">
        <v>86320</v>
      </c>
      <c r="E1829" s="126" t="n">
        <v>90880</v>
      </c>
      <c r="F1829" s="126" t="n">
        <v>0</v>
      </c>
      <c r="G1829" s="126" t="n">
        <v>90880</v>
      </c>
      <c r="H1829" s="99" t="n">
        <v>1.05282669138091</v>
      </c>
    </row>
    <row r="1830" customFormat="false" ht="12.75" hidden="false" customHeight="false" outlineLevel="0" collapsed="false">
      <c r="A1830" s="20"/>
      <c r="B1830" s="103" t="s">
        <v>272</v>
      </c>
      <c r="C1830" s="104" t="s">
        <v>273</v>
      </c>
      <c r="D1830" s="126" t="n">
        <v>13730</v>
      </c>
      <c r="E1830" s="126" t="n">
        <v>10500</v>
      </c>
      <c r="F1830" s="126" t="n">
        <v>0</v>
      </c>
      <c r="G1830" s="126" t="n">
        <v>10500</v>
      </c>
      <c r="H1830" s="99" t="n">
        <v>0.764748725418791</v>
      </c>
    </row>
    <row r="1831" customFormat="false" ht="12.75" hidden="false" customHeight="false" outlineLevel="0" collapsed="false">
      <c r="A1831" s="20"/>
      <c r="B1831" s="103" t="s">
        <v>296</v>
      </c>
      <c r="C1831" s="104" t="s">
        <v>297</v>
      </c>
      <c r="D1831" s="126" t="n">
        <v>154460</v>
      </c>
      <c r="E1831" s="126" t="n">
        <v>189734</v>
      </c>
      <c r="F1831" s="126" t="n">
        <v>0</v>
      </c>
      <c r="G1831" s="126" t="n">
        <v>189734</v>
      </c>
      <c r="H1831" s="99" t="n">
        <v>1.22836980448012</v>
      </c>
    </row>
    <row r="1832" customFormat="false" ht="12.75" hidden="false" customHeight="false" outlineLevel="0" collapsed="false">
      <c r="A1832" s="20"/>
      <c r="B1832" s="103" t="s">
        <v>427</v>
      </c>
      <c r="C1832" s="104" t="s">
        <v>428</v>
      </c>
      <c r="D1832" s="126" t="n">
        <v>639935</v>
      </c>
      <c r="E1832" s="126" t="n">
        <v>708500</v>
      </c>
      <c r="F1832" s="126" t="n">
        <v>0</v>
      </c>
      <c r="G1832" s="126" t="n">
        <v>708500</v>
      </c>
      <c r="H1832" s="99" t="n">
        <v>1.10714369428145</v>
      </c>
    </row>
    <row r="1833" customFormat="false" ht="12.75" hidden="false" customHeight="false" outlineLevel="0" collapsed="false">
      <c r="A1833" s="20"/>
      <c r="B1833" s="103" t="s">
        <v>618</v>
      </c>
      <c r="C1833" s="104" t="s">
        <v>619</v>
      </c>
      <c r="D1833" s="126" t="n">
        <v>48110</v>
      </c>
      <c r="E1833" s="126" t="n">
        <v>49500</v>
      </c>
      <c r="F1833" s="126" t="n">
        <v>0</v>
      </c>
      <c r="G1833" s="126" t="n">
        <v>49500</v>
      </c>
      <c r="H1833" s="99" t="n">
        <v>1.02889212221991</v>
      </c>
    </row>
    <row r="1834" customFormat="false" ht="12.75" hidden="false" customHeight="false" outlineLevel="0" collapsed="false">
      <c r="A1834" s="20"/>
      <c r="B1834" s="103" t="s">
        <v>298</v>
      </c>
      <c r="C1834" s="104" t="s">
        <v>299</v>
      </c>
      <c r="D1834" s="126" t="n">
        <v>553000</v>
      </c>
      <c r="E1834" s="126" t="n">
        <v>639040</v>
      </c>
      <c r="F1834" s="126" t="n">
        <v>0</v>
      </c>
      <c r="G1834" s="126" t="n">
        <v>639040</v>
      </c>
      <c r="H1834" s="99" t="n">
        <v>1.1555877034358</v>
      </c>
    </row>
    <row r="1835" customFormat="false" ht="12.75" hidden="false" customHeight="false" outlineLevel="0" collapsed="false">
      <c r="A1835" s="20"/>
      <c r="B1835" s="103" t="s">
        <v>300</v>
      </c>
      <c r="C1835" s="104" t="s">
        <v>301</v>
      </c>
      <c r="D1835" s="126" t="n">
        <v>176800</v>
      </c>
      <c r="E1835" s="126" t="n">
        <v>225930</v>
      </c>
      <c r="F1835" s="126" t="n">
        <v>0</v>
      </c>
      <c r="G1835" s="126" t="n">
        <v>225930</v>
      </c>
      <c r="H1835" s="99" t="n">
        <v>1.27788461538462</v>
      </c>
    </row>
    <row r="1836" customFormat="false" ht="12.75" hidden="false" customHeight="false" outlineLevel="0" collapsed="false">
      <c r="A1836" s="20"/>
      <c r="B1836" s="103" t="s">
        <v>302</v>
      </c>
      <c r="C1836" s="104" t="s">
        <v>303</v>
      </c>
      <c r="D1836" s="126" t="n">
        <v>24620</v>
      </c>
      <c r="E1836" s="126" t="n">
        <v>25340</v>
      </c>
      <c r="F1836" s="126" t="n">
        <v>0</v>
      </c>
      <c r="G1836" s="126" t="n">
        <v>25340</v>
      </c>
      <c r="H1836" s="99" t="n">
        <v>1.02924451665313</v>
      </c>
    </row>
    <row r="1837" customFormat="false" ht="12.75" hidden="false" customHeight="false" outlineLevel="0" collapsed="false">
      <c r="A1837" s="20"/>
      <c r="B1837" s="103" t="s">
        <v>270</v>
      </c>
      <c r="C1837" s="104" t="s">
        <v>271</v>
      </c>
      <c r="D1837" s="126" t="n">
        <v>220300</v>
      </c>
      <c r="E1837" s="126" t="n">
        <v>226690</v>
      </c>
      <c r="F1837" s="126" t="n">
        <v>0</v>
      </c>
      <c r="G1837" s="126" t="n">
        <v>226690</v>
      </c>
      <c r="H1837" s="99" t="n">
        <v>1.02900590104403</v>
      </c>
    </row>
    <row r="1838" customFormat="false" ht="12.75" hidden="false" customHeight="false" outlineLevel="0" collapsed="false">
      <c r="A1838" s="20"/>
      <c r="B1838" s="103" t="s">
        <v>304</v>
      </c>
      <c r="C1838" s="104" t="s">
        <v>305</v>
      </c>
      <c r="D1838" s="126" t="n">
        <v>2196</v>
      </c>
      <c r="E1838" s="126" t="n">
        <v>2260</v>
      </c>
      <c r="F1838" s="126" t="n">
        <v>0</v>
      </c>
      <c r="G1838" s="126" t="n">
        <v>2260</v>
      </c>
      <c r="H1838" s="99" t="n">
        <v>1.02914389799636</v>
      </c>
    </row>
    <row r="1839" customFormat="false" ht="25.5" hidden="false" customHeight="false" outlineLevel="0" collapsed="false">
      <c r="A1839" s="20"/>
      <c r="B1839" s="103" t="s">
        <v>306</v>
      </c>
      <c r="C1839" s="102" t="s">
        <v>307</v>
      </c>
      <c r="D1839" s="126" t="n">
        <v>5400</v>
      </c>
      <c r="E1839" s="126" t="n">
        <v>6360</v>
      </c>
      <c r="F1839" s="126" t="n">
        <v>0</v>
      </c>
      <c r="G1839" s="126" t="n">
        <v>6360</v>
      </c>
      <c r="H1839" s="99" t="n">
        <v>1.17777777777778</v>
      </c>
    </row>
    <row r="1840" customFormat="false" ht="25.5" hidden="false" customHeight="false" outlineLevel="0" collapsed="false">
      <c r="A1840" s="20"/>
      <c r="B1840" s="103" t="s">
        <v>308</v>
      </c>
      <c r="C1840" s="102" t="s">
        <v>309</v>
      </c>
      <c r="D1840" s="126" t="n">
        <v>12360</v>
      </c>
      <c r="E1840" s="126" t="n">
        <v>11000</v>
      </c>
      <c r="F1840" s="126" t="n">
        <v>0</v>
      </c>
      <c r="G1840" s="126" t="n">
        <v>11000</v>
      </c>
      <c r="H1840" s="99" t="n">
        <v>0.889967637540453</v>
      </c>
    </row>
    <row r="1841" customFormat="false" ht="12.75" hidden="false" customHeight="false" outlineLevel="0" collapsed="false">
      <c r="A1841" s="20"/>
      <c r="B1841" s="103" t="s">
        <v>279</v>
      </c>
      <c r="C1841" s="104" t="s">
        <v>280</v>
      </c>
      <c r="D1841" s="126" t="n">
        <v>8198</v>
      </c>
      <c r="E1841" s="126" t="n">
        <v>8440</v>
      </c>
      <c r="F1841" s="126" t="n">
        <v>0</v>
      </c>
      <c r="G1841" s="126" t="n">
        <v>8440</v>
      </c>
      <c r="H1841" s="99" t="n">
        <v>1.02951939497438</v>
      </c>
    </row>
    <row r="1842" customFormat="false" ht="12.75" hidden="false" customHeight="true" outlineLevel="0" collapsed="false">
      <c r="A1842" s="20"/>
      <c r="B1842" s="103" t="s">
        <v>355</v>
      </c>
      <c r="C1842" s="104" t="s">
        <v>356</v>
      </c>
      <c r="D1842" s="126" t="n">
        <v>1202</v>
      </c>
      <c r="E1842" s="126" t="n">
        <v>1240</v>
      </c>
      <c r="F1842" s="126" t="n">
        <v>0</v>
      </c>
      <c r="G1842" s="126" t="n">
        <v>1240</v>
      </c>
      <c r="H1842" s="99" t="n">
        <v>1.03161397670549</v>
      </c>
    </row>
    <row r="1843" customFormat="false" ht="12.75" hidden="false" customHeight="false" outlineLevel="0" collapsed="false">
      <c r="A1843" s="20"/>
      <c r="B1843" s="103" t="s">
        <v>310</v>
      </c>
      <c r="C1843" s="104" t="s">
        <v>311</v>
      </c>
      <c r="D1843" s="126" t="n">
        <v>11800</v>
      </c>
      <c r="E1843" s="126" t="n">
        <v>12140</v>
      </c>
      <c r="F1843" s="126" t="n">
        <v>0</v>
      </c>
      <c r="G1843" s="126" t="n">
        <v>12140</v>
      </c>
      <c r="H1843" s="99" t="n">
        <v>1.02881355932203</v>
      </c>
    </row>
    <row r="1844" customFormat="false" ht="12.75" hidden="false" customHeight="false" outlineLevel="0" collapsed="false">
      <c r="A1844" s="20"/>
      <c r="B1844" s="103" t="s">
        <v>312</v>
      </c>
      <c r="C1844" s="104" t="s">
        <v>313</v>
      </c>
      <c r="D1844" s="126" t="n">
        <v>184152</v>
      </c>
      <c r="E1844" s="126" t="n">
        <v>217300</v>
      </c>
      <c r="F1844" s="126" t="n">
        <v>0</v>
      </c>
      <c r="G1844" s="126" t="n">
        <v>217300</v>
      </c>
      <c r="H1844" s="99" t="n">
        <v>1.1800034753899</v>
      </c>
    </row>
    <row r="1845" customFormat="false" ht="12.75" hidden="false" customHeight="false" outlineLevel="0" collapsed="false">
      <c r="A1845" s="20"/>
      <c r="B1845" s="103" t="s">
        <v>314</v>
      </c>
      <c r="C1845" s="104" t="s">
        <v>315</v>
      </c>
      <c r="D1845" s="126" t="n">
        <v>840</v>
      </c>
      <c r="E1845" s="126" t="n">
        <v>900</v>
      </c>
      <c r="F1845" s="126" t="n">
        <v>0</v>
      </c>
      <c r="G1845" s="126" t="n">
        <v>900</v>
      </c>
      <c r="H1845" s="99" t="n">
        <v>1.07142857142857</v>
      </c>
    </row>
    <row r="1846" customFormat="false" ht="25.5" hidden="false" customHeight="false" outlineLevel="0" collapsed="false">
      <c r="A1846" s="20"/>
      <c r="B1846" s="103" t="s">
        <v>363</v>
      </c>
      <c r="C1846" s="104" t="s">
        <v>364</v>
      </c>
      <c r="D1846" s="126" t="n">
        <v>113</v>
      </c>
      <c r="E1846" s="126" t="n">
        <v>126</v>
      </c>
      <c r="F1846" s="126" t="n">
        <v>0</v>
      </c>
      <c r="G1846" s="126" t="n">
        <v>126</v>
      </c>
      <c r="H1846" s="99" t="n">
        <v>1.11504424778761</v>
      </c>
    </row>
    <row r="1847" customFormat="false" ht="25.5" hidden="false" customHeight="false" outlineLevel="0" collapsed="false">
      <c r="A1847" s="20"/>
      <c r="B1847" s="103" t="s">
        <v>316</v>
      </c>
      <c r="C1847" s="104" t="s">
        <v>317</v>
      </c>
      <c r="D1847" s="126" t="n">
        <v>732</v>
      </c>
      <c r="E1847" s="126" t="n">
        <v>732</v>
      </c>
      <c r="F1847" s="126" t="n">
        <v>0</v>
      </c>
      <c r="G1847" s="126" t="n">
        <v>732</v>
      </c>
      <c r="H1847" s="99" t="n">
        <v>1</v>
      </c>
    </row>
    <row r="1848" customFormat="false" ht="12.75" hidden="true" customHeight="true" outlineLevel="0" collapsed="false">
      <c r="A1848" s="20"/>
      <c r="B1848" s="103" t="s">
        <v>620</v>
      </c>
      <c r="C1848" s="104" t="s">
        <v>621</v>
      </c>
      <c r="D1848" s="126" t="n">
        <v>0</v>
      </c>
      <c r="E1848" s="126" t="n">
        <v>0</v>
      </c>
      <c r="F1848" s="126" t="n">
        <v>0</v>
      </c>
      <c r="G1848" s="126" t="n">
        <v>0</v>
      </c>
      <c r="H1848" s="99" t="e">
        <f aca="false"/>
        <v>#DIV/0!</v>
      </c>
    </row>
    <row r="1849" customFormat="false" ht="25.5" hidden="true" customHeight="true" outlineLevel="0" collapsed="false">
      <c r="A1849" s="20"/>
      <c r="B1849" s="103" t="s">
        <v>373</v>
      </c>
      <c r="C1849" s="104" t="s">
        <v>374</v>
      </c>
      <c r="D1849" s="126" t="n">
        <v>0</v>
      </c>
      <c r="E1849" s="126" t="n">
        <v>0</v>
      </c>
      <c r="F1849" s="126" t="n">
        <v>0</v>
      </c>
      <c r="G1849" s="126" t="n">
        <v>0</v>
      </c>
      <c r="H1849" s="99" t="e">
        <f aca="false"/>
        <v>#DIV/0!</v>
      </c>
    </row>
    <row r="1850" customFormat="false" ht="25.5" hidden="false" customHeight="true" outlineLevel="0" collapsed="false">
      <c r="A1850" s="20"/>
      <c r="B1850" s="103" t="s">
        <v>318</v>
      </c>
      <c r="C1850" s="104" t="s">
        <v>319</v>
      </c>
      <c r="D1850" s="126" t="n">
        <v>8240</v>
      </c>
      <c r="E1850" s="126" t="n">
        <v>8480</v>
      </c>
      <c r="F1850" s="126" t="n">
        <v>0</v>
      </c>
      <c r="G1850" s="126" t="n">
        <v>8480</v>
      </c>
      <c r="H1850" s="99" t="n">
        <v>1.02912621359223</v>
      </c>
    </row>
    <row r="1851" customFormat="false" ht="25.5" hidden="false" customHeight="true" outlineLevel="0" collapsed="false">
      <c r="A1851" s="20"/>
      <c r="B1851" s="103" t="s">
        <v>320</v>
      </c>
      <c r="C1851" s="104" t="s">
        <v>321</v>
      </c>
      <c r="D1851" s="126" t="n">
        <v>1550</v>
      </c>
      <c r="E1851" s="126" t="n">
        <v>1600</v>
      </c>
      <c r="F1851" s="126" t="n">
        <v>0</v>
      </c>
      <c r="G1851" s="126" t="n">
        <v>1600</v>
      </c>
      <c r="H1851" s="99" t="n">
        <v>1.03225806451613</v>
      </c>
    </row>
    <row r="1852" customFormat="false" ht="25.5" hidden="false" customHeight="true" outlineLevel="0" collapsed="false">
      <c r="A1852" s="20"/>
      <c r="B1852" s="103" t="s">
        <v>322</v>
      </c>
      <c r="C1852" s="104" t="s">
        <v>323</v>
      </c>
      <c r="D1852" s="126" t="n">
        <v>11625</v>
      </c>
      <c r="E1852" s="126" t="n">
        <v>11960</v>
      </c>
      <c r="F1852" s="126" t="n">
        <v>0</v>
      </c>
      <c r="G1852" s="126" t="n">
        <v>11960</v>
      </c>
      <c r="H1852" s="99" t="n">
        <v>1.02881720430108</v>
      </c>
    </row>
    <row r="1853" customFormat="false" ht="12.75" hidden="false" customHeight="false" outlineLevel="0" collapsed="false">
      <c r="A1853" s="20"/>
      <c r="B1853" s="103" t="s">
        <v>324</v>
      </c>
      <c r="C1853" s="104" t="s">
        <v>329</v>
      </c>
      <c r="D1853" s="126" t="n">
        <v>0</v>
      </c>
      <c r="E1853" s="126" t="n">
        <v>0</v>
      </c>
      <c r="F1853" s="126" t="n">
        <v>150000</v>
      </c>
      <c r="G1853" s="126" t="n">
        <v>150000</v>
      </c>
      <c r="H1853" s="99" t="n">
        <v>0</v>
      </c>
    </row>
    <row r="1854" customFormat="false" ht="12.75" hidden="false" customHeight="false" outlineLevel="0" collapsed="false">
      <c r="A1854" s="20"/>
      <c r="B1854" s="103" t="s">
        <v>328</v>
      </c>
      <c r="C1854" s="104" t="s">
        <v>329</v>
      </c>
      <c r="D1854" s="126" t="n">
        <v>0</v>
      </c>
      <c r="E1854" s="126" t="n">
        <v>0</v>
      </c>
      <c r="F1854" s="126" t="n">
        <v>75000</v>
      </c>
      <c r="G1854" s="126" t="n">
        <v>75000</v>
      </c>
      <c r="H1854" s="99" t="n">
        <v>0</v>
      </c>
    </row>
    <row r="1855" customFormat="false" ht="12.75" hidden="false" customHeight="false" outlineLevel="0" collapsed="false">
      <c r="A1855" s="20"/>
      <c r="B1855" s="103" t="s">
        <v>330</v>
      </c>
      <c r="C1855" s="104" t="s">
        <v>329</v>
      </c>
      <c r="D1855" s="126" t="n">
        <v>0</v>
      </c>
      <c r="E1855" s="126" t="n">
        <v>0</v>
      </c>
      <c r="F1855" s="126" t="n">
        <v>75000</v>
      </c>
      <c r="G1855" s="126" t="n">
        <v>75000</v>
      </c>
      <c r="H1855" s="99" t="n">
        <v>0</v>
      </c>
    </row>
    <row r="1856" customFormat="false" ht="25.5" hidden="false" customHeight="false" outlineLevel="0" collapsed="false">
      <c r="A1856" s="20"/>
      <c r="B1856" s="103" t="s">
        <v>331</v>
      </c>
      <c r="C1856" s="104" t="s">
        <v>332</v>
      </c>
      <c r="D1856" s="126" t="n">
        <v>70000</v>
      </c>
      <c r="E1856" s="126" t="n">
        <v>0</v>
      </c>
      <c r="F1856" s="126" t="n">
        <v>42308</v>
      </c>
      <c r="G1856" s="126" t="n">
        <v>42308</v>
      </c>
      <c r="H1856" s="99" t="n">
        <v>0.6044</v>
      </c>
    </row>
    <row r="1857" customFormat="false" ht="51" hidden="false" customHeight="false" outlineLevel="0" collapsed="false">
      <c r="A1857" s="20"/>
      <c r="B1857" s="103" t="s">
        <v>347</v>
      </c>
      <c r="C1857" s="54" t="s">
        <v>348</v>
      </c>
      <c r="D1857" s="126" t="n">
        <v>2012544</v>
      </c>
      <c r="E1857" s="126" t="n">
        <v>1820000</v>
      </c>
      <c r="F1857" s="126" t="n">
        <v>0</v>
      </c>
      <c r="G1857" s="126" t="n">
        <v>1820000</v>
      </c>
      <c r="H1857" s="99" t="n">
        <v>0.904328054442536</v>
      </c>
    </row>
    <row r="1858" customFormat="false" ht="12.75" hidden="true" customHeight="false" outlineLevel="0" collapsed="false">
      <c r="A1858" s="107"/>
      <c r="B1858" s="108"/>
      <c r="C1858" s="109"/>
      <c r="D1858" s="119"/>
      <c r="E1858" s="119"/>
      <c r="F1858" s="119"/>
      <c r="G1858" s="119"/>
      <c r="H1858" s="111"/>
    </row>
    <row r="1859" customFormat="false" ht="12.75" hidden="true" customHeight="true" outlineLevel="0" collapsed="false">
      <c r="A1859" s="20"/>
      <c r="B1859" s="101"/>
      <c r="C1859" s="21" t="s">
        <v>213</v>
      </c>
      <c r="D1859" s="126" t="n">
        <v>0</v>
      </c>
      <c r="E1859" s="126" t="n">
        <v>0</v>
      </c>
      <c r="F1859" s="126" t="n">
        <v>0</v>
      </c>
      <c r="G1859" s="126" t="n">
        <v>0</v>
      </c>
      <c r="H1859" s="99" t="e">
        <f aca="false"/>
        <v>#DIV/0!</v>
      </c>
    </row>
    <row r="1860" customFormat="false" ht="12.75" hidden="true" customHeight="true" outlineLevel="0" collapsed="false">
      <c r="A1860" s="20"/>
      <c r="B1860" s="103" t="s">
        <v>270</v>
      </c>
      <c r="C1860" s="104" t="s">
        <v>271</v>
      </c>
      <c r="D1860" s="105" t="n">
        <v>0</v>
      </c>
      <c r="E1860" s="105"/>
      <c r="F1860" s="105"/>
      <c r="G1860" s="105" t="n">
        <v>0</v>
      </c>
      <c r="H1860" s="99" t="e">
        <f aca="false"/>
        <v>#DIV/0!</v>
      </c>
    </row>
    <row r="1861" customFormat="false" ht="12.75" hidden="true" customHeight="false" outlineLevel="0" collapsed="false">
      <c r="A1861" s="17"/>
      <c r="B1861" s="103"/>
      <c r="C1861" s="21" t="s">
        <v>622</v>
      </c>
      <c r="D1861" s="126" t="n">
        <v>6450991</v>
      </c>
      <c r="E1861" s="126" t="n">
        <v>6845892</v>
      </c>
      <c r="F1861" s="126" t="n">
        <v>342308</v>
      </c>
      <c r="G1861" s="126" t="n">
        <v>7188200</v>
      </c>
      <c r="H1861" s="99" t="n">
        <v>1.11427841086742</v>
      </c>
    </row>
    <row r="1862" customFormat="false" ht="12.75" hidden="true" customHeight="false" outlineLevel="0" collapsed="false">
      <c r="A1862" s="17"/>
      <c r="B1862" s="103" t="s">
        <v>284</v>
      </c>
      <c r="C1862" s="104" t="s">
        <v>414</v>
      </c>
      <c r="D1862" s="105" t="n">
        <v>32500</v>
      </c>
      <c r="E1862" s="105" t="n">
        <v>33440</v>
      </c>
      <c r="F1862" s="105"/>
      <c r="G1862" s="105" t="n">
        <v>33440</v>
      </c>
      <c r="H1862" s="99" t="n">
        <v>1.02892307692308</v>
      </c>
    </row>
    <row r="1863" customFormat="false" ht="12.75" hidden="true" customHeight="false" outlineLevel="0" collapsed="false">
      <c r="A1863" s="17"/>
      <c r="B1863" s="103" t="s">
        <v>286</v>
      </c>
      <c r="C1863" s="104" t="s">
        <v>287</v>
      </c>
      <c r="D1863" s="105" t="n">
        <v>3338220</v>
      </c>
      <c r="E1863" s="105" t="n">
        <v>3509650</v>
      </c>
      <c r="F1863" s="105"/>
      <c r="G1863" s="105" t="n">
        <v>3509650</v>
      </c>
      <c r="H1863" s="99" t="n">
        <v>1.05135371545315</v>
      </c>
    </row>
    <row r="1864" customFormat="false" ht="12.75" hidden="true" customHeight="false" outlineLevel="0" collapsed="false">
      <c r="A1864" s="17"/>
      <c r="B1864" s="103" t="s">
        <v>288</v>
      </c>
      <c r="C1864" s="104" t="s">
        <v>289</v>
      </c>
      <c r="D1864" s="105" t="n">
        <v>246900</v>
      </c>
      <c r="E1864" s="105" t="n">
        <v>270700</v>
      </c>
      <c r="F1864" s="105"/>
      <c r="G1864" s="105" t="n">
        <v>270700</v>
      </c>
      <c r="H1864" s="99" t="n">
        <v>1.0963953017416</v>
      </c>
    </row>
    <row r="1865" customFormat="false" ht="12.75" hidden="true" customHeight="false" outlineLevel="0" collapsed="false">
      <c r="A1865" s="17"/>
      <c r="B1865" s="103" t="s">
        <v>290</v>
      </c>
      <c r="C1865" s="104" t="s">
        <v>291</v>
      </c>
      <c r="D1865" s="105" t="n">
        <v>597688</v>
      </c>
      <c r="E1865" s="105" t="n">
        <v>583450</v>
      </c>
      <c r="F1865" s="105"/>
      <c r="G1865" s="105" t="n">
        <v>583450</v>
      </c>
      <c r="H1865" s="99" t="n">
        <v>0.976178206689778</v>
      </c>
    </row>
    <row r="1866" customFormat="false" ht="12.75" hidden="true" customHeight="false" outlineLevel="0" collapsed="false">
      <c r="A1866" s="17"/>
      <c r="B1866" s="103" t="s">
        <v>292</v>
      </c>
      <c r="C1866" s="104" t="s">
        <v>293</v>
      </c>
      <c r="D1866" s="105" t="n">
        <v>86320</v>
      </c>
      <c r="E1866" s="105" t="n">
        <v>90880</v>
      </c>
      <c r="F1866" s="105"/>
      <c r="G1866" s="105" t="n">
        <v>90880</v>
      </c>
      <c r="H1866" s="99" t="n">
        <v>1.05282669138091</v>
      </c>
    </row>
    <row r="1867" customFormat="false" ht="12.75" hidden="true" customHeight="false" outlineLevel="0" collapsed="false">
      <c r="A1867" s="17"/>
      <c r="B1867" s="103" t="s">
        <v>272</v>
      </c>
      <c r="C1867" s="104" t="s">
        <v>273</v>
      </c>
      <c r="D1867" s="105" t="n">
        <v>13730</v>
      </c>
      <c r="E1867" s="105" t="n">
        <v>10500</v>
      </c>
      <c r="F1867" s="105"/>
      <c r="G1867" s="105" t="n">
        <v>10500</v>
      </c>
      <c r="H1867" s="99" t="n">
        <v>0.764748725418791</v>
      </c>
    </row>
    <row r="1868" customFormat="false" ht="12.75" hidden="true" customHeight="false" outlineLevel="0" collapsed="false">
      <c r="A1868" s="17"/>
      <c r="B1868" s="103" t="s">
        <v>296</v>
      </c>
      <c r="C1868" s="104" t="s">
        <v>297</v>
      </c>
      <c r="D1868" s="105" t="n">
        <v>154460</v>
      </c>
      <c r="E1868" s="105" t="n">
        <v>189734</v>
      </c>
      <c r="F1868" s="105"/>
      <c r="G1868" s="105" t="n">
        <v>189734</v>
      </c>
      <c r="H1868" s="99" t="n">
        <v>1.22836980448012</v>
      </c>
    </row>
    <row r="1869" customFormat="false" ht="12.75" hidden="true" customHeight="false" outlineLevel="0" collapsed="false">
      <c r="A1869" s="17"/>
      <c r="B1869" s="103" t="s">
        <v>427</v>
      </c>
      <c r="C1869" s="104" t="s">
        <v>428</v>
      </c>
      <c r="D1869" s="105" t="n">
        <v>639935</v>
      </c>
      <c r="E1869" s="105" t="n">
        <v>708500</v>
      </c>
      <c r="F1869" s="105"/>
      <c r="G1869" s="105" t="n">
        <v>708500</v>
      </c>
      <c r="H1869" s="99" t="n">
        <v>1.10714369428145</v>
      </c>
    </row>
    <row r="1870" customFormat="false" ht="12.75" hidden="true" customHeight="false" outlineLevel="0" collapsed="false">
      <c r="A1870" s="17"/>
      <c r="B1870" s="103" t="s">
        <v>618</v>
      </c>
      <c r="C1870" s="104" t="s">
        <v>619</v>
      </c>
      <c r="D1870" s="105" t="n">
        <v>48110</v>
      </c>
      <c r="E1870" s="105" t="n">
        <v>49500</v>
      </c>
      <c r="F1870" s="105"/>
      <c r="G1870" s="105" t="n">
        <v>49500</v>
      </c>
      <c r="H1870" s="99" t="n">
        <v>1.02889212221991</v>
      </c>
    </row>
    <row r="1871" customFormat="false" ht="12.75" hidden="true" customHeight="false" outlineLevel="0" collapsed="false">
      <c r="A1871" s="17"/>
      <c r="B1871" s="103" t="s">
        <v>298</v>
      </c>
      <c r="C1871" s="104" t="s">
        <v>299</v>
      </c>
      <c r="D1871" s="105" t="n">
        <v>553000</v>
      </c>
      <c r="E1871" s="105" t="n">
        <v>639040</v>
      </c>
      <c r="F1871" s="105"/>
      <c r="G1871" s="105" t="n">
        <v>639040</v>
      </c>
      <c r="H1871" s="99" t="n">
        <v>1.1555877034358</v>
      </c>
    </row>
    <row r="1872" customFormat="false" ht="12.75" hidden="true" customHeight="false" outlineLevel="0" collapsed="false">
      <c r="A1872" s="17"/>
      <c r="B1872" s="103" t="s">
        <v>300</v>
      </c>
      <c r="C1872" s="104" t="s">
        <v>301</v>
      </c>
      <c r="D1872" s="105" t="n">
        <v>176800</v>
      </c>
      <c r="E1872" s="105" t="n">
        <v>225930</v>
      </c>
      <c r="F1872" s="105"/>
      <c r="G1872" s="105" t="n">
        <v>225930</v>
      </c>
      <c r="H1872" s="99" t="n">
        <v>1.27788461538462</v>
      </c>
    </row>
    <row r="1873" customFormat="false" ht="12.75" hidden="true" customHeight="false" outlineLevel="0" collapsed="false">
      <c r="A1873" s="17"/>
      <c r="B1873" s="103" t="s">
        <v>302</v>
      </c>
      <c r="C1873" s="104" t="s">
        <v>303</v>
      </c>
      <c r="D1873" s="105" t="n">
        <v>24620</v>
      </c>
      <c r="E1873" s="105" t="n">
        <v>25340</v>
      </c>
      <c r="F1873" s="105"/>
      <c r="G1873" s="105" t="n">
        <v>25340</v>
      </c>
      <c r="H1873" s="99" t="n">
        <v>1.02924451665313</v>
      </c>
    </row>
    <row r="1874" customFormat="false" ht="12.75" hidden="true" customHeight="false" outlineLevel="0" collapsed="false">
      <c r="A1874" s="17"/>
      <c r="B1874" s="103" t="s">
        <v>270</v>
      </c>
      <c r="C1874" s="104" t="s">
        <v>271</v>
      </c>
      <c r="D1874" s="105" t="n">
        <v>220300</v>
      </c>
      <c r="E1874" s="105" t="n">
        <v>226690</v>
      </c>
      <c r="F1874" s="105"/>
      <c r="G1874" s="105" t="n">
        <v>226690</v>
      </c>
      <c r="H1874" s="99" t="n">
        <v>1.02900590104403</v>
      </c>
    </row>
    <row r="1875" customFormat="false" ht="12.75" hidden="true" customHeight="false" outlineLevel="0" collapsed="false">
      <c r="A1875" s="17"/>
      <c r="B1875" s="103" t="s">
        <v>304</v>
      </c>
      <c r="C1875" s="104" t="s">
        <v>305</v>
      </c>
      <c r="D1875" s="105" t="n">
        <v>2196</v>
      </c>
      <c r="E1875" s="105" t="n">
        <v>2260</v>
      </c>
      <c r="F1875" s="105"/>
      <c r="G1875" s="105" t="n">
        <v>2260</v>
      </c>
      <c r="H1875" s="99" t="n">
        <v>1.02914389799636</v>
      </c>
    </row>
    <row r="1876" customFormat="false" ht="25.5" hidden="true" customHeight="false" outlineLevel="0" collapsed="false">
      <c r="A1876" s="17"/>
      <c r="B1876" s="103" t="s">
        <v>306</v>
      </c>
      <c r="C1876" s="102" t="s">
        <v>307</v>
      </c>
      <c r="D1876" s="105" t="n">
        <v>5400</v>
      </c>
      <c r="E1876" s="105" t="n">
        <v>6360</v>
      </c>
      <c r="F1876" s="105"/>
      <c r="G1876" s="105" t="n">
        <v>6360</v>
      </c>
      <c r="H1876" s="99" t="n">
        <v>1.17777777777778</v>
      </c>
    </row>
    <row r="1877" customFormat="false" ht="25.5" hidden="true" customHeight="false" outlineLevel="0" collapsed="false">
      <c r="A1877" s="17"/>
      <c r="B1877" s="103" t="s">
        <v>308</v>
      </c>
      <c r="C1877" s="102" t="s">
        <v>309</v>
      </c>
      <c r="D1877" s="105" t="n">
        <v>12360</v>
      </c>
      <c r="E1877" s="105" t="n">
        <v>11000</v>
      </c>
      <c r="F1877" s="105"/>
      <c r="G1877" s="105" t="n">
        <v>11000</v>
      </c>
      <c r="H1877" s="99" t="n">
        <v>0.889967637540453</v>
      </c>
    </row>
    <row r="1878" customFormat="false" ht="12.75" hidden="true" customHeight="false" outlineLevel="0" collapsed="false">
      <c r="A1878" s="17"/>
      <c r="B1878" s="103" t="s">
        <v>279</v>
      </c>
      <c r="C1878" s="104" t="s">
        <v>280</v>
      </c>
      <c r="D1878" s="105" t="n">
        <v>8198</v>
      </c>
      <c r="E1878" s="105" t="n">
        <v>8440</v>
      </c>
      <c r="F1878" s="105"/>
      <c r="G1878" s="105" t="n">
        <v>8440</v>
      </c>
      <c r="H1878" s="99" t="n">
        <v>1.02951939497438</v>
      </c>
    </row>
    <row r="1879" customFormat="false" ht="12.75" hidden="true" customHeight="true" outlineLevel="0" collapsed="false">
      <c r="A1879" s="17"/>
      <c r="B1879" s="103" t="s">
        <v>355</v>
      </c>
      <c r="C1879" s="104" t="s">
        <v>356</v>
      </c>
      <c r="D1879" s="105" t="n">
        <v>1202</v>
      </c>
      <c r="E1879" s="105" t="n">
        <v>1240</v>
      </c>
      <c r="F1879" s="105"/>
      <c r="G1879" s="105" t="n">
        <v>1240</v>
      </c>
      <c r="H1879" s="99" t="n">
        <v>1.03161397670549</v>
      </c>
    </row>
    <row r="1880" customFormat="false" ht="12.75" hidden="true" customHeight="false" outlineLevel="0" collapsed="false">
      <c r="A1880" s="17"/>
      <c r="B1880" s="103" t="s">
        <v>310</v>
      </c>
      <c r="C1880" s="104" t="s">
        <v>311</v>
      </c>
      <c r="D1880" s="105" t="n">
        <v>11800</v>
      </c>
      <c r="E1880" s="105" t="n">
        <v>12140</v>
      </c>
      <c r="F1880" s="105"/>
      <c r="G1880" s="105" t="n">
        <v>12140</v>
      </c>
      <c r="H1880" s="99" t="n">
        <v>1.02881355932203</v>
      </c>
    </row>
    <row r="1881" customFormat="false" ht="12.75" hidden="true" customHeight="false" outlineLevel="0" collapsed="false">
      <c r="A1881" s="17"/>
      <c r="B1881" s="103" t="s">
        <v>312</v>
      </c>
      <c r="C1881" s="104" t="s">
        <v>313</v>
      </c>
      <c r="D1881" s="105" t="n">
        <v>184152</v>
      </c>
      <c r="E1881" s="105" t="n">
        <v>217300</v>
      </c>
      <c r="F1881" s="105"/>
      <c r="G1881" s="105" t="n">
        <v>217300</v>
      </c>
      <c r="H1881" s="99" t="n">
        <v>1.1800034753899</v>
      </c>
    </row>
    <row r="1882" customFormat="false" ht="12.75" hidden="true" customHeight="false" outlineLevel="0" collapsed="false">
      <c r="A1882" s="17"/>
      <c r="B1882" s="103" t="s">
        <v>314</v>
      </c>
      <c r="C1882" s="104" t="s">
        <v>315</v>
      </c>
      <c r="D1882" s="105" t="n">
        <v>840</v>
      </c>
      <c r="E1882" s="105" t="n">
        <v>900</v>
      </c>
      <c r="F1882" s="105"/>
      <c r="G1882" s="105" t="n">
        <v>900</v>
      </c>
      <c r="H1882" s="99" t="n">
        <v>1.07142857142857</v>
      </c>
    </row>
    <row r="1883" customFormat="false" ht="25.5" hidden="true" customHeight="false" outlineLevel="0" collapsed="false">
      <c r="A1883" s="17"/>
      <c r="B1883" s="103" t="s">
        <v>363</v>
      </c>
      <c r="C1883" s="104" t="s">
        <v>364</v>
      </c>
      <c r="D1883" s="105" t="n">
        <v>113</v>
      </c>
      <c r="E1883" s="105" t="n">
        <v>126</v>
      </c>
      <c r="F1883" s="105"/>
      <c r="G1883" s="105" t="n">
        <v>126</v>
      </c>
      <c r="H1883" s="99" t="n">
        <v>1.11504424778761</v>
      </c>
    </row>
    <row r="1884" customFormat="false" ht="25.5" hidden="true" customHeight="false" outlineLevel="0" collapsed="false">
      <c r="A1884" s="17"/>
      <c r="B1884" s="103" t="s">
        <v>316</v>
      </c>
      <c r="C1884" s="104" t="s">
        <v>317</v>
      </c>
      <c r="D1884" s="105" t="n">
        <v>732</v>
      </c>
      <c r="E1884" s="105" t="n">
        <v>732</v>
      </c>
      <c r="F1884" s="105"/>
      <c r="G1884" s="105" t="n">
        <v>732</v>
      </c>
      <c r="H1884" s="99" t="n">
        <v>1</v>
      </c>
    </row>
    <row r="1885" customFormat="false" ht="12.75" hidden="true" customHeight="true" outlineLevel="0" collapsed="false">
      <c r="A1885" s="17"/>
      <c r="B1885" s="103" t="s">
        <v>620</v>
      </c>
      <c r="C1885" s="104" t="s">
        <v>621</v>
      </c>
      <c r="D1885" s="105" t="n">
        <v>0</v>
      </c>
      <c r="E1885" s="105" t="n">
        <v>0</v>
      </c>
      <c r="F1885" s="105"/>
      <c r="G1885" s="105" t="n">
        <v>0</v>
      </c>
      <c r="H1885" s="99" t="e">
        <f aca="false"/>
        <v>#DIV/0!</v>
      </c>
    </row>
    <row r="1886" customFormat="false" ht="25.5" hidden="true" customHeight="true" outlineLevel="0" collapsed="false">
      <c r="A1886" s="17"/>
      <c r="B1886" s="103" t="s">
        <v>373</v>
      </c>
      <c r="C1886" s="104" t="s">
        <v>374</v>
      </c>
      <c r="D1886" s="105" t="n">
        <v>0</v>
      </c>
      <c r="E1886" s="105" t="n">
        <v>0</v>
      </c>
      <c r="F1886" s="105"/>
      <c r="G1886" s="105" t="n">
        <v>0</v>
      </c>
      <c r="H1886" s="99" t="e">
        <f aca="false"/>
        <v>#DIV/0!</v>
      </c>
    </row>
    <row r="1887" customFormat="false" ht="25.5" hidden="true" customHeight="false" outlineLevel="0" collapsed="false">
      <c r="A1887" s="17"/>
      <c r="B1887" s="103" t="s">
        <v>318</v>
      </c>
      <c r="C1887" s="104" t="s">
        <v>319</v>
      </c>
      <c r="D1887" s="105" t="n">
        <v>8240</v>
      </c>
      <c r="E1887" s="105" t="n">
        <v>8480</v>
      </c>
      <c r="F1887" s="105"/>
      <c r="G1887" s="105" t="n">
        <v>8480</v>
      </c>
      <c r="H1887" s="99" t="n">
        <v>1.02912621359223</v>
      </c>
    </row>
    <row r="1888" customFormat="false" ht="25.5" hidden="true" customHeight="false" outlineLevel="0" collapsed="false">
      <c r="A1888" s="17"/>
      <c r="B1888" s="103" t="s">
        <v>320</v>
      </c>
      <c r="C1888" s="104" t="s">
        <v>321</v>
      </c>
      <c r="D1888" s="105" t="n">
        <v>1550</v>
      </c>
      <c r="E1888" s="105" t="n">
        <v>1600</v>
      </c>
      <c r="F1888" s="105"/>
      <c r="G1888" s="105" t="n">
        <v>1600</v>
      </c>
      <c r="H1888" s="99" t="n">
        <v>1.03225806451613</v>
      </c>
    </row>
    <row r="1889" customFormat="false" ht="25.5" hidden="true" customHeight="false" outlineLevel="0" collapsed="false">
      <c r="A1889" s="17"/>
      <c r="B1889" s="103" t="s">
        <v>322</v>
      </c>
      <c r="C1889" s="104" t="s">
        <v>323</v>
      </c>
      <c r="D1889" s="105" t="n">
        <v>11625</v>
      </c>
      <c r="E1889" s="105" t="n">
        <v>11960</v>
      </c>
      <c r="F1889" s="105"/>
      <c r="G1889" s="105" t="n">
        <v>11960</v>
      </c>
      <c r="H1889" s="99" t="n">
        <v>1.02881720430108</v>
      </c>
    </row>
    <row r="1890" customFormat="false" ht="12.75" hidden="true" customHeight="false" outlineLevel="0" collapsed="false">
      <c r="A1890" s="17"/>
      <c r="B1890" s="103" t="s">
        <v>324</v>
      </c>
      <c r="C1890" s="104" t="s">
        <v>329</v>
      </c>
      <c r="D1890" s="105" t="n">
        <v>0</v>
      </c>
      <c r="E1890" s="105"/>
      <c r="F1890" s="105" t="n">
        <v>150000</v>
      </c>
      <c r="G1890" s="105" t="n">
        <v>150000</v>
      </c>
      <c r="H1890" s="99"/>
    </row>
    <row r="1891" customFormat="false" ht="12.75" hidden="true" customHeight="false" outlineLevel="0" collapsed="false">
      <c r="A1891" s="17"/>
      <c r="B1891" s="103" t="s">
        <v>328</v>
      </c>
      <c r="C1891" s="104" t="s">
        <v>329</v>
      </c>
      <c r="D1891" s="105" t="n">
        <v>0</v>
      </c>
      <c r="E1891" s="105"/>
      <c r="F1891" s="105" t="n">
        <v>75000</v>
      </c>
      <c r="G1891" s="105" t="n">
        <v>75000</v>
      </c>
      <c r="H1891" s="99"/>
    </row>
    <row r="1892" customFormat="false" ht="12.75" hidden="true" customHeight="false" outlineLevel="0" collapsed="false">
      <c r="A1892" s="17"/>
      <c r="B1892" s="103" t="s">
        <v>330</v>
      </c>
      <c r="C1892" s="104" t="s">
        <v>329</v>
      </c>
      <c r="D1892" s="105" t="n">
        <v>0</v>
      </c>
      <c r="E1892" s="105"/>
      <c r="F1892" s="105" t="n">
        <v>75000</v>
      </c>
      <c r="G1892" s="105" t="n">
        <v>75000</v>
      </c>
      <c r="H1892" s="99"/>
    </row>
    <row r="1893" customFormat="false" ht="25.5" hidden="true" customHeight="false" outlineLevel="0" collapsed="false">
      <c r="A1893" s="17"/>
      <c r="B1893" s="103" t="s">
        <v>331</v>
      </c>
      <c r="C1893" s="104" t="s">
        <v>332</v>
      </c>
      <c r="D1893" s="105" t="n">
        <v>70000</v>
      </c>
      <c r="E1893" s="105"/>
      <c r="F1893" s="105" t="n">
        <v>42308</v>
      </c>
      <c r="G1893" s="105" t="n">
        <v>42308</v>
      </c>
      <c r="H1893" s="99" t="n">
        <v>0.6044</v>
      </c>
    </row>
    <row r="1894" customFormat="false" ht="51" hidden="true" customHeight="false" outlineLevel="0" collapsed="false">
      <c r="A1894" s="17"/>
      <c r="B1894" s="103" t="s">
        <v>347</v>
      </c>
      <c r="C1894" s="21" t="s">
        <v>348</v>
      </c>
      <c r="D1894" s="105" t="n">
        <v>2012544</v>
      </c>
      <c r="E1894" s="105" t="n">
        <v>1820000</v>
      </c>
      <c r="F1894" s="105"/>
      <c r="G1894" s="105" t="n">
        <v>1820000</v>
      </c>
      <c r="H1894" s="99" t="n">
        <v>0.904328054442536</v>
      </c>
    </row>
    <row r="1895" customFormat="false" ht="12.75" hidden="false" customHeight="false" outlineLevel="0" collapsed="false">
      <c r="A1895" s="13" t="s">
        <v>208</v>
      </c>
      <c r="B1895" s="96"/>
      <c r="C1895" s="21" t="s">
        <v>209</v>
      </c>
      <c r="D1895" s="126" t="n">
        <v>410340</v>
      </c>
      <c r="E1895" s="126" t="n">
        <v>444000</v>
      </c>
      <c r="F1895" s="126" t="n">
        <v>0</v>
      </c>
      <c r="G1895" s="126" t="n">
        <v>444000</v>
      </c>
      <c r="H1895" s="99" t="n">
        <v>1.08202953648194</v>
      </c>
    </row>
    <row r="1896" customFormat="false" ht="51" hidden="false" customHeight="false" outlineLevel="0" collapsed="false">
      <c r="A1896" s="17"/>
      <c r="B1896" s="103" t="s">
        <v>347</v>
      </c>
      <c r="C1896" s="21" t="s">
        <v>348</v>
      </c>
      <c r="D1896" s="105" t="n">
        <v>410340</v>
      </c>
      <c r="E1896" s="105" t="n">
        <v>444000</v>
      </c>
      <c r="F1896" s="105"/>
      <c r="G1896" s="105" t="n">
        <v>444000</v>
      </c>
      <c r="H1896" s="99" t="n">
        <v>1.08202953648194</v>
      </c>
    </row>
    <row r="1897" customFormat="false" ht="12.75" hidden="false" customHeight="false" outlineLevel="0" collapsed="false">
      <c r="A1897" s="13" t="s">
        <v>210</v>
      </c>
      <c r="B1897" s="96"/>
      <c r="C1897" s="21" t="s">
        <v>211</v>
      </c>
      <c r="D1897" s="126" t="n">
        <v>3404384</v>
      </c>
      <c r="E1897" s="126" t="n">
        <v>3338121</v>
      </c>
      <c r="F1897" s="126" t="n">
        <v>0</v>
      </c>
      <c r="G1897" s="126" t="n">
        <v>3338121</v>
      </c>
      <c r="H1897" s="99" t="n">
        <v>0.980535979489975</v>
      </c>
    </row>
    <row r="1898" customFormat="false" ht="51" hidden="false" customHeight="false" outlineLevel="0" collapsed="false">
      <c r="A1898" s="20"/>
      <c r="B1898" s="101" t="s">
        <v>177</v>
      </c>
      <c r="C1898" s="54" t="s">
        <v>609</v>
      </c>
      <c r="D1898" s="105" t="n">
        <v>300813</v>
      </c>
      <c r="E1898" s="105" t="n">
        <v>369816</v>
      </c>
      <c r="F1898" s="105"/>
      <c r="G1898" s="105" t="n">
        <v>369816</v>
      </c>
      <c r="H1898" s="99" t="n">
        <v>1.22938835755104</v>
      </c>
    </row>
    <row r="1899" customFormat="false" ht="12.75" hidden="true" customHeight="false" outlineLevel="0" collapsed="false">
      <c r="A1899" s="20"/>
      <c r="B1899" s="101"/>
      <c r="C1899" s="21" t="s">
        <v>213</v>
      </c>
      <c r="D1899" s="105" t="n">
        <v>3103571</v>
      </c>
      <c r="E1899" s="105" t="n">
        <v>2968305</v>
      </c>
      <c r="F1899" s="105" t="n">
        <v>0</v>
      </c>
      <c r="G1899" s="105" t="n">
        <v>2968305</v>
      </c>
      <c r="H1899" s="99" t="n">
        <v>0.956416012393465</v>
      </c>
    </row>
    <row r="1900" customFormat="false" ht="12.75" hidden="false" customHeight="false" outlineLevel="0" collapsed="false">
      <c r="A1900" s="17"/>
      <c r="B1900" s="103" t="s">
        <v>610</v>
      </c>
      <c r="C1900" s="104" t="s">
        <v>611</v>
      </c>
      <c r="D1900" s="105" t="n">
        <v>2964558</v>
      </c>
      <c r="E1900" s="105" t="n">
        <v>2772252</v>
      </c>
      <c r="F1900" s="105"/>
      <c r="G1900" s="105" t="n">
        <v>2772252</v>
      </c>
      <c r="H1900" s="99" t="n">
        <v>0.935131645257067</v>
      </c>
    </row>
    <row r="1901" customFormat="false" ht="12.75" hidden="false" customHeight="false" outlineLevel="0" collapsed="false">
      <c r="A1901" s="17"/>
      <c r="B1901" s="103" t="s">
        <v>290</v>
      </c>
      <c r="C1901" s="104" t="s">
        <v>623</v>
      </c>
      <c r="D1901" s="105" t="n">
        <v>10561</v>
      </c>
      <c r="E1901" s="105" t="n">
        <v>17394</v>
      </c>
      <c r="F1901" s="105"/>
      <c r="G1901" s="105" t="n">
        <v>17394</v>
      </c>
      <c r="H1901" s="99" t="n">
        <v>1.6470031247041</v>
      </c>
    </row>
    <row r="1902" customFormat="false" ht="12.75" hidden="false" customHeight="false" outlineLevel="0" collapsed="false">
      <c r="A1902" s="17"/>
      <c r="B1902" s="103" t="s">
        <v>292</v>
      </c>
      <c r="C1902" s="104" t="s">
        <v>293</v>
      </c>
      <c r="D1902" s="105" t="n">
        <v>1676</v>
      </c>
      <c r="E1902" s="105" t="n">
        <v>2760</v>
      </c>
      <c r="F1902" s="105"/>
      <c r="G1902" s="105" t="n">
        <v>2760</v>
      </c>
      <c r="H1902" s="99" t="n">
        <v>1.64677804295943</v>
      </c>
    </row>
    <row r="1903" customFormat="false" ht="12.75" hidden="false" customHeight="false" outlineLevel="0" collapsed="false">
      <c r="A1903" s="17"/>
      <c r="B1903" s="103" t="s">
        <v>272</v>
      </c>
      <c r="C1903" s="104" t="s">
        <v>273</v>
      </c>
      <c r="D1903" s="105" t="n">
        <v>126776</v>
      </c>
      <c r="E1903" s="105" t="n">
        <v>175899</v>
      </c>
      <c r="F1903" s="105"/>
      <c r="G1903" s="105" t="n">
        <v>175899</v>
      </c>
      <c r="H1903" s="99" t="n">
        <v>1.38747870259355</v>
      </c>
    </row>
    <row r="1904" customFormat="false" ht="12.75" hidden="true" customHeight="false" outlineLevel="0" collapsed="false">
      <c r="A1904" s="17"/>
      <c r="B1904" s="103" t="s">
        <v>296</v>
      </c>
      <c r="C1904" s="104" t="s">
        <v>297</v>
      </c>
      <c r="D1904" s="105" t="n">
        <v>0</v>
      </c>
      <c r="E1904" s="105" t="n">
        <v>0</v>
      </c>
      <c r="F1904" s="105"/>
      <c r="G1904" s="105" t="n">
        <v>0</v>
      </c>
      <c r="H1904" s="99" t="e">
        <f aca="false"/>
        <v>#DIV/0!</v>
      </c>
    </row>
    <row r="1905" customFormat="false" ht="12.75" hidden="false" customHeight="false" outlineLevel="0" collapsed="false">
      <c r="A1905" s="13" t="s">
        <v>212</v>
      </c>
      <c r="B1905" s="96"/>
      <c r="C1905" s="21" t="s">
        <v>624</v>
      </c>
      <c r="D1905" s="126" t="n">
        <v>467284</v>
      </c>
      <c r="E1905" s="126" t="n">
        <v>543874</v>
      </c>
      <c r="F1905" s="126" t="n">
        <v>0</v>
      </c>
      <c r="G1905" s="126" t="n">
        <v>543874</v>
      </c>
      <c r="H1905" s="99" t="n">
        <v>1.16390460619238</v>
      </c>
    </row>
    <row r="1906" customFormat="false" ht="12.75" hidden="false" customHeight="false" outlineLevel="0" collapsed="false">
      <c r="A1906" s="17"/>
      <c r="B1906" s="103" t="s">
        <v>286</v>
      </c>
      <c r="C1906" s="104" t="s">
        <v>287</v>
      </c>
      <c r="D1906" s="105" t="n">
        <v>276040</v>
      </c>
      <c r="E1906" s="105" t="n">
        <v>350300</v>
      </c>
      <c r="F1906" s="105"/>
      <c r="G1906" s="105" t="n">
        <v>350300</v>
      </c>
      <c r="H1906" s="99" t="n">
        <v>1.26901898275612</v>
      </c>
    </row>
    <row r="1907" customFormat="false" ht="12.75" hidden="false" customHeight="false" outlineLevel="0" collapsed="false">
      <c r="A1907" s="17"/>
      <c r="B1907" s="103" t="s">
        <v>288</v>
      </c>
      <c r="C1907" s="104" t="s">
        <v>289</v>
      </c>
      <c r="D1907" s="105" t="n">
        <v>18123</v>
      </c>
      <c r="E1907" s="105" t="n">
        <v>20992</v>
      </c>
      <c r="F1907" s="105"/>
      <c r="G1907" s="105" t="n">
        <v>20992</v>
      </c>
      <c r="H1907" s="99" t="n">
        <v>1.15830712354467</v>
      </c>
    </row>
    <row r="1908" customFormat="false" ht="12.75" hidden="false" customHeight="false" outlineLevel="0" collapsed="false">
      <c r="A1908" s="17"/>
      <c r="B1908" s="103" t="s">
        <v>290</v>
      </c>
      <c r="C1908" s="104" t="s">
        <v>291</v>
      </c>
      <c r="D1908" s="105" t="n">
        <v>46115</v>
      </c>
      <c r="E1908" s="105" t="n">
        <v>57328</v>
      </c>
      <c r="F1908" s="105"/>
      <c r="G1908" s="105" t="n">
        <v>57328</v>
      </c>
      <c r="H1908" s="99" t="n">
        <v>1.24315298709747</v>
      </c>
    </row>
    <row r="1909" customFormat="false" ht="12.75" hidden="false" customHeight="false" outlineLevel="0" collapsed="false">
      <c r="A1909" s="17"/>
      <c r="B1909" s="103" t="s">
        <v>292</v>
      </c>
      <c r="C1909" s="104" t="s">
        <v>293</v>
      </c>
      <c r="D1909" s="105" t="n">
        <v>7294</v>
      </c>
      <c r="E1909" s="105" t="n">
        <v>9097</v>
      </c>
      <c r="F1909" s="105"/>
      <c r="G1909" s="105" t="n">
        <v>9097</v>
      </c>
      <c r="H1909" s="99" t="n">
        <v>1.24718947079792</v>
      </c>
    </row>
    <row r="1910" customFormat="false" ht="12.75" hidden="false" customHeight="false" outlineLevel="0" collapsed="false">
      <c r="A1910" s="17"/>
      <c r="B1910" s="103" t="s">
        <v>272</v>
      </c>
      <c r="C1910" s="104" t="s">
        <v>273</v>
      </c>
      <c r="D1910" s="105" t="n">
        <v>23500</v>
      </c>
      <c r="E1910" s="105" t="n">
        <v>9600</v>
      </c>
      <c r="F1910" s="105"/>
      <c r="G1910" s="105" t="n">
        <v>9600</v>
      </c>
      <c r="H1910" s="99" t="n">
        <v>0.408510638297872</v>
      </c>
    </row>
    <row r="1911" customFormat="false" ht="12.75" hidden="false" customHeight="false" outlineLevel="0" collapsed="false">
      <c r="A1911" s="17"/>
      <c r="B1911" s="103" t="s">
        <v>296</v>
      </c>
      <c r="C1911" s="104" t="s">
        <v>297</v>
      </c>
      <c r="D1911" s="105" t="n">
        <v>12200</v>
      </c>
      <c r="E1911" s="105" t="n">
        <v>12039</v>
      </c>
      <c r="F1911" s="105"/>
      <c r="G1911" s="105" t="n">
        <v>12039</v>
      </c>
      <c r="H1911" s="99" t="n">
        <v>0.986803278688525</v>
      </c>
    </row>
    <row r="1912" customFormat="false" ht="25.5" hidden="true" customHeight="false" outlineLevel="0" collapsed="false">
      <c r="A1912" s="17"/>
      <c r="B1912" s="103" t="s">
        <v>359</v>
      </c>
      <c r="C1912" s="104" t="s">
        <v>360</v>
      </c>
      <c r="D1912" s="105" t="n">
        <v>0</v>
      </c>
      <c r="E1912" s="105" t="n">
        <v>0</v>
      </c>
      <c r="F1912" s="105"/>
      <c r="G1912" s="105" t="n">
        <v>0</v>
      </c>
      <c r="H1912" s="99" t="e">
        <f aca="false"/>
        <v>#DIV/0!</v>
      </c>
    </row>
    <row r="1913" customFormat="false" ht="12.75" hidden="false" customHeight="false" outlineLevel="0" collapsed="false">
      <c r="A1913" s="17"/>
      <c r="B1913" s="103" t="s">
        <v>298</v>
      </c>
      <c r="C1913" s="104" t="s">
        <v>299</v>
      </c>
      <c r="D1913" s="105" t="n">
        <v>13628</v>
      </c>
      <c r="E1913" s="105" t="n">
        <v>14023</v>
      </c>
      <c r="F1913" s="105"/>
      <c r="G1913" s="105" t="n">
        <v>14023</v>
      </c>
      <c r="H1913" s="99" t="n">
        <v>1.02898444379219</v>
      </c>
    </row>
    <row r="1914" customFormat="false" ht="12.75" hidden="false" customHeight="false" outlineLevel="0" collapsed="false">
      <c r="A1914" s="17"/>
      <c r="B1914" s="103" t="s">
        <v>300</v>
      </c>
      <c r="C1914" s="104" t="s">
        <v>301</v>
      </c>
      <c r="D1914" s="105" t="n">
        <v>9300</v>
      </c>
      <c r="E1914" s="105" t="n">
        <v>5800</v>
      </c>
      <c r="F1914" s="105"/>
      <c r="G1914" s="105" t="n">
        <v>5800</v>
      </c>
      <c r="H1914" s="99" t="n">
        <v>0.623655913978495</v>
      </c>
    </row>
    <row r="1915" customFormat="false" ht="12.75" hidden="false" customHeight="false" outlineLevel="0" collapsed="false">
      <c r="A1915" s="17"/>
      <c r="B1915" s="103" t="s">
        <v>302</v>
      </c>
      <c r="C1915" s="104" t="s">
        <v>303</v>
      </c>
      <c r="D1915" s="105" t="n">
        <v>510</v>
      </c>
      <c r="E1915" s="105" t="n">
        <v>520</v>
      </c>
      <c r="F1915" s="105"/>
      <c r="G1915" s="105" t="n">
        <v>520</v>
      </c>
      <c r="H1915" s="99" t="n">
        <v>1.01960784313725</v>
      </c>
    </row>
    <row r="1916" customFormat="false" ht="12.75" hidden="false" customHeight="false" outlineLevel="0" collapsed="false">
      <c r="A1916" s="17"/>
      <c r="B1916" s="103" t="s">
        <v>270</v>
      </c>
      <c r="C1916" s="104" t="s">
        <v>271</v>
      </c>
      <c r="D1916" s="105" t="n">
        <v>20185</v>
      </c>
      <c r="E1916" s="105" t="n">
        <v>20770</v>
      </c>
      <c r="F1916" s="105"/>
      <c r="G1916" s="105" t="n">
        <v>20770</v>
      </c>
      <c r="H1916" s="99" t="n">
        <v>1.0289819172653</v>
      </c>
    </row>
    <row r="1917" customFormat="false" ht="12.75" hidden="false" customHeight="false" outlineLevel="0" collapsed="false">
      <c r="A1917" s="17"/>
      <c r="B1917" s="103" t="s">
        <v>304</v>
      </c>
      <c r="C1917" s="104" t="s">
        <v>305</v>
      </c>
      <c r="D1917" s="105" t="n">
        <v>2035</v>
      </c>
      <c r="E1917" s="105" t="n">
        <v>2094</v>
      </c>
      <c r="F1917" s="105"/>
      <c r="G1917" s="105" t="n">
        <v>2094</v>
      </c>
      <c r="H1917" s="99" t="n">
        <v>1.02899262899263</v>
      </c>
    </row>
    <row r="1918" customFormat="false" ht="25.5" hidden="false" customHeight="false" outlineLevel="0" collapsed="false">
      <c r="A1918" s="17"/>
      <c r="B1918" s="103" t="s">
        <v>306</v>
      </c>
      <c r="C1918" s="102" t="s">
        <v>307</v>
      </c>
      <c r="D1918" s="105" t="n">
        <v>2472</v>
      </c>
      <c r="E1918" s="105" t="n">
        <v>2540</v>
      </c>
      <c r="F1918" s="105"/>
      <c r="G1918" s="105" t="n">
        <v>2540</v>
      </c>
      <c r="H1918" s="99" t="n">
        <v>1.02750809061489</v>
      </c>
    </row>
    <row r="1919" customFormat="false" ht="25.5" hidden="false" customHeight="false" outlineLevel="0" collapsed="false">
      <c r="A1919" s="17"/>
      <c r="B1919" s="103" t="s">
        <v>308</v>
      </c>
      <c r="C1919" s="102" t="s">
        <v>309</v>
      </c>
      <c r="D1919" s="105" t="n">
        <v>7416</v>
      </c>
      <c r="E1919" s="105" t="n">
        <v>7631</v>
      </c>
      <c r="F1919" s="105"/>
      <c r="G1919" s="105" t="n">
        <v>7631</v>
      </c>
      <c r="H1919" s="99" t="n">
        <v>1.02899137001079</v>
      </c>
    </row>
    <row r="1920" customFormat="false" ht="12.75" hidden="false" customHeight="false" outlineLevel="0" collapsed="false">
      <c r="A1920" s="17"/>
      <c r="B1920" s="103" t="s">
        <v>377</v>
      </c>
      <c r="C1920" s="104" t="s">
        <v>378</v>
      </c>
      <c r="D1920" s="105" t="n">
        <v>4046</v>
      </c>
      <c r="E1920" s="105" t="n">
        <v>4163</v>
      </c>
      <c r="F1920" s="105"/>
      <c r="G1920" s="105" t="n">
        <v>4163</v>
      </c>
      <c r="H1920" s="99" t="n">
        <v>1.02891744933267</v>
      </c>
    </row>
    <row r="1921" customFormat="false" ht="12.75" hidden="false" customHeight="false" outlineLevel="0" collapsed="false">
      <c r="A1921" s="17"/>
      <c r="B1921" s="103" t="s">
        <v>279</v>
      </c>
      <c r="C1921" s="104" t="s">
        <v>280</v>
      </c>
      <c r="D1921" s="105" t="n">
        <v>4213</v>
      </c>
      <c r="E1921" s="105" t="n">
        <v>4335</v>
      </c>
      <c r="F1921" s="105"/>
      <c r="G1921" s="105" t="n">
        <v>4335</v>
      </c>
      <c r="H1921" s="99" t="n">
        <v>1.02895798718253</v>
      </c>
    </row>
    <row r="1922" customFormat="false" ht="12.75" hidden="true" customHeight="false" outlineLevel="0" collapsed="false">
      <c r="A1922" s="17"/>
      <c r="B1922" s="103" t="s">
        <v>355</v>
      </c>
      <c r="C1922" s="104" t="s">
        <v>356</v>
      </c>
      <c r="D1922" s="105" t="n">
        <v>0</v>
      </c>
      <c r="E1922" s="105" t="n">
        <v>0</v>
      </c>
      <c r="F1922" s="105"/>
      <c r="G1922" s="105" t="n">
        <v>0</v>
      </c>
      <c r="H1922" s="99" t="e">
        <f aca="false"/>
        <v>#DIV/0!</v>
      </c>
    </row>
    <row r="1923" customFormat="false" ht="12.75" hidden="false" customHeight="false" outlineLevel="0" collapsed="false">
      <c r="A1923" s="17"/>
      <c r="B1923" s="103" t="s">
        <v>310</v>
      </c>
      <c r="C1923" s="104" t="s">
        <v>311</v>
      </c>
      <c r="D1923" s="105" t="n">
        <v>400</v>
      </c>
      <c r="E1923" s="105" t="n">
        <v>400</v>
      </c>
      <c r="F1923" s="105"/>
      <c r="G1923" s="105" t="n">
        <v>400</v>
      </c>
      <c r="H1923" s="99" t="n">
        <v>1</v>
      </c>
    </row>
    <row r="1924" customFormat="false" ht="12.75" hidden="false" customHeight="false" outlineLevel="0" collapsed="false">
      <c r="A1924" s="17"/>
      <c r="B1924" s="103" t="s">
        <v>312</v>
      </c>
      <c r="C1924" s="104" t="s">
        <v>313</v>
      </c>
      <c r="D1924" s="105" t="n">
        <v>9217</v>
      </c>
      <c r="E1924" s="105" t="n">
        <v>11400</v>
      </c>
      <c r="F1924" s="105"/>
      <c r="G1924" s="105" t="n">
        <v>11400</v>
      </c>
      <c r="H1924" s="99" t="n">
        <v>1.23684496039926</v>
      </c>
    </row>
    <row r="1925" customFormat="false" ht="25.5" hidden="false" customHeight="false" outlineLevel="0" collapsed="false">
      <c r="A1925" s="17"/>
      <c r="B1925" s="103" t="s">
        <v>318</v>
      </c>
      <c r="C1925" s="104" t="s">
        <v>319</v>
      </c>
      <c r="D1925" s="105" t="n">
        <v>1545</v>
      </c>
      <c r="E1925" s="105" t="n">
        <v>1545</v>
      </c>
      <c r="F1925" s="105"/>
      <c r="G1925" s="105" t="n">
        <v>1545</v>
      </c>
      <c r="H1925" s="99" t="n">
        <v>1</v>
      </c>
    </row>
    <row r="1926" customFormat="false" ht="25.5" hidden="false" customHeight="false" outlineLevel="0" collapsed="false">
      <c r="A1926" s="17"/>
      <c r="B1926" s="103" t="s">
        <v>320</v>
      </c>
      <c r="C1926" s="104" t="s">
        <v>321</v>
      </c>
      <c r="D1926" s="105" t="n">
        <v>1545</v>
      </c>
      <c r="E1926" s="105" t="n">
        <v>1580</v>
      </c>
      <c r="F1926" s="105"/>
      <c r="G1926" s="105" t="n">
        <v>1580</v>
      </c>
      <c r="H1926" s="99" t="n">
        <v>1.02265372168285</v>
      </c>
    </row>
    <row r="1927" customFormat="false" ht="25.5" hidden="false" customHeight="false" outlineLevel="0" collapsed="false">
      <c r="A1927" s="17"/>
      <c r="B1927" s="103" t="s">
        <v>322</v>
      </c>
      <c r="C1927" s="104" t="s">
        <v>323</v>
      </c>
      <c r="D1927" s="105" t="n">
        <v>7500</v>
      </c>
      <c r="E1927" s="105" t="n">
        <v>7717</v>
      </c>
      <c r="F1927" s="105"/>
      <c r="G1927" s="105" t="n">
        <v>7717</v>
      </c>
      <c r="H1927" s="99" t="n">
        <v>1.02893333333333</v>
      </c>
    </row>
    <row r="1928" customFormat="false" ht="12.75" hidden="true" customHeight="true" outlineLevel="0" collapsed="false">
      <c r="A1928" s="17"/>
      <c r="B1928" s="103" t="s">
        <v>620</v>
      </c>
      <c r="C1928" s="104" t="s">
        <v>621</v>
      </c>
      <c r="D1928" s="105" t="n">
        <v>0</v>
      </c>
      <c r="E1928" s="105" t="n">
        <v>0</v>
      </c>
      <c r="F1928" s="105"/>
      <c r="G1928" s="105" t="n">
        <v>0</v>
      </c>
      <c r="H1928" s="99" t="e">
        <f aca="false"/>
        <v>#DIV/0!</v>
      </c>
    </row>
    <row r="1929" customFormat="false" ht="25.5" hidden="true" customHeight="true" outlineLevel="0" collapsed="false">
      <c r="A1929" s="17"/>
      <c r="B1929" s="103" t="s">
        <v>331</v>
      </c>
      <c r="C1929" s="104" t="s">
        <v>332</v>
      </c>
      <c r="D1929" s="105" t="n">
        <v>0</v>
      </c>
      <c r="E1929" s="105"/>
      <c r="F1929" s="105"/>
      <c r="G1929" s="105" t="n">
        <v>0</v>
      </c>
      <c r="H1929" s="99" t="e">
        <f aca="false"/>
        <v>#DIV/0!</v>
      </c>
    </row>
    <row r="1930" customFormat="false" ht="38.25" hidden="false" customHeight="false" outlineLevel="0" collapsed="false">
      <c r="A1930" s="13" t="s">
        <v>214</v>
      </c>
      <c r="B1930" s="96"/>
      <c r="C1930" s="21" t="s">
        <v>215</v>
      </c>
      <c r="D1930" s="126" t="n">
        <v>33500</v>
      </c>
      <c r="E1930" s="126" t="n">
        <v>19500</v>
      </c>
      <c r="F1930" s="126" t="n">
        <v>0</v>
      </c>
      <c r="G1930" s="126" t="n">
        <v>19500</v>
      </c>
      <c r="H1930" s="99" t="n">
        <v>0.582089552238806</v>
      </c>
    </row>
    <row r="1931" customFormat="false" ht="12.75" hidden="false" customHeight="false" outlineLevel="0" collapsed="false">
      <c r="A1931" s="20"/>
      <c r="B1931" s="101" t="s">
        <v>290</v>
      </c>
      <c r="C1931" s="102" t="s">
        <v>291</v>
      </c>
      <c r="D1931" s="105" t="n">
        <v>770</v>
      </c>
      <c r="E1931" s="105" t="n">
        <v>630</v>
      </c>
      <c r="F1931" s="105"/>
      <c r="G1931" s="105" t="n">
        <v>630</v>
      </c>
      <c r="H1931" s="99" t="n">
        <v>0.818181818181818</v>
      </c>
    </row>
    <row r="1932" customFormat="false" ht="12.75" hidden="false" customHeight="false" outlineLevel="0" collapsed="false">
      <c r="A1932" s="20"/>
      <c r="B1932" s="101" t="s">
        <v>292</v>
      </c>
      <c r="C1932" s="102" t="s">
        <v>293</v>
      </c>
      <c r="D1932" s="105" t="n">
        <v>106</v>
      </c>
      <c r="E1932" s="105" t="n">
        <v>100</v>
      </c>
      <c r="F1932" s="105"/>
      <c r="G1932" s="105" t="n">
        <v>100</v>
      </c>
      <c r="H1932" s="99" t="n">
        <v>0.943396226415094</v>
      </c>
    </row>
    <row r="1933" customFormat="false" ht="12.75" hidden="false" customHeight="false" outlineLevel="0" collapsed="false">
      <c r="A1933" s="20"/>
      <c r="B1933" s="101" t="s">
        <v>272</v>
      </c>
      <c r="C1933" s="102" t="s">
        <v>273</v>
      </c>
      <c r="D1933" s="105" t="n">
        <v>4340</v>
      </c>
      <c r="E1933" s="105" t="n">
        <v>4600</v>
      </c>
      <c r="F1933" s="105"/>
      <c r="G1933" s="105" t="n">
        <v>4600</v>
      </c>
      <c r="H1933" s="99" t="n">
        <v>1.05990783410138</v>
      </c>
    </row>
    <row r="1934" customFormat="false" ht="12.75" hidden="false" customHeight="false" outlineLevel="0" collapsed="false">
      <c r="A1934" s="17"/>
      <c r="B1934" s="103" t="s">
        <v>296</v>
      </c>
      <c r="C1934" s="104" t="s">
        <v>297</v>
      </c>
      <c r="D1934" s="105" t="n">
        <v>11774</v>
      </c>
      <c r="E1934" s="105" t="n">
        <v>2220</v>
      </c>
      <c r="F1934" s="105"/>
      <c r="G1934" s="105" t="n">
        <v>2220</v>
      </c>
      <c r="H1934" s="99" t="n">
        <v>0.188551044674707</v>
      </c>
    </row>
    <row r="1935" customFormat="false" ht="12.75" hidden="false" customHeight="false" outlineLevel="0" collapsed="false">
      <c r="A1935" s="17"/>
      <c r="B1935" s="103" t="s">
        <v>427</v>
      </c>
      <c r="C1935" s="104" t="s">
        <v>428</v>
      </c>
      <c r="D1935" s="105" t="n">
        <v>3100</v>
      </c>
      <c r="E1935" s="105" t="n">
        <v>5190</v>
      </c>
      <c r="F1935" s="105"/>
      <c r="G1935" s="105" t="n">
        <v>5190</v>
      </c>
      <c r="H1935" s="99" t="n">
        <v>1.6741935483871</v>
      </c>
    </row>
    <row r="1936" customFormat="false" ht="12.75" hidden="false" customHeight="false" outlineLevel="0" collapsed="false">
      <c r="A1936" s="17"/>
      <c r="B1936" s="103" t="s">
        <v>298</v>
      </c>
      <c r="C1936" s="104" t="s">
        <v>299</v>
      </c>
      <c r="D1936" s="105" t="n">
        <v>5000</v>
      </c>
      <c r="E1936" s="105" t="n">
        <v>6150</v>
      </c>
      <c r="F1936" s="105"/>
      <c r="G1936" s="105" t="n">
        <v>6150</v>
      </c>
      <c r="H1936" s="99" t="n">
        <v>1.23</v>
      </c>
    </row>
    <row r="1937" customFormat="false" ht="12.75" hidden="false" customHeight="false" outlineLevel="0" collapsed="false">
      <c r="A1937" s="17"/>
      <c r="B1937" s="103" t="s">
        <v>300</v>
      </c>
      <c r="C1937" s="104" t="s">
        <v>301</v>
      </c>
      <c r="D1937" s="105" t="n">
        <v>8100</v>
      </c>
      <c r="E1937" s="105" t="n">
        <v>300</v>
      </c>
      <c r="F1937" s="105"/>
      <c r="G1937" s="105" t="n">
        <v>300</v>
      </c>
      <c r="H1937" s="99" t="n">
        <v>0.037037037037037</v>
      </c>
    </row>
    <row r="1938" customFormat="false" ht="12.75" hidden="false" customHeight="false" outlineLevel="0" collapsed="false">
      <c r="A1938" s="17"/>
      <c r="B1938" s="103" t="s">
        <v>270</v>
      </c>
      <c r="C1938" s="104" t="s">
        <v>271</v>
      </c>
      <c r="D1938" s="105" t="n">
        <v>310</v>
      </c>
      <c r="E1938" s="105" t="n">
        <v>310</v>
      </c>
      <c r="F1938" s="105"/>
      <c r="G1938" s="105" t="n">
        <v>310</v>
      </c>
      <c r="H1938" s="99" t="n">
        <v>1</v>
      </c>
    </row>
    <row r="1939" customFormat="false" ht="12.75" hidden="false" customHeight="false" outlineLevel="0" collapsed="false">
      <c r="A1939" s="13" t="s">
        <v>625</v>
      </c>
      <c r="B1939" s="96"/>
      <c r="C1939" s="97" t="s">
        <v>626</v>
      </c>
      <c r="D1939" s="126" t="n">
        <v>46226</v>
      </c>
      <c r="E1939" s="126" t="n">
        <v>31400</v>
      </c>
      <c r="F1939" s="126" t="n">
        <v>0</v>
      </c>
      <c r="G1939" s="126" t="n">
        <v>31400</v>
      </c>
      <c r="H1939" s="99" t="n">
        <v>0.679271405702419</v>
      </c>
    </row>
    <row r="1940" customFormat="false" ht="51" hidden="false" customHeight="false" outlineLevel="0" collapsed="false">
      <c r="A1940" s="20"/>
      <c r="B1940" s="101" t="s">
        <v>347</v>
      </c>
      <c r="C1940" s="21" t="s">
        <v>348</v>
      </c>
      <c r="D1940" s="105" t="n">
        <v>46226</v>
      </c>
      <c r="E1940" s="105" t="n">
        <v>31400</v>
      </c>
      <c r="F1940" s="105"/>
      <c r="G1940" s="105" t="n">
        <v>31400</v>
      </c>
      <c r="H1940" s="99" t="n">
        <v>0.679271405702419</v>
      </c>
    </row>
    <row r="1941" customFormat="false" ht="12.75" hidden="true" customHeight="true" outlineLevel="0" collapsed="false">
      <c r="A1941" s="13" t="s">
        <v>627</v>
      </c>
      <c r="B1941" s="96"/>
      <c r="C1941" s="97" t="s">
        <v>179</v>
      </c>
      <c r="D1941" s="98" t="n">
        <v>25480</v>
      </c>
      <c r="E1941" s="98" t="n">
        <v>12000</v>
      </c>
      <c r="F1941" s="98" t="n">
        <v>0</v>
      </c>
      <c r="G1941" s="98" t="n">
        <v>12000</v>
      </c>
      <c r="H1941" s="99" t="n">
        <v>0.470957613814757</v>
      </c>
    </row>
    <row r="1942" customFormat="false" ht="12.75" hidden="false" customHeight="true" outlineLevel="0" collapsed="false">
      <c r="A1942" s="13" t="s">
        <v>627</v>
      </c>
      <c r="B1942" s="96"/>
      <c r="C1942" s="97" t="s">
        <v>551</v>
      </c>
      <c r="D1942" s="98" t="n">
        <v>25480</v>
      </c>
      <c r="E1942" s="98" t="n">
        <v>12000</v>
      </c>
      <c r="F1942" s="98" t="n">
        <v>0</v>
      </c>
      <c r="G1942" s="98" t="n">
        <v>12000</v>
      </c>
      <c r="H1942" s="99" t="n">
        <v>0.470957613814757</v>
      </c>
    </row>
    <row r="1943" customFormat="false" ht="12.75" hidden="true" customHeight="true" outlineLevel="0" collapsed="false">
      <c r="A1943" s="20"/>
      <c r="B1943" s="103" t="s">
        <v>610</v>
      </c>
      <c r="C1943" s="104" t="s">
        <v>611</v>
      </c>
      <c r="D1943" s="98" t="n">
        <v>0</v>
      </c>
      <c r="E1943" s="98"/>
      <c r="F1943" s="98"/>
      <c r="G1943" s="98" t="n">
        <v>0</v>
      </c>
      <c r="H1943" s="99" t="e">
        <f aca="false"/>
        <v>#DIV/0!</v>
      </c>
    </row>
    <row r="1944" customFormat="false" ht="12.75" hidden="false" customHeight="true" outlineLevel="0" collapsed="false">
      <c r="A1944" s="20"/>
      <c r="B1944" s="103" t="s">
        <v>290</v>
      </c>
      <c r="C1944" s="104" t="s">
        <v>291</v>
      </c>
      <c r="D1944" s="98" t="n">
        <v>897</v>
      </c>
      <c r="E1944" s="98" t="n">
        <v>0</v>
      </c>
      <c r="F1944" s="98" t="n">
        <v>0</v>
      </c>
      <c r="G1944" s="98" t="n">
        <v>0</v>
      </c>
      <c r="H1944" s="99" t="n">
        <v>0</v>
      </c>
    </row>
    <row r="1945" customFormat="false" ht="12.75" hidden="false" customHeight="true" outlineLevel="0" collapsed="false">
      <c r="A1945" s="20"/>
      <c r="B1945" s="103" t="s">
        <v>292</v>
      </c>
      <c r="C1945" s="104" t="s">
        <v>488</v>
      </c>
      <c r="D1945" s="98" t="n">
        <v>142</v>
      </c>
      <c r="E1945" s="98" t="n">
        <v>0</v>
      </c>
      <c r="F1945" s="98" t="n">
        <v>0</v>
      </c>
      <c r="G1945" s="98" t="n">
        <v>0</v>
      </c>
      <c r="H1945" s="99" t="n">
        <v>0</v>
      </c>
    </row>
    <row r="1946" customFormat="false" ht="12.75" hidden="false" customHeight="true" outlineLevel="0" collapsed="false">
      <c r="A1946" s="20"/>
      <c r="B1946" s="103" t="s">
        <v>272</v>
      </c>
      <c r="C1946" s="104" t="s">
        <v>273</v>
      </c>
      <c r="D1946" s="98" t="n">
        <v>15761</v>
      </c>
      <c r="E1946" s="98" t="n">
        <v>12000</v>
      </c>
      <c r="F1946" s="98" t="n">
        <v>0</v>
      </c>
      <c r="G1946" s="98" t="n">
        <v>12000</v>
      </c>
      <c r="H1946" s="99" t="n">
        <v>0.761373009326819</v>
      </c>
    </row>
    <row r="1947" customFormat="false" ht="12.75" hidden="false" customHeight="true" outlineLevel="0" collapsed="false">
      <c r="A1947" s="20"/>
      <c r="B1947" s="103" t="s">
        <v>296</v>
      </c>
      <c r="C1947" s="104" t="s">
        <v>297</v>
      </c>
      <c r="D1947" s="98" t="n">
        <v>7734</v>
      </c>
      <c r="E1947" s="98" t="n">
        <v>0</v>
      </c>
      <c r="F1947" s="98" t="n">
        <v>0</v>
      </c>
      <c r="G1947" s="98" t="n">
        <v>0</v>
      </c>
      <c r="H1947" s="99" t="n">
        <v>0</v>
      </c>
    </row>
    <row r="1948" customFormat="false" ht="12.75" hidden="false" customHeight="true" outlineLevel="0" collapsed="false">
      <c r="A1948" s="20"/>
      <c r="B1948" s="103" t="s">
        <v>359</v>
      </c>
      <c r="C1948" s="104" t="s">
        <v>360</v>
      </c>
      <c r="D1948" s="98" t="n">
        <v>200</v>
      </c>
      <c r="E1948" s="98" t="n">
        <v>0</v>
      </c>
      <c r="F1948" s="98" t="n">
        <v>0</v>
      </c>
      <c r="G1948" s="98" t="n">
        <v>0</v>
      </c>
      <c r="H1948" s="99" t="n">
        <v>0</v>
      </c>
    </row>
    <row r="1949" customFormat="false" ht="12.75" hidden="false" customHeight="true" outlineLevel="0" collapsed="false">
      <c r="A1949" s="20"/>
      <c r="B1949" s="103" t="s">
        <v>270</v>
      </c>
      <c r="C1949" s="104" t="s">
        <v>271</v>
      </c>
      <c r="D1949" s="98" t="n">
        <v>546</v>
      </c>
      <c r="E1949" s="98" t="n">
        <v>0</v>
      </c>
      <c r="F1949" s="98" t="n">
        <v>0</v>
      </c>
      <c r="G1949" s="98" t="n">
        <v>0</v>
      </c>
      <c r="H1949" s="99" t="n">
        <v>0</v>
      </c>
    </row>
    <row r="1950" customFormat="false" ht="12.75" hidden="false" customHeight="true" outlineLevel="0" collapsed="false">
      <c r="A1950" s="20"/>
      <c r="B1950" s="103" t="s">
        <v>320</v>
      </c>
      <c r="C1950" s="104" t="s">
        <v>321</v>
      </c>
      <c r="D1950" s="98" t="n">
        <v>200</v>
      </c>
      <c r="E1950" s="98" t="n">
        <v>0</v>
      </c>
      <c r="F1950" s="98" t="n">
        <v>0</v>
      </c>
      <c r="G1950" s="98" t="n">
        <v>0</v>
      </c>
      <c r="H1950" s="99" t="n">
        <v>0</v>
      </c>
    </row>
    <row r="1951" customFormat="false" ht="12.75" hidden="true" customHeight="true" outlineLevel="0" collapsed="false">
      <c r="A1951" s="20"/>
      <c r="B1951" s="103" t="s">
        <v>322</v>
      </c>
      <c r="C1951" s="104" t="s">
        <v>323</v>
      </c>
      <c r="D1951" s="98" t="n">
        <v>0</v>
      </c>
      <c r="E1951" s="98" t="n">
        <v>0</v>
      </c>
      <c r="F1951" s="98" t="n">
        <v>0</v>
      </c>
      <c r="G1951" s="98" t="n">
        <v>0</v>
      </c>
      <c r="H1951" s="99" t="e">
        <f aca="false"/>
        <v>#DIV/0!</v>
      </c>
    </row>
    <row r="1952" customFormat="false" ht="12.75" hidden="true" customHeight="true" outlineLevel="0" collapsed="false">
      <c r="A1952" s="20"/>
      <c r="B1952" s="101" t="s">
        <v>312</v>
      </c>
      <c r="C1952" s="102" t="s">
        <v>432</v>
      </c>
      <c r="D1952" s="98" t="n">
        <v>0</v>
      </c>
      <c r="E1952" s="98" t="n">
        <v>0</v>
      </c>
      <c r="F1952" s="98" t="n">
        <v>0</v>
      </c>
      <c r="G1952" s="98" t="n">
        <v>0</v>
      </c>
      <c r="H1952" s="99" t="e">
        <f aca="false"/>
        <v>#DIV/0!</v>
      </c>
    </row>
    <row r="1953" customFormat="false" ht="12.75" hidden="true" customHeight="true" outlineLevel="0" collapsed="false">
      <c r="A1953" s="107"/>
      <c r="B1953" s="108"/>
      <c r="C1953" s="113"/>
      <c r="D1953" s="119"/>
      <c r="E1953" s="119"/>
      <c r="F1953" s="119"/>
      <c r="G1953" s="119"/>
      <c r="H1953" s="111"/>
    </row>
    <row r="1954" customFormat="false" ht="12.75" hidden="true" customHeight="true" outlineLevel="0" collapsed="false">
      <c r="A1954" s="17"/>
      <c r="B1954" s="117"/>
      <c r="C1954" s="97" t="s">
        <v>213</v>
      </c>
      <c r="D1954" s="98" t="n">
        <v>25480</v>
      </c>
      <c r="E1954" s="98" t="n">
        <v>12000</v>
      </c>
      <c r="F1954" s="98" t="n">
        <v>0</v>
      </c>
      <c r="G1954" s="98" t="n">
        <v>12000</v>
      </c>
      <c r="H1954" s="99" t="n">
        <v>0.470957613814757</v>
      </c>
    </row>
    <row r="1955" customFormat="false" ht="12.75" hidden="true" customHeight="true" outlineLevel="0" collapsed="false">
      <c r="A1955" s="17"/>
      <c r="B1955" s="103" t="s">
        <v>290</v>
      </c>
      <c r="C1955" s="104" t="s">
        <v>291</v>
      </c>
      <c r="D1955" s="98" t="n">
        <v>897</v>
      </c>
      <c r="E1955" s="105" t="n">
        <v>0</v>
      </c>
      <c r="F1955" s="105"/>
      <c r="G1955" s="105" t="n">
        <v>0</v>
      </c>
      <c r="H1955" s="99" t="n">
        <v>0</v>
      </c>
    </row>
    <row r="1956" customFormat="false" ht="12.75" hidden="true" customHeight="true" outlineLevel="0" collapsed="false">
      <c r="A1956" s="17"/>
      <c r="B1956" s="103" t="s">
        <v>292</v>
      </c>
      <c r="C1956" s="104" t="s">
        <v>488</v>
      </c>
      <c r="D1956" s="98" t="n">
        <v>142</v>
      </c>
      <c r="E1956" s="105" t="n">
        <v>0</v>
      </c>
      <c r="F1956" s="105"/>
      <c r="G1956" s="105" t="n">
        <v>0</v>
      </c>
      <c r="H1956" s="99" t="n">
        <v>0</v>
      </c>
    </row>
    <row r="1957" customFormat="false" ht="12.75" hidden="true" customHeight="true" outlineLevel="0" collapsed="false">
      <c r="A1957" s="17"/>
      <c r="B1957" s="103" t="s">
        <v>272</v>
      </c>
      <c r="C1957" s="104" t="s">
        <v>273</v>
      </c>
      <c r="D1957" s="98" t="n">
        <v>15761</v>
      </c>
      <c r="E1957" s="105" t="n">
        <v>12000</v>
      </c>
      <c r="F1957" s="105"/>
      <c r="G1957" s="105" t="n">
        <v>12000</v>
      </c>
      <c r="H1957" s="99" t="n">
        <v>0.761373009326819</v>
      </c>
    </row>
    <row r="1958" customFormat="false" ht="12.75" hidden="true" customHeight="true" outlineLevel="0" collapsed="false">
      <c r="A1958" s="17"/>
      <c r="B1958" s="103" t="s">
        <v>296</v>
      </c>
      <c r="C1958" s="104" t="s">
        <v>297</v>
      </c>
      <c r="D1958" s="98" t="n">
        <v>7734</v>
      </c>
      <c r="E1958" s="105" t="n">
        <v>0</v>
      </c>
      <c r="F1958" s="105"/>
      <c r="G1958" s="105" t="n">
        <v>0</v>
      </c>
      <c r="H1958" s="99" t="n">
        <v>0</v>
      </c>
    </row>
    <row r="1959" customFormat="false" ht="12.75" hidden="true" customHeight="true" outlineLevel="0" collapsed="false">
      <c r="A1959" s="17"/>
      <c r="B1959" s="103" t="s">
        <v>359</v>
      </c>
      <c r="C1959" s="104" t="s">
        <v>360</v>
      </c>
      <c r="D1959" s="98" t="n">
        <v>200</v>
      </c>
      <c r="E1959" s="105" t="n">
        <v>0</v>
      </c>
      <c r="F1959" s="105"/>
      <c r="G1959" s="105" t="n">
        <v>0</v>
      </c>
      <c r="H1959" s="99" t="n">
        <v>0</v>
      </c>
    </row>
    <row r="1960" customFormat="false" ht="12.75" hidden="true" customHeight="true" outlineLevel="0" collapsed="false">
      <c r="A1960" s="17"/>
      <c r="B1960" s="103" t="s">
        <v>270</v>
      </c>
      <c r="C1960" s="104" t="s">
        <v>271</v>
      </c>
      <c r="D1960" s="98" t="n">
        <v>546</v>
      </c>
      <c r="E1960" s="105" t="n">
        <v>0</v>
      </c>
      <c r="F1960" s="105"/>
      <c r="G1960" s="105" t="n">
        <v>0</v>
      </c>
      <c r="H1960" s="99" t="n">
        <v>0</v>
      </c>
    </row>
    <row r="1961" customFormat="false" ht="12.75" hidden="true" customHeight="true" outlineLevel="0" collapsed="false">
      <c r="A1961" s="17"/>
      <c r="B1961" s="103" t="s">
        <v>320</v>
      </c>
      <c r="C1961" s="104" t="s">
        <v>321</v>
      </c>
      <c r="D1961" s="98" t="n">
        <v>200</v>
      </c>
      <c r="E1961" s="105" t="n">
        <v>0</v>
      </c>
      <c r="F1961" s="105"/>
      <c r="G1961" s="105" t="n">
        <v>0</v>
      </c>
      <c r="H1961" s="99" t="n">
        <v>0</v>
      </c>
    </row>
    <row r="1962" customFormat="false" ht="12.75" hidden="true" customHeight="true" outlineLevel="0" collapsed="false">
      <c r="A1962" s="17"/>
      <c r="B1962" s="103"/>
      <c r="C1962" s="104"/>
      <c r="D1962" s="98"/>
      <c r="E1962" s="105"/>
      <c r="F1962" s="105"/>
      <c r="G1962" s="105"/>
      <c r="H1962" s="99" t="e">
        <f aca="false"/>
        <v>#DIV/0!</v>
      </c>
    </row>
    <row r="1963" customFormat="false" ht="12.75" hidden="true" customHeight="true" outlineLevel="0" collapsed="false">
      <c r="A1963" s="17"/>
      <c r="B1963" s="103" t="s">
        <v>322</v>
      </c>
      <c r="C1963" s="104" t="s">
        <v>323</v>
      </c>
      <c r="D1963" s="98" t="n">
        <v>0</v>
      </c>
      <c r="E1963" s="105"/>
      <c r="F1963" s="105"/>
      <c r="G1963" s="105" t="n">
        <v>0</v>
      </c>
      <c r="H1963" s="99" t="e">
        <f aca="false"/>
        <v>#DIV/0!</v>
      </c>
    </row>
    <row r="1964" customFormat="false" ht="12.75" hidden="true" customHeight="true" outlineLevel="0" collapsed="false">
      <c r="A1964" s="20"/>
      <c r="B1964" s="101" t="s">
        <v>312</v>
      </c>
      <c r="C1964" s="102" t="s">
        <v>432</v>
      </c>
      <c r="D1964" s="105" t="n">
        <v>0</v>
      </c>
      <c r="E1964" s="105"/>
      <c r="F1964" s="105"/>
      <c r="G1964" s="105" t="n">
        <v>0</v>
      </c>
      <c r="H1964" s="99" t="e">
        <f aca="false"/>
        <v>#DIV/0!</v>
      </c>
    </row>
    <row r="1965" customFormat="false" ht="12.75" hidden="true" customHeight="false" outlineLevel="0" collapsed="false">
      <c r="A1965" s="20"/>
      <c r="B1965" s="101"/>
      <c r="C1965" s="97" t="s">
        <v>548</v>
      </c>
      <c r="D1965" s="105" t="n">
        <v>0</v>
      </c>
      <c r="E1965" s="105" t="n">
        <v>0</v>
      </c>
      <c r="F1965" s="105" t="n">
        <v>0</v>
      </c>
      <c r="G1965" s="105" t="n">
        <v>0</v>
      </c>
      <c r="H1965" s="99" t="e">
        <f aca="false"/>
        <v>#DIV/0!</v>
      </c>
    </row>
    <row r="1966" customFormat="false" ht="12.75" hidden="true" customHeight="false" outlineLevel="0" collapsed="false">
      <c r="A1966" s="20"/>
      <c r="B1966" s="101" t="s">
        <v>312</v>
      </c>
      <c r="C1966" s="102" t="s">
        <v>432</v>
      </c>
      <c r="D1966" s="105" t="n">
        <v>0</v>
      </c>
      <c r="E1966" s="105"/>
      <c r="F1966" s="105"/>
      <c r="G1966" s="105" t="n">
        <v>0</v>
      </c>
      <c r="H1966" s="99" t="e">
        <f aca="false"/>
        <v>#DIV/0!</v>
      </c>
    </row>
    <row r="1967" s="94" customFormat="true" ht="25.5" hidden="false" customHeight="false" outlineLevel="0" collapsed="false">
      <c r="A1967" s="7" t="s">
        <v>628</v>
      </c>
      <c r="B1967" s="90"/>
      <c r="C1967" s="56" t="s">
        <v>629</v>
      </c>
      <c r="D1967" s="91" t="n">
        <v>2700662</v>
      </c>
      <c r="E1967" s="91" t="n">
        <v>3306550</v>
      </c>
      <c r="F1967" s="91" t="n">
        <v>0</v>
      </c>
      <c r="G1967" s="91" t="n">
        <v>3306550</v>
      </c>
      <c r="H1967" s="92" t="n">
        <v>1.22434795616778</v>
      </c>
      <c r="I1967" s="93"/>
    </row>
    <row r="1968" s="122" customFormat="true" ht="25.5" hidden="false" customHeight="false" outlineLevel="0" collapsed="false">
      <c r="A1968" s="95" t="s">
        <v>630</v>
      </c>
      <c r="B1968" s="96"/>
      <c r="C1968" s="97" t="s">
        <v>631</v>
      </c>
      <c r="D1968" s="98" t="n">
        <v>52400</v>
      </c>
      <c r="E1968" s="98" t="n">
        <v>82118</v>
      </c>
      <c r="F1968" s="98" t="n">
        <v>0</v>
      </c>
      <c r="G1968" s="98" t="n">
        <v>82118</v>
      </c>
      <c r="H1968" s="99" t="n">
        <v>1.56713740458015</v>
      </c>
      <c r="I1968" s="77"/>
    </row>
    <row r="1969" s="122" customFormat="true" ht="51" hidden="false" customHeight="false" outlineLevel="0" collapsed="false">
      <c r="A1969" s="100"/>
      <c r="B1969" s="101" t="s">
        <v>177</v>
      </c>
      <c r="C1969" s="102" t="s">
        <v>396</v>
      </c>
      <c r="D1969" s="98" t="n">
        <v>2980</v>
      </c>
      <c r="E1969" s="98" t="n">
        <v>4439</v>
      </c>
      <c r="F1969" s="98"/>
      <c r="G1969" s="98" t="n">
        <v>4439</v>
      </c>
      <c r="H1969" s="99" t="n">
        <v>1.48959731543624</v>
      </c>
      <c r="I1969" s="77"/>
    </row>
    <row r="1970" s="122" customFormat="true" ht="25.5" hidden="false" customHeight="false" outlineLevel="0" collapsed="false">
      <c r="A1970" s="100"/>
      <c r="B1970" s="101" t="s">
        <v>632</v>
      </c>
      <c r="C1970" s="102" t="s">
        <v>633</v>
      </c>
      <c r="D1970" s="98" t="n">
        <v>49420</v>
      </c>
      <c r="E1970" s="98" t="n">
        <v>77679</v>
      </c>
      <c r="F1970" s="98"/>
      <c r="G1970" s="98" t="n">
        <v>77679</v>
      </c>
      <c r="H1970" s="99" t="n">
        <v>1.57181303116147</v>
      </c>
      <c r="I1970" s="77"/>
    </row>
    <row r="1971" customFormat="false" ht="25.5" hidden="false" customHeight="false" outlineLevel="0" collapsed="false">
      <c r="A1971" s="13" t="s">
        <v>218</v>
      </c>
      <c r="B1971" s="96"/>
      <c r="C1971" s="21" t="s">
        <v>219</v>
      </c>
      <c r="D1971" s="126" t="n">
        <v>245934</v>
      </c>
      <c r="E1971" s="126" t="n">
        <v>291961</v>
      </c>
      <c r="F1971" s="126" t="n">
        <v>0</v>
      </c>
      <c r="G1971" s="126" t="n">
        <v>291961</v>
      </c>
      <c r="H1971" s="99" t="n">
        <v>1.18715183748485</v>
      </c>
    </row>
    <row r="1972" customFormat="false" ht="12.75" hidden="false" customHeight="false" outlineLevel="0" collapsed="false">
      <c r="A1972" s="17"/>
      <c r="B1972" s="103" t="s">
        <v>286</v>
      </c>
      <c r="C1972" s="104" t="s">
        <v>287</v>
      </c>
      <c r="D1972" s="105" t="n">
        <v>86911</v>
      </c>
      <c r="E1972" s="105" t="n">
        <v>102828</v>
      </c>
      <c r="F1972" s="105"/>
      <c r="G1972" s="105" t="n">
        <v>102828</v>
      </c>
      <c r="H1972" s="99" t="n">
        <v>1.18314137450956</v>
      </c>
    </row>
    <row r="1973" customFormat="false" ht="12.75" hidden="false" customHeight="false" outlineLevel="0" collapsed="false">
      <c r="A1973" s="17"/>
      <c r="B1973" s="103" t="s">
        <v>288</v>
      </c>
      <c r="C1973" s="104" t="s">
        <v>289</v>
      </c>
      <c r="D1973" s="105" t="n">
        <v>5683</v>
      </c>
      <c r="E1973" s="105" t="n">
        <v>7946</v>
      </c>
      <c r="F1973" s="105"/>
      <c r="G1973" s="105" t="n">
        <v>7946</v>
      </c>
      <c r="H1973" s="99" t="n">
        <v>1.39820517332395</v>
      </c>
    </row>
    <row r="1974" customFormat="false" ht="12.75" hidden="false" customHeight="false" outlineLevel="0" collapsed="false">
      <c r="A1974" s="17"/>
      <c r="B1974" s="103" t="s">
        <v>290</v>
      </c>
      <c r="C1974" s="104" t="s">
        <v>291</v>
      </c>
      <c r="D1974" s="105" t="n">
        <v>16392</v>
      </c>
      <c r="E1974" s="105" t="n">
        <v>18860</v>
      </c>
      <c r="F1974" s="105"/>
      <c r="G1974" s="105" t="n">
        <v>18860</v>
      </c>
      <c r="H1974" s="99" t="n">
        <v>1.15056124938995</v>
      </c>
    </row>
    <row r="1975" customFormat="false" ht="12.75" hidden="false" customHeight="false" outlineLevel="0" collapsed="false">
      <c r="A1975" s="17"/>
      <c r="B1975" s="103" t="s">
        <v>292</v>
      </c>
      <c r="C1975" s="104" t="s">
        <v>488</v>
      </c>
      <c r="D1975" s="105" t="n">
        <v>2566</v>
      </c>
      <c r="E1975" s="105" t="n">
        <v>2994</v>
      </c>
      <c r="F1975" s="105"/>
      <c r="G1975" s="105" t="n">
        <v>2994</v>
      </c>
      <c r="H1975" s="99" t="n">
        <v>1.1667965705378</v>
      </c>
    </row>
    <row r="1976" customFormat="false" ht="12.75" hidden="false" customHeight="false" outlineLevel="0" collapsed="false">
      <c r="A1976" s="17"/>
      <c r="B1976" s="103" t="s">
        <v>272</v>
      </c>
      <c r="C1976" s="104" t="s">
        <v>273</v>
      </c>
      <c r="D1976" s="105" t="n">
        <v>22375</v>
      </c>
      <c r="E1976" s="105" t="n">
        <v>16500</v>
      </c>
      <c r="F1976" s="105"/>
      <c r="G1976" s="105" t="n">
        <v>16500</v>
      </c>
      <c r="H1976" s="99" t="n">
        <v>0.737430167597765</v>
      </c>
    </row>
    <row r="1977" customFormat="false" ht="12.75" hidden="false" customHeight="false" outlineLevel="0" collapsed="false">
      <c r="A1977" s="17"/>
      <c r="B1977" s="103" t="s">
        <v>296</v>
      </c>
      <c r="C1977" s="104" t="s">
        <v>297</v>
      </c>
      <c r="D1977" s="105" t="n">
        <v>3452</v>
      </c>
      <c r="E1977" s="105" t="n">
        <v>4000</v>
      </c>
      <c r="F1977" s="105"/>
      <c r="G1977" s="105" t="n">
        <v>4000</v>
      </c>
      <c r="H1977" s="99" t="n">
        <v>1.15874855156431</v>
      </c>
    </row>
    <row r="1978" customFormat="false" ht="12.75" hidden="false" customHeight="false" outlineLevel="0" collapsed="false">
      <c r="A1978" s="17"/>
      <c r="B1978" s="103" t="s">
        <v>298</v>
      </c>
      <c r="C1978" s="104" t="s">
        <v>299</v>
      </c>
      <c r="D1978" s="105" t="n">
        <v>6500</v>
      </c>
      <c r="E1978" s="105" t="n">
        <v>7000</v>
      </c>
      <c r="F1978" s="105"/>
      <c r="G1978" s="105" t="n">
        <v>7000</v>
      </c>
      <c r="H1978" s="99" t="n">
        <v>1.07692307692308</v>
      </c>
    </row>
    <row r="1979" customFormat="false" ht="12.75" hidden="false" customHeight="false" outlineLevel="0" collapsed="false">
      <c r="A1979" s="17"/>
      <c r="B1979" s="103" t="s">
        <v>300</v>
      </c>
      <c r="C1979" s="104" t="s">
        <v>301</v>
      </c>
      <c r="D1979" s="105" t="n">
        <v>1515</v>
      </c>
      <c r="E1979" s="105" t="n">
        <v>1559</v>
      </c>
      <c r="F1979" s="105"/>
      <c r="G1979" s="105" t="n">
        <v>1559</v>
      </c>
      <c r="H1979" s="99" t="n">
        <v>1.02904290429043</v>
      </c>
    </row>
    <row r="1980" customFormat="false" ht="12.75" hidden="false" customHeight="false" outlineLevel="0" collapsed="false">
      <c r="A1980" s="17"/>
      <c r="B1980" s="103" t="s">
        <v>302</v>
      </c>
      <c r="C1980" s="104" t="s">
        <v>303</v>
      </c>
      <c r="D1980" s="105" t="n">
        <v>300</v>
      </c>
      <c r="E1980" s="105" t="n">
        <v>310</v>
      </c>
      <c r="F1980" s="105"/>
      <c r="G1980" s="105" t="n">
        <v>310</v>
      </c>
      <c r="H1980" s="99" t="n">
        <v>1.03333333333333</v>
      </c>
    </row>
    <row r="1981" customFormat="false" ht="12.75" hidden="false" customHeight="false" outlineLevel="0" collapsed="false">
      <c r="A1981" s="17"/>
      <c r="B1981" s="103" t="s">
        <v>270</v>
      </c>
      <c r="C1981" s="104" t="s">
        <v>271</v>
      </c>
      <c r="D1981" s="105" t="n">
        <v>86556</v>
      </c>
      <c r="E1981" s="105" t="n">
        <v>111755</v>
      </c>
      <c r="F1981" s="105"/>
      <c r="G1981" s="105" t="n">
        <v>111755</v>
      </c>
      <c r="H1981" s="99" t="n">
        <v>1.29112944221082</v>
      </c>
    </row>
    <row r="1982" customFormat="false" ht="12.75" hidden="false" customHeight="false" outlineLevel="0" collapsed="false">
      <c r="A1982" s="17"/>
      <c r="B1982" s="101" t="s">
        <v>304</v>
      </c>
      <c r="C1982" s="102" t="s">
        <v>305</v>
      </c>
      <c r="D1982" s="105" t="n">
        <v>900</v>
      </c>
      <c r="E1982" s="105" t="n">
        <v>1500</v>
      </c>
      <c r="F1982" s="105"/>
      <c r="G1982" s="105" t="n">
        <v>1500</v>
      </c>
      <c r="H1982" s="99" t="n">
        <v>1.66666666666667</v>
      </c>
    </row>
    <row r="1983" customFormat="false" ht="25.5" hidden="false" customHeight="false" outlineLevel="0" collapsed="false">
      <c r="A1983" s="17"/>
      <c r="B1983" s="103" t="s">
        <v>308</v>
      </c>
      <c r="C1983" s="104" t="s">
        <v>309</v>
      </c>
      <c r="D1983" s="105" t="n">
        <v>1500</v>
      </c>
      <c r="E1983" s="105" t="n">
        <v>3900</v>
      </c>
      <c r="F1983" s="105"/>
      <c r="G1983" s="105" t="n">
        <v>3900</v>
      </c>
      <c r="H1983" s="99" t="n">
        <v>2.6</v>
      </c>
    </row>
    <row r="1984" customFormat="false" ht="12.75" hidden="false" customHeight="false" outlineLevel="0" collapsed="false">
      <c r="A1984" s="17"/>
      <c r="B1984" s="103" t="s">
        <v>377</v>
      </c>
      <c r="C1984" s="104" t="s">
        <v>378</v>
      </c>
      <c r="D1984" s="105" t="n">
        <v>4070</v>
      </c>
      <c r="E1984" s="105" t="n">
        <v>3500</v>
      </c>
      <c r="F1984" s="105"/>
      <c r="G1984" s="105" t="n">
        <v>3500</v>
      </c>
      <c r="H1984" s="99" t="n">
        <v>0.85995085995086</v>
      </c>
    </row>
    <row r="1985" customFormat="false" ht="12.75" hidden="true" customHeight="false" outlineLevel="0" collapsed="false">
      <c r="A1985" s="17"/>
      <c r="B1985" s="103"/>
      <c r="C1985" s="104"/>
      <c r="D1985" s="105" t="n">
        <v>0</v>
      </c>
      <c r="E1985" s="105" t="n">
        <v>0</v>
      </c>
      <c r="F1985" s="105"/>
      <c r="G1985" s="105" t="n">
        <v>0</v>
      </c>
      <c r="H1985" s="99" t="e">
        <f aca="false"/>
        <v>#DIV/0!</v>
      </c>
    </row>
    <row r="1986" customFormat="false" ht="12.75" hidden="false" customHeight="false" outlineLevel="0" collapsed="false">
      <c r="A1986" s="17"/>
      <c r="B1986" s="103" t="s">
        <v>279</v>
      </c>
      <c r="C1986" s="104" t="s">
        <v>280</v>
      </c>
      <c r="D1986" s="105" t="n">
        <v>515</v>
      </c>
      <c r="E1986" s="105" t="n">
        <v>800</v>
      </c>
      <c r="F1986" s="105"/>
      <c r="G1986" s="105" t="n">
        <v>800</v>
      </c>
      <c r="H1986" s="99" t="n">
        <v>1.55339805825243</v>
      </c>
    </row>
    <row r="1987" customFormat="false" ht="12.75" hidden="false" customHeight="false" outlineLevel="0" collapsed="false">
      <c r="A1987" s="17"/>
      <c r="B1987" s="103" t="s">
        <v>310</v>
      </c>
      <c r="C1987" s="104" t="s">
        <v>311</v>
      </c>
      <c r="D1987" s="105" t="n">
        <v>200</v>
      </c>
      <c r="E1987" s="105" t="n">
        <v>200</v>
      </c>
      <c r="F1987" s="105"/>
      <c r="G1987" s="105" t="n">
        <v>200</v>
      </c>
      <c r="H1987" s="99" t="n">
        <v>1</v>
      </c>
    </row>
    <row r="1988" customFormat="false" ht="12.75" hidden="false" customHeight="false" outlineLevel="0" collapsed="false">
      <c r="A1988" s="17"/>
      <c r="B1988" s="103" t="s">
        <v>312</v>
      </c>
      <c r="C1988" s="104" t="s">
        <v>634</v>
      </c>
      <c r="D1988" s="105" t="n">
        <v>3264</v>
      </c>
      <c r="E1988" s="105" t="n">
        <v>3359</v>
      </c>
      <c r="F1988" s="105"/>
      <c r="G1988" s="105" t="n">
        <v>3359</v>
      </c>
      <c r="H1988" s="99" t="n">
        <v>1.02910539215686</v>
      </c>
    </row>
    <row r="1989" customFormat="false" ht="25.5" hidden="false" customHeight="false" outlineLevel="0" collapsed="false">
      <c r="A1989" s="17"/>
      <c r="B1989" s="103" t="s">
        <v>318</v>
      </c>
      <c r="C1989" s="104" t="s">
        <v>319</v>
      </c>
      <c r="D1989" s="105" t="n">
        <v>515</v>
      </c>
      <c r="E1989" s="105" t="n">
        <v>600</v>
      </c>
      <c r="F1989" s="105"/>
      <c r="G1989" s="105" t="n">
        <v>600</v>
      </c>
      <c r="H1989" s="99" t="n">
        <v>1.16504854368932</v>
      </c>
    </row>
    <row r="1990" customFormat="false" ht="25.5" hidden="false" customHeight="false" outlineLevel="0" collapsed="false">
      <c r="A1990" s="17"/>
      <c r="B1990" s="103" t="s">
        <v>320</v>
      </c>
      <c r="C1990" s="104" t="s">
        <v>321</v>
      </c>
      <c r="D1990" s="105" t="n">
        <v>1660</v>
      </c>
      <c r="E1990" s="105" t="n">
        <v>1750</v>
      </c>
      <c r="F1990" s="105"/>
      <c r="G1990" s="105" t="n">
        <v>1750</v>
      </c>
      <c r="H1990" s="99" t="n">
        <v>1.05421686746988</v>
      </c>
    </row>
    <row r="1991" customFormat="false" ht="25.5" hidden="false" customHeight="false" outlineLevel="0" collapsed="false">
      <c r="A1991" s="17"/>
      <c r="B1991" s="103" t="s">
        <v>322</v>
      </c>
      <c r="C1991" s="104" t="s">
        <v>323</v>
      </c>
      <c r="D1991" s="105" t="n">
        <v>1060</v>
      </c>
      <c r="E1991" s="105" t="n">
        <v>2600</v>
      </c>
      <c r="F1991" s="105"/>
      <c r="G1991" s="105" t="n">
        <v>2600</v>
      </c>
      <c r="H1991" s="99" t="n">
        <v>2.45283018867925</v>
      </c>
    </row>
    <row r="1992" customFormat="false" ht="12.75" hidden="false" customHeight="false" outlineLevel="0" collapsed="false">
      <c r="A1992" s="13" t="s">
        <v>220</v>
      </c>
      <c r="B1992" s="96"/>
      <c r="C1992" s="21" t="s">
        <v>221</v>
      </c>
      <c r="D1992" s="73" t="n">
        <v>675</v>
      </c>
      <c r="E1992" s="73" t="n">
        <v>0</v>
      </c>
      <c r="F1992" s="73" t="n">
        <v>0</v>
      </c>
      <c r="G1992" s="73" t="n">
        <v>0</v>
      </c>
      <c r="H1992" s="99" t="n">
        <v>0</v>
      </c>
    </row>
    <row r="1993" customFormat="false" ht="12.75" hidden="true" customHeight="false" outlineLevel="0" collapsed="false">
      <c r="A1993" s="20"/>
      <c r="B1993" s="101"/>
      <c r="C1993" s="21" t="s">
        <v>599</v>
      </c>
      <c r="D1993" s="73" t="n">
        <v>675</v>
      </c>
      <c r="E1993" s="73" t="n">
        <v>0</v>
      </c>
      <c r="F1993" s="73" t="n">
        <v>0</v>
      </c>
      <c r="G1993" s="73" t="n">
        <v>0</v>
      </c>
      <c r="H1993" s="99" t="n">
        <v>0</v>
      </c>
    </row>
    <row r="1994" customFormat="false" ht="38.25" hidden="false" customHeight="false" outlineLevel="0" collapsed="false">
      <c r="A1994" s="20"/>
      <c r="B1994" s="101" t="s">
        <v>405</v>
      </c>
      <c r="C1994" s="102" t="s">
        <v>406</v>
      </c>
      <c r="D1994" s="73" t="n">
        <v>675</v>
      </c>
      <c r="E1994" s="73" t="n">
        <v>0</v>
      </c>
      <c r="F1994" s="73"/>
      <c r="G1994" s="73"/>
      <c r="H1994" s="99" t="n">
        <v>0</v>
      </c>
    </row>
    <row r="1995" customFormat="false" ht="12.75" hidden="true" customHeight="false" outlineLevel="0" collapsed="false">
      <c r="A1995" s="17"/>
      <c r="B1995" s="103" t="s">
        <v>635</v>
      </c>
      <c r="C1995" s="104" t="s">
        <v>636</v>
      </c>
      <c r="D1995" s="105" t="n">
        <v>0</v>
      </c>
      <c r="E1995" s="105"/>
      <c r="F1995" s="105"/>
      <c r="G1995" s="105" t="n">
        <v>0</v>
      </c>
      <c r="H1995" s="99" t="e">
        <f aca="false"/>
        <v>#DIV/0!</v>
      </c>
    </row>
    <row r="1996" customFormat="false" ht="12.75" hidden="true" customHeight="false" outlineLevel="0" collapsed="false">
      <c r="A1996" s="17"/>
      <c r="B1996" s="103" t="s">
        <v>499</v>
      </c>
      <c r="C1996" s="104" t="s">
        <v>287</v>
      </c>
      <c r="D1996" s="105" t="n">
        <v>0</v>
      </c>
      <c r="E1996" s="105"/>
      <c r="F1996" s="105"/>
      <c r="G1996" s="105" t="n">
        <v>0</v>
      </c>
      <c r="H1996" s="99" t="e">
        <f aca="false"/>
        <v>#DIV/0!</v>
      </c>
    </row>
    <row r="1997" customFormat="false" ht="12.75" hidden="true" customHeight="false" outlineLevel="0" collapsed="false">
      <c r="A1997" s="17"/>
      <c r="B1997" s="103" t="s">
        <v>501</v>
      </c>
      <c r="C1997" s="104" t="s">
        <v>291</v>
      </c>
      <c r="D1997" s="105" t="n">
        <v>0</v>
      </c>
      <c r="E1997" s="105"/>
      <c r="F1997" s="105"/>
      <c r="G1997" s="105" t="n">
        <v>0</v>
      </c>
      <c r="H1997" s="99" t="e">
        <f aca="false"/>
        <v>#DIV/0!</v>
      </c>
    </row>
    <row r="1998" customFormat="false" ht="12.75" hidden="true" customHeight="false" outlineLevel="0" collapsed="false">
      <c r="A1998" s="17"/>
      <c r="B1998" s="103" t="s">
        <v>507</v>
      </c>
      <c r="C1998" s="104" t="s">
        <v>297</v>
      </c>
      <c r="D1998" s="105" t="n">
        <v>0</v>
      </c>
      <c r="E1998" s="105"/>
      <c r="F1998" s="105"/>
      <c r="G1998" s="105" t="n">
        <v>0</v>
      </c>
      <c r="H1998" s="99" t="e">
        <f aca="false"/>
        <v>#DIV/0!</v>
      </c>
    </row>
    <row r="1999" customFormat="false" ht="12.75" hidden="true" customHeight="false" outlineLevel="0" collapsed="false">
      <c r="A1999" s="17"/>
      <c r="B1999" s="103" t="s">
        <v>514</v>
      </c>
      <c r="C1999" s="104" t="s">
        <v>271</v>
      </c>
      <c r="D1999" s="105" t="n">
        <v>0</v>
      </c>
      <c r="E1999" s="105"/>
      <c r="F1999" s="105"/>
      <c r="G1999" s="105" t="n">
        <v>0</v>
      </c>
      <c r="H1999" s="99" t="e">
        <f aca="false"/>
        <v>#DIV/0!</v>
      </c>
    </row>
    <row r="2000" customFormat="false" ht="51" hidden="true" customHeight="false" outlineLevel="0" collapsed="false">
      <c r="A2000" s="17"/>
      <c r="B2000" s="103" t="s">
        <v>637</v>
      </c>
      <c r="C2000" s="104" t="s">
        <v>638</v>
      </c>
      <c r="D2000" s="105" t="n">
        <v>0</v>
      </c>
      <c r="E2000" s="105"/>
      <c r="F2000" s="105"/>
      <c r="G2000" s="105" t="n">
        <v>0</v>
      </c>
      <c r="H2000" s="99" t="e">
        <f aca="false"/>
        <v>#DIV/0!</v>
      </c>
    </row>
    <row r="2001" customFormat="false" ht="12.75" hidden="false" customHeight="false" outlineLevel="0" collapsed="false">
      <c r="A2001" s="13" t="s">
        <v>228</v>
      </c>
      <c r="B2001" s="96"/>
      <c r="C2001" s="21" t="s">
        <v>639</v>
      </c>
      <c r="D2001" s="98" t="n">
        <v>2165458</v>
      </c>
      <c r="E2001" s="98" t="n">
        <v>2546902</v>
      </c>
      <c r="F2001" s="98" t="n">
        <v>0</v>
      </c>
      <c r="G2001" s="98" t="n">
        <v>2546902</v>
      </c>
      <c r="H2001" s="99" t="n">
        <v>1.17614934115554</v>
      </c>
    </row>
    <row r="2002" customFormat="false" ht="13.5" hidden="false" customHeight="true" outlineLevel="0" collapsed="false">
      <c r="A2002" s="17"/>
      <c r="B2002" s="103" t="s">
        <v>286</v>
      </c>
      <c r="C2002" s="104" t="s">
        <v>287</v>
      </c>
      <c r="D2002" s="105" t="n">
        <v>1508147</v>
      </c>
      <c r="E2002" s="105" t="n">
        <v>1605547</v>
      </c>
      <c r="F2002" s="105"/>
      <c r="G2002" s="105" t="n">
        <v>1605547</v>
      </c>
      <c r="H2002" s="99" t="n">
        <v>1.06458256390126</v>
      </c>
    </row>
    <row r="2003" customFormat="false" ht="12.75" hidden="false" customHeight="false" outlineLevel="0" collapsed="false">
      <c r="A2003" s="17"/>
      <c r="B2003" s="103" t="s">
        <v>499</v>
      </c>
      <c r="C2003" s="104" t="s">
        <v>287</v>
      </c>
      <c r="D2003" s="105" t="n">
        <v>57297</v>
      </c>
      <c r="E2003" s="105" t="n">
        <v>130260</v>
      </c>
      <c r="F2003" s="105"/>
      <c r="G2003" s="105" t="n">
        <v>130260</v>
      </c>
      <c r="H2003" s="99" t="n">
        <v>2.27341745641133</v>
      </c>
    </row>
    <row r="2004" customFormat="false" ht="12.75" hidden="true" customHeight="false" outlineLevel="0" collapsed="false">
      <c r="A2004" s="17"/>
      <c r="B2004" s="103" t="s">
        <v>500</v>
      </c>
      <c r="C2004" s="104" t="s">
        <v>287</v>
      </c>
      <c r="D2004" s="105" t="n">
        <v>0</v>
      </c>
      <c r="E2004" s="105" t="n">
        <v>0</v>
      </c>
      <c r="F2004" s="105"/>
      <c r="G2004" s="105" t="n">
        <v>0</v>
      </c>
      <c r="H2004" s="99" t="e">
        <f aca="false"/>
        <v>#DIV/0!</v>
      </c>
    </row>
    <row r="2005" customFormat="false" ht="12.75" hidden="false" customHeight="false" outlineLevel="0" collapsed="false">
      <c r="A2005" s="17"/>
      <c r="B2005" s="103" t="s">
        <v>288</v>
      </c>
      <c r="C2005" s="104" t="s">
        <v>289</v>
      </c>
      <c r="D2005" s="105" t="n">
        <v>94806</v>
      </c>
      <c r="E2005" s="105" t="n">
        <v>107950</v>
      </c>
      <c r="F2005" s="105"/>
      <c r="G2005" s="105" t="n">
        <v>107950</v>
      </c>
      <c r="H2005" s="99" t="n">
        <v>1.1386410142818</v>
      </c>
    </row>
    <row r="2006" customFormat="false" ht="12.75" hidden="false" customHeight="false" outlineLevel="0" collapsed="false">
      <c r="A2006" s="17"/>
      <c r="B2006" s="103" t="s">
        <v>640</v>
      </c>
      <c r="C2006" s="104" t="s">
        <v>289</v>
      </c>
      <c r="D2006" s="105" t="n">
        <v>0</v>
      </c>
      <c r="E2006" s="105" t="n">
        <v>5180</v>
      </c>
      <c r="F2006" s="105"/>
      <c r="G2006" s="105" t="n">
        <v>5180</v>
      </c>
      <c r="H2006" s="99" t="n">
        <v>0</v>
      </c>
    </row>
    <row r="2007" customFormat="false" ht="12.75" hidden="false" customHeight="false" outlineLevel="0" collapsed="false">
      <c r="A2007" s="17"/>
      <c r="B2007" s="103" t="s">
        <v>290</v>
      </c>
      <c r="C2007" s="104" t="s">
        <v>291</v>
      </c>
      <c r="D2007" s="105" t="n">
        <v>254600</v>
      </c>
      <c r="E2007" s="105" t="n">
        <v>268850</v>
      </c>
      <c r="F2007" s="105"/>
      <c r="G2007" s="105" t="n">
        <v>268850</v>
      </c>
      <c r="H2007" s="99" t="n">
        <v>1.05597014925373</v>
      </c>
    </row>
    <row r="2008" customFormat="false" ht="12.75" hidden="false" customHeight="false" outlineLevel="0" collapsed="false">
      <c r="A2008" s="17"/>
      <c r="B2008" s="103" t="s">
        <v>501</v>
      </c>
      <c r="C2008" s="104" t="s">
        <v>291</v>
      </c>
      <c r="D2008" s="105" t="n">
        <v>7949</v>
      </c>
      <c r="E2008" s="105" t="n">
        <v>19786</v>
      </c>
      <c r="F2008" s="105"/>
      <c r="G2008" s="105" t="n">
        <v>19786</v>
      </c>
      <c r="H2008" s="99" t="n">
        <v>2.48911812806642</v>
      </c>
    </row>
    <row r="2009" customFormat="false" ht="12.75" hidden="true" customHeight="false" outlineLevel="0" collapsed="false">
      <c r="A2009" s="17"/>
      <c r="B2009" s="103" t="s">
        <v>502</v>
      </c>
      <c r="C2009" s="104" t="s">
        <v>291</v>
      </c>
      <c r="D2009" s="105" t="n">
        <v>0</v>
      </c>
      <c r="E2009" s="105" t="n">
        <v>0</v>
      </c>
      <c r="F2009" s="105"/>
      <c r="G2009" s="105" t="n">
        <v>0</v>
      </c>
      <c r="H2009" s="99" t="e">
        <f aca="false"/>
        <v>#DIV/0!</v>
      </c>
    </row>
    <row r="2010" customFormat="false" ht="12.75" hidden="false" customHeight="false" outlineLevel="0" collapsed="false">
      <c r="A2010" s="17"/>
      <c r="B2010" s="103" t="s">
        <v>292</v>
      </c>
      <c r="C2010" s="104" t="s">
        <v>488</v>
      </c>
      <c r="D2010" s="105" t="n">
        <v>41400</v>
      </c>
      <c r="E2010" s="105" t="n">
        <v>44000</v>
      </c>
      <c r="F2010" s="105"/>
      <c r="G2010" s="105" t="n">
        <v>44000</v>
      </c>
      <c r="H2010" s="99" t="n">
        <v>1.06280193236715</v>
      </c>
    </row>
    <row r="2011" customFormat="false" ht="12.75" hidden="false" customHeight="true" outlineLevel="0" collapsed="false">
      <c r="A2011" s="17"/>
      <c r="B2011" s="103" t="s">
        <v>503</v>
      </c>
      <c r="C2011" s="104" t="s">
        <v>488</v>
      </c>
      <c r="D2011" s="105" t="n">
        <v>1282</v>
      </c>
      <c r="E2011" s="105" t="n">
        <v>3192</v>
      </c>
      <c r="F2011" s="105"/>
      <c r="G2011" s="105" t="n">
        <v>3192</v>
      </c>
      <c r="H2011" s="99" t="n">
        <v>2.48985959438378</v>
      </c>
    </row>
    <row r="2012" customFormat="false" ht="12.75" hidden="true" customHeight="false" outlineLevel="0" collapsed="false">
      <c r="A2012" s="17"/>
      <c r="B2012" s="103" t="s">
        <v>294</v>
      </c>
      <c r="C2012" s="104" t="s">
        <v>388</v>
      </c>
      <c r="D2012" s="105" t="n">
        <v>0</v>
      </c>
      <c r="E2012" s="105" t="n">
        <v>0</v>
      </c>
      <c r="F2012" s="105"/>
      <c r="G2012" s="105" t="n">
        <v>0</v>
      </c>
      <c r="H2012" s="99" t="e">
        <f aca="false"/>
        <v>#DIV/0!</v>
      </c>
    </row>
    <row r="2013" customFormat="false" ht="12.75" hidden="false" customHeight="false" outlineLevel="0" collapsed="false">
      <c r="A2013" s="17"/>
      <c r="B2013" s="103" t="s">
        <v>272</v>
      </c>
      <c r="C2013" s="104" t="s">
        <v>273</v>
      </c>
      <c r="D2013" s="105" t="n">
        <v>0</v>
      </c>
      <c r="E2013" s="105" t="n">
        <v>23352</v>
      </c>
      <c r="F2013" s="105"/>
      <c r="G2013" s="105" t="n">
        <v>23352</v>
      </c>
      <c r="H2013" s="99" t="n">
        <v>0</v>
      </c>
    </row>
    <row r="2014" customFormat="false" ht="12.75" hidden="false" customHeight="false" outlineLevel="0" collapsed="false">
      <c r="A2014" s="17"/>
      <c r="B2014" s="103" t="s">
        <v>296</v>
      </c>
      <c r="C2014" s="104" t="s">
        <v>297</v>
      </c>
      <c r="D2014" s="105" t="n">
        <v>36041</v>
      </c>
      <c r="E2014" s="105" t="n">
        <v>37000</v>
      </c>
      <c r="F2014" s="105"/>
      <c r="G2014" s="105" t="n">
        <v>37000</v>
      </c>
      <c r="H2014" s="99" t="n">
        <v>1.02660858466746</v>
      </c>
    </row>
    <row r="2015" customFormat="false" ht="12.75" hidden="false" customHeight="false" outlineLevel="0" collapsed="false">
      <c r="A2015" s="17"/>
      <c r="B2015" s="103" t="s">
        <v>507</v>
      </c>
      <c r="C2015" s="104" t="s">
        <v>297</v>
      </c>
      <c r="D2015" s="105" t="n">
        <v>0</v>
      </c>
      <c r="E2015" s="105" t="n">
        <v>94724</v>
      </c>
      <c r="F2015" s="105"/>
      <c r="G2015" s="105" t="n">
        <v>94724</v>
      </c>
      <c r="H2015" s="99" t="n">
        <v>0</v>
      </c>
    </row>
    <row r="2016" customFormat="false" ht="12.75" hidden="false" customHeight="false" outlineLevel="0" collapsed="false">
      <c r="A2016" s="17"/>
      <c r="B2016" s="103" t="s">
        <v>352</v>
      </c>
      <c r="C2016" s="104" t="s">
        <v>297</v>
      </c>
      <c r="D2016" s="105" t="n">
        <v>6932</v>
      </c>
      <c r="E2016" s="105" t="n">
        <v>22600</v>
      </c>
      <c r="F2016" s="105"/>
      <c r="G2016" s="105" t="n">
        <v>22600</v>
      </c>
      <c r="H2016" s="99" t="n">
        <v>3.2602423542989</v>
      </c>
    </row>
    <row r="2017" customFormat="false" ht="12.75" hidden="false" customHeight="false" outlineLevel="0" collapsed="false">
      <c r="A2017" s="17"/>
      <c r="B2017" s="103" t="s">
        <v>298</v>
      </c>
      <c r="C2017" s="104" t="s">
        <v>299</v>
      </c>
      <c r="D2017" s="105" t="n">
        <v>50810</v>
      </c>
      <c r="E2017" s="105" t="n">
        <v>52280</v>
      </c>
      <c r="F2017" s="105"/>
      <c r="G2017" s="105" t="n">
        <v>52280</v>
      </c>
      <c r="H2017" s="99" t="n">
        <v>1.02893131273371</v>
      </c>
    </row>
    <row r="2018" customFormat="false" ht="12.75" hidden="false" customHeight="false" outlineLevel="0" collapsed="false">
      <c r="A2018" s="17"/>
      <c r="B2018" s="103" t="s">
        <v>300</v>
      </c>
      <c r="C2018" s="104" t="s">
        <v>301</v>
      </c>
      <c r="D2018" s="105" t="n">
        <v>24030</v>
      </c>
      <c r="E2018" s="105" t="n">
        <v>3300</v>
      </c>
      <c r="F2018" s="105"/>
      <c r="G2018" s="105" t="n">
        <v>3300</v>
      </c>
      <c r="H2018" s="99" t="n">
        <v>0.137328339575531</v>
      </c>
    </row>
    <row r="2019" customFormat="false" ht="12.75" hidden="false" customHeight="false" outlineLevel="0" collapsed="false">
      <c r="A2019" s="17"/>
      <c r="B2019" s="103" t="s">
        <v>302</v>
      </c>
      <c r="C2019" s="104" t="s">
        <v>303</v>
      </c>
      <c r="D2019" s="105" t="n">
        <v>1318</v>
      </c>
      <c r="E2019" s="105" t="n">
        <v>1350</v>
      </c>
      <c r="F2019" s="105"/>
      <c r="G2019" s="105" t="n">
        <v>1350</v>
      </c>
      <c r="H2019" s="99" t="n">
        <v>1.02427921092565</v>
      </c>
    </row>
    <row r="2020" customFormat="false" ht="12.75" hidden="false" customHeight="false" outlineLevel="0" collapsed="false">
      <c r="A2020" s="17"/>
      <c r="B2020" s="103" t="s">
        <v>270</v>
      </c>
      <c r="C2020" s="104" t="s">
        <v>271</v>
      </c>
      <c r="D2020" s="105" t="n">
        <v>10850</v>
      </c>
      <c r="E2020" s="105" t="n">
        <v>14750</v>
      </c>
      <c r="F2020" s="105"/>
      <c r="G2020" s="105" t="n">
        <v>14750</v>
      </c>
      <c r="H2020" s="99" t="n">
        <v>1.3594470046083</v>
      </c>
    </row>
    <row r="2021" customFormat="false" ht="12.75" hidden="false" customHeight="false" outlineLevel="0" collapsed="false">
      <c r="A2021" s="17"/>
      <c r="B2021" s="103" t="s">
        <v>514</v>
      </c>
      <c r="C2021" s="104" t="s">
        <v>271</v>
      </c>
      <c r="D2021" s="105" t="n">
        <v>0</v>
      </c>
      <c r="E2021" s="105" t="n">
        <v>7606</v>
      </c>
      <c r="F2021" s="105"/>
      <c r="G2021" s="105" t="n">
        <v>7606</v>
      </c>
      <c r="H2021" s="99" t="n">
        <v>0</v>
      </c>
    </row>
    <row r="2022" customFormat="false" ht="25.5" hidden="false" customHeight="false" outlineLevel="0" collapsed="false">
      <c r="A2022" s="17"/>
      <c r="B2022" s="103" t="s">
        <v>306</v>
      </c>
      <c r="C2022" s="104" t="s">
        <v>307</v>
      </c>
      <c r="D2022" s="105" t="n">
        <v>1401</v>
      </c>
      <c r="E2022" s="105" t="n">
        <v>1400</v>
      </c>
      <c r="F2022" s="105"/>
      <c r="G2022" s="105" t="n">
        <v>1400</v>
      </c>
      <c r="H2022" s="99" t="n">
        <v>0.999286224125625</v>
      </c>
    </row>
    <row r="2023" customFormat="false" ht="25.5" hidden="false" customHeight="false" outlineLevel="0" collapsed="false">
      <c r="A2023" s="17"/>
      <c r="B2023" s="103" t="s">
        <v>308</v>
      </c>
      <c r="C2023" s="104" t="s">
        <v>309</v>
      </c>
      <c r="D2023" s="105" t="n">
        <v>2730</v>
      </c>
      <c r="E2023" s="105" t="n">
        <v>2812</v>
      </c>
      <c r="F2023" s="105"/>
      <c r="G2023" s="105" t="n">
        <v>2812</v>
      </c>
      <c r="H2023" s="99" t="n">
        <v>1.03003663003663</v>
      </c>
    </row>
    <row r="2024" customFormat="false" ht="12.75" hidden="false" customHeight="false" outlineLevel="0" collapsed="false">
      <c r="A2024" s="17"/>
      <c r="B2024" s="103" t="s">
        <v>279</v>
      </c>
      <c r="C2024" s="104" t="s">
        <v>280</v>
      </c>
      <c r="D2024" s="105" t="n">
        <v>3130</v>
      </c>
      <c r="E2024" s="105" t="n">
        <v>3200</v>
      </c>
      <c r="F2024" s="105"/>
      <c r="G2024" s="105" t="n">
        <v>3200</v>
      </c>
      <c r="H2024" s="99" t="n">
        <v>1.0223642172524</v>
      </c>
    </row>
    <row r="2025" customFormat="false" ht="12.75" hidden="false" customHeight="false" outlineLevel="0" collapsed="false">
      <c r="A2025" s="17"/>
      <c r="B2025" s="103" t="s">
        <v>310</v>
      </c>
      <c r="C2025" s="104" t="s">
        <v>311</v>
      </c>
      <c r="D2025" s="105" t="n">
        <v>3790</v>
      </c>
      <c r="E2025" s="105" t="n">
        <v>3960</v>
      </c>
      <c r="F2025" s="105"/>
      <c r="G2025" s="105" t="n">
        <v>3960</v>
      </c>
      <c r="H2025" s="99" t="n">
        <v>1.04485488126649</v>
      </c>
    </row>
    <row r="2026" customFormat="false" ht="12.75" hidden="false" customHeight="false" outlineLevel="0" collapsed="false">
      <c r="A2026" s="17"/>
      <c r="B2026" s="103" t="s">
        <v>312</v>
      </c>
      <c r="C2026" s="104" t="s">
        <v>379</v>
      </c>
      <c r="D2026" s="105" t="n">
        <v>47370</v>
      </c>
      <c r="E2026" s="105" t="n">
        <v>48845</v>
      </c>
      <c r="F2026" s="105"/>
      <c r="G2026" s="105" t="n">
        <v>48845</v>
      </c>
      <c r="H2026" s="99" t="n">
        <v>1.03113785096052</v>
      </c>
    </row>
    <row r="2027" customFormat="false" ht="12.75" hidden="false" customHeight="false" outlineLevel="0" collapsed="false">
      <c r="A2027" s="17"/>
      <c r="B2027" s="103" t="s">
        <v>641</v>
      </c>
      <c r="C2027" s="104" t="s">
        <v>634</v>
      </c>
      <c r="D2027" s="105" t="n">
        <v>0</v>
      </c>
      <c r="E2027" s="105" t="n">
        <v>4533</v>
      </c>
      <c r="F2027" s="105"/>
      <c r="G2027" s="105" t="n">
        <v>4533</v>
      </c>
      <c r="H2027" s="99" t="n">
        <v>0</v>
      </c>
    </row>
    <row r="2028" customFormat="false" ht="12.75" hidden="false" customHeight="false" outlineLevel="0" collapsed="false">
      <c r="A2028" s="17"/>
      <c r="B2028" s="103" t="s">
        <v>314</v>
      </c>
      <c r="C2028" s="104" t="s">
        <v>315</v>
      </c>
      <c r="D2028" s="105" t="n">
        <v>5263</v>
      </c>
      <c r="E2028" s="105" t="n">
        <v>5400</v>
      </c>
      <c r="F2028" s="105"/>
      <c r="G2028" s="105" t="n">
        <v>5400</v>
      </c>
      <c r="H2028" s="99" t="n">
        <v>1.02603078092343</v>
      </c>
    </row>
    <row r="2029" customFormat="false" ht="25.5" hidden="false" customHeight="false" outlineLevel="0" collapsed="false">
      <c r="A2029" s="17"/>
      <c r="B2029" s="103" t="s">
        <v>642</v>
      </c>
      <c r="C2029" s="104" t="s">
        <v>319</v>
      </c>
      <c r="D2029" s="105" t="n">
        <v>0</v>
      </c>
      <c r="E2029" s="105" t="n">
        <v>9189</v>
      </c>
      <c r="F2029" s="105"/>
      <c r="G2029" s="105" t="n">
        <v>9189</v>
      </c>
      <c r="H2029" s="99" t="n">
        <v>0</v>
      </c>
    </row>
    <row r="2030" customFormat="false" ht="25.5" hidden="false" customHeight="false" outlineLevel="0" collapsed="false">
      <c r="A2030" s="17"/>
      <c r="B2030" s="103" t="s">
        <v>643</v>
      </c>
      <c r="C2030" s="104" t="s">
        <v>319</v>
      </c>
      <c r="D2030" s="105" t="n">
        <v>6312</v>
      </c>
      <c r="E2030" s="105" t="n">
        <v>25836</v>
      </c>
      <c r="F2030" s="105"/>
      <c r="G2030" s="105" t="n">
        <v>25836</v>
      </c>
      <c r="H2030" s="99" t="n">
        <v>4.09315589353612</v>
      </c>
    </row>
    <row r="2031" customFormat="false" ht="25.5" hidden="true" customHeight="false" outlineLevel="0" collapsed="false">
      <c r="A2031" s="17"/>
      <c r="B2031" s="103" t="s">
        <v>331</v>
      </c>
      <c r="C2031" s="104" t="s">
        <v>332</v>
      </c>
      <c r="D2031" s="105" t="n">
        <v>0</v>
      </c>
      <c r="E2031" s="105"/>
      <c r="F2031" s="105"/>
      <c r="G2031" s="105" t="n">
        <v>0</v>
      </c>
      <c r="H2031" s="99" t="e">
        <f aca="false"/>
        <v>#DIV/0!</v>
      </c>
    </row>
    <row r="2032" customFormat="false" ht="12.75" hidden="true" customHeight="false" outlineLevel="0" collapsed="false">
      <c r="A2032" s="13" t="s">
        <v>230</v>
      </c>
      <c r="B2032" s="96"/>
      <c r="C2032" s="97" t="s">
        <v>179</v>
      </c>
      <c r="D2032" s="98" t="n">
        <v>236195</v>
      </c>
      <c r="E2032" s="98" t="n">
        <v>385569</v>
      </c>
      <c r="F2032" s="98" t="n">
        <v>0</v>
      </c>
      <c r="G2032" s="98" t="n">
        <v>385569</v>
      </c>
      <c r="H2032" s="99" t="n">
        <v>1.63241812908825</v>
      </c>
    </row>
    <row r="2033" customFormat="false" ht="12.75" hidden="false" customHeight="false" outlineLevel="0" collapsed="false">
      <c r="A2033" s="13" t="s">
        <v>230</v>
      </c>
      <c r="B2033" s="96"/>
      <c r="C2033" s="97" t="s">
        <v>644</v>
      </c>
      <c r="D2033" s="98" t="n">
        <v>236195</v>
      </c>
      <c r="E2033" s="98" t="n">
        <v>385569</v>
      </c>
      <c r="F2033" s="98" t="n">
        <v>0</v>
      </c>
      <c r="G2033" s="98" t="n">
        <v>385569</v>
      </c>
      <c r="H2033" s="99" t="n">
        <v>1.63241812908825</v>
      </c>
    </row>
    <row r="2034" customFormat="false" ht="51" hidden="false" customHeight="false" outlineLevel="0" collapsed="false">
      <c r="A2034" s="20"/>
      <c r="B2034" s="101" t="s">
        <v>347</v>
      </c>
      <c r="C2034" s="102" t="s">
        <v>605</v>
      </c>
      <c r="D2034" s="98" t="n">
        <v>13000</v>
      </c>
      <c r="E2034" s="98" t="n">
        <v>15000</v>
      </c>
      <c r="F2034" s="98" t="n">
        <v>0</v>
      </c>
      <c r="G2034" s="98" t="n">
        <v>15000</v>
      </c>
      <c r="H2034" s="99" t="n">
        <v>1.15384615384615</v>
      </c>
    </row>
    <row r="2035" customFormat="false" ht="38.25" hidden="false" customHeight="false" outlineLevel="0" collapsed="false">
      <c r="A2035" s="20"/>
      <c r="B2035" s="103" t="s">
        <v>345</v>
      </c>
      <c r="C2035" s="104" t="s">
        <v>346</v>
      </c>
      <c r="D2035" s="98" t="n">
        <v>33700</v>
      </c>
      <c r="E2035" s="98" t="n">
        <v>63000</v>
      </c>
      <c r="F2035" s="98" t="n">
        <v>0</v>
      </c>
      <c r="G2035" s="98" t="n">
        <v>63000</v>
      </c>
      <c r="H2035" s="99" t="n">
        <v>1.86943620178042</v>
      </c>
    </row>
    <row r="2036" customFormat="false" ht="38.25" hidden="false" customHeight="false" outlineLevel="0" collapsed="false">
      <c r="A2036" s="20"/>
      <c r="B2036" s="103" t="s">
        <v>343</v>
      </c>
      <c r="C2036" s="104" t="s">
        <v>344</v>
      </c>
      <c r="D2036" s="98" t="n">
        <v>800</v>
      </c>
      <c r="E2036" s="98" t="n">
        <v>3500</v>
      </c>
      <c r="F2036" s="98" t="n">
        <v>0</v>
      </c>
      <c r="G2036" s="98" t="n">
        <v>3500</v>
      </c>
      <c r="H2036" s="99" t="n">
        <v>4.375</v>
      </c>
    </row>
    <row r="2037" customFormat="false" ht="12.75" hidden="false" customHeight="false" outlineLevel="0" collapsed="false">
      <c r="A2037" s="20"/>
      <c r="B2037" s="103" t="s">
        <v>284</v>
      </c>
      <c r="C2037" s="104" t="s">
        <v>645</v>
      </c>
      <c r="D2037" s="98" t="n">
        <v>5000</v>
      </c>
      <c r="E2037" s="98" t="n">
        <v>0</v>
      </c>
      <c r="F2037" s="98" t="n">
        <v>0</v>
      </c>
      <c r="G2037" s="98" t="n">
        <v>0</v>
      </c>
      <c r="H2037" s="99" t="n">
        <v>0</v>
      </c>
    </row>
    <row r="2038" customFormat="false" ht="25.5" hidden="false" customHeight="false" outlineLevel="0" collapsed="false">
      <c r="A2038" s="20"/>
      <c r="B2038" s="103" t="s">
        <v>646</v>
      </c>
      <c r="C2038" s="104" t="s">
        <v>647</v>
      </c>
      <c r="D2038" s="98" t="n">
        <v>0</v>
      </c>
      <c r="E2038" s="98" t="n">
        <v>6000</v>
      </c>
      <c r="F2038" s="98" t="n">
        <v>0</v>
      </c>
      <c r="G2038" s="98" t="n">
        <v>6000</v>
      </c>
      <c r="H2038" s="99" t="n">
        <v>0</v>
      </c>
    </row>
    <row r="2039" customFormat="false" ht="12.75" hidden="false" customHeight="false" outlineLevel="0" collapsed="false">
      <c r="A2039" s="20"/>
      <c r="B2039" s="103" t="s">
        <v>635</v>
      </c>
      <c r="C2039" s="106" t="s">
        <v>611</v>
      </c>
      <c r="D2039" s="98" t="n">
        <v>4250</v>
      </c>
      <c r="E2039" s="98" t="n">
        <v>6800</v>
      </c>
      <c r="F2039" s="98" t="n">
        <v>0</v>
      </c>
      <c r="G2039" s="98" t="n">
        <v>6800</v>
      </c>
      <c r="H2039" s="99" t="n">
        <v>1.6</v>
      </c>
    </row>
    <row r="2040" customFormat="false" ht="12.75" hidden="false" customHeight="false" outlineLevel="0" collapsed="false">
      <c r="A2040" s="20"/>
      <c r="B2040" s="103" t="s">
        <v>648</v>
      </c>
      <c r="C2040" s="106" t="s">
        <v>611</v>
      </c>
      <c r="D2040" s="98" t="n">
        <v>750</v>
      </c>
      <c r="E2040" s="98" t="n">
        <v>1200</v>
      </c>
      <c r="F2040" s="98" t="n">
        <v>0</v>
      </c>
      <c r="G2040" s="98" t="n">
        <v>1200</v>
      </c>
      <c r="H2040" s="99" t="n">
        <v>1.6</v>
      </c>
    </row>
    <row r="2041" customFormat="false" ht="12.75" hidden="true" customHeight="true" outlineLevel="0" collapsed="false">
      <c r="A2041" s="20"/>
      <c r="B2041" s="103" t="s">
        <v>649</v>
      </c>
      <c r="C2041" s="104" t="s">
        <v>650</v>
      </c>
      <c r="D2041" s="98" t="n">
        <v>0</v>
      </c>
      <c r="E2041" s="98" t="n">
        <v>0</v>
      </c>
      <c r="F2041" s="98" t="n">
        <v>0</v>
      </c>
      <c r="G2041" s="98" t="n">
        <v>0</v>
      </c>
      <c r="H2041" s="99" t="e">
        <f aca="false"/>
        <v>#DIV/0!</v>
      </c>
    </row>
    <row r="2042" customFormat="false" ht="12.75" hidden="true" customHeight="true" outlineLevel="0" collapsed="false">
      <c r="A2042" s="20"/>
      <c r="B2042" s="103" t="s">
        <v>286</v>
      </c>
      <c r="C2042" s="104" t="s">
        <v>287</v>
      </c>
      <c r="D2042" s="98" t="n">
        <v>0</v>
      </c>
      <c r="E2042" s="98" t="n">
        <v>0</v>
      </c>
      <c r="F2042" s="98" t="n">
        <v>0</v>
      </c>
      <c r="G2042" s="98" t="n">
        <v>0</v>
      </c>
      <c r="H2042" s="99" t="e">
        <f aca="false"/>
        <v>#DIV/0!</v>
      </c>
    </row>
    <row r="2043" customFormat="false" ht="12.75" hidden="false" customHeight="false" outlineLevel="0" collapsed="false">
      <c r="A2043" s="20"/>
      <c r="B2043" s="103" t="s">
        <v>499</v>
      </c>
      <c r="C2043" s="104" t="s">
        <v>651</v>
      </c>
      <c r="D2043" s="98" t="n">
        <v>2933</v>
      </c>
      <c r="E2043" s="98" t="n">
        <v>0</v>
      </c>
      <c r="F2043" s="98" t="n">
        <v>0</v>
      </c>
      <c r="G2043" s="98" t="n">
        <v>0</v>
      </c>
      <c r="H2043" s="99" t="n">
        <v>0</v>
      </c>
    </row>
    <row r="2044" customFormat="false" ht="12.75" hidden="true" customHeight="false" outlineLevel="0" collapsed="false">
      <c r="A2044" s="20"/>
      <c r="B2044" s="103" t="s">
        <v>500</v>
      </c>
      <c r="C2044" s="104" t="s">
        <v>651</v>
      </c>
      <c r="D2044" s="98" t="n">
        <v>0</v>
      </c>
      <c r="E2044" s="98" t="n">
        <v>0</v>
      </c>
      <c r="F2044" s="98" t="n">
        <v>0</v>
      </c>
      <c r="G2044" s="98" t="n">
        <v>0</v>
      </c>
      <c r="H2044" s="99" t="e">
        <f aca="false"/>
        <v>#DIV/0!</v>
      </c>
    </row>
    <row r="2045" customFormat="false" ht="12.75" hidden="true" customHeight="false" outlineLevel="0" collapsed="false">
      <c r="A2045" s="20"/>
      <c r="B2045" s="103" t="s">
        <v>640</v>
      </c>
      <c r="C2045" s="104" t="s">
        <v>289</v>
      </c>
      <c r="D2045" s="98" t="n">
        <v>0</v>
      </c>
      <c r="E2045" s="98" t="n">
        <v>0</v>
      </c>
      <c r="F2045" s="98" t="n">
        <v>0</v>
      </c>
      <c r="G2045" s="98" t="n">
        <v>0</v>
      </c>
      <c r="H2045" s="99" t="e">
        <f aca="false"/>
        <v>#DIV/0!</v>
      </c>
    </row>
    <row r="2046" customFormat="false" ht="12.75" hidden="true" customHeight="false" outlineLevel="0" collapsed="false">
      <c r="A2046" s="20"/>
      <c r="B2046" s="103" t="s">
        <v>652</v>
      </c>
      <c r="C2046" s="104" t="s">
        <v>289</v>
      </c>
      <c r="D2046" s="98" t="n">
        <v>0</v>
      </c>
      <c r="E2046" s="98" t="n">
        <v>0</v>
      </c>
      <c r="F2046" s="98" t="n">
        <v>0</v>
      </c>
      <c r="G2046" s="98" t="n">
        <v>0</v>
      </c>
      <c r="H2046" s="99" t="e">
        <f aca="false"/>
        <v>#DIV/0!</v>
      </c>
    </row>
    <row r="2047" customFormat="false" ht="12.75" hidden="false" customHeight="false" outlineLevel="0" collapsed="false">
      <c r="A2047" s="20"/>
      <c r="B2047" s="103" t="s">
        <v>290</v>
      </c>
      <c r="C2047" s="104" t="s">
        <v>291</v>
      </c>
      <c r="D2047" s="98" t="n">
        <v>388</v>
      </c>
      <c r="E2047" s="98" t="n">
        <v>0</v>
      </c>
      <c r="F2047" s="98" t="n">
        <v>0</v>
      </c>
      <c r="G2047" s="98" t="n">
        <v>0</v>
      </c>
      <c r="H2047" s="99" t="n">
        <v>0</v>
      </c>
    </row>
    <row r="2048" customFormat="false" ht="12.75" hidden="false" customHeight="false" outlineLevel="0" collapsed="false">
      <c r="A2048" s="20"/>
      <c r="B2048" s="103" t="s">
        <v>501</v>
      </c>
      <c r="C2048" s="104" t="s">
        <v>291</v>
      </c>
      <c r="D2048" s="98" t="n">
        <v>3467</v>
      </c>
      <c r="E2048" s="98" t="n">
        <v>5133</v>
      </c>
      <c r="F2048" s="98" t="n">
        <v>0</v>
      </c>
      <c r="G2048" s="98" t="n">
        <v>5133</v>
      </c>
      <c r="H2048" s="99" t="n">
        <v>1.48053071820017</v>
      </c>
    </row>
    <row r="2049" customFormat="false" ht="12.75" hidden="false" customHeight="false" outlineLevel="0" collapsed="false">
      <c r="A2049" s="20"/>
      <c r="B2049" s="103" t="s">
        <v>502</v>
      </c>
      <c r="C2049" s="104" t="s">
        <v>291</v>
      </c>
      <c r="D2049" s="98" t="n">
        <v>533</v>
      </c>
      <c r="E2049" s="98" t="n">
        <v>906</v>
      </c>
      <c r="F2049" s="98" t="n">
        <v>0</v>
      </c>
      <c r="G2049" s="98" t="n">
        <v>906</v>
      </c>
      <c r="H2049" s="99" t="n">
        <v>1.69981238273921</v>
      </c>
    </row>
    <row r="2050" customFormat="false" ht="12.75" hidden="false" customHeight="false" outlineLevel="0" collapsed="false">
      <c r="A2050" s="20"/>
      <c r="B2050" s="103" t="s">
        <v>292</v>
      </c>
      <c r="C2050" s="104" t="s">
        <v>293</v>
      </c>
      <c r="D2050" s="98" t="n">
        <v>63</v>
      </c>
      <c r="E2050" s="98" t="n">
        <v>0</v>
      </c>
      <c r="F2050" s="98" t="n">
        <v>0</v>
      </c>
      <c r="G2050" s="98" t="n">
        <v>0</v>
      </c>
      <c r="H2050" s="99" t="n">
        <v>0</v>
      </c>
    </row>
    <row r="2051" customFormat="false" ht="12.75" hidden="false" customHeight="false" outlineLevel="0" collapsed="false">
      <c r="A2051" s="20"/>
      <c r="B2051" s="103" t="s">
        <v>503</v>
      </c>
      <c r="C2051" s="104" t="s">
        <v>293</v>
      </c>
      <c r="D2051" s="98" t="n">
        <v>551</v>
      </c>
      <c r="E2051" s="98" t="n">
        <v>814</v>
      </c>
      <c r="F2051" s="98" t="n">
        <v>0</v>
      </c>
      <c r="G2051" s="98" t="n">
        <v>814</v>
      </c>
      <c r="H2051" s="99" t="n">
        <v>1.47731397459165</v>
      </c>
    </row>
    <row r="2052" customFormat="false" ht="12.75" hidden="false" customHeight="false" outlineLevel="0" collapsed="false">
      <c r="A2052" s="20"/>
      <c r="B2052" s="103" t="s">
        <v>504</v>
      </c>
      <c r="C2052" s="104" t="s">
        <v>293</v>
      </c>
      <c r="D2052" s="98" t="n">
        <v>85</v>
      </c>
      <c r="E2052" s="98" t="n">
        <v>144</v>
      </c>
      <c r="F2052" s="98" t="n">
        <v>0</v>
      </c>
      <c r="G2052" s="98" t="n">
        <v>144</v>
      </c>
      <c r="H2052" s="99" t="n">
        <v>1.69411764705882</v>
      </c>
    </row>
    <row r="2053" customFormat="false" ht="12.75" hidden="false" customHeight="false" outlineLevel="0" collapsed="false">
      <c r="A2053" s="20"/>
      <c r="B2053" s="103" t="s">
        <v>272</v>
      </c>
      <c r="C2053" s="104" t="s">
        <v>273</v>
      </c>
      <c r="D2053" s="98" t="n">
        <v>8541</v>
      </c>
      <c r="E2053" s="98" t="n">
        <v>5000</v>
      </c>
      <c r="F2053" s="98" t="n">
        <v>0</v>
      </c>
      <c r="G2053" s="98" t="n">
        <v>5000</v>
      </c>
      <c r="H2053" s="99" t="n">
        <v>0.585411544315654</v>
      </c>
    </row>
    <row r="2054" customFormat="false" ht="12.75" hidden="true" customHeight="true" outlineLevel="0" collapsed="false">
      <c r="A2054" s="20"/>
      <c r="B2054" s="103" t="s">
        <v>349</v>
      </c>
      <c r="C2054" s="104" t="s">
        <v>273</v>
      </c>
      <c r="D2054" s="98" t="n">
        <v>0</v>
      </c>
      <c r="E2054" s="98" t="n">
        <v>0</v>
      </c>
      <c r="F2054" s="98" t="n">
        <v>0</v>
      </c>
      <c r="G2054" s="98" t="n">
        <v>0</v>
      </c>
      <c r="H2054" s="99" t="e">
        <f aca="false"/>
        <v>#DIV/0!</v>
      </c>
    </row>
    <row r="2055" customFormat="false" ht="12.75" hidden="false" customHeight="true" outlineLevel="0" collapsed="false">
      <c r="A2055" s="20"/>
      <c r="B2055" s="103" t="s">
        <v>505</v>
      </c>
      <c r="C2055" s="104" t="s">
        <v>273</v>
      </c>
      <c r="D2055" s="98" t="n">
        <v>52360</v>
      </c>
      <c r="E2055" s="98" t="n">
        <v>83209</v>
      </c>
      <c r="F2055" s="98" t="n">
        <v>0</v>
      </c>
      <c r="G2055" s="98" t="n">
        <v>83209</v>
      </c>
      <c r="H2055" s="99" t="n">
        <v>1.58917112299465</v>
      </c>
    </row>
    <row r="2056" customFormat="false" ht="12.75" hidden="false" customHeight="true" outlineLevel="0" collapsed="false">
      <c r="A2056" s="20"/>
      <c r="B2056" s="103" t="s">
        <v>506</v>
      </c>
      <c r="C2056" s="104" t="s">
        <v>273</v>
      </c>
      <c r="D2056" s="98" t="n">
        <v>9240</v>
      </c>
      <c r="E2056" s="98" t="n">
        <v>14684</v>
      </c>
      <c r="F2056" s="98" t="n">
        <v>0</v>
      </c>
      <c r="G2056" s="98" t="n">
        <v>14684</v>
      </c>
      <c r="H2056" s="99" t="n">
        <v>1.58917748917749</v>
      </c>
    </row>
    <row r="2057" customFormat="false" ht="12.75" hidden="false" customHeight="false" outlineLevel="0" collapsed="false">
      <c r="A2057" s="20"/>
      <c r="B2057" s="103" t="s">
        <v>296</v>
      </c>
      <c r="C2057" s="104" t="s">
        <v>297</v>
      </c>
      <c r="D2057" s="98" t="n">
        <v>3156</v>
      </c>
      <c r="E2057" s="98" t="n">
        <v>3500</v>
      </c>
      <c r="F2057" s="98" t="n">
        <v>0</v>
      </c>
      <c r="G2057" s="98" t="n">
        <v>3500</v>
      </c>
      <c r="H2057" s="99" t="n">
        <v>1.10899873257288</v>
      </c>
    </row>
    <row r="2058" customFormat="false" ht="12.75" hidden="true" customHeight="true" outlineLevel="0" collapsed="false">
      <c r="A2058" s="20"/>
      <c r="B2058" s="103" t="s">
        <v>351</v>
      </c>
      <c r="C2058" s="104" t="s">
        <v>297</v>
      </c>
      <c r="D2058" s="98" t="n">
        <v>0</v>
      </c>
      <c r="E2058" s="98" t="n">
        <v>0</v>
      </c>
      <c r="F2058" s="98" t="n">
        <v>0</v>
      </c>
      <c r="G2058" s="98" t="n">
        <v>0</v>
      </c>
      <c r="H2058" s="99" t="e">
        <f aca="false"/>
        <v>#DIV/0!</v>
      </c>
    </row>
    <row r="2059" customFormat="false" ht="12.75" hidden="false" customHeight="false" outlineLevel="0" collapsed="false">
      <c r="A2059" s="20"/>
      <c r="B2059" s="103" t="s">
        <v>507</v>
      </c>
      <c r="C2059" s="104" t="s">
        <v>297</v>
      </c>
      <c r="D2059" s="98" t="n">
        <v>3232</v>
      </c>
      <c r="E2059" s="98" t="n">
        <v>1199</v>
      </c>
      <c r="F2059" s="98" t="n">
        <v>0</v>
      </c>
      <c r="G2059" s="98" t="n">
        <v>1199</v>
      </c>
      <c r="H2059" s="99" t="n">
        <v>0.370977722772277</v>
      </c>
    </row>
    <row r="2060" customFormat="false" ht="12.75" hidden="false" customHeight="false" outlineLevel="0" collapsed="false">
      <c r="A2060" s="20"/>
      <c r="B2060" s="103" t="s">
        <v>352</v>
      </c>
      <c r="C2060" s="104" t="s">
        <v>297</v>
      </c>
      <c r="D2060" s="98" t="n">
        <v>72</v>
      </c>
      <c r="E2060" s="98" t="n">
        <v>211</v>
      </c>
      <c r="F2060" s="98" t="n">
        <v>0</v>
      </c>
      <c r="G2060" s="98" t="n">
        <v>211</v>
      </c>
      <c r="H2060" s="99" t="n">
        <v>2.93055555555556</v>
      </c>
    </row>
    <row r="2061" customFormat="false" ht="25.5" hidden="true" customHeight="false" outlineLevel="0" collapsed="false">
      <c r="A2061" s="20"/>
      <c r="B2061" s="103" t="s">
        <v>359</v>
      </c>
      <c r="C2061" s="104" t="s">
        <v>360</v>
      </c>
      <c r="D2061" s="98" t="n">
        <v>0</v>
      </c>
      <c r="E2061" s="98" t="n">
        <v>0</v>
      </c>
      <c r="F2061" s="98" t="n">
        <v>0</v>
      </c>
      <c r="G2061" s="98" t="n">
        <v>0</v>
      </c>
      <c r="H2061" s="99" t="e">
        <f aca="false"/>
        <v>#DIV/0!</v>
      </c>
    </row>
    <row r="2062" customFormat="false" ht="12.75" hidden="false" customHeight="false" outlineLevel="0" collapsed="false">
      <c r="A2062" s="20"/>
      <c r="B2062" s="103" t="s">
        <v>510</v>
      </c>
      <c r="C2062" s="104" t="s">
        <v>299</v>
      </c>
      <c r="D2062" s="98" t="n">
        <v>1457</v>
      </c>
      <c r="E2062" s="98" t="n">
        <v>897</v>
      </c>
      <c r="F2062" s="98" t="n">
        <v>0</v>
      </c>
      <c r="G2062" s="98" t="n">
        <v>897</v>
      </c>
      <c r="H2062" s="99" t="n">
        <v>0.615648592999314</v>
      </c>
    </row>
    <row r="2063" customFormat="false" ht="12.75" hidden="false" customHeight="false" outlineLevel="0" collapsed="false">
      <c r="A2063" s="20"/>
      <c r="B2063" s="103" t="s">
        <v>511</v>
      </c>
      <c r="C2063" s="104" t="s">
        <v>299</v>
      </c>
      <c r="D2063" s="98" t="n">
        <v>257</v>
      </c>
      <c r="E2063" s="98" t="n">
        <v>158</v>
      </c>
      <c r="F2063" s="98" t="n">
        <v>0</v>
      </c>
      <c r="G2063" s="98" t="n">
        <v>158</v>
      </c>
      <c r="H2063" s="99" t="n">
        <v>0.614785992217899</v>
      </c>
    </row>
    <row r="2064" customFormat="false" ht="12.75" hidden="false" customHeight="false" outlineLevel="0" collapsed="false">
      <c r="A2064" s="20"/>
      <c r="B2064" s="103" t="s">
        <v>653</v>
      </c>
      <c r="C2064" s="104" t="s">
        <v>303</v>
      </c>
      <c r="D2064" s="98" t="n">
        <v>4250</v>
      </c>
      <c r="E2064" s="98" t="n">
        <v>6800</v>
      </c>
      <c r="F2064" s="98" t="n">
        <v>0</v>
      </c>
      <c r="G2064" s="98" t="n">
        <v>6800</v>
      </c>
      <c r="H2064" s="99" t="n">
        <v>1.6</v>
      </c>
    </row>
    <row r="2065" customFormat="false" ht="12.75" hidden="false" customHeight="false" outlineLevel="0" collapsed="false">
      <c r="A2065" s="20"/>
      <c r="B2065" s="103" t="s">
        <v>654</v>
      </c>
      <c r="C2065" s="104" t="s">
        <v>303</v>
      </c>
      <c r="D2065" s="98" t="n">
        <v>750</v>
      </c>
      <c r="E2065" s="98" t="n">
        <v>1200</v>
      </c>
      <c r="F2065" s="98" t="n">
        <v>0</v>
      </c>
      <c r="G2065" s="98" t="n">
        <v>1200</v>
      </c>
      <c r="H2065" s="99" t="n">
        <v>1.6</v>
      </c>
    </row>
    <row r="2066" customFormat="false" ht="12.75" hidden="false" customHeight="false" outlineLevel="0" collapsed="false">
      <c r="A2066" s="20"/>
      <c r="B2066" s="103" t="s">
        <v>270</v>
      </c>
      <c r="C2066" s="104" t="s">
        <v>271</v>
      </c>
      <c r="D2066" s="98" t="n">
        <v>11852</v>
      </c>
      <c r="E2066" s="98" t="n">
        <v>49500</v>
      </c>
      <c r="F2066" s="98" t="n">
        <v>0</v>
      </c>
      <c r="G2066" s="98" t="n">
        <v>49500</v>
      </c>
      <c r="H2066" s="99" t="n">
        <v>4.17651029362133</v>
      </c>
    </row>
    <row r="2067" customFormat="false" ht="12.75" hidden="true" customHeight="true" outlineLevel="0" collapsed="false">
      <c r="A2067" s="20"/>
      <c r="B2067" s="103" t="s">
        <v>655</v>
      </c>
      <c r="C2067" s="104" t="s">
        <v>271</v>
      </c>
      <c r="D2067" s="98" t="n">
        <v>0</v>
      </c>
      <c r="E2067" s="98" t="n">
        <v>0</v>
      </c>
      <c r="F2067" s="98" t="n">
        <v>0</v>
      </c>
      <c r="G2067" s="98" t="n">
        <v>0</v>
      </c>
      <c r="H2067" s="99" t="e">
        <f aca="false"/>
        <v>#DIV/0!</v>
      </c>
    </row>
    <row r="2068" customFormat="false" ht="12.75" hidden="false" customHeight="false" outlineLevel="0" collapsed="false">
      <c r="A2068" s="20"/>
      <c r="B2068" s="103" t="s">
        <v>514</v>
      </c>
      <c r="C2068" s="104" t="s">
        <v>271</v>
      </c>
      <c r="D2068" s="98" t="n">
        <v>59985</v>
      </c>
      <c r="E2068" s="98" t="n">
        <v>95110</v>
      </c>
      <c r="F2068" s="98" t="n">
        <v>0</v>
      </c>
      <c r="G2068" s="98" t="n">
        <v>95110</v>
      </c>
      <c r="H2068" s="99" t="n">
        <v>1.58556305743102</v>
      </c>
    </row>
    <row r="2069" customFormat="false" ht="12.75" hidden="false" customHeight="false" outlineLevel="0" collapsed="false">
      <c r="A2069" s="20"/>
      <c r="B2069" s="103" t="s">
        <v>515</v>
      </c>
      <c r="C2069" s="104" t="s">
        <v>271</v>
      </c>
      <c r="D2069" s="98" t="n">
        <v>8697</v>
      </c>
      <c r="E2069" s="98" t="n">
        <v>16784</v>
      </c>
      <c r="F2069" s="98" t="n">
        <v>0</v>
      </c>
      <c r="G2069" s="98" t="n">
        <v>16784</v>
      </c>
      <c r="H2069" s="99" t="n">
        <v>1.92986087156491</v>
      </c>
    </row>
    <row r="2070" customFormat="false" ht="25.5" hidden="false" customHeight="false" outlineLevel="0" collapsed="false">
      <c r="A2070" s="20"/>
      <c r="B2070" s="103" t="s">
        <v>571</v>
      </c>
      <c r="C2070" s="102" t="s">
        <v>309</v>
      </c>
      <c r="D2070" s="98" t="n">
        <v>960</v>
      </c>
      <c r="E2070" s="98" t="n">
        <v>850</v>
      </c>
      <c r="F2070" s="98" t="n">
        <v>0</v>
      </c>
      <c r="G2070" s="98" t="n">
        <v>850</v>
      </c>
      <c r="H2070" s="99" t="n">
        <v>0.885416666666667</v>
      </c>
    </row>
    <row r="2071" customFormat="false" ht="25.5" hidden="false" customHeight="false" outlineLevel="0" collapsed="false">
      <c r="A2071" s="20"/>
      <c r="B2071" s="103" t="s">
        <v>572</v>
      </c>
      <c r="C2071" s="102" t="s">
        <v>309</v>
      </c>
      <c r="D2071" s="98" t="n">
        <v>90</v>
      </c>
      <c r="E2071" s="98" t="n">
        <v>150</v>
      </c>
      <c r="F2071" s="98" t="n">
        <v>0</v>
      </c>
      <c r="G2071" s="98" t="n">
        <v>150</v>
      </c>
      <c r="H2071" s="99" t="n">
        <v>1.66666666666667</v>
      </c>
    </row>
    <row r="2072" customFormat="false" ht="12.75" hidden="false" customHeight="false" outlineLevel="0" collapsed="false">
      <c r="A2072" s="20"/>
      <c r="B2072" s="103" t="s">
        <v>656</v>
      </c>
      <c r="C2072" s="104" t="s">
        <v>378</v>
      </c>
      <c r="D2072" s="98" t="n">
        <v>622</v>
      </c>
      <c r="E2072" s="98" t="n">
        <v>1037</v>
      </c>
      <c r="F2072" s="98" t="n">
        <v>0</v>
      </c>
      <c r="G2072" s="98" t="n">
        <v>1037</v>
      </c>
      <c r="H2072" s="99" t="n">
        <v>1.66720257234727</v>
      </c>
    </row>
    <row r="2073" customFormat="false" ht="12.75" hidden="false" customHeight="false" outlineLevel="0" collapsed="false">
      <c r="A2073" s="20"/>
      <c r="B2073" s="103" t="s">
        <v>657</v>
      </c>
      <c r="C2073" s="104" t="s">
        <v>378</v>
      </c>
      <c r="D2073" s="98" t="n">
        <v>110</v>
      </c>
      <c r="E2073" s="98" t="n">
        <v>183</v>
      </c>
      <c r="F2073" s="98" t="n">
        <v>0</v>
      </c>
      <c r="G2073" s="98" t="n">
        <v>183</v>
      </c>
      <c r="H2073" s="99" t="n">
        <v>1.66363636363636</v>
      </c>
    </row>
    <row r="2074" customFormat="false" ht="12.75" hidden="true" customHeight="true" outlineLevel="0" collapsed="false">
      <c r="A2074" s="20"/>
      <c r="B2074" s="103" t="s">
        <v>279</v>
      </c>
      <c r="C2074" s="104" t="s">
        <v>280</v>
      </c>
      <c r="D2074" s="98" t="n">
        <v>0</v>
      </c>
      <c r="E2074" s="98" t="n">
        <v>0</v>
      </c>
      <c r="F2074" s="98" t="n">
        <v>0</v>
      </c>
      <c r="G2074" s="98" t="n">
        <v>0</v>
      </c>
      <c r="H2074" s="99" t="e">
        <f aca="false"/>
        <v>#DIV/0!</v>
      </c>
    </row>
    <row r="2075" customFormat="false" ht="12.75" hidden="false" customHeight="false" outlineLevel="0" collapsed="false">
      <c r="A2075" s="20"/>
      <c r="B2075" s="103" t="s">
        <v>516</v>
      </c>
      <c r="C2075" s="104" t="s">
        <v>280</v>
      </c>
      <c r="D2075" s="98" t="n">
        <v>1360</v>
      </c>
      <c r="E2075" s="98" t="n">
        <v>1360</v>
      </c>
      <c r="F2075" s="98" t="n">
        <v>0</v>
      </c>
      <c r="G2075" s="98" t="n">
        <v>1360</v>
      </c>
      <c r="H2075" s="99" t="n">
        <v>1</v>
      </c>
    </row>
    <row r="2076" customFormat="false" ht="12.75" hidden="false" customHeight="false" outlineLevel="0" collapsed="false">
      <c r="A2076" s="20"/>
      <c r="B2076" s="103" t="s">
        <v>517</v>
      </c>
      <c r="C2076" s="104" t="s">
        <v>280</v>
      </c>
      <c r="D2076" s="98" t="n">
        <v>240</v>
      </c>
      <c r="E2076" s="98" t="n">
        <v>240</v>
      </c>
      <c r="F2076" s="98" t="n">
        <v>0</v>
      </c>
      <c r="G2076" s="98" t="n">
        <v>240</v>
      </c>
      <c r="H2076" s="99" t="n">
        <v>1</v>
      </c>
    </row>
    <row r="2077" customFormat="false" ht="12.75" hidden="true" customHeight="true" outlineLevel="0" collapsed="false">
      <c r="A2077" s="20"/>
      <c r="B2077" s="103" t="s">
        <v>528</v>
      </c>
      <c r="C2077" s="104" t="s">
        <v>311</v>
      </c>
      <c r="D2077" s="98" t="n">
        <v>0</v>
      </c>
      <c r="E2077" s="98" t="n">
        <v>0</v>
      </c>
      <c r="F2077" s="98" t="n">
        <v>0</v>
      </c>
      <c r="G2077" s="98" t="n">
        <v>0</v>
      </c>
      <c r="H2077" s="99" t="e">
        <f aca="false"/>
        <v>#DIV/0!</v>
      </c>
    </row>
    <row r="2078" customFormat="false" ht="12.75" hidden="true" customHeight="true" outlineLevel="0" collapsed="false">
      <c r="A2078" s="20"/>
      <c r="B2078" s="103" t="s">
        <v>529</v>
      </c>
      <c r="C2078" s="104" t="s">
        <v>311</v>
      </c>
      <c r="D2078" s="98" t="n">
        <v>0</v>
      </c>
      <c r="E2078" s="98" t="n">
        <v>0</v>
      </c>
      <c r="F2078" s="98" t="n">
        <v>0</v>
      </c>
      <c r="G2078" s="98" t="n">
        <v>0</v>
      </c>
      <c r="H2078" s="99" t="e">
        <f aca="false"/>
        <v>#DIV/0!</v>
      </c>
    </row>
    <row r="2079" customFormat="false" ht="25.5" hidden="true" customHeight="false" outlineLevel="0" collapsed="false">
      <c r="A2079" s="20"/>
      <c r="B2079" s="103" t="s">
        <v>642</v>
      </c>
      <c r="C2079" s="104" t="s">
        <v>319</v>
      </c>
      <c r="D2079" s="98" t="n">
        <v>0</v>
      </c>
      <c r="E2079" s="98" t="n">
        <v>0</v>
      </c>
      <c r="F2079" s="98" t="n">
        <v>0</v>
      </c>
      <c r="G2079" s="98" t="n">
        <v>0</v>
      </c>
      <c r="H2079" s="99" t="e">
        <f aca="false"/>
        <v>#DIV/0!</v>
      </c>
    </row>
    <row r="2080" customFormat="false" ht="25.5" hidden="true" customHeight="false" outlineLevel="0" collapsed="false">
      <c r="A2080" s="20"/>
      <c r="B2080" s="103" t="s">
        <v>643</v>
      </c>
      <c r="C2080" s="104" t="s">
        <v>319</v>
      </c>
      <c r="D2080" s="98" t="n">
        <v>0</v>
      </c>
      <c r="E2080" s="98" t="n">
        <v>0</v>
      </c>
      <c r="F2080" s="98" t="n">
        <v>0</v>
      </c>
      <c r="G2080" s="98" t="n">
        <v>0</v>
      </c>
      <c r="H2080" s="99" t="e">
        <f aca="false"/>
        <v>#DIV/0!</v>
      </c>
    </row>
    <row r="2081" customFormat="false" ht="25.5" hidden="false" customHeight="false" outlineLevel="0" collapsed="false">
      <c r="A2081" s="20"/>
      <c r="B2081" s="103" t="s">
        <v>576</v>
      </c>
      <c r="C2081" s="104" t="s">
        <v>321</v>
      </c>
      <c r="D2081" s="98" t="n">
        <v>2000</v>
      </c>
      <c r="E2081" s="98" t="n">
        <v>850</v>
      </c>
      <c r="F2081" s="98" t="n">
        <v>0</v>
      </c>
      <c r="G2081" s="98" t="n">
        <v>850</v>
      </c>
      <c r="H2081" s="99" t="n">
        <v>0.425</v>
      </c>
    </row>
    <row r="2082" customFormat="false" ht="25.5" hidden="false" customHeight="false" outlineLevel="0" collapsed="false">
      <c r="A2082" s="20"/>
      <c r="B2082" s="103" t="s">
        <v>577</v>
      </c>
      <c r="C2082" s="104" t="s">
        <v>321</v>
      </c>
      <c r="D2082" s="98" t="n">
        <v>112</v>
      </c>
      <c r="E2082" s="98" t="n">
        <v>150</v>
      </c>
      <c r="F2082" s="98" t="n">
        <v>0</v>
      </c>
      <c r="G2082" s="98" t="n">
        <v>150</v>
      </c>
      <c r="H2082" s="99" t="n">
        <v>1.33928571428571</v>
      </c>
    </row>
    <row r="2083" customFormat="false" ht="25.5" hidden="false" customHeight="false" outlineLevel="0" collapsed="false">
      <c r="A2083" s="20"/>
      <c r="B2083" s="103" t="s">
        <v>579</v>
      </c>
      <c r="C2083" s="104" t="s">
        <v>323</v>
      </c>
      <c r="D2083" s="98" t="n">
        <v>1332</v>
      </c>
      <c r="E2083" s="98" t="n">
        <v>0</v>
      </c>
      <c r="F2083" s="98" t="n">
        <v>0</v>
      </c>
      <c r="G2083" s="98" t="n">
        <v>0</v>
      </c>
      <c r="H2083" s="99" t="n">
        <v>0</v>
      </c>
    </row>
    <row r="2084" customFormat="false" ht="25.5" hidden="true" customHeight="false" outlineLevel="0" collapsed="false">
      <c r="A2084" s="20"/>
      <c r="B2084" s="103" t="s">
        <v>580</v>
      </c>
      <c r="C2084" s="104" t="s">
        <v>323</v>
      </c>
      <c r="D2084" s="98" t="n">
        <v>0</v>
      </c>
      <c r="E2084" s="98" t="n">
        <v>0</v>
      </c>
      <c r="F2084" s="98" t="n">
        <v>0</v>
      </c>
      <c r="G2084" s="98" t="n">
        <v>0</v>
      </c>
      <c r="H2084" s="99" t="e">
        <f aca="false"/>
        <v>#DIV/0!</v>
      </c>
    </row>
    <row r="2085" customFormat="false" ht="25.5" hidden="true" customHeight="false" outlineLevel="0" collapsed="false">
      <c r="A2085" s="20"/>
      <c r="B2085" s="103" t="s">
        <v>391</v>
      </c>
      <c r="C2085" s="104" t="s">
        <v>332</v>
      </c>
      <c r="D2085" s="98" t="n">
        <v>0</v>
      </c>
      <c r="E2085" s="98" t="n">
        <v>0</v>
      </c>
      <c r="F2085" s="98" t="n">
        <v>0</v>
      </c>
      <c r="G2085" s="98" t="n">
        <v>0</v>
      </c>
      <c r="H2085" s="99" t="e">
        <f aca="false"/>
        <v>#DIV/0!</v>
      </c>
    </row>
    <row r="2086" customFormat="false" ht="12.75" hidden="true" customHeight="false" outlineLevel="0" collapsed="false">
      <c r="A2086" s="107"/>
      <c r="B2086" s="108"/>
      <c r="C2086" s="113"/>
      <c r="D2086" s="119"/>
      <c r="E2086" s="119"/>
      <c r="F2086" s="119"/>
      <c r="G2086" s="119"/>
      <c r="H2086" s="111"/>
    </row>
    <row r="2087" customFormat="false" ht="51" hidden="true" customHeight="false" outlineLevel="0" collapsed="false">
      <c r="A2087" s="20"/>
      <c r="B2087" s="101" t="s">
        <v>347</v>
      </c>
      <c r="C2087" s="102" t="s">
        <v>605</v>
      </c>
      <c r="D2087" s="98" t="n">
        <v>13000</v>
      </c>
      <c r="E2087" s="98" t="n">
        <v>15000</v>
      </c>
      <c r="F2087" s="98"/>
      <c r="G2087" s="98" t="n">
        <v>15000</v>
      </c>
      <c r="H2087" s="99" t="n">
        <v>1.15384615384615</v>
      </c>
    </row>
    <row r="2088" customFormat="false" ht="51" hidden="true" customHeight="false" outlineLevel="0" collapsed="false">
      <c r="A2088" s="20"/>
      <c r="B2088" s="101" t="s">
        <v>347</v>
      </c>
      <c r="C2088" s="102" t="s">
        <v>658</v>
      </c>
      <c r="D2088" s="98" t="n">
        <v>0</v>
      </c>
      <c r="E2088" s="98" t="n">
        <v>0</v>
      </c>
      <c r="F2088" s="98"/>
      <c r="G2088" s="98" t="n">
        <v>0</v>
      </c>
      <c r="H2088" s="99" t="e">
        <f aca="false"/>
        <v>#DIV/0!</v>
      </c>
    </row>
    <row r="2089" customFormat="false" ht="38.25" hidden="true" customHeight="false" outlineLevel="0" collapsed="false">
      <c r="A2089" s="17"/>
      <c r="B2089" s="103" t="s">
        <v>345</v>
      </c>
      <c r="C2089" s="104" t="s">
        <v>346</v>
      </c>
      <c r="D2089" s="98" t="n">
        <v>33700</v>
      </c>
      <c r="E2089" s="98" t="n">
        <v>63000</v>
      </c>
      <c r="F2089" s="98"/>
      <c r="G2089" s="98" t="n">
        <v>63000</v>
      </c>
      <c r="H2089" s="99" t="n">
        <v>1.86943620178042</v>
      </c>
    </row>
    <row r="2090" customFormat="false" ht="38.25" hidden="true" customHeight="false" outlineLevel="0" collapsed="false">
      <c r="A2090" s="17"/>
      <c r="B2090" s="103" t="s">
        <v>343</v>
      </c>
      <c r="C2090" s="104" t="s">
        <v>344</v>
      </c>
      <c r="D2090" s="98" t="n">
        <v>800</v>
      </c>
      <c r="E2090" s="98" t="n">
        <v>3500</v>
      </c>
      <c r="F2090" s="98"/>
      <c r="G2090" s="98" t="n">
        <v>3500</v>
      </c>
      <c r="H2090" s="99" t="n">
        <v>4.375</v>
      </c>
    </row>
    <row r="2091" customFormat="false" ht="12.75" hidden="true" customHeight="false" outlineLevel="0" collapsed="false">
      <c r="A2091" s="17"/>
      <c r="B2091" s="103" t="s">
        <v>284</v>
      </c>
      <c r="C2091" s="104" t="s">
        <v>645</v>
      </c>
      <c r="D2091" s="98" t="n">
        <v>5000</v>
      </c>
      <c r="E2091" s="98" t="n">
        <v>0</v>
      </c>
      <c r="F2091" s="98"/>
      <c r="G2091" s="98" t="n">
        <v>0</v>
      </c>
      <c r="H2091" s="99" t="n">
        <v>0</v>
      </c>
    </row>
    <row r="2092" customFormat="false" ht="25.5" hidden="true" customHeight="false" outlineLevel="0" collapsed="false">
      <c r="A2092" s="17"/>
      <c r="B2092" s="103" t="s">
        <v>646</v>
      </c>
      <c r="C2092" s="104" t="s">
        <v>647</v>
      </c>
      <c r="D2092" s="98" t="n">
        <v>0</v>
      </c>
      <c r="E2092" s="98" t="n">
        <v>6000</v>
      </c>
      <c r="F2092" s="98"/>
      <c r="G2092" s="98" t="n">
        <v>6000</v>
      </c>
      <c r="H2092" s="99"/>
    </row>
    <row r="2093" customFormat="false" ht="12.75" hidden="true" customHeight="true" outlineLevel="0" collapsed="false">
      <c r="A2093" s="17"/>
      <c r="B2093" s="103" t="s">
        <v>649</v>
      </c>
      <c r="C2093" s="104" t="s">
        <v>650</v>
      </c>
      <c r="D2093" s="98" t="n">
        <v>0</v>
      </c>
      <c r="E2093" s="98" t="n">
        <v>0</v>
      </c>
      <c r="F2093" s="98"/>
      <c r="G2093" s="98" t="n">
        <v>0</v>
      </c>
      <c r="H2093" s="99" t="e">
        <f aca="false"/>
        <v>#DIV/0!</v>
      </c>
    </row>
    <row r="2094" customFormat="false" ht="12.75" hidden="true" customHeight="true" outlineLevel="0" collapsed="false">
      <c r="A2094" s="17"/>
      <c r="B2094" s="103" t="s">
        <v>286</v>
      </c>
      <c r="C2094" s="104" t="s">
        <v>287</v>
      </c>
      <c r="D2094" s="98" t="n">
        <v>0</v>
      </c>
      <c r="E2094" s="98" t="n">
        <v>0</v>
      </c>
      <c r="F2094" s="98"/>
      <c r="G2094" s="98" t="n">
        <v>0</v>
      </c>
      <c r="H2094" s="99" t="e">
        <f aca="false"/>
        <v>#DIV/0!</v>
      </c>
    </row>
    <row r="2095" customFormat="false" ht="12.75" hidden="true" customHeight="false" outlineLevel="0" collapsed="false">
      <c r="A2095" s="17"/>
      <c r="B2095" s="103" t="s">
        <v>290</v>
      </c>
      <c r="C2095" s="104" t="s">
        <v>291</v>
      </c>
      <c r="D2095" s="98" t="n">
        <v>388</v>
      </c>
      <c r="E2095" s="98" t="n">
        <v>0</v>
      </c>
      <c r="F2095" s="98"/>
      <c r="G2095" s="98" t="n">
        <v>0</v>
      </c>
      <c r="H2095" s="99" t="n">
        <v>0</v>
      </c>
    </row>
    <row r="2096" customFormat="false" ht="12.75" hidden="true" customHeight="false" outlineLevel="0" collapsed="false">
      <c r="A2096" s="17"/>
      <c r="B2096" s="103" t="s">
        <v>292</v>
      </c>
      <c r="C2096" s="104" t="s">
        <v>293</v>
      </c>
      <c r="D2096" s="98" t="n">
        <v>63</v>
      </c>
      <c r="E2096" s="98" t="n">
        <v>0</v>
      </c>
      <c r="F2096" s="98"/>
      <c r="G2096" s="98" t="n">
        <v>0</v>
      </c>
      <c r="H2096" s="99" t="n">
        <v>0</v>
      </c>
    </row>
    <row r="2097" customFormat="false" ht="12.75" hidden="true" customHeight="false" outlineLevel="0" collapsed="false">
      <c r="A2097" s="17"/>
      <c r="B2097" s="103" t="s">
        <v>272</v>
      </c>
      <c r="C2097" s="104" t="s">
        <v>273</v>
      </c>
      <c r="D2097" s="98" t="n">
        <v>8541</v>
      </c>
      <c r="E2097" s="98" t="n">
        <v>5000</v>
      </c>
      <c r="F2097" s="98"/>
      <c r="G2097" s="98" t="n">
        <v>5000</v>
      </c>
      <c r="H2097" s="99" t="n">
        <v>0.585411544315654</v>
      </c>
    </row>
    <row r="2098" customFormat="false" ht="12.75" hidden="true" customHeight="true" outlineLevel="0" collapsed="false">
      <c r="A2098" s="17"/>
      <c r="B2098" s="103" t="s">
        <v>349</v>
      </c>
      <c r="C2098" s="104" t="s">
        <v>273</v>
      </c>
      <c r="D2098" s="98" t="n">
        <v>0</v>
      </c>
      <c r="E2098" s="98" t="n">
        <v>0</v>
      </c>
      <c r="F2098" s="98"/>
      <c r="G2098" s="98" t="n">
        <v>0</v>
      </c>
      <c r="H2098" s="99" t="e">
        <f aca="false"/>
        <v>#DIV/0!</v>
      </c>
    </row>
    <row r="2099" customFormat="false" ht="12.75" hidden="true" customHeight="false" outlineLevel="0" collapsed="false">
      <c r="A2099" s="17"/>
      <c r="B2099" s="103" t="s">
        <v>296</v>
      </c>
      <c r="C2099" s="104" t="s">
        <v>297</v>
      </c>
      <c r="D2099" s="98" t="n">
        <v>2156</v>
      </c>
      <c r="E2099" s="98" t="n">
        <v>2500</v>
      </c>
      <c r="F2099" s="98"/>
      <c r="G2099" s="98" t="n">
        <v>2500</v>
      </c>
      <c r="H2099" s="99" t="n">
        <v>1.1595547309833</v>
      </c>
    </row>
    <row r="2100" customFormat="false" ht="12.75" hidden="true" customHeight="true" outlineLevel="0" collapsed="false">
      <c r="A2100" s="17"/>
      <c r="B2100" s="103" t="s">
        <v>351</v>
      </c>
      <c r="C2100" s="104" t="s">
        <v>297</v>
      </c>
      <c r="D2100" s="98" t="n">
        <v>0</v>
      </c>
      <c r="E2100" s="98" t="n">
        <v>0</v>
      </c>
      <c r="F2100" s="98"/>
      <c r="G2100" s="98" t="n">
        <v>0</v>
      </c>
      <c r="H2100" s="99" t="e">
        <f aca="false"/>
        <v>#DIV/0!</v>
      </c>
    </row>
    <row r="2101" customFormat="false" ht="25.5" hidden="true" customHeight="false" outlineLevel="0" collapsed="false">
      <c r="A2101" s="17"/>
      <c r="B2101" s="103" t="s">
        <v>359</v>
      </c>
      <c r="C2101" s="104" t="s">
        <v>360</v>
      </c>
      <c r="D2101" s="98" t="n">
        <v>0</v>
      </c>
      <c r="E2101" s="98" t="n">
        <v>0</v>
      </c>
      <c r="F2101" s="98"/>
      <c r="G2101" s="98" t="n">
        <v>0</v>
      </c>
      <c r="H2101" s="99" t="e">
        <f aca="false"/>
        <v>#DIV/0!</v>
      </c>
    </row>
    <row r="2102" customFormat="false" ht="12.75" hidden="true" customHeight="false" outlineLevel="0" collapsed="false">
      <c r="A2102" s="17"/>
      <c r="B2102" s="103" t="s">
        <v>270</v>
      </c>
      <c r="C2102" s="104" t="s">
        <v>271</v>
      </c>
      <c r="D2102" s="98" t="n">
        <v>7852</v>
      </c>
      <c r="E2102" s="98" t="n">
        <v>45500</v>
      </c>
      <c r="F2102" s="98"/>
      <c r="G2102" s="98" t="n">
        <v>45500</v>
      </c>
      <c r="H2102" s="99" t="n">
        <v>5.79470198675497</v>
      </c>
    </row>
    <row r="2103" customFormat="false" ht="12.75" hidden="true" customHeight="true" outlineLevel="0" collapsed="false">
      <c r="A2103" s="20"/>
      <c r="B2103" s="101" t="s">
        <v>655</v>
      </c>
      <c r="C2103" s="102" t="s">
        <v>271</v>
      </c>
      <c r="D2103" s="98" t="n">
        <v>0</v>
      </c>
      <c r="E2103" s="98" t="n">
        <v>0</v>
      </c>
      <c r="F2103" s="98"/>
      <c r="G2103" s="98" t="n">
        <v>0</v>
      </c>
      <c r="H2103" s="99" t="e">
        <f aca="false"/>
        <v>#DIV/0!</v>
      </c>
    </row>
    <row r="2104" customFormat="false" ht="12.75" hidden="true" customHeight="true" outlineLevel="0" collapsed="false">
      <c r="A2104" s="17"/>
      <c r="B2104" s="103" t="s">
        <v>304</v>
      </c>
      <c r="C2104" s="104" t="s">
        <v>305</v>
      </c>
      <c r="D2104" s="98" t="n">
        <v>0</v>
      </c>
      <c r="E2104" s="98" t="n">
        <v>0</v>
      </c>
      <c r="F2104" s="98"/>
      <c r="G2104" s="98" t="n">
        <v>0</v>
      </c>
      <c r="H2104" s="99" t="e">
        <f aca="false"/>
        <v>#DIV/0!</v>
      </c>
    </row>
    <row r="2105" customFormat="false" ht="12.75" hidden="true" customHeight="false" outlineLevel="0" collapsed="false">
      <c r="A2105" s="17"/>
      <c r="B2105" s="103" t="s">
        <v>499</v>
      </c>
      <c r="C2105" s="104" t="s">
        <v>651</v>
      </c>
      <c r="D2105" s="98" t="n">
        <v>2933</v>
      </c>
      <c r="E2105" s="98" t="n">
        <v>0</v>
      </c>
      <c r="F2105" s="98"/>
      <c r="G2105" s="98" t="n">
        <v>0</v>
      </c>
      <c r="H2105" s="99" t="n">
        <v>0</v>
      </c>
    </row>
    <row r="2106" customFormat="false" ht="12.75" hidden="true" customHeight="false" outlineLevel="0" collapsed="false">
      <c r="A2106" s="17"/>
      <c r="B2106" s="103" t="s">
        <v>501</v>
      </c>
      <c r="C2106" s="104" t="s">
        <v>291</v>
      </c>
      <c r="D2106" s="98" t="n">
        <v>446</v>
      </c>
      <c r="E2106" s="98" t="n">
        <v>0</v>
      </c>
      <c r="F2106" s="98"/>
      <c r="G2106" s="98" t="n">
        <v>0</v>
      </c>
      <c r="H2106" s="99" t="n">
        <v>0</v>
      </c>
    </row>
    <row r="2107" customFormat="false" ht="12.75" hidden="true" customHeight="false" outlineLevel="0" collapsed="false">
      <c r="A2107" s="17"/>
      <c r="B2107" s="103" t="s">
        <v>503</v>
      </c>
      <c r="C2107" s="104" t="s">
        <v>293</v>
      </c>
      <c r="D2107" s="98" t="n">
        <v>72</v>
      </c>
      <c r="E2107" s="98" t="n">
        <v>0</v>
      </c>
      <c r="F2107" s="98"/>
      <c r="G2107" s="98" t="n">
        <v>0</v>
      </c>
      <c r="H2107" s="99" t="n">
        <v>0</v>
      </c>
    </row>
    <row r="2108" customFormat="false" ht="12.75" hidden="true" customHeight="false" outlineLevel="0" collapsed="false">
      <c r="A2108" s="17"/>
      <c r="B2108" s="103" t="s">
        <v>507</v>
      </c>
      <c r="C2108" s="104" t="s">
        <v>297</v>
      </c>
      <c r="D2108" s="98" t="n">
        <v>2824</v>
      </c>
      <c r="E2108" s="98" t="n">
        <v>0</v>
      </c>
      <c r="F2108" s="98"/>
      <c r="G2108" s="98" t="n">
        <v>0</v>
      </c>
      <c r="H2108" s="99" t="n">
        <v>0</v>
      </c>
    </row>
    <row r="2109" customFormat="false" ht="12.75" hidden="true" customHeight="false" outlineLevel="0" collapsed="false">
      <c r="A2109" s="17"/>
      <c r="B2109" s="103" t="s">
        <v>514</v>
      </c>
      <c r="C2109" s="104" t="s">
        <v>271</v>
      </c>
      <c r="D2109" s="98" t="n">
        <v>10700</v>
      </c>
      <c r="E2109" s="98" t="n">
        <v>0</v>
      </c>
      <c r="F2109" s="98"/>
      <c r="G2109" s="98" t="n">
        <v>0</v>
      </c>
      <c r="H2109" s="99" t="n">
        <v>0</v>
      </c>
    </row>
    <row r="2110" customFormat="false" ht="25.5" hidden="true" customHeight="false" outlineLevel="0" collapsed="false">
      <c r="A2110" s="17"/>
      <c r="B2110" s="103" t="s">
        <v>571</v>
      </c>
      <c r="C2110" s="102" t="s">
        <v>309</v>
      </c>
      <c r="D2110" s="98" t="n">
        <v>450</v>
      </c>
      <c r="E2110" s="98" t="n">
        <v>0</v>
      </c>
      <c r="F2110" s="98"/>
      <c r="G2110" s="98" t="n">
        <v>0</v>
      </c>
      <c r="H2110" s="99" t="n">
        <v>0</v>
      </c>
    </row>
    <row r="2111" customFormat="false" ht="25.5" hidden="true" customHeight="false" outlineLevel="0" collapsed="false">
      <c r="A2111" s="17"/>
      <c r="B2111" s="103" t="s">
        <v>576</v>
      </c>
      <c r="C2111" s="104" t="s">
        <v>321</v>
      </c>
      <c r="D2111" s="98" t="n">
        <v>1362</v>
      </c>
      <c r="E2111" s="98" t="n">
        <v>0</v>
      </c>
      <c r="F2111" s="98"/>
      <c r="G2111" s="98" t="n">
        <v>0</v>
      </c>
      <c r="H2111" s="99" t="n">
        <v>0</v>
      </c>
    </row>
    <row r="2112" customFormat="false" ht="25.5" hidden="true" customHeight="false" outlineLevel="0" collapsed="false">
      <c r="A2112" s="17"/>
      <c r="B2112" s="103" t="s">
        <v>579</v>
      </c>
      <c r="C2112" s="104" t="s">
        <v>323</v>
      </c>
      <c r="D2112" s="98" t="n">
        <v>1332</v>
      </c>
      <c r="E2112" s="98" t="n">
        <v>0</v>
      </c>
      <c r="F2112" s="98"/>
      <c r="G2112" s="98" t="n">
        <v>0</v>
      </c>
      <c r="H2112" s="99" t="n">
        <v>0</v>
      </c>
    </row>
    <row r="2113" customFormat="false" ht="25.5" hidden="true" customHeight="false" outlineLevel="0" collapsed="false">
      <c r="A2113" s="17"/>
      <c r="B2113" s="103" t="s">
        <v>391</v>
      </c>
      <c r="C2113" s="104" t="s">
        <v>332</v>
      </c>
      <c r="D2113" s="98" t="n">
        <v>0</v>
      </c>
      <c r="E2113" s="98" t="n">
        <v>0</v>
      </c>
      <c r="F2113" s="98"/>
      <c r="G2113" s="98" t="n">
        <v>0</v>
      </c>
      <c r="H2113" s="99" t="e">
        <f aca="false"/>
        <v>#DIV/0!</v>
      </c>
    </row>
    <row r="2114" customFormat="false" ht="12.75" hidden="true" customHeight="false" outlineLevel="0" collapsed="false">
      <c r="A2114" s="17"/>
      <c r="B2114" s="103"/>
      <c r="C2114" s="97" t="s">
        <v>213</v>
      </c>
      <c r="D2114" s="105" t="n">
        <v>144576</v>
      </c>
      <c r="E2114" s="105" t="n">
        <v>245069</v>
      </c>
      <c r="F2114" s="105" t="n">
        <v>0</v>
      </c>
      <c r="G2114" s="105" t="n">
        <v>245069</v>
      </c>
      <c r="H2114" s="99" t="n">
        <v>1.69508770473661</v>
      </c>
    </row>
    <row r="2115" customFormat="false" ht="12.75" hidden="true" customHeight="false" outlineLevel="0" collapsed="false">
      <c r="A2115" s="17"/>
      <c r="B2115" s="103" t="s">
        <v>635</v>
      </c>
      <c r="C2115" s="106" t="s">
        <v>611</v>
      </c>
      <c r="D2115" s="105" t="n">
        <v>4250</v>
      </c>
      <c r="E2115" s="98" t="n">
        <v>6800</v>
      </c>
      <c r="F2115" s="105"/>
      <c r="G2115" s="98" t="n">
        <v>6800</v>
      </c>
      <c r="H2115" s="99" t="n">
        <v>1.6</v>
      </c>
    </row>
    <row r="2116" customFormat="false" ht="12.75" hidden="true" customHeight="false" outlineLevel="0" collapsed="false">
      <c r="A2116" s="17"/>
      <c r="B2116" s="103" t="s">
        <v>648</v>
      </c>
      <c r="C2116" s="106" t="s">
        <v>611</v>
      </c>
      <c r="D2116" s="105" t="n">
        <v>750</v>
      </c>
      <c r="E2116" s="98" t="n">
        <v>1200</v>
      </c>
      <c r="F2116" s="105"/>
      <c r="G2116" s="98" t="n">
        <v>1200</v>
      </c>
      <c r="H2116" s="99" t="n">
        <v>1.6</v>
      </c>
    </row>
    <row r="2117" customFormat="false" ht="12.75" hidden="true" customHeight="false" outlineLevel="0" collapsed="false">
      <c r="A2117" s="17"/>
      <c r="B2117" s="103" t="s">
        <v>499</v>
      </c>
      <c r="C2117" s="102" t="s">
        <v>287</v>
      </c>
      <c r="D2117" s="98" t="n">
        <v>0</v>
      </c>
      <c r="E2117" s="98" t="n">
        <v>0</v>
      </c>
      <c r="F2117" s="98"/>
      <c r="G2117" s="98" t="n">
        <v>0</v>
      </c>
      <c r="H2117" s="99" t="e">
        <f aca="false"/>
        <v>#DIV/0!</v>
      </c>
    </row>
    <row r="2118" customFormat="false" ht="12.75" hidden="true" customHeight="false" outlineLevel="0" collapsed="false">
      <c r="A2118" s="17"/>
      <c r="B2118" s="103" t="s">
        <v>500</v>
      </c>
      <c r="C2118" s="102" t="s">
        <v>287</v>
      </c>
      <c r="D2118" s="98" t="n">
        <v>0</v>
      </c>
      <c r="E2118" s="98" t="n">
        <v>0</v>
      </c>
      <c r="F2118" s="98"/>
      <c r="G2118" s="98" t="n">
        <v>0</v>
      </c>
      <c r="H2118" s="99" t="e">
        <f aca="false"/>
        <v>#DIV/0!</v>
      </c>
    </row>
    <row r="2119" customFormat="false" ht="12.75" hidden="true" customHeight="false" outlineLevel="0" collapsed="false">
      <c r="A2119" s="17"/>
      <c r="B2119" s="103" t="s">
        <v>640</v>
      </c>
      <c r="C2119" s="104" t="s">
        <v>289</v>
      </c>
      <c r="D2119" s="98" t="n">
        <v>0</v>
      </c>
      <c r="E2119" s="98" t="n">
        <v>0</v>
      </c>
      <c r="F2119" s="98"/>
      <c r="G2119" s="98" t="n">
        <v>0</v>
      </c>
      <c r="H2119" s="99" t="e">
        <f aca="false"/>
        <v>#DIV/0!</v>
      </c>
    </row>
    <row r="2120" customFormat="false" ht="12.75" hidden="true" customHeight="false" outlineLevel="0" collapsed="false">
      <c r="A2120" s="17"/>
      <c r="B2120" s="103" t="s">
        <v>652</v>
      </c>
      <c r="C2120" s="104" t="s">
        <v>289</v>
      </c>
      <c r="D2120" s="98" t="n">
        <v>0</v>
      </c>
      <c r="E2120" s="98" t="n">
        <v>0</v>
      </c>
      <c r="F2120" s="98"/>
      <c r="G2120" s="98" t="n">
        <v>0</v>
      </c>
      <c r="H2120" s="99" t="e">
        <f aca="false"/>
        <v>#DIV/0!</v>
      </c>
    </row>
    <row r="2121" customFormat="false" ht="12.75" hidden="true" customHeight="false" outlineLevel="0" collapsed="false">
      <c r="A2121" s="17"/>
      <c r="B2121" s="103" t="s">
        <v>501</v>
      </c>
      <c r="C2121" s="102" t="s">
        <v>291</v>
      </c>
      <c r="D2121" s="98" t="n">
        <v>3021</v>
      </c>
      <c r="E2121" s="98" t="n">
        <v>5133</v>
      </c>
      <c r="F2121" s="98"/>
      <c r="G2121" s="98" t="n">
        <v>5133</v>
      </c>
      <c r="H2121" s="99" t="n">
        <v>1.69910625620655</v>
      </c>
    </row>
    <row r="2122" customFormat="false" ht="12.75" hidden="true" customHeight="false" outlineLevel="0" collapsed="false">
      <c r="A2122" s="17"/>
      <c r="B2122" s="103" t="s">
        <v>502</v>
      </c>
      <c r="C2122" s="102" t="s">
        <v>291</v>
      </c>
      <c r="D2122" s="98" t="n">
        <v>533</v>
      </c>
      <c r="E2122" s="98" t="n">
        <v>906</v>
      </c>
      <c r="F2122" s="98"/>
      <c r="G2122" s="98" t="n">
        <v>906</v>
      </c>
      <c r="H2122" s="99" t="n">
        <v>1.69981238273921</v>
      </c>
    </row>
    <row r="2123" customFormat="false" ht="12.75" hidden="true" customHeight="false" outlineLevel="0" collapsed="false">
      <c r="A2123" s="17"/>
      <c r="B2123" s="103" t="s">
        <v>503</v>
      </c>
      <c r="C2123" s="102" t="s">
        <v>293</v>
      </c>
      <c r="D2123" s="98" t="n">
        <v>479</v>
      </c>
      <c r="E2123" s="98" t="n">
        <v>814</v>
      </c>
      <c r="F2123" s="98"/>
      <c r="G2123" s="98" t="n">
        <v>814</v>
      </c>
      <c r="H2123" s="99" t="n">
        <v>1.69937369519833</v>
      </c>
    </row>
    <row r="2124" customFormat="false" ht="12.75" hidden="true" customHeight="false" outlineLevel="0" collapsed="false">
      <c r="A2124" s="17"/>
      <c r="B2124" s="103" t="s">
        <v>504</v>
      </c>
      <c r="C2124" s="102" t="s">
        <v>293</v>
      </c>
      <c r="D2124" s="98" t="n">
        <v>85</v>
      </c>
      <c r="E2124" s="98" t="n">
        <v>144</v>
      </c>
      <c r="F2124" s="98"/>
      <c r="G2124" s="98" t="n">
        <v>144</v>
      </c>
      <c r="H2124" s="99" t="n">
        <v>1.69411764705882</v>
      </c>
    </row>
    <row r="2125" customFormat="false" ht="12.75" hidden="true" customHeight="false" outlineLevel="0" collapsed="false">
      <c r="A2125" s="17"/>
      <c r="B2125" s="103" t="s">
        <v>505</v>
      </c>
      <c r="C2125" s="102" t="s">
        <v>273</v>
      </c>
      <c r="D2125" s="98" t="n">
        <v>52360</v>
      </c>
      <c r="E2125" s="98" t="n">
        <v>83209</v>
      </c>
      <c r="F2125" s="98"/>
      <c r="G2125" s="98" t="n">
        <v>83209</v>
      </c>
      <c r="H2125" s="99" t="n">
        <v>1.58917112299465</v>
      </c>
    </row>
    <row r="2126" customFormat="false" ht="12.75" hidden="true" customHeight="false" outlineLevel="0" collapsed="false">
      <c r="A2126" s="17"/>
      <c r="B2126" s="103" t="s">
        <v>506</v>
      </c>
      <c r="C2126" s="102" t="s">
        <v>273</v>
      </c>
      <c r="D2126" s="98" t="n">
        <v>9240</v>
      </c>
      <c r="E2126" s="98" t="n">
        <v>14684</v>
      </c>
      <c r="F2126" s="98"/>
      <c r="G2126" s="98" t="n">
        <v>14684</v>
      </c>
      <c r="H2126" s="99" t="n">
        <v>1.58917748917749</v>
      </c>
    </row>
    <row r="2127" customFormat="false" ht="12.75" hidden="true" customHeight="false" outlineLevel="0" collapsed="false">
      <c r="A2127" s="17"/>
      <c r="B2127" s="103" t="s">
        <v>296</v>
      </c>
      <c r="C2127" s="104" t="s">
        <v>297</v>
      </c>
      <c r="D2127" s="98" t="n">
        <v>1000</v>
      </c>
      <c r="E2127" s="98" t="n">
        <v>1000</v>
      </c>
      <c r="F2127" s="98"/>
      <c r="G2127" s="98" t="n">
        <v>1000</v>
      </c>
      <c r="H2127" s="99" t="n">
        <v>1</v>
      </c>
    </row>
    <row r="2128" customFormat="false" ht="12.75" hidden="true" customHeight="false" outlineLevel="0" collapsed="false">
      <c r="A2128" s="17"/>
      <c r="B2128" s="103" t="s">
        <v>507</v>
      </c>
      <c r="C2128" s="104" t="s">
        <v>297</v>
      </c>
      <c r="D2128" s="98" t="n">
        <v>408</v>
      </c>
      <c r="E2128" s="98" t="n">
        <v>1199</v>
      </c>
      <c r="F2128" s="98"/>
      <c r="G2128" s="98" t="n">
        <v>1199</v>
      </c>
      <c r="H2128" s="99" t="n">
        <v>2.93872549019608</v>
      </c>
    </row>
    <row r="2129" customFormat="false" ht="12.75" hidden="true" customHeight="false" outlineLevel="0" collapsed="false">
      <c r="A2129" s="17"/>
      <c r="B2129" s="103" t="s">
        <v>352</v>
      </c>
      <c r="C2129" s="104" t="s">
        <v>297</v>
      </c>
      <c r="D2129" s="98" t="n">
        <v>72</v>
      </c>
      <c r="E2129" s="98" t="n">
        <v>211</v>
      </c>
      <c r="F2129" s="98"/>
      <c r="G2129" s="98" t="n">
        <v>211</v>
      </c>
      <c r="H2129" s="99" t="n">
        <v>2.93055555555556</v>
      </c>
    </row>
    <row r="2130" customFormat="false" ht="12.75" hidden="true" customHeight="false" outlineLevel="0" collapsed="false">
      <c r="A2130" s="17"/>
      <c r="B2130" s="103" t="s">
        <v>510</v>
      </c>
      <c r="C2130" s="104" t="s">
        <v>299</v>
      </c>
      <c r="D2130" s="98" t="n">
        <v>1457</v>
      </c>
      <c r="E2130" s="98" t="n">
        <v>897</v>
      </c>
      <c r="F2130" s="98"/>
      <c r="G2130" s="98" t="n">
        <v>897</v>
      </c>
      <c r="H2130" s="99" t="n">
        <v>0.615648592999314</v>
      </c>
    </row>
    <row r="2131" customFormat="false" ht="12.75" hidden="true" customHeight="false" outlineLevel="0" collapsed="false">
      <c r="A2131" s="17"/>
      <c r="B2131" s="103" t="s">
        <v>511</v>
      </c>
      <c r="C2131" s="104" t="s">
        <v>299</v>
      </c>
      <c r="D2131" s="98" t="n">
        <v>257</v>
      </c>
      <c r="E2131" s="98" t="n">
        <v>158</v>
      </c>
      <c r="F2131" s="98"/>
      <c r="G2131" s="98" t="n">
        <v>158</v>
      </c>
      <c r="H2131" s="99" t="n">
        <v>0.614785992217899</v>
      </c>
    </row>
    <row r="2132" customFormat="false" ht="12.75" hidden="true" customHeight="false" outlineLevel="0" collapsed="false">
      <c r="A2132" s="17"/>
      <c r="B2132" s="103" t="s">
        <v>653</v>
      </c>
      <c r="C2132" s="104" t="s">
        <v>303</v>
      </c>
      <c r="D2132" s="98" t="n">
        <v>4250</v>
      </c>
      <c r="E2132" s="98" t="n">
        <v>6800</v>
      </c>
      <c r="F2132" s="98"/>
      <c r="G2132" s="98" t="n">
        <v>6800</v>
      </c>
      <c r="H2132" s="99" t="n">
        <v>1.6</v>
      </c>
    </row>
    <row r="2133" customFormat="false" ht="12.75" hidden="true" customHeight="false" outlineLevel="0" collapsed="false">
      <c r="A2133" s="17"/>
      <c r="B2133" s="103" t="s">
        <v>654</v>
      </c>
      <c r="C2133" s="104" t="s">
        <v>303</v>
      </c>
      <c r="D2133" s="98" t="n">
        <v>750</v>
      </c>
      <c r="E2133" s="98" t="n">
        <v>1200</v>
      </c>
      <c r="F2133" s="98"/>
      <c r="G2133" s="98" t="n">
        <v>1200</v>
      </c>
      <c r="H2133" s="99" t="n">
        <v>1.6</v>
      </c>
    </row>
    <row r="2134" customFormat="false" ht="12.75" hidden="true" customHeight="false" outlineLevel="0" collapsed="false">
      <c r="A2134" s="17"/>
      <c r="B2134" s="103" t="s">
        <v>270</v>
      </c>
      <c r="C2134" s="104" t="s">
        <v>271</v>
      </c>
      <c r="D2134" s="98" t="n">
        <v>4000</v>
      </c>
      <c r="E2134" s="98" t="n">
        <v>4000</v>
      </c>
      <c r="F2134" s="98"/>
      <c r="G2134" s="98" t="n">
        <v>4000</v>
      </c>
      <c r="H2134" s="99" t="n">
        <v>1</v>
      </c>
    </row>
    <row r="2135" customFormat="false" ht="12.75" hidden="true" customHeight="false" outlineLevel="0" collapsed="false">
      <c r="A2135" s="17"/>
      <c r="B2135" s="103" t="s">
        <v>514</v>
      </c>
      <c r="C2135" s="104" t="s">
        <v>271</v>
      </c>
      <c r="D2135" s="98" t="n">
        <v>49285</v>
      </c>
      <c r="E2135" s="98" t="n">
        <v>95110</v>
      </c>
      <c r="F2135" s="98"/>
      <c r="G2135" s="98" t="n">
        <v>95110</v>
      </c>
      <c r="H2135" s="99" t="n">
        <v>1.92979608400122</v>
      </c>
    </row>
    <row r="2136" customFormat="false" ht="12.75" hidden="true" customHeight="false" outlineLevel="0" collapsed="false">
      <c r="A2136" s="17"/>
      <c r="B2136" s="103" t="s">
        <v>515</v>
      </c>
      <c r="C2136" s="104" t="s">
        <v>271</v>
      </c>
      <c r="D2136" s="98" t="n">
        <v>8697</v>
      </c>
      <c r="E2136" s="98" t="n">
        <v>16784</v>
      </c>
      <c r="F2136" s="98"/>
      <c r="G2136" s="98" t="n">
        <v>16784</v>
      </c>
      <c r="H2136" s="99" t="n">
        <v>1.92986087156491</v>
      </c>
    </row>
    <row r="2137" customFormat="false" ht="25.5" hidden="true" customHeight="false" outlineLevel="0" collapsed="false">
      <c r="A2137" s="17"/>
      <c r="B2137" s="103" t="s">
        <v>571</v>
      </c>
      <c r="C2137" s="102" t="s">
        <v>309</v>
      </c>
      <c r="D2137" s="98" t="n">
        <v>510</v>
      </c>
      <c r="E2137" s="98" t="n">
        <v>850</v>
      </c>
      <c r="F2137" s="98"/>
      <c r="G2137" s="98" t="n">
        <v>850</v>
      </c>
      <c r="H2137" s="99" t="n">
        <v>1.66666666666667</v>
      </c>
    </row>
    <row r="2138" customFormat="false" ht="25.5" hidden="true" customHeight="false" outlineLevel="0" collapsed="false">
      <c r="A2138" s="17"/>
      <c r="B2138" s="103" t="s">
        <v>572</v>
      </c>
      <c r="C2138" s="102" t="s">
        <v>309</v>
      </c>
      <c r="D2138" s="98" t="n">
        <v>90</v>
      </c>
      <c r="E2138" s="98" t="n">
        <v>150</v>
      </c>
      <c r="F2138" s="98"/>
      <c r="G2138" s="98" t="n">
        <v>150</v>
      </c>
      <c r="H2138" s="99" t="n">
        <v>1.66666666666667</v>
      </c>
    </row>
    <row r="2139" customFormat="false" ht="12.75" hidden="true" customHeight="false" outlineLevel="0" collapsed="false">
      <c r="A2139" s="17"/>
      <c r="B2139" s="103" t="s">
        <v>656</v>
      </c>
      <c r="C2139" s="104" t="s">
        <v>378</v>
      </c>
      <c r="D2139" s="98" t="n">
        <v>622</v>
      </c>
      <c r="E2139" s="98" t="n">
        <v>1037</v>
      </c>
      <c r="F2139" s="98"/>
      <c r="G2139" s="98" t="n">
        <v>1037</v>
      </c>
      <c r="H2139" s="99" t="n">
        <v>1.66720257234727</v>
      </c>
    </row>
    <row r="2140" customFormat="false" ht="12.75" hidden="true" customHeight="false" outlineLevel="0" collapsed="false">
      <c r="A2140" s="17"/>
      <c r="B2140" s="103" t="s">
        <v>657</v>
      </c>
      <c r="C2140" s="104" t="s">
        <v>378</v>
      </c>
      <c r="D2140" s="98" t="n">
        <v>110</v>
      </c>
      <c r="E2140" s="98" t="n">
        <v>183</v>
      </c>
      <c r="F2140" s="98"/>
      <c r="G2140" s="98" t="n">
        <v>183</v>
      </c>
      <c r="H2140" s="99" t="n">
        <v>1.66363636363636</v>
      </c>
    </row>
    <row r="2141" customFormat="false" ht="12.75" hidden="true" customHeight="true" outlineLevel="0" collapsed="false">
      <c r="A2141" s="17"/>
      <c r="B2141" s="103" t="s">
        <v>279</v>
      </c>
      <c r="C2141" s="104" t="s">
        <v>280</v>
      </c>
      <c r="D2141" s="98" t="n">
        <v>0</v>
      </c>
      <c r="E2141" s="98" t="n">
        <v>0</v>
      </c>
      <c r="F2141" s="98"/>
      <c r="G2141" s="98" t="n">
        <v>0</v>
      </c>
      <c r="H2141" s="99" t="e">
        <f aca="false"/>
        <v>#DIV/0!</v>
      </c>
    </row>
    <row r="2142" customFormat="false" ht="12.75" hidden="true" customHeight="false" outlineLevel="0" collapsed="false">
      <c r="A2142" s="17"/>
      <c r="B2142" s="103" t="s">
        <v>516</v>
      </c>
      <c r="C2142" s="104" t="s">
        <v>280</v>
      </c>
      <c r="D2142" s="98" t="n">
        <v>1360</v>
      </c>
      <c r="E2142" s="98" t="n">
        <v>1360</v>
      </c>
      <c r="F2142" s="98"/>
      <c r="G2142" s="98" t="n">
        <v>1360</v>
      </c>
      <c r="H2142" s="99" t="n">
        <v>1</v>
      </c>
    </row>
    <row r="2143" customFormat="false" ht="12.75" hidden="true" customHeight="false" outlineLevel="0" collapsed="false">
      <c r="A2143" s="17"/>
      <c r="B2143" s="103" t="s">
        <v>517</v>
      </c>
      <c r="C2143" s="104" t="s">
        <v>280</v>
      </c>
      <c r="D2143" s="98" t="n">
        <v>240</v>
      </c>
      <c r="E2143" s="98" t="n">
        <v>240</v>
      </c>
      <c r="F2143" s="98"/>
      <c r="G2143" s="98" t="n">
        <v>240</v>
      </c>
      <c r="H2143" s="99" t="n">
        <v>1</v>
      </c>
    </row>
    <row r="2144" customFormat="false" ht="12.75" hidden="true" customHeight="false" outlineLevel="0" collapsed="false">
      <c r="A2144" s="17"/>
      <c r="B2144" s="103" t="s">
        <v>528</v>
      </c>
      <c r="C2144" s="104" t="s">
        <v>311</v>
      </c>
      <c r="D2144" s="98" t="n">
        <v>0</v>
      </c>
      <c r="E2144" s="98" t="n">
        <v>0</v>
      </c>
      <c r="F2144" s="98"/>
      <c r="G2144" s="98" t="n">
        <v>0</v>
      </c>
      <c r="H2144" s="99" t="e">
        <f aca="false"/>
        <v>#DIV/0!</v>
      </c>
    </row>
    <row r="2145" customFormat="false" ht="12.75" hidden="true" customHeight="false" outlineLevel="0" collapsed="false">
      <c r="A2145" s="17"/>
      <c r="B2145" s="103" t="s">
        <v>529</v>
      </c>
      <c r="C2145" s="104" t="s">
        <v>311</v>
      </c>
      <c r="D2145" s="98" t="n">
        <v>0</v>
      </c>
      <c r="E2145" s="98" t="n">
        <v>0</v>
      </c>
      <c r="F2145" s="98"/>
      <c r="G2145" s="98" t="n">
        <v>0</v>
      </c>
      <c r="H2145" s="99" t="e">
        <f aca="false"/>
        <v>#DIV/0!</v>
      </c>
    </row>
    <row r="2146" customFormat="false" ht="25.5" hidden="true" customHeight="false" outlineLevel="0" collapsed="false">
      <c r="A2146" s="17"/>
      <c r="B2146" s="103" t="s">
        <v>642</v>
      </c>
      <c r="C2146" s="104" t="s">
        <v>319</v>
      </c>
      <c r="D2146" s="98" t="n">
        <v>0</v>
      </c>
      <c r="E2146" s="98" t="n">
        <v>0</v>
      </c>
      <c r="F2146" s="98"/>
      <c r="G2146" s="98" t="n">
        <v>0</v>
      </c>
      <c r="H2146" s="99" t="e">
        <f aca="false"/>
        <v>#DIV/0!</v>
      </c>
    </row>
    <row r="2147" customFormat="false" ht="25.5" hidden="true" customHeight="false" outlineLevel="0" collapsed="false">
      <c r="A2147" s="17"/>
      <c r="B2147" s="103" t="s">
        <v>643</v>
      </c>
      <c r="C2147" s="104" t="s">
        <v>319</v>
      </c>
      <c r="D2147" s="98" t="n">
        <v>0</v>
      </c>
      <c r="E2147" s="98" t="n">
        <v>0</v>
      </c>
      <c r="F2147" s="98"/>
      <c r="G2147" s="98" t="n">
        <v>0</v>
      </c>
      <c r="H2147" s="99" t="e">
        <f aca="false"/>
        <v>#DIV/0!</v>
      </c>
    </row>
    <row r="2148" customFormat="false" ht="25.5" hidden="true" customHeight="false" outlineLevel="0" collapsed="false">
      <c r="A2148" s="17"/>
      <c r="B2148" s="103" t="s">
        <v>576</v>
      </c>
      <c r="C2148" s="104" t="s">
        <v>321</v>
      </c>
      <c r="D2148" s="98" t="n">
        <v>638</v>
      </c>
      <c r="E2148" s="98" t="n">
        <v>850</v>
      </c>
      <c r="F2148" s="98"/>
      <c r="G2148" s="98" t="n">
        <v>850</v>
      </c>
      <c r="H2148" s="99" t="n">
        <v>1.33228840125392</v>
      </c>
    </row>
    <row r="2149" customFormat="false" ht="25.5" hidden="true" customHeight="false" outlineLevel="0" collapsed="false">
      <c r="A2149" s="17"/>
      <c r="B2149" s="103" t="s">
        <v>577</v>
      </c>
      <c r="C2149" s="104" t="s">
        <v>321</v>
      </c>
      <c r="D2149" s="98" t="n">
        <v>112</v>
      </c>
      <c r="E2149" s="98" t="n">
        <v>150</v>
      </c>
      <c r="F2149" s="98"/>
      <c r="G2149" s="98" t="n">
        <v>150</v>
      </c>
      <c r="H2149" s="99" t="n">
        <v>1.33928571428571</v>
      </c>
    </row>
    <row r="2150" customFormat="false" ht="25.5" hidden="true" customHeight="false" outlineLevel="0" collapsed="false">
      <c r="A2150" s="17"/>
      <c r="B2150" s="103" t="s">
        <v>579</v>
      </c>
      <c r="C2150" s="104" t="s">
        <v>323</v>
      </c>
      <c r="D2150" s="98" t="n">
        <v>0</v>
      </c>
      <c r="E2150" s="98" t="n">
        <v>0</v>
      </c>
      <c r="F2150" s="98"/>
      <c r="G2150" s="98" t="n">
        <v>0</v>
      </c>
      <c r="H2150" s="99" t="e">
        <f aca="false"/>
        <v>#DIV/0!</v>
      </c>
    </row>
    <row r="2151" customFormat="false" ht="25.5" hidden="true" customHeight="false" outlineLevel="0" collapsed="false">
      <c r="A2151" s="17"/>
      <c r="B2151" s="103" t="s">
        <v>580</v>
      </c>
      <c r="C2151" s="104" t="s">
        <v>323</v>
      </c>
      <c r="D2151" s="98" t="n">
        <v>0</v>
      </c>
      <c r="E2151" s="98" t="n">
        <v>0</v>
      </c>
      <c r="F2151" s="98"/>
      <c r="G2151" s="98" t="n">
        <v>0</v>
      </c>
      <c r="H2151" s="99" t="e">
        <f aca="false"/>
        <v>#DIV/0!</v>
      </c>
    </row>
    <row r="2152" customFormat="false" ht="12.75" hidden="true" customHeight="false" outlineLevel="0" collapsed="false">
      <c r="A2152" s="17"/>
      <c r="B2152" s="103"/>
      <c r="C2152" s="97" t="s">
        <v>599</v>
      </c>
      <c r="D2152" s="105" t="n">
        <v>0</v>
      </c>
      <c r="E2152" s="105" t="n">
        <v>0</v>
      </c>
      <c r="F2152" s="105" t="n">
        <v>0</v>
      </c>
      <c r="G2152" s="105" t="n">
        <v>0</v>
      </c>
      <c r="H2152" s="99" t="e">
        <f aca="false"/>
        <v>#DIV/0!</v>
      </c>
    </row>
    <row r="2153" customFormat="false" ht="12.75" hidden="true" customHeight="false" outlineLevel="0" collapsed="false">
      <c r="A2153" s="17"/>
      <c r="B2153" s="103" t="s">
        <v>499</v>
      </c>
      <c r="C2153" s="102" t="s">
        <v>287</v>
      </c>
      <c r="D2153" s="98" t="n">
        <v>0</v>
      </c>
      <c r="E2153" s="98"/>
      <c r="F2153" s="98"/>
      <c r="G2153" s="98" t="n">
        <v>0</v>
      </c>
      <c r="H2153" s="99" t="e">
        <f aca="false"/>
        <v>#DIV/0!</v>
      </c>
    </row>
    <row r="2154" customFormat="false" ht="12.75" hidden="true" customHeight="false" outlineLevel="0" collapsed="false">
      <c r="A2154" s="17"/>
      <c r="B2154" s="103" t="s">
        <v>501</v>
      </c>
      <c r="C2154" s="102" t="s">
        <v>291</v>
      </c>
      <c r="D2154" s="98" t="n">
        <v>0</v>
      </c>
      <c r="E2154" s="98"/>
      <c r="F2154" s="98"/>
      <c r="G2154" s="98" t="n">
        <v>0</v>
      </c>
      <c r="H2154" s="99" t="e">
        <f aca="false"/>
        <v>#DIV/0!</v>
      </c>
    </row>
    <row r="2155" customFormat="false" ht="12.75" hidden="true" customHeight="true" outlineLevel="0" collapsed="false">
      <c r="A2155" s="17"/>
      <c r="B2155" s="103" t="s">
        <v>503</v>
      </c>
      <c r="C2155" s="102" t="s">
        <v>293</v>
      </c>
      <c r="D2155" s="98" t="n">
        <v>0</v>
      </c>
      <c r="E2155" s="98"/>
      <c r="F2155" s="98"/>
      <c r="G2155" s="98" t="n">
        <v>0</v>
      </c>
      <c r="H2155" s="99" t="e">
        <f aca="false"/>
        <v>#DIV/0!</v>
      </c>
    </row>
    <row r="2156" customFormat="false" ht="12.75" hidden="true" customHeight="true" outlineLevel="0" collapsed="false">
      <c r="A2156" s="17"/>
      <c r="B2156" s="103" t="s">
        <v>505</v>
      </c>
      <c r="C2156" s="102" t="s">
        <v>273</v>
      </c>
      <c r="D2156" s="98" t="n">
        <v>0</v>
      </c>
      <c r="E2156" s="98"/>
      <c r="F2156" s="98"/>
      <c r="G2156" s="98" t="n">
        <v>0</v>
      </c>
      <c r="H2156" s="99" t="e">
        <f aca="false"/>
        <v>#DIV/0!</v>
      </c>
    </row>
    <row r="2157" customFormat="false" ht="12.75" hidden="true" customHeight="false" outlineLevel="0" collapsed="false">
      <c r="A2157" s="17"/>
      <c r="B2157" s="103" t="s">
        <v>507</v>
      </c>
      <c r="C2157" s="104" t="s">
        <v>297</v>
      </c>
      <c r="D2157" s="98" t="n">
        <v>0</v>
      </c>
      <c r="E2157" s="98"/>
      <c r="F2157" s="98"/>
      <c r="G2157" s="98" t="n">
        <v>0</v>
      </c>
      <c r="H2157" s="99" t="e">
        <f aca="false"/>
        <v>#DIV/0!</v>
      </c>
    </row>
    <row r="2158" customFormat="false" ht="12.75" hidden="true" customHeight="false" outlineLevel="0" collapsed="false">
      <c r="A2158" s="17"/>
      <c r="B2158" s="103" t="s">
        <v>514</v>
      </c>
      <c r="C2158" s="104" t="s">
        <v>271</v>
      </c>
      <c r="D2158" s="98" t="n">
        <v>0</v>
      </c>
      <c r="E2158" s="98"/>
      <c r="F2158" s="98"/>
      <c r="G2158" s="98" t="n">
        <v>0</v>
      </c>
      <c r="H2158" s="99" t="e">
        <f aca="false"/>
        <v>#DIV/0!</v>
      </c>
    </row>
    <row r="2159" customFormat="false" ht="12.75" hidden="true" customHeight="true" outlineLevel="0" collapsed="false">
      <c r="A2159" s="17"/>
      <c r="B2159" s="103"/>
      <c r="C2159" s="104"/>
      <c r="D2159" s="98" t="n">
        <v>0</v>
      </c>
      <c r="E2159" s="98"/>
      <c r="F2159" s="98"/>
      <c r="G2159" s="98" t="n">
        <v>0</v>
      </c>
      <c r="H2159" s="99" t="e">
        <f aca="false"/>
        <v>#DIV/0!</v>
      </c>
    </row>
    <row r="2160" customFormat="false" ht="12.75" hidden="true" customHeight="true" outlineLevel="0" collapsed="false">
      <c r="A2160" s="17"/>
      <c r="B2160" s="103"/>
      <c r="C2160" s="104"/>
      <c r="D2160" s="98" t="n">
        <v>0</v>
      </c>
      <c r="E2160" s="98"/>
      <c r="F2160" s="98"/>
      <c r="G2160" s="98" t="n">
        <v>0</v>
      </c>
      <c r="H2160" s="99" t="e">
        <f aca="false"/>
        <v>#DIV/0!</v>
      </c>
    </row>
    <row r="2161" s="94" customFormat="true" ht="12.75" hidden="false" customHeight="false" outlineLevel="0" collapsed="false">
      <c r="A2161" s="8" t="n">
        <v>854</v>
      </c>
      <c r="B2161" s="127"/>
      <c r="C2161" s="9" t="s">
        <v>659</v>
      </c>
      <c r="D2161" s="91" t="n">
        <v>8522771</v>
      </c>
      <c r="E2161" s="91" t="n">
        <v>5065580</v>
      </c>
      <c r="F2161" s="91" t="n">
        <v>4208172</v>
      </c>
      <c r="G2161" s="91" t="n">
        <v>9273752</v>
      </c>
      <c r="H2161" s="92" t="n">
        <v>1.08811465191309</v>
      </c>
      <c r="I2161" s="93"/>
    </row>
    <row r="2162" customFormat="false" ht="12.75" hidden="true" customHeight="false" outlineLevel="0" collapsed="false">
      <c r="A2162" s="13" t="s">
        <v>660</v>
      </c>
      <c r="B2162" s="96"/>
      <c r="C2162" s="21" t="s">
        <v>661</v>
      </c>
      <c r="D2162" s="98" t="n">
        <v>142659</v>
      </c>
      <c r="E2162" s="98" t="n">
        <v>142276</v>
      </c>
      <c r="F2162" s="98" t="n">
        <v>0</v>
      </c>
      <c r="G2162" s="98" t="n">
        <v>142276</v>
      </c>
      <c r="H2162" s="99" t="n">
        <v>0.997315276288212</v>
      </c>
    </row>
    <row r="2163" customFormat="false" ht="12.75" hidden="false" customHeight="false" outlineLevel="0" collapsed="false">
      <c r="A2163" s="13" t="s">
        <v>660</v>
      </c>
      <c r="B2163" s="96"/>
      <c r="C2163" s="21" t="s">
        <v>662</v>
      </c>
      <c r="D2163" s="98" t="n">
        <v>142659</v>
      </c>
      <c r="E2163" s="98" t="n">
        <v>142276</v>
      </c>
      <c r="F2163" s="98" t="n">
        <v>0</v>
      </c>
      <c r="G2163" s="98" t="n">
        <v>142276</v>
      </c>
      <c r="H2163" s="99" t="n">
        <v>0.997315276288212</v>
      </c>
    </row>
    <row r="2164" customFormat="false" ht="12.75" hidden="false" customHeight="false" outlineLevel="0" collapsed="false">
      <c r="A2164" s="128"/>
      <c r="B2164" s="101" t="s">
        <v>284</v>
      </c>
      <c r="C2164" s="102" t="s">
        <v>414</v>
      </c>
      <c r="D2164" s="98" t="n">
        <v>140</v>
      </c>
      <c r="E2164" s="98" t="n">
        <v>147</v>
      </c>
      <c r="F2164" s="98" t="n">
        <v>0</v>
      </c>
      <c r="G2164" s="98" t="n">
        <v>147</v>
      </c>
      <c r="H2164" s="99" t="n">
        <v>1.05</v>
      </c>
    </row>
    <row r="2165" customFormat="false" ht="12.75" hidden="false" customHeight="false" outlineLevel="0" collapsed="false">
      <c r="A2165" s="128"/>
      <c r="B2165" s="103" t="s">
        <v>286</v>
      </c>
      <c r="C2165" s="104" t="s">
        <v>287</v>
      </c>
      <c r="D2165" s="98" t="n">
        <v>95308</v>
      </c>
      <c r="E2165" s="98" t="n">
        <v>96073</v>
      </c>
      <c r="F2165" s="98" t="n">
        <v>0</v>
      </c>
      <c r="G2165" s="98" t="n">
        <v>96073</v>
      </c>
      <c r="H2165" s="99" t="n">
        <v>1.00802660846938</v>
      </c>
    </row>
    <row r="2166" customFormat="false" ht="12.75" hidden="false" customHeight="false" outlineLevel="0" collapsed="false">
      <c r="A2166" s="128"/>
      <c r="B2166" s="103" t="s">
        <v>288</v>
      </c>
      <c r="C2166" s="104" t="s">
        <v>289</v>
      </c>
      <c r="D2166" s="98" t="n">
        <v>5684</v>
      </c>
      <c r="E2166" s="98" t="n">
        <v>8000</v>
      </c>
      <c r="F2166" s="98" t="n">
        <v>0</v>
      </c>
      <c r="G2166" s="98" t="n">
        <v>8000</v>
      </c>
      <c r="H2166" s="99" t="n">
        <v>1.40745953553835</v>
      </c>
    </row>
    <row r="2167" customFormat="false" ht="12.75" hidden="false" customHeight="false" outlineLevel="0" collapsed="false">
      <c r="A2167" s="128"/>
      <c r="B2167" s="103" t="s">
        <v>290</v>
      </c>
      <c r="C2167" s="104" t="s">
        <v>291</v>
      </c>
      <c r="D2167" s="98" t="n">
        <v>17877</v>
      </c>
      <c r="E2167" s="98" t="n">
        <v>15840</v>
      </c>
      <c r="F2167" s="98" t="n">
        <v>0</v>
      </c>
      <c r="G2167" s="98" t="n">
        <v>15840</v>
      </c>
      <c r="H2167" s="99" t="n">
        <v>0.886054707165632</v>
      </c>
    </row>
    <row r="2168" customFormat="false" ht="12.75" hidden="false" customHeight="false" outlineLevel="0" collapsed="false">
      <c r="A2168" s="128"/>
      <c r="B2168" s="103" t="s">
        <v>292</v>
      </c>
      <c r="C2168" s="104" t="s">
        <v>293</v>
      </c>
      <c r="D2168" s="98" t="n">
        <v>2525</v>
      </c>
      <c r="E2168" s="98" t="n">
        <v>2550</v>
      </c>
      <c r="F2168" s="98" t="n">
        <v>0</v>
      </c>
      <c r="G2168" s="98" t="n">
        <v>2550</v>
      </c>
      <c r="H2168" s="99" t="n">
        <v>1.00990099009901</v>
      </c>
    </row>
    <row r="2169" customFormat="false" ht="12.75" hidden="false" customHeight="false" outlineLevel="0" collapsed="false">
      <c r="A2169" s="128"/>
      <c r="B2169" s="103" t="s">
        <v>296</v>
      </c>
      <c r="C2169" s="104" t="s">
        <v>297</v>
      </c>
      <c r="D2169" s="98" t="n">
        <v>6676</v>
      </c>
      <c r="E2169" s="98" t="n">
        <v>4870</v>
      </c>
      <c r="F2169" s="98" t="n">
        <v>0</v>
      </c>
      <c r="G2169" s="98" t="n">
        <v>4870</v>
      </c>
      <c r="H2169" s="99" t="n">
        <v>0.72947872977831</v>
      </c>
    </row>
    <row r="2170" customFormat="false" ht="12.75" hidden="false" customHeight="false" outlineLevel="0" collapsed="false">
      <c r="A2170" s="128"/>
      <c r="B2170" s="103" t="s">
        <v>298</v>
      </c>
      <c r="C2170" s="104" t="s">
        <v>299</v>
      </c>
      <c r="D2170" s="98" t="n">
        <v>8410</v>
      </c>
      <c r="E2170" s="98" t="n">
        <v>8600</v>
      </c>
      <c r="F2170" s="98" t="n">
        <v>0</v>
      </c>
      <c r="G2170" s="98" t="n">
        <v>8600</v>
      </c>
      <c r="H2170" s="99" t="n">
        <v>1.02259215219976</v>
      </c>
    </row>
    <row r="2171" customFormat="false" ht="12.75" hidden="true" customHeight="true" outlineLevel="0" collapsed="false">
      <c r="A2171" s="128"/>
      <c r="B2171" s="103" t="s">
        <v>300</v>
      </c>
      <c r="C2171" s="104" t="s">
        <v>301</v>
      </c>
      <c r="D2171" s="98" t="n">
        <v>0</v>
      </c>
      <c r="E2171" s="98" t="n">
        <v>0</v>
      </c>
      <c r="F2171" s="98" t="n">
        <v>0</v>
      </c>
      <c r="G2171" s="98" t="n">
        <v>0</v>
      </c>
      <c r="H2171" s="99" t="e">
        <f aca="false"/>
        <v>#DIV/0!</v>
      </c>
    </row>
    <row r="2172" customFormat="false" ht="12.75" hidden="false" customHeight="false" outlineLevel="0" collapsed="false">
      <c r="A2172" s="128"/>
      <c r="B2172" s="103" t="s">
        <v>312</v>
      </c>
      <c r="C2172" s="104" t="s">
        <v>634</v>
      </c>
      <c r="D2172" s="98" t="n">
        <v>6039</v>
      </c>
      <c r="E2172" s="98" t="n">
        <v>6196</v>
      </c>
      <c r="F2172" s="98" t="n">
        <v>0</v>
      </c>
      <c r="G2172" s="98" t="n">
        <v>6196</v>
      </c>
      <c r="H2172" s="99" t="n">
        <v>1.02599768173539</v>
      </c>
    </row>
    <row r="2173" customFormat="false" ht="12.75" hidden="true" customHeight="false" outlineLevel="0" collapsed="false">
      <c r="A2173" s="129"/>
      <c r="B2173" s="130"/>
      <c r="C2173" s="131"/>
      <c r="D2173" s="132"/>
      <c r="E2173" s="132"/>
      <c r="F2173" s="132"/>
      <c r="G2173" s="132"/>
      <c r="H2173" s="111"/>
    </row>
    <row r="2174" customFormat="false" ht="12.75" hidden="true" customHeight="false" outlineLevel="0" collapsed="false">
      <c r="A2174" s="17"/>
      <c r="B2174" s="101"/>
      <c r="C2174" s="21" t="s">
        <v>663</v>
      </c>
      <c r="D2174" s="98" t="n">
        <v>142659</v>
      </c>
      <c r="E2174" s="98" t="n">
        <v>142276</v>
      </c>
      <c r="F2174" s="98" t="n">
        <v>0</v>
      </c>
      <c r="G2174" s="98" t="n">
        <v>142276</v>
      </c>
      <c r="H2174" s="99" t="n">
        <v>0.997315276288212</v>
      </c>
    </row>
    <row r="2175" customFormat="false" ht="12.75" hidden="true" customHeight="false" outlineLevel="0" collapsed="false">
      <c r="A2175" s="17"/>
      <c r="B2175" s="101" t="s">
        <v>284</v>
      </c>
      <c r="C2175" s="102" t="s">
        <v>414</v>
      </c>
      <c r="D2175" s="105" t="n">
        <v>140</v>
      </c>
      <c r="E2175" s="105" t="n">
        <v>147</v>
      </c>
      <c r="F2175" s="105"/>
      <c r="G2175" s="105" t="n">
        <v>147</v>
      </c>
      <c r="H2175" s="99" t="n">
        <v>1.05</v>
      </c>
    </row>
    <row r="2176" customFormat="false" ht="12.75" hidden="true" customHeight="false" outlineLevel="0" collapsed="false">
      <c r="A2176" s="17"/>
      <c r="B2176" s="103" t="s">
        <v>286</v>
      </c>
      <c r="C2176" s="104" t="s">
        <v>287</v>
      </c>
      <c r="D2176" s="105" t="n">
        <v>95308</v>
      </c>
      <c r="E2176" s="105" t="n">
        <v>96073</v>
      </c>
      <c r="F2176" s="105"/>
      <c r="G2176" s="105" t="n">
        <v>96073</v>
      </c>
      <c r="H2176" s="99" t="n">
        <v>1.00802660846938</v>
      </c>
    </row>
    <row r="2177" customFormat="false" ht="12.75" hidden="true" customHeight="false" outlineLevel="0" collapsed="false">
      <c r="A2177" s="17"/>
      <c r="B2177" s="103" t="s">
        <v>288</v>
      </c>
      <c r="C2177" s="104" t="s">
        <v>289</v>
      </c>
      <c r="D2177" s="105" t="n">
        <v>5684</v>
      </c>
      <c r="E2177" s="105" t="n">
        <v>8000</v>
      </c>
      <c r="F2177" s="105"/>
      <c r="G2177" s="105" t="n">
        <v>8000</v>
      </c>
      <c r="H2177" s="99" t="n">
        <v>1.40745953553835</v>
      </c>
    </row>
    <row r="2178" customFormat="false" ht="12.75" hidden="true" customHeight="false" outlineLevel="0" collapsed="false">
      <c r="A2178" s="17"/>
      <c r="B2178" s="103" t="s">
        <v>290</v>
      </c>
      <c r="C2178" s="104" t="s">
        <v>291</v>
      </c>
      <c r="D2178" s="105" t="n">
        <v>17877</v>
      </c>
      <c r="E2178" s="105" t="n">
        <v>15840</v>
      </c>
      <c r="F2178" s="105"/>
      <c r="G2178" s="105" t="n">
        <v>15840</v>
      </c>
      <c r="H2178" s="99" t="n">
        <v>0.886054707165632</v>
      </c>
    </row>
    <row r="2179" customFormat="false" ht="12.75" hidden="true" customHeight="false" outlineLevel="0" collapsed="false">
      <c r="A2179" s="17"/>
      <c r="B2179" s="103" t="s">
        <v>292</v>
      </c>
      <c r="C2179" s="104" t="s">
        <v>293</v>
      </c>
      <c r="D2179" s="105" t="n">
        <v>2525</v>
      </c>
      <c r="E2179" s="105" t="n">
        <v>2550</v>
      </c>
      <c r="F2179" s="105"/>
      <c r="G2179" s="105" t="n">
        <v>2550</v>
      </c>
      <c r="H2179" s="99" t="n">
        <v>1.00990099009901</v>
      </c>
    </row>
    <row r="2180" customFormat="false" ht="12.75" hidden="true" customHeight="false" outlineLevel="0" collapsed="false">
      <c r="A2180" s="17"/>
      <c r="B2180" s="103" t="s">
        <v>296</v>
      </c>
      <c r="C2180" s="104" t="s">
        <v>297</v>
      </c>
      <c r="D2180" s="105" t="n">
        <v>6676</v>
      </c>
      <c r="E2180" s="105" t="n">
        <v>4870</v>
      </c>
      <c r="F2180" s="105"/>
      <c r="G2180" s="105" t="n">
        <v>4870</v>
      </c>
      <c r="H2180" s="99" t="n">
        <v>0.72947872977831</v>
      </c>
    </row>
    <row r="2181" customFormat="false" ht="12.75" hidden="true" customHeight="false" outlineLevel="0" collapsed="false">
      <c r="A2181" s="17"/>
      <c r="B2181" s="103" t="s">
        <v>298</v>
      </c>
      <c r="C2181" s="104" t="s">
        <v>299</v>
      </c>
      <c r="D2181" s="105" t="n">
        <v>8410</v>
      </c>
      <c r="E2181" s="105" t="n">
        <v>8600</v>
      </c>
      <c r="F2181" s="105"/>
      <c r="G2181" s="105" t="n">
        <v>8600</v>
      </c>
      <c r="H2181" s="99" t="n">
        <v>1.02259215219976</v>
      </c>
    </row>
    <row r="2182" customFormat="false" ht="12.75" hidden="true" customHeight="true" outlineLevel="0" collapsed="false">
      <c r="A2182" s="17"/>
      <c r="B2182" s="103" t="s">
        <v>300</v>
      </c>
      <c r="C2182" s="104" t="s">
        <v>301</v>
      </c>
      <c r="D2182" s="105" t="n">
        <v>0</v>
      </c>
      <c r="E2182" s="105" t="n">
        <v>0</v>
      </c>
      <c r="F2182" s="105"/>
      <c r="G2182" s="105" t="n">
        <v>0</v>
      </c>
      <c r="H2182" s="99" t="e">
        <f aca="false"/>
        <v>#DIV/0!</v>
      </c>
    </row>
    <row r="2183" customFormat="false" ht="12.75" hidden="true" customHeight="false" outlineLevel="0" collapsed="false">
      <c r="A2183" s="17"/>
      <c r="B2183" s="103" t="s">
        <v>312</v>
      </c>
      <c r="C2183" s="104" t="s">
        <v>432</v>
      </c>
      <c r="D2183" s="105" t="n">
        <v>6039</v>
      </c>
      <c r="E2183" s="105" t="n">
        <v>6196</v>
      </c>
      <c r="F2183" s="105"/>
      <c r="G2183" s="105" t="n">
        <v>6196</v>
      </c>
      <c r="H2183" s="99" t="n">
        <v>1.02599768173539</v>
      </c>
    </row>
    <row r="2184" customFormat="false" ht="12.75" hidden="false" customHeight="false" outlineLevel="0" collapsed="false">
      <c r="A2184" s="95" t="s">
        <v>664</v>
      </c>
      <c r="B2184" s="96"/>
      <c r="C2184" s="97" t="s">
        <v>665</v>
      </c>
      <c r="D2184" s="98" t="n">
        <v>3748482</v>
      </c>
      <c r="E2184" s="98" t="n">
        <v>438221</v>
      </c>
      <c r="F2184" s="98" t="n">
        <v>4208172</v>
      </c>
      <c r="G2184" s="98" t="n">
        <v>4646393</v>
      </c>
      <c r="H2184" s="99" t="n">
        <v>1.23953989908448</v>
      </c>
    </row>
    <row r="2185" customFormat="false" ht="12.75" hidden="true" customHeight="false" outlineLevel="0" collapsed="false">
      <c r="A2185" s="17"/>
      <c r="B2185" s="103"/>
      <c r="C2185" s="97" t="s">
        <v>465</v>
      </c>
      <c r="D2185" s="98" t="n">
        <v>3748482</v>
      </c>
      <c r="E2185" s="98" t="n">
        <v>438221</v>
      </c>
      <c r="F2185" s="98" t="n">
        <v>4208172</v>
      </c>
      <c r="G2185" s="98" t="n">
        <v>4646393</v>
      </c>
      <c r="H2185" s="99" t="n">
        <v>1.23953989908448</v>
      </c>
    </row>
    <row r="2186" customFormat="false" ht="12.75" hidden="true" customHeight="true" outlineLevel="0" collapsed="false">
      <c r="A2186" s="17"/>
      <c r="B2186" s="103"/>
      <c r="C2186" s="106"/>
      <c r="D2186" s="98"/>
      <c r="E2186" s="98"/>
      <c r="F2186" s="98"/>
      <c r="G2186" s="98"/>
      <c r="H2186" s="99" t="e">
        <f aca="false"/>
        <v>#DIV/0!</v>
      </c>
    </row>
    <row r="2187" customFormat="false" ht="12.75" hidden="false" customHeight="false" outlineLevel="0" collapsed="false">
      <c r="A2187" s="17"/>
      <c r="B2187" s="103" t="s">
        <v>286</v>
      </c>
      <c r="C2187" s="104" t="s">
        <v>287</v>
      </c>
      <c r="D2187" s="105" t="n">
        <v>251597</v>
      </c>
      <c r="E2187" s="105" t="n">
        <v>254177</v>
      </c>
      <c r="F2187" s="105"/>
      <c r="G2187" s="105" t="n">
        <v>254177</v>
      </c>
      <c r="H2187" s="99" t="n">
        <v>1.01025449429047</v>
      </c>
    </row>
    <row r="2188" customFormat="false" ht="12.75" hidden="false" customHeight="false" outlineLevel="0" collapsed="false">
      <c r="A2188" s="17"/>
      <c r="B2188" s="103" t="s">
        <v>288</v>
      </c>
      <c r="C2188" s="104" t="s">
        <v>289</v>
      </c>
      <c r="D2188" s="105" t="n">
        <v>15886</v>
      </c>
      <c r="E2188" s="105" t="n">
        <v>20000</v>
      </c>
      <c r="F2188" s="105"/>
      <c r="G2188" s="105" t="n">
        <v>20000</v>
      </c>
      <c r="H2188" s="99" t="n">
        <v>1.25897016240715</v>
      </c>
    </row>
    <row r="2189" customFormat="false" ht="12.75" hidden="false" customHeight="false" outlineLevel="0" collapsed="false">
      <c r="A2189" s="17"/>
      <c r="B2189" s="103" t="s">
        <v>290</v>
      </c>
      <c r="C2189" s="104" t="s">
        <v>291</v>
      </c>
      <c r="D2189" s="105" t="n">
        <v>47100</v>
      </c>
      <c r="E2189" s="105" t="n">
        <v>41729</v>
      </c>
      <c r="F2189" s="105"/>
      <c r="G2189" s="105" t="n">
        <v>41729</v>
      </c>
      <c r="H2189" s="99" t="n">
        <v>0.885966029723992</v>
      </c>
    </row>
    <row r="2190" customFormat="false" ht="12.75" hidden="false" customHeight="false" outlineLevel="0" collapsed="false">
      <c r="A2190" s="17"/>
      <c r="B2190" s="103" t="s">
        <v>292</v>
      </c>
      <c r="C2190" s="104" t="s">
        <v>293</v>
      </c>
      <c r="D2190" s="105" t="n">
        <v>4205</v>
      </c>
      <c r="E2190" s="105" t="n">
        <v>6717</v>
      </c>
      <c r="F2190" s="105"/>
      <c r="G2190" s="105" t="n">
        <v>6717</v>
      </c>
      <c r="H2190" s="99" t="n">
        <v>1.5973840665874</v>
      </c>
    </row>
    <row r="2191" customFormat="false" ht="12.75" hidden="false" customHeight="false" outlineLevel="0" collapsed="false">
      <c r="A2191" s="17"/>
      <c r="B2191" s="103" t="s">
        <v>296</v>
      </c>
      <c r="C2191" s="104" t="s">
        <v>297</v>
      </c>
      <c r="D2191" s="105" t="n">
        <v>10366</v>
      </c>
      <c r="E2191" s="105" t="n">
        <v>5580</v>
      </c>
      <c r="F2191" s="105"/>
      <c r="G2191" s="105" t="n">
        <v>5580</v>
      </c>
      <c r="H2191" s="99" t="n">
        <v>0.538298282847772</v>
      </c>
    </row>
    <row r="2192" customFormat="false" ht="12.75" hidden="false" customHeight="false" outlineLevel="0" collapsed="false">
      <c r="A2192" s="17"/>
      <c r="B2192" s="103" t="s">
        <v>427</v>
      </c>
      <c r="C2192" s="102" t="s">
        <v>428</v>
      </c>
      <c r="D2192" s="105" t="n">
        <v>50000</v>
      </c>
      <c r="E2192" s="105" t="n">
        <v>39102</v>
      </c>
      <c r="F2192" s="105"/>
      <c r="G2192" s="105" t="n">
        <v>39102</v>
      </c>
      <c r="H2192" s="99" t="n">
        <v>0.78204</v>
      </c>
    </row>
    <row r="2193" customFormat="false" ht="12.75" hidden="false" customHeight="false" outlineLevel="0" collapsed="false">
      <c r="A2193" s="17"/>
      <c r="B2193" s="103" t="s">
        <v>270</v>
      </c>
      <c r="C2193" s="102" t="s">
        <v>271</v>
      </c>
      <c r="D2193" s="105" t="n">
        <v>55000</v>
      </c>
      <c r="E2193" s="105" t="n">
        <v>56590</v>
      </c>
      <c r="F2193" s="105"/>
      <c r="G2193" s="105" t="n">
        <v>56590</v>
      </c>
      <c r="H2193" s="99" t="n">
        <v>1.02890909090909</v>
      </c>
    </row>
    <row r="2194" customFormat="false" ht="12.75" hidden="false" customHeight="false" outlineLevel="0" collapsed="false">
      <c r="A2194" s="17"/>
      <c r="B2194" s="103" t="s">
        <v>312</v>
      </c>
      <c r="C2194" s="104" t="s">
        <v>634</v>
      </c>
      <c r="D2194" s="105" t="n">
        <v>13678</v>
      </c>
      <c r="E2194" s="105" t="n">
        <v>14326</v>
      </c>
      <c r="F2194" s="105"/>
      <c r="G2194" s="105" t="n">
        <v>14326</v>
      </c>
      <c r="H2194" s="99" t="n">
        <v>1.04737534727299</v>
      </c>
    </row>
    <row r="2195" customFormat="false" ht="12.75" hidden="false" customHeight="true" outlineLevel="0" collapsed="false">
      <c r="A2195" s="17"/>
      <c r="B2195" s="103" t="s">
        <v>324</v>
      </c>
      <c r="C2195" s="104" t="s">
        <v>329</v>
      </c>
      <c r="D2195" s="105" t="n">
        <v>0</v>
      </c>
      <c r="E2195" s="105"/>
      <c r="F2195" s="105" t="n">
        <v>4208172</v>
      </c>
      <c r="G2195" s="105" t="n">
        <v>4208172</v>
      </c>
      <c r="H2195" s="99" t="n">
        <v>0</v>
      </c>
    </row>
    <row r="2196" customFormat="false" ht="12.75" hidden="false" customHeight="false" outlineLevel="0" collapsed="false">
      <c r="A2196" s="17"/>
      <c r="B2196" s="103" t="s">
        <v>328</v>
      </c>
      <c r="C2196" s="104" t="s">
        <v>329</v>
      </c>
      <c r="D2196" s="105" t="n">
        <v>2847500</v>
      </c>
      <c r="E2196" s="105"/>
      <c r="F2196" s="105" t="n">
        <v>0</v>
      </c>
      <c r="G2196" s="105" t="n">
        <v>0</v>
      </c>
      <c r="H2196" s="99" t="n">
        <v>0</v>
      </c>
    </row>
    <row r="2197" customFormat="false" ht="12.75" hidden="false" customHeight="false" outlineLevel="0" collapsed="false">
      <c r="A2197" s="17"/>
      <c r="B2197" s="103" t="s">
        <v>330</v>
      </c>
      <c r="C2197" s="104" t="s">
        <v>329</v>
      </c>
      <c r="D2197" s="105" t="n">
        <v>453150</v>
      </c>
      <c r="E2197" s="105"/>
      <c r="F2197" s="105" t="n">
        <v>0</v>
      </c>
      <c r="G2197" s="105" t="n">
        <v>0</v>
      </c>
      <c r="H2197" s="99" t="n">
        <v>0</v>
      </c>
    </row>
    <row r="2198" customFormat="false" ht="25.5" hidden="true" customHeight="false" outlineLevel="0" collapsed="false">
      <c r="A2198" s="17"/>
      <c r="B2198" s="103" t="s">
        <v>331</v>
      </c>
      <c r="C2198" s="104" t="s">
        <v>332</v>
      </c>
      <c r="D2198" s="105" t="n">
        <v>0</v>
      </c>
      <c r="E2198" s="105"/>
      <c r="F2198" s="105" t="n">
        <v>0</v>
      </c>
      <c r="G2198" s="105" t="n">
        <v>0</v>
      </c>
      <c r="H2198" s="99" t="e">
        <f aca="false"/>
        <v>#DIV/0!</v>
      </c>
    </row>
    <row r="2199" customFormat="false" ht="12.75" hidden="false" customHeight="false" outlineLevel="0" collapsed="false">
      <c r="A2199" s="95" t="s">
        <v>666</v>
      </c>
      <c r="B2199" s="96"/>
      <c r="C2199" s="97" t="s">
        <v>667</v>
      </c>
      <c r="D2199" s="105" t="n">
        <v>20402</v>
      </c>
      <c r="E2199" s="105" t="n">
        <v>0</v>
      </c>
      <c r="F2199" s="105" t="n">
        <v>0</v>
      </c>
      <c r="G2199" s="105" t="n">
        <v>0</v>
      </c>
      <c r="H2199" s="99" t="n">
        <v>0</v>
      </c>
    </row>
    <row r="2200" customFormat="false" ht="12.75" hidden="true" customHeight="false" outlineLevel="0" collapsed="false">
      <c r="A2200" s="17"/>
      <c r="B2200" s="103"/>
      <c r="C2200" s="21" t="s">
        <v>668</v>
      </c>
      <c r="D2200" s="105" t="n">
        <v>20402</v>
      </c>
      <c r="E2200" s="105" t="n">
        <v>0</v>
      </c>
      <c r="F2200" s="105" t="n">
        <v>0</v>
      </c>
      <c r="G2200" s="105" t="n">
        <v>0</v>
      </c>
      <c r="H2200" s="99" t="n">
        <v>0</v>
      </c>
    </row>
    <row r="2201" customFormat="false" ht="12.75" hidden="false" customHeight="false" outlineLevel="0" collapsed="false">
      <c r="A2201" s="17"/>
      <c r="B2201" s="103" t="s">
        <v>286</v>
      </c>
      <c r="C2201" s="104" t="s">
        <v>287</v>
      </c>
      <c r="D2201" s="105" t="n">
        <v>17017</v>
      </c>
      <c r="E2201" s="105" t="n">
        <v>0</v>
      </c>
      <c r="F2201" s="105"/>
      <c r="G2201" s="105" t="n">
        <v>0</v>
      </c>
      <c r="H2201" s="99" t="n">
        <v>0</v>
      </c>
    </row>
    <row r="2202" customFormat="false" ht="12.75" hidden="true" customHeight="true" outlineLevel="0" collapsed="false">
      <c r="A2202" s="17"/>
      <c r="B2202" s="103" t="s">
        <v>288</v>
      </c>
      <c r="C2202" s="104" t="s">
        <v>289</v>
      </c>
      <c r="D2202" s="105" t="n">
        <v>0</v>
      </c>
      <c r="E2202" s="105" t="n">
        <v>0</v>
      </c>
      <c r="F2202" s="105"/>
      <c r="G2202" s="105" t="n">
        <v>0</v>
      </c>
      <c r="H2202" s="99" t="e">
        <f aca="false"/>
        <v>#DIV/0!</v>
      </c>
    </row>
    <row r="2203" customFormat="false" ht="12.75" hidden="false" customHeight="false" outlineLevel="0" collapsed="false">
      <c r="A2203" s="17"/>
      <c r="B2203" s="103" t="s">
        <v>290</v>
      </c>
      <c r="C2203" s="104" t="s">
        <v>291</v>
      </c>
      <c r="D2203" s="105" t="n">
        <v>2968</v>
      </c>
      <c r="E2203" s="105" t="n">
        <v>0</v>
      </c>
      <c r="F2203" s="105"/>
      <c r="G2203" s="105" t="n">
        <v>0</v>
      </c>
      <c r="H2203" s="99" t="n">
        <v>0</v>
      </c>
    </row>
    <row r="2204" customFormat="false" ht="12.75" hidden="false" customHeight="false" outlineLevel="0" collapsed="false">
      <c r="A2204" s="17"/>
      <c r="B2204" s="103" t="s">
        <v>292</v>
      </c>
      <c r="C2204" s="104" t="s">
        <v>293</v>
      </c>
      <c r="D2204" s="105" t="n">
        <v>417</v>
      </c>
      <c r="E2204" s="105" t="n">
        <v>0</v>
      </c>
      <c r="F2204" s="105"/>
      <c r="G2204" s="105" t="n">
        <v>0</v>
      </c>
      <c r="H2204" s="99" t="n">
        <v>0</v>
      </c>
    </row>
    <row r="2205" customFormat="false" ht="12.75" hidden="true" customHeight="true" outlineLevel="0" collapsed="false">
      <c r="A2205" s="17"/>
      <c r="B2205" s="103" t="s">
        <v>312</v>
      </c>
      <c r="C2205" s="104" t="s">
        <v>384</v>
      </c>
      <c r="D2205" s="105" t="n">
        <v>0</v>
      </c>
      <c r="E2205" s="105" t="n">
        <v>0</v>
      </c>
      <c r="F2205" s="105"/>
      <c r="G2205" s="105" t="n">
        <v>0</v>
      </c>
      <c r="H2205" s="99" t="e">
        <f aca="false"/>
        <v>#DIV/0!</v>
      </c>
    </row>
    <row r="2206" customFormat="false" ht="12.75" hidden="true" customHeight="true" outlineLevel="0" collapsed="false">
      <c r="A2206" s="17"/>
      <c r="B2206" s="103"/>
      <c r="C2206" s="104"/>
      <c r="D2206" s="105" t="n">
        <v>0</v>
      </c>
      <c r="E2206" s="105" t="n">
        <v>0</v>
      </c>
      <c r="F2206" s="105"/>
      <c r="G2206" s="105" t="n">
        <v>0</v>
      </c>
      <c r="H2206" s="99" t="e">
        <f aca="false"/>
        <v>#DIV/0!</v>
      </c>
    </row>
    <row r="2207" customFormat="false" ht="25.5" hidden="false" customHeight="false" outlineLevel="0" collapsed="false">
      <c r="A2207" s="95" t="s">
        <v>669</v>
      </c>
      <c r="B2207" s="96"/>
      <c r="C2207" s="97" t="s">
        <v>670</v>
      </c>
      <c r="D2207" s="98" t="n">
        <v>880862</v>
      </c>
      <c r="E2207" s="98" t="n">
        <v>873071</v>
      </c>
      <c r="F2207" s="98" t="n">
        <v>0</v>
      </c>
      <c r="G2207" s="98" t="n">
        <v>873071</v>
      </c>
      <c r="H2207" s="99" t="n">
        <v>0.991155254739108</v>
      </c>
    </row>
    <row r="2208" customFormat="false" ht="12.75" hidden="true" customHeight="false" outlineLevel="0" collapsed="false">
      <c r="A2208" s="17"/>
      <c r="B2208" s="103"/>
      <c r="C2208" s="21" t="s">
        <v>668</v>
      </c>
      <c r="D2208" s="98" t="n">
        <v>880862</v>
      </c>
      <c r="E2208" s="98" t="n">
        <v>873071</v>
      </c>
      <c r="F2208" s="98" t="n">
        <v>0</v>
      </c>
      <c r="G2208" s="98" t="n">
        <v>873071</v>
      </c>
      <c r="H2208" s="99" t="n">
        <v>0.991155254739108</v>
      </c>
    </row>
    <row r="2209" customFormat="false" ht="12.75" hidden="false" customHeight="false" outlineLevel="0" collapsed="false">
      <c r="A2209" s="17"/>
      <c r="B2209" s="103" t="s">
        <v>284</v>
      </c>
      <c r="C2209" s="104" t="s">
        <v>414</v>
      </c>
      <c r="D2209" s="98" t="n">
        <v>1295</v>
      </c>
      <c r="E2209" s="98" t="n">
        <v>1360</v>
      </c>
      <c r="F2209" s="98"/>
      <c r="G2209" s="98" t="n">
        <v>1360</v>
      </c>
      <c r="H2209" s="99" t="n">
        <v>1.05019305019305</v>
      </c>
    </row>
    <row r="2210" customFormat="false" ht="12.75" hidden="false" customHeight="false" outlineLevel="0" collapsed="false">
      <c r="A2210" s="17"/>
      <c r="B2210" s="103" t="s">
        <v>286</v>
      </c>
      <c r="C2210" s="104" t="s">
        <v>671</v>
      </c>
      <c r="D2210" s="98" t="n">
        <v>581187</v>
      </c>
      <c r="E2210" s="98" t="n">
        <v>595246</v>
      </c>
      <c r="F2210" s="98"/>
      <c r="G2210" s="98" t="n">
        <v>595246</v>
      </c>
      <c r="H2210" s="99" t="n">
        <v>1.02419014878172</v>
      </c>
    </row>
    <row r="2211" customFormat="false" ht="12.75" hidden="false" customHeight="false" outlineLevel="0" collapsed="false">
      <c r="A2211" s="17"/>
      <c r="B2211" s="103" t="s">
        <v>288</v>
      </c>
      <c r="C2211" s="104" t="s">
        <v>289</v>
      </c>
      <c r="D2211" s="98" t="n">
        <v>39553</v>
      </c>
      <c r="E2211" s="98" t="n">
        <v>47000</v>
      </c>
      <c r="F2211" s="98"/>
      <c r="G2211" s="98" t="n">
        <v>47000</v>
      </c>
      <c r="H2211" s="99" t="n">
        <v>1.18827901802645</v>
      </c>
    </row>
    <row r="2212" customFormat="false" ht="12.75" hidden="false" customHeight="false" outlineLevel="0" collapsed="false">
      <c r="A2212" s="17"/>
      <c r="B2212" s="103" t="s">
        <v>290</v>
      </c>
      <c r="C2212" s="104" t="s">
        <v>291</v>
      </c>
      <c r="D2212" s="98" t="n">
        <v>109500</v>
      </c>
      <c r="E2212" s="98" t="n">
        <v>98000</v>
      </c>
      <c r="F2212" s="98"/>
      <c r="G2212" s="98" t="n">
        <v>98000</v>
      </c>
      <c r="H2212" s="99" t="n">
        <v>0.894977168949772</v>
      </c>
    </row>
    <row r="2213" customFormat="false" ht="12.75" hidden="false" customHeight="false" outlineLevel="0" collapsed="false">
      <c r="A2213" s="17"/>
      <c r="B2213" s="103" t="s">
        <v>292</v>
      </c>
      <c r="C2213" s="104" t="s">
        <v>293</v>
      </c>
      <c r="D2213" s="98" t="n">
        <v>15380</v>
      </c>
      <c r="E2213" s="98" t="n">
        <v>15730</v>
      </c>
      <c r="F2213" s="98"/>
      <c r="G2213" s="98" t="n">
        <v>15730</v>
      </c>
      <c r="H2213" s="99" t="n">
        <v>1.02275682704811</v>
      </c>
    </row>
    <row r="2214" customFormat="false" ht="12.75" hidden="false" customHeight="false" outlineLevel="0" collapsed="false">
      <c r="A2214" s="17"/>
      <c r="B2214" s="103" t="s">
        <v>272</v>
      </c>
      <c r="C2214" s="104" t="s">
        <v>273</v>
      </c>
      <c r="D2214" s="98" t="n">
        <v>7920</v>
      </c>
      <c r="E2214" s="98" t="n">
        <v>10311</v>
      </c>
      <c r="F2214" s="98"/>
      <c r="G2214" s="98" t="n">
        <v>10311</v>
      </c>
      <c r="H2214" s="99" t="n">
        <v>1.30189393939394</v>
      </c>
    </row>
    <row r="2215" customFormat="false" ht="12.75" hidden="false" customHeight="false" outlineLevel="0" collapsed="false">
      <c r="A2215" s="17"/>
      <c r="B2215" s="103" t="s">
        <v>296</v>
      </c>
      <c r="C2215" s="104" t="s">
        <v>297</v>
      </c>
      <c r="D2215" s="98" t="n">
        <v>11589</v>
      </c>
      <c r="E2215" s="98" t="n">
        <v>8925</v>
      </c>
      <c r="F2215" s="98"/>
      <c r="G2215" s="98" t="n">
        <v>8925</v>
      </c>
      <c r="H2215" s="99" t="n">
        <v>0.770126844421434</v>
      </c>
    </row>
    <row r="2216" customFormat="false" ht="25.5" hidden="false" customHeight="false" outlineLevel="0" collapsed="false">
      <c r="A2216" s="17"/>
      <c r="B2216" s="103" t="s">
        <v>359</v>
      </c>
      <c r="C2216" s="104" t="s">
        <v>360</v>
      </c>
      <c r="D2216" s="98" t="n">
        <v>2200</v>
      </c>
      <c r="E2216" s="98" t="n">
        <v>1661</v>
      </c>
      <c r="F2216" s="98"/>
      <c r="G2216" s="98" t="n">
        <v>1661</v>
      </c>
      <c r="H2216" s="99" t="n">
        <v>0.755</v>
      </c>
    </row>
    <row r="2217" customFormat="false" ht="12.75" hidden="false" customHeight="false" outlineLevel="0" collapsed="false">
      <c r="A2217" s="17"/>
      <c r="B2217" s="103" t="s">
        <v>298</v>
      </c>
      <c r="C2217" s="104" t="s">
        <v>299</v>
      </c>
      <c r="D2217" s="98" t="n">
        <v>43770</v>
      </c>
      <c r="E2217" s="98" t="n">
        <v>34749</v>
      </c>
      <c r="F2217" s="98"/>
      <c r="G2217" s="98" t="n">
        <v>34749</v>
      </c>
      <c r="H2217" s="99" t="n">
        <v>0.793899931459904</v>
      </c>
    </row>
    <row r="2218" customFormat="false" ht="12.75" hidden="false" customHeight="false" outlineLevel="0" collapsed="false">
      <c r="A2218" s="17"/>
      <c r="B2218" s="103" t="s">
        <v>300</v>
      </c>
      <c r="C2218" s="104" t="s">
        <v>301</v>
      </c>
      <c r="D2218" s="98" t="n">
        <v>10447</v>
      </c>
      <c r="E2218" s="98" t="n">
        <v>0</v>
      </c>
      <c r="F2218" s="98"/>
      <c r="G2218" s="98" t="n">
        <v>0</v>
      </c>
      <c r="H2218" s="99" t="n">
        <v>0</v>
      </c>
    </row>
    <row r="2219" customFormat="false" ht="12.75" hidden="false" customHeight="false" outlineLevel="0" collapsed="false">
      <c r="A2219" s="17"/>
      <c r="B2219" s="103" t="s">
        <v>302</v>
      </c>
      <c r="C2219" s="104" t="s">
        <v>303</v>
      </c>
      <c r="D2219" s="98" t="n">
        <v>742</v>
      </c>
      <c r="E2219" s="98" t="n">
        <v>764</v>
      </c>
      <c r="F2219" s="98"/>
      <c r="G2219" s="98" t="n">
        <v>764</v>
      </c>
      <c r="H2219" s="99" t="n">
        <v>1.02964959568733</v>
      </c>
    </row>
    <row r="2220" customFormat="false" ht="12.75" hidden="false" customHeight="false" outlineLevel="0" collapsed="false">
      <c r="A2220" s="17"/>
      <c r="B2220" s="103" t="s">
        <v>270</v>
      </c>
      <c r="C2220" s="104" t="s">
        <v>271</v>
      </c>
      <c r="D2220" s="98" t="n">
        <v>7415</v>
      </c>
      <c r="E2220" s="98" t="n">
        <v>7483</v>
      </c>
      <c r="F2220" s="98"/>
      <c r="G2220" s="98" t="n">
        <v>7483</v>
      </c>
      <c r="H2220" s="99" t="n">
        <v>1.00917060013486</v>
      </c>
    </row>
    <row r="2221" customFormat="false" ht="12.75" hidden="false" customHeight="false" outlineLevel="0" collapsed="false">
      <c r="A2221" s="17"/>
      <c r="B2221" s="103" t="s">
        <v>304</v>
      </c>
      <c r="C2221" s="104" t="s">
        <v>305</v>
      </c>
      <c r="D2221" s="98" t="n">
        <v>1050</v>
      </c>
      <c r="E2221" s="98" t="n">
        <v>1050</v>
      </c>
      <c r="F2221" s="98"/>
      <c r="G2221" s="98" t="n">
        <v>1050</v>
      </c>
      <c r="H2221" s="99" t="n">
        <v>1</v>
      </c>
    </row>
    <row r="2222" customFormat="false" ht="25.5" hidden="false" customHeight="false" outlineLevel="0" collapsed="false">
      <c r="A2222" s="17"/>
      <c r="B2222" s="103" t="s">
        <v>306</v>
      </c>
      <c r="C2222" s="102" t="s">
        <v>307</v>
      </c>
      <c r="D2222" s="98" t="n">
        <v>1236</v>
      </c>
      <c r="E2222" s="98" t="n">
        <v>1850</v>
      </c>
      <c r="F2222" s="98"/>
      <c r="G2222" s="98" t="n">
        <v>1850</v>
      </c>
      <c r="H2222" s="99" t="n">
        <v>1.49676375404531</v>
      </c>
    </row>
    <row r="2223" customFormat="false" ht="25.5" hidden="false" customHeight="false" outlineLevel="0" collapsed="false">
      <c r="A2223" s="17"/>
      <c r="B2223" s="103" t="s">
        <v>308</v>
      </c>
      <c r="C2223" s="102" t="s">
        <v>309</v>
      </c>
      <c r="D2223" s="98" t="n">
        <v>3700</v>
      </c>
      <c r="E2223" s="98" t="n">
        <v>4836</v>
      </c>
      <c r="F2223" s="98"/>
      <c r="G2223" s="98" t="n">
        <v>4836</v>
      </c>
      <c r="H2223" s="99" t="n">
        <v>1.30702702702703</v>
      </c>
    </row>
    <row r="2224" customFormat="false" ht="12.75" hidden="false" customHeight="false" outlineLevel="0" collapsed="false">
      <c r="A2224" s="17"/>
      <c r="B2224" s="103" t="s">
        <v>279</v>
      </c>
      <c r="C2224" s="104" t="s">
        <v>280</v>
      </c>
      <c r="D2224" s="98" t="n">
        <v>2760</v>
      </c>
      <c r="E2224" s="98" t="n">
        <v>2898</v>
      </c>
      <c r="F2224" s="98"/>
      <c r="G2224" s="98" t="n">
        <v>2898</v>
      </c>
      <c r="H2224" s="99" t="n">
        <v>1.05</v>
      </c>
    </row>
    <row r="2225" customFormat="false" ht="12.75" hidden="false" customHeight="false" outlineLevel="0" collapsed="false">
      <c r="A2225" s="17"/>
      <c r="B2225" s="103" t="s">
        <v>310</v>
      </c>
      <c r="C2225" s="104" t="s">
        <v>311</v>
      </c>
      <c r="D2225" s="98" t="n">
        <v>564</v>
      </c>
      <c r="E2225" s="98" t="n">
        <v>580</v>
      </c>
      <c r="F2225" s="98"/>
      <c r="G2225" s="98" t="n">
        <v>580</v>
      </c>
      <c r="H2225" s="99" t="n">
        <v>1.02836879432624</v>
      </c>
    </row>
    <row r="2226" customFormat="false" ht="12.75" hidden="false" customHeight="false" outlineLevel="0" collapsed="false">
      <c r="A2226" s="17"/>
      <c r="B2226" s="103" t="s">
        <v>312</v>
      </c>
      <c r="C2226" s="104" t="s">
        <v>384</v>
      </c>
      <c r="D2226" s="98" t="n">
        <v>35800</v>
      </c>
      <c r="E2226" s="98" t="n">
        <v>37780</v>
      </c>
      <c r="F2226" s="98"/>
      <c r="G2226" s="98" t="n">
        <v>37780</v>
      </c>
      <c r="H2226" s="99" t="n">
        <v>1.05530726256983</v>
      </c>
    </row>
    <row r="2227" customFormat="false" ht="25.5" hidden="false" customHeight="false" outlineLevel="0" collapsed="false">
      <c r="A2227" s="17"/>
      <c r="B2227" s="103" t="s">
        <v>318</v>
      </c>
      <c r="C2227" s="104" t="s">
        <v>319</v>
      </c>
      <c r="D2227" s="98" t="n">
        <v>226</v>
      </c>
      <c r="E2227" s="98" t="n">
        <v>230</v>
      </c>
      <c r="F2227" s="98"/>
      <c r="G2227" s="98" t="n">
        <v>230</v>
      </c>
      <c r="H2227" s="99" t="n">
        <v>1.01769911504425</v>
      </c>
    </row>
    <row r="2228" customFormat="false" ht="25.5" hidden="false" customHeight="false" outlineLevel="0" collapsed="false">
      <c r="A2228" s="17"/>
      <c r="B2228" s="103" t="s">
        <v>320</v>
      </c>
      <c r="C2228" s="104" t="s">
        <v>321</v>
      </c>
      <c r="D2228" s="98" t="n">
        <v>3090</v>
      </c>
      <c r="E2228" s="98" t="n">
        <v>1180</v>
      </c>
      <c r="F2228" s="98"/>
      <c r="G2228" s="98" t="n">
        <v>1180</v>
      </c>
      <c r="H2228" s="99" t="n">
        <v>0.381877022653722</v>
      </c>
    </row>
    <row r="2229" customFormat="false" ht="12.75" hidden="true" customHeight="true" outlineLevel="0" collapsed="false">
      <c r="A2229" s="17"/>
      <c r="B2229" s="103"/>
      <c r="C2229" s="104"/>
      <c r="D2229" s="98" t="n">
        <v>0</v>
      </c>
      <c r="E2229" s="98" t="n">
        <v>0</v>
      </c>
      <c r="F2229" s="98"/>
      <c r="G2229" s="98" t="n">
        <v>0</v>
      </c>
      <c r="H2229" s="99" t="e">
        <f aca="false"/>
        <v>#DIV/0!</v>
      </c>
    </row>
    <row r="2230" customFormat="false" ht="25.5" hidden="false" customHeight="true" outlineLevel="0" collapsed="false">
      <c r="A2230" s="17"/>
      <c r="B2230" s="103" t="s">
        <v>322</v>
      </c>
      <c r="C2230" s="104" t="s">
        <v>323</v>
      </c>
      <c r="D2230" s="98" t="n">
        <v>1438</v>
      </c>
      <c r="E2230" s="98" t="n">
        <v>1438</v>
      </c>
      <c r="F2230" s="98"/>
      <c r="G2230" s="98" t="n">
        <v>1438</v>
      </c>
      <c r="H2230" s="99" t="n">
        <v>1</v>
      </c>
    </row>
    <row r="2231" customFormat="false" ht="12.75" hidden="false" customHeight="false" outlineLevel="0" collapsed="false">
      <c r="A2231" s="13" t="s">
        <v>672</v>
      </c>
      <c r="B2231" s="96"/>
      <c r="C2231" s="21" t="s">
        <v>238</v>
      </c>
      <c r="D2231" s="98" t="n">
        <v>516738</v>
      </c>
      <c r="E2231" s="98" t="n">
        <v>545411</v>
      </c>
      <c r="F2231" s="98" t="n">
        <v>0</v>
      </c>
      <c r="G2231" s="98" t="n">
        <v>545411</v>
      </c>
      <c r="H2231" s="99" t="n">
        <v>1.05548846804377</v>
      </c>
    </row>
    <row r="2232" customFormat="false" ht="12.75" hidden="true" customHeight="false" outlineLevel="0" collapsed="false">
      <c r="A2232" s="17"/>
      <c r="B2232" s="103"/>
      <c r="C2232" s="21" t="s">
        <v>357</v>
      </c>
      <c r="D2232" s="98" t="n">
        <v>516738</v>
      </c>
      <c r="E2232" s="98" t="n">
        <v>545411</v>
      </c>
      <c r="F2232" s="98" t="n">
        <v>0</v>
      </c>
      <c r="G2232" s="98" t="n">
        <v>545411</v>
      </c>
      <c r="H2232" s="99" t="n">
        <v>1.05548846804377</v>
      </c>
    </row>
    <row r="2233" customFormat="false" ht="12.75" hidden="false" customHeight="false" outlineLevel="0" collapsed="false">
      <c r="A2233" s="17"/>
      <c r="B2233" s="103" t="s">
        <v>284</v>
      </c>
      <c r="C2233" s="104" t="s">
        <v>645</v>
      </c>
      <c r="D2233" s="98" t="n">
        <v>1089</v>
      </c>
      <c r="E2233" s="98" t="n">
        <v>1144</v>
      </c>
      <c r="F2233" s="98"/>
      <c r="G2233" s="98" t="n">
        <v>1144</v>
      </c>
      <c r="H2233" s="99" t="n">
        <v>1.05050505050505</v>
      </c>
    </row>
    <row r="2234" customFormat="false" ht="12.75" hidden="false" customHeight="false" outlineLevel="0" collapsed="false">
      <c r="A2234" s="17"/>
      <c r="B2234" s="103" t="s">
        <v>286</v>
      </c>
      <c r="C2234" s="104" t="s">
        <v>287</v>
      </c>
      <c r="D2234" s="98" t="n">
        <v>288524</v>
      </c>
      <c r="E2234" s="98" t="n">
        <v>319860</v>
      </c>
      <c r="F2234" s="98"/>
      <c r="G2234" s="98" t="n">
        <v>319860</v>
      </c>
      <c r="H2234" s="99" t="n">
        <v>1.10860794942535</v>
      </c>
    </row>
    <row r="2235" customFormat="false" ht="12.75" hidden="false" customHeight="false" outlineLevel="0" collapsed="false">
      <c r="A2235" s="17"/>
      <c r="B2235" s="103" t="s">
        <v>288</v>
      </c>
      <c r="C2235" s="104" t="s">
        <v>289</v>
      </c>
      <c r="D2235" s="98" t="n">
        <v>22322</v>
      </c>
      <c r="E2235" s="98" t="n">
        <v>24500</v>
      </c>
      <c r="F2235" s="98"/>
      <c r="G2235" s="98" t="n">
        <v>24500</v>
      </c>
      <c r="H2235" s="99" t="n">
        <v>1.0975719021593</v>
      </c>
    </row>
    <row r="2236" customFormat="false" ht="12.75" hidden="false" customHeight="false" outlineLevel="0" collapsed="false">
      <c r="A2236" s="17"/>
      <c r="B2236" s="103" t="s">
        <v>290</v>
      </c>
      <c r="C2236" s="104" t="s">
        <v>291</v>
      </c>
      <c r="D2236" s="98" t="n">
        <v>47995</v>
      </c>
      <c r="E2236" s="98" t="n">
        <v>53169</v>
      </c>
      <c r="F2236" s="98"/>
      <c r="G2236" s="98" t="n">
        <v>53169</v>
      </c>
      <c r="H2236" s="99" t="n">
        <v>1.10780289613501</v>
      </c>
    </row>
    <row r="2237" customFormat="false" ht="12.75" hidden="false" customHeight="false" outlineLevel="0" collapsed="false">
      <c r="A2237" s="17"/>
      <c r="B2237" s="103" t="s">
        <v>292</v>
      </c>
      <c r="C2237" s="104" t="s">
        <v>293</v>
      </c>
      <c r="D2237" s="98" t="n">
        <v>7616</v>
      </c>
      <c r="E2237" s="98" t="n">
        <v>8437</v>
      </c>
      <c r="F2237" s="98"/>
      <c r="G2237" s="98" t="n">
        <v>8437</v>
      </c>
      <c r="H2237" s="99" t="n">
        <v>1.1077993697479</v>
      </c>
    </row>
    <row r="2238" customFormat="false" ht="12.75" hidden="false" customHeight="false" outlineLevel="0" collapsed="false">
      <c r="A2238" s="17"/>
      <c r="B2238" s="103" t="s">
        <v>272</v>
      </c>
      <c r="C2238" s="104" t="s">
        <v>273</v>
      </c>
      <c r="D2238" s="98" t="n">
        <v>3370</v>
      </c>
      <c r="E2238" s="98" t="n">
        <v>500</v>
      </c>
      <c r="F2238" s="98"/>
      <c r="G2238" s="98" t="n">
        <v>500</v>
      </c>
      <c r="H2238" s="99" t="n">
        <v>0.148367952522255</v>
      </c>
    </row>
    <row r="2239" customFormat="false" ht="12.75" hidden="false" customHeight="false" outlineLevel="0" collapsed="false">
      <c r="A2239" s="17"/>
      <c r="B2239" s="103" t="s">
        <v>296</v>
      </c>
      <c r="C2239" s="104" t="s">
        <v>297</v>
      </c>
      <c r="D2239" s="98" t="n">
        <v>20390</v>
      </c>
      <c r="E2239" s="98" t="n">
        <v>20981</v>
      </c>
      <c r="F2239" s="98"/>
      <c r="G2239" s="98" t="n">
        <v>20981</v>
      </c>
      <c r="H2239" s="99" t="n">
        <v>1.02898479646886</v>
      </c>
    </row>
    <row r="2240" customFormat="false" ht="25.5" hidden="false" customHeight="false" outlineLevel="0" collapsed="false">
      <c r="A2240" s="17"/>
      <c r="B2240" s="103" t="s">
        <v>359</v>
      </c>
      <c r="C2240" s="104" t="s">
        <v>360</v>
      </c>
      <c r="D2240" s="98" t="n">
        <v>0</v>
      </c>
      <c r="E2240" s="98" t="n">
        <v>1850</v>
      </c>
      <c r="F2240" s="98"/>
      <c r="G2240" s="98" t="n">
        <v>1850</v>
      </c>
      <c r="H2240" s="99" t="n">
        <v>0</v>
      </c>
    </row>
    <row r="2241" customFormat="false" ht="12.75" hidden="false" customHeight="false" outlineLevel="0" collapsed="false">
      <c r="A2241" s="17"/>
      <c r="B2241" s="103" t="s">
        <v>298</v>
      </c>
      <c r="C2241" s="104" t="s">
        <v>299</v>
      </c>
      <c r="D2241" s="98" t="n">
        <v>6540</v>
      </c>
      <c r="E2241" s="98" t="n">
        <v>7000</v>
      </c>
      <c r="F2241" s="98"/>
      <c r="G2241" s="98" t="n">
        <v>7000</v>
      </c>
      <c r="H2241" s="99" t="n">
        <v>1.07033639143731</v>
      </c>
    </row>
    <row r="2242" customFormat="false" ht="12.75" hidden="false" customHeight="false" outlineLevel="0" collapsed="false">
      <c r="A2242" s="17"/>
      <c r="B2242" s="103" t="s">
        <v>300</v>
      </c>
      <c r="C2242" s="104" t="s">
        <v>301</v>
      </c>
      <c r="D2242" s="98" t="n">
        <v>43000</v>
      </c>
      <c r="E2242" s="98" t="n">
        <v>589</v>
      </c>
      <c r="F2242" s="98"/>
      <c r="G2242" s="98" t="n">
        <v>589</v>
      </c>
      <c r="H2242" s="99" t="n">
        <v>0.0136976744186047</v>
      </c>
    </row>
    <row r="2243" customFormat="false" ht="12.75" hidden="false" customHeight="false" outlineLevel="0" collapsed="false">
      <c r="A2243" s="17"/>
      <c r="B2243" s="103" t="s">
        <v>302</v>
      </c>
      <c r="C2243" s="104" t="s">
        <v>303</v>
      </c>
      <c r="D2243" s="98" t="n">
        <v>600</v>
      </c>
      <c r="E2243" s="98" t="n">
        <v>600</v>
      </c>
      <c r="F2243" s="98"/>
      <c r="G2243" s="98" t="n">
        <v>600</v>
      </c>
      <c r="H2243" s="99" t="n">
        <v>1</v>
      </c>
    </row>
    <row r="2244" customFormat="false" ht="12.75" hidden="false" customHeight="false" outlineLevel="0" collapsed="false">
      <c r="A2244" s="17"/>
      <c r="B2244" s="103" t="s">
        <v>270</v>
      </c>
      <c r="C2244" s="104" t="s">
        <v>271</v>
      </c>
      <c r="D2244" s="98" t="n">
        <v>45544</v>
      </c>
      <c r="E2244" s="98" t="n">
        <v>73000</v>
      </c>
      <c r="F2244" s="98"/>
      <c r="G2244" s="98" t="n">
        <v>73000</v>
      </c>
      <c r="H2244" s="99" t="n">
        <v>1.60284559985948</v>
      </c>
    </row>
    <row r="2245" customFormat="false" ht="12.75" hidden="false" customHeight="false" outlineLevel="0" collapsed="false">
      <c r="A2245" s="17"/>
      <c r="B2245" s="103" t="s">
        <v>304</v>
      </c>
      <c r="C2245" s="104" t="s">
        <v>305</v>
      </c>
      <c r="D2245" s="98" t="n">
        <v>400</v>
      </c>
      <c r="E2245" s="98" t="n">
        <v>500</v>
      </c>
      <c r="F2245" s="98"/>
      <c r="G2245" s="98" t="n">
        <v>500</v>
      </c>
      <c r="H2245" s="99" t="n">
        <v>1.25</v>
      </c>
    </row>
    <row r="2246" customFormat="false" ht="25.5" hidden="false" customHeight="false" outlineLevel="0" collapsed="false">
      <c r="A2246" s="17"/>
      <c r="B2246" s="103" t="s">
        <v>306</v>
      </c>
      <c r="C2246" s="102" t="s">
        <v>307</v>
      </c>
      <c r="D2246" s="98" t="n">
        <v>1800</v>
      </c>
      <c r="E2246" s="98" t="n">
        <v>1800</v>
      </c>
      <c r="F2246" s="98"/>
      <c r="G2246" s="98" t="n">
        <v>1800</v>
      </c>
      <c r="H2246" s="99" t="n">
        <v>1</v>
      </c>
    </row>
    <row r="2247" customFormat="false" ht="25.5" hidden="false" customHeight="false" outlineLevel="0" collapsed="false">
      <c r="A2247" s="17"/>
      <c r="B2247" s="103" t="s">
        <v>308</v>
      </c>
      <c r="C2247" s="102" t="s">
        <v>309</v>
      </c>
      <c r="D2247" s="98" t="n">
        <v>5500</v>
      </c>
      <c r="E2247" s="98" t="n">
        <v>5700</v>
      </c>
      <c r="F2247" s="98"/>
      <c r="G2247" s="98" t="n">
        <v>5700</v>
      </c>
      <c r="H2247" s="99" t="n">
        <v>1.03636363636364</v>
      </c>
    </row>
    <row r="2248" customFormat="false" ht="12.75" hidden="false" customHeight="false" outlineLevel="0" collapsed="false">
      <c r="A2248" s="17"/>
      <c r="B2248" s="103" t="s">
        <v>279</v>
      </c>
      <c r="C2248" s="104" t="s">
        <v>280</v>
      </c>
      <c r="D2248" s="98" t="n">
        <v>500</v>
      </c>
      <c r="E2248" s="98" t="n">
        <v>300</v>
      </c>
      <c r="F2248" s="98"/>
      <c r="G2248" s="98" t="n">
        <v>300</v>
      </c>
      <c r="H2248" s="99" t="n">
        <v>0.6</v>
      </c>
    </row>
    <row r="2249" customFormat="false" ht="12.75" hidden="false" customHeight="false" outlineLevel="0" collapsed="false">
      <c r="A2249" s="17"/>
      <c r="B2249" s="103" t="s">
        <v>310</v>
      </c>
      <c r="C2249" s="104" t="s">
        <v>311</v>
      </c>
      <c r="D2249" s="98" t="n">
        <v>2190</v>
      </c>
      <c r="E2249" s="98" t="n">
        <v>3000</v>
      </c>
      <c r="F2249" s="98"/>
      <c r="G2249" s="98" t="n">
        <v>3000</v>
      </c>
      <c r="H2249" s="99" t="n">
        <v>1.36986301369863</v>
      </c>
    </row>
    <row r="2250" customFormat="false" ht="12.75" hidden="false" customHeight="false" outlineLevel="0" collapsed="false">
      <c r="A2250" s="17"/>
      <c r="B2250" s="103" t="s">
        <v>312</v>
      </c>
      <c r="C2250" s="104" t="s">
        <v>384</v>
      </c>
      <c r="D2250" s="98" t="n">
        <v>16920</v>
      </c>
      <c r="E2250" s="98" t="n">
        <v>20281</v>
      </c>
      <c r="F2250" s="98"/>
      <c r="G2250" s="98" t="n">
        <v>20281</v>
      </c>
      <c r="H2250" s="99" t="n">
        <v>1.19864066193853</v>
      </c>
    </row>
    <row r="2251" customFormat="false" ht="25.5" hidden="false" customHeight="false" outlineLevel="0" collapsed="false">
      <c r="A2251" s="17"/>
      <c r="B2251" s="103" t="s">
        <v>318</v>
      </c>
      <c r="C2251" s="104" t="s">
        <v>319</v>
      </c>
      <c r="D2251" s="98" t="n">
        <v>500</v>
      </c>
      <c r="E2251" s="98" t="n">
        <v>500</v>
      </c>
      <c r="F2251" s="98"/>
      <c r="G2251" s="98" t="n">
        <v>500</v>
      </c>
      <c r="H2251" s="99" t="n">
        <v>1</v>
      </c>
    </row>
    <row r="2252" customFormat="false" ht="25.5" hidden="false" customHeight="false" outlineLevel="0" collapsed="false">
      <c r="A2252" s="17"/>
      <c r="B2252" s="103" t="s">
        <v>320</v>
      </c>
      <c r="C2252" s="104" t="s">
        <v>321</v>
      </c>
      <c r="D2252" s="98" t="n">
        <v>500</v>
      </c>
      <c r="E2252" s="98" t="n">
        <v>300</v>
      </c>
      <c r="F2252" s="98"/>
      <c r="G2252" s="98" t="n">
        <v>300</v>
      </c>
      <c r="H2252" s="99" t="n">
        <v>0.6</v>
      </c>
    </row>
    <row r="2253" customFormat="false" ht="25.5" hidden="false" customHeight="false" outlineLevel="0" collapsed="false">
      <c r="A2253" s="17"/>
      <c r="B2253" s="103" t="s">
        <v>322</v>
      </c>
      <c r="C2253" s="104" t="s">
        <v>323</v>
      </c>
      <c r="D2253" s="98" t="n">
        <v>1438</v>
      </c>
      <c r="E2253" s="98" t="n">
        <v>1400</v>
      </c>
      <c r="F2253" s="98"/>
      <c r="G2253" s="98" t="n">
        <v>1400</v>
      </c>
      <c r="H2253" s="99" t="n">
        <v>0.973574408901252</v>
      </c>
    </row>
    <row r="2254" customFormat="false" ht="12.75" hidden="true" customHeight="false" outlineLevel="0" collapsed="false">
      <c r="A2254" s="17"/>
      <c r="B2254" s="103" t="s">
        <v>324</v>
      </c>
      <c r="C2254" s="104" t="s">
        <v>329</v>
      </c>
      <c r="D2254" s="98" t="n">
        <v>0</v>
      </c>
      <c r="E2254" s="98"/>
      <c r="F2254" s="98"/>
      <c r="G2254" s="98" t="n">
        <v>0</v>
      </c>
      <c r="H2254" s="99" t="e">
        <f aca="false"/>
        <v>#DIV/0!</v>
      </c>
    </row>
    <row r="2255" customFormat="false" ht="12.75" hidden="true" customHeight="false" outlineLevel="0" collapsed="false">
      <c r="A2255" s="17"/>
      <c r="B2255" s="103" t="s">
        <v>326</v>
      </c>
      <c r="C2255" s="104" t="s">
        <v>329</v>
      </c>
      <c r="D2255" s="98" t="n">
        <v>0</v>
      </c>
      <c r="E2255" s="98"/>
      <c r="F2255" s="98" t="n">
        <v>0</v>
      </c>
      <c r="G2255" s="98" t="n">
        <v>0</v>
      </c>
      <c r="H2255" s="99" t="e">
        <f aca="false"/>
        <v>#DIV/0!</v>
      </c>
    </row>
    <row r="2256" customFormat="false" ht="12.75" hidden="true" customHeight="false" outlineLevel="0" collapsed="false">
      <c r="A2256" s="17"/>
      <c r="B2256" s="103" t="s">
        <v>327</v>
      </c>
      <c r="C2256" s="104" t="s">
        <v>329</v>
      </c>
      <c r="D2256" s="98" t="n">
        <v>0</v>
      </c>
      <c r="E2256" s="98"/>
      <c r="F2256" s="98" t="n">
        <v>0</v>
      </c>
      <c r="G2256" s="98" t="n">
        <v>0</v>
      </c>
      <c r="H2256" s="99" t="e">
        <f aca="false"/>
        <v>#DIV/0!</v>
      </c>
    </row>
    <row r="2257" customFormat="false" ht="25.5" hidden="true" customHeight="false" outlineLevel="0" collapsed="false">
      <c r="A2257" s="17"/>
      <c r="B2257" s="103" t="s">
        <v>331</v>
      </c>
      <c r="C2257" s="104" t="s">
        <v>332</v>
      </c>
      <c r="D2257" s="98" t="n">
        <v>0</v>
      </c>
      <c r="E2257" s="98"/>
      <c r="F2257" s="98" t="n">
        <v>0</v>
      </c>
      <c r="G2257" s="98" t="n">
        <v>0</v>
      </c>
      <c r="H2257" s="99" t="e">
        <f aca="false"/>
        <v>#DIV/0!</v>
      </c>
    </row>
    <row r="2258" customFormat="false" ht="12.75" hidden="true" customHeight="false" outlineLevel="0" collapsed="false">
      <c r="A2258" s="13" t="s">
        <v>673</v>
      </c>
      <c r="B2258" s="96"/>
      <c r="C2258" s="21" t="s">
        <v>239</v>
      </c>
      <c r="D2258" s="98" t="n">
        <v>3048722</v>
      </c>
      <c r="E2258" s="98" t="n">
        <v>2944522</v>
      </c>
      <c r="F2258" s="98" t="n">
        <v>0</v>
      </c>
      <c r="G2258" s="98" t="n">
        <v>2944522</v>
      </c>
      <c r="H2258" s="99" t="n">
        <v>0.965821744324343</v>
      </c>
    </row>
    <row r="2259" customFormat="false" ht="12.75" hidden="false" customHeight="false" outlineLevel="0" collapsed="false">
      <c r="A2259" s="13" t="s">
        <v>673</v>
      </c>
      <c r="B2259" s="96"/>
      <c r="C2259" s="21" t="s">
        <v>674</v>
      </c>
      <c r="D2259" s="105" t="n">
        <v>3048722</v>
      </c>
      <c r="E2259" s="105" t="n">
        <v>2944522</v>
      </c>
      <c r="F2259" s="105" t="n">
        <v>0</v>
      </c>
      <c r="G2259" s="105" t="n">
        <v>2944522</v>
      </c>
      <c r="H2259" s="99" t="n">
        <v>0.965821744324343</v>
      </c>
    </row>
    <row r="2260" customFormat="false" ht="12.75" hidden="false" customHeight="false" outlineLevel="0" collapsed="false">
      <c r="A2260" s="20"/>
      <c r="B2260" s="103" t="s">
        <v>284</v>
      </c>
      <c r="C2260" s="104" t="s">
        <v>414</v>
      </c>
      <c r="D2260" s="105" t="n">
        <v>3766</v>
      </c>
      <c r="E2260" s="105" t="n">
        <v>3926</v>
      </c>
      <c r="F2260" s="105" t="n">
        <v>0</v>
      </c>
      <c r="G2260" s="105" t="n">
        <v>3926</v>
      </c>
      <c r="H2260" s="99" t="n">
        <v>1.04248539564525</v>
      </c>
    </row>
    <row r="2261" customFormat="false" ht="12.75" hidden="false" customHeight="false" outlineLevel="0" collapsed="false">
      <c r="A2261" s="20"/>
      <c r="B2261" s="103" t="s">
        <v>286</v>
      </c>
      <c r="C2261" s="104" t="s">
        <v>287</v>
      </c>
      <c r="D2261" s="105" t="n">
        <v>1449492</v>
      </c>
      <c r="E2261" s="105" t="n">
        <v>1610258</v>
      </c>
      <c r="F2261" s="105" t="n">
        <v>0</v>
      </c>
      <c r="G2261" s="105" t="n">
        <v>1610258</v>
      </c>
      <c r="H2261" s="99" t="n">
        <v>1.11091196088009</v>
      </c>
    </row>
    <row r="2262" customFormat="false" ht="12.75" hidden="false" customHeight="false" outlineLevel="0" collapsed="false">
      <c r="A2262" s="20"/>
      <c r="B2262" s="103" t="s">
        <v>288</v>
      </c>
      <c r="C2262" s="104" t="s">
        <v>289</v>
      </c>
      <c r="D2262" s="105" t="n">
        <v>107281</v>
      </c>
      <c r="E2262" s="105" t="n">
        <v>119416</v>
      </c>
      <c r="F2262" s="105" t="n">
        <v>0</v>
      </c>
      <c r="G2262" s="105" t="n">
        <v>119416</v>
      </c>
      <c r="H2262" s="99" t="n">
        <v>1.11311415814543</v>
      </c>
    </row>
    <row r="2263" customFormat="false" ht="12.75" hidden="false" customHeight="false" outlineLevel="0" collapsed="false">
      <c r="A2263" s="20"/>
      <c r="B2263" s="103" t="s">
        <v>290</v>
      </c>
      <c r="C2263" s="104" t="s">
        <v>291</v>
      </c>
      <c r="D2263" s="105" t="n">
        <v>226412</v>
      </c>
      <c r="E2263" s="105" t="n">
        <v>263651</v>
      </c>
      <c r="F2263" s="105" t="n">
        <v>0</v>
      </c>
      <c r="G2263" s="105" t="n">
        <v>263651</v>
      </c>
      <c r="H2263" s="99" t="n">
        <v>1.16447449781814</v>
      </c>
    </row>
    <row r="2264" customFormat="false" ht="12.75" hidden="false" customHeight="false" outlineLevel="0" collapsed="false">
      <c r="A2264" s="20"/>
      <c r="B2264" s="103" t="s">
        <v>292</v>
      </c>
      <c r="C2264" s="104" t="s">
        <v>293</v>
      </c>
      <c r="D2264" s="105" t="n">
        <v>36750</v>
      </c>
      <c r="E2264" s="105" t="n">
        <v>42782</v>
      </c>
      <c r="F2264" s="105" t="n">
        <v>0</v>
      </c>
      <c r="G2264" s="105" t="n">
        <v>42782</v>
      </c>
      <c r="H2264" s="99" t="n">
        <v>1.16413605442177</v>
      </c>
    </row>
    <row r="2265" customFormat="false" ht="25.5" hidden="false" customHeight="false" outlineLevel="0" collapsed="false">
      <c r="A2265" s="20"/>
      <c r="B2265" s="103" t="s">
        <v>294</v>
      </c>
      <c r="C2265" s="104" t="s">
        <v>675</v>
      </c>
      <c r="D2265" s="105" t="n">
        <v>10435</v>
      </c>
      <c r="E2265" s="105" t="n">
        <v>1500</v>
      </c>
      <c r="F2265" s="105" t="n">
        <v>0</v>
      </c>
      <c r="G2265" s="105" t="n">
        <v>1500</v>
      </c>
      <c r="H2265" s="99" t="n">
        <v>0.143747005270724</v>
      </c>
    </row>
    <row r="2266" customFormat="false" ht="12.75" hidden="false" customHeight="false" outlineLevel="0" collapsed="false">
      <c r="A2266" s="20"/>
      <c r="B2266" s="103" t="s">
        <v>272</v>
      </c>
      <c r="C2266" s="104" t="s">
        <v>273</v>
      </c>
      <c r="D2266" s="105" t="n">
        <v>24000</v>
      </c>
      <c r="E2266" s="105" t="n">
        <v>25200</v>
      </c>
      <c r="F2266" s="105" t="n">
        <v>0</v>
      </c>
      <c r="G2266" s="105" t="n">
        <v>25200</v>
      </c>
      <c r="H2266" s="99" t="n">
        <v>1.05</v>
      </c>
    </row>
    <row r="2267" customFormat="false" ht="12.75" hidden="false" customHeight="false" outlineLevel="0" collapsed="false">
      <c r="A2267" s="20"/>
      <c r="B2267" s="103" t="s">
        <v>296</v>
      </c>
      <c r="C2267" s="104" t="s">
        <v>297</v>
      </c>
      <c r="D2267" s="105" t="n">
        <v>91964</v>
      </c>
      <c r="E2267" s="105" t="n">
        <v>81535</v>
      </c>
      <c r="F2267" s="105" t="n">
        <v>0</v>
      </c>
      <c r="G2267" s="105" t="n">
        <v>81535</v>
      </c>
      <c r="H2267" s="99" t="n">
        <v>0.886596929233178</v>
      </c>
    </row>
    <row r="2268" customFormat="false" ht="25.5" hidden="false" customHeight="false" outlineLevel="0" collapsed="false">
      <c r="A2268" s="20"/>
      <c r="B2268" s="103" t="s">
        <v>359</v>
      </c>
      <c r="C2268" s="104" t="s">
        <v>360</v>
      </c>
      <c r="D2268" s="105" t="n">
        <v>3214</v>
      </c>
      <c r="E2268" s="105" t="n">
        <v>3300</v>
      </c>
      <c r="F2268" s="105" t="n">
        <v>0</v>
      </c>
      <c r="G2268" s="105" t="n">
        <v>3300</v>
      </c>
      <c r="H2268" s="99" t="n">
        <v>1.02675793403858</v>
      </c>
    </row>
    <row r="2269" customFormat="false" ht="12.75" hidden="false" customHeight="false" outlineLevel="0" collapsed="false">
      <c r="A2269" s="20"/>
      <c r="B2269" s="103" t="s">
        <v>298</v>
      </c>
      <c r="C2269" s="104" t="s">
        <v>299</v>
      </c>
      <c r="D2269" s="105" t="n">
        <v>546832</v>
      </c>
      <c r="E2269" s="105" t="n">
        <v>525750</v>
      </c>
      <c r="F2269" s="105" t="n">
        <v>0</v>
      </c>
      <c r="G2269" s="105" t="n">
        <v>525750</v>
      </c>
      <c r="H2269" s="99" t="n">
        <v>0.96144702577757</v>
      </c>
    </row>
    <row r="2270" customFormat="false" ht="12.75" hidden="false" customHeight="false" outlineLevel="0" collapsed="false">
      <c r="A2270" s="20"/>
      <c r="B2270" s="103" t="s">
        <v>300</v>
      </c>
      <c r="C2270" s="104" t="s">
        <v>301</v>
      </c>
      <c r="D2270" s="105" t="n">
        <v>191300</v>
      </c>
      <c r="E2270" s="105" t="n">
        <v>23563</v>
      </c>
      <c r="F2270" s="105" t="n">
        <v>0</v>
      </c>
      <c r="G2270" s="105" t="n">
        <v>23563</v>
      </c>
      <c r="H2270" s="99" t="n">
        <v>0.123173026659697</v>
      </c>
    </row>
    <row r="2271" customFormat="false" ht="12.75" hidden="false" customHeight="false" outlineLevel="0" collapsed="false">
      <c r="A2271" s="20"/>
      <c r="B2271" s="103" t="s">
        <v>302</v>
      </c>
      <c r="C2271" s="104" t="s">
        <v>303</v>
      </c>
      <c r="D2271" s="105" t="n">
        <v>2247</v>
      </c>
      <c r="E2271" s="105" t="n">
        <v>2373</v>
      </c>
      <c r="F2271" s="105" t="n">
        <v>0</v>
      </c>
      <c r="G2271" s="105" t="n">
        <v>2373</v>
      </c>
      <c r="H2271" s="99" t="n">
        <v>1.05607476635514</v>
      </c>
    </row>
    <row r="2272" customFormat="false" ht="12.75" hidden="false" customHeight="false" outlineLevel="0" collapsed="false">
      <c r="A2272" s="20"/>
      <c r="B2272" s="103" t="s">
        <v>270</v>
      </c>
      <c r="C2272" s="104" t="s">
        <v>271</v>
      </c>
      <c r="D2272" s="105" t="n">
        <v>126193</v>
      </c>
      <c r="E2272" s="105" t="n">
        <v>114886</v>
      </c>
      <c r="F2272" s="105" t="n">
        <v>0</v>
      </c>
      <c r="G2272" s="105" t="n">
        <v>114886</v>
      </c>
      <c r="H2272" s="99" t="n">
        <v>0.910399150507556</v>
      </c>
    </row>
    <row r="2273" customFormat="false" ht="12.75" hidden="false" customHeight="false" outlineLevel="0" collapsed="false">
      <c r="A2273" s="20"/>
      <c r="B2273" s="103" t="s">
        <v>304</v>
      </c>
      <c r="C2273" s="104" t="s">
        <v>305</v>
      </c>
      <c r="D2273" s="105" t="n">
        <v>2050</v>
      </c>
      <c r="E2273" s="105" t="n">
        <v>2109</v>
      </c>
      <c r="F2273" s="105" t="n">
        <v>0</v>
      </c>
      <c r="G2273" s="105" t="n">
        <v>2109</v>
      </c>
      <c r="H2273" s="99" t="n">
        <v>1.02878048780488</v>
      </c>
    </row>
    <row r="2274" customFormat="false" ht="25.5" hidden="false" customHeight="false" outlineLevel="0" collapsed="false">
      <c r="A2274" s="20"/>
      <c r="B2274" s="103" t="s">
        <v>306</v>
      </c>
      <c r="C2274" s="102" t="s">
        <v>307</v>
      </c>
      <c r="D2274" s="105" t="n">
        <v>4440</v>
      </c>
      <c r="E2274" s="105" t="n">
        <v>4569</v>
      </c>
      <c r="F2274" s="105" t="n">
        <v>0</v>
      </c>
      <c r="G2274" s="105" t="n">
        <v>4569</v>
      </c>
      <c r="H2274" s="99" t="n">
        <v>1.02905405405405</v>
      </c>
    </row>
    <row r="2275" customFormat="false" ht="25.5" hidden="false" customHeight="false" outlineLevel="0" collapsed="false">
      <c r="A2275" s="20"/>
      <c r="B2275" s="103" t="s">
        <v>308</v>
      </c>
      <c r="C2275" s="102" t="s">
        <v>309</v>
      </c>
      <c r="D2275" s="105" t="n">
        <v>7870</v>
      </c>
      <c r="E2275" s="105" t="n">
        <v>8170</v>
      </c>
      <c r="F2275" s="105" t="n">
        <v>0</v>
      </c>
      <c r="G2275" s="105" t="n">
        <v>8170</v>
      </c>
      <c r="H2275" s="99" t="n">
        <v>1.03811944091487</v>
      </c>
    </row>
    <row r="2276" customFormat="false" ht="12.75" hidden="false" customHeight="false" outlineLevel="0" collapsed="false">
      <c r="A2276" s="20"/>
      <c r="B2276" s="103" t="s">
        <v>279</v>
      </c>
      <c r="C2276" s="104" t="s">
        <v>280</v>
      </c>
      <c r="D2276" s="105" t="n">
        <v>450</v>
      </c>
      <c r="E2276" s="105" t="n">
        <v>463</v>
      </c>
      <c r="F2276" s="105" t="n">
        <v>0</v>
      </c>
      <c r="G2276" s="105" t="n">
        <v>463</v>
      </c>
      <c r="H2276" s="99" t="n">
        <v>1.02888888888889</v>
      </c>
    </row>
    <row r="2277" customFormat="false" ht="12.75" hidden="false" customHeight="false" outlineLevel="0" collapsed="false">
      <c r="A2277" s="20"/>
      <c r="B2277" s="103" t="s">
        <v>310</v>
      </c>
      <c r="C2277" s="104" t="s">
        <v>311</v>
      </c>
      <c r="D2277" s="105" t="n">
        <v>13669</v>
      </c>
      <c r="E2277" s="105" t="n">
        <v>12525</v>
      </c>
      <c r="F2277" s="105" t="n">
        <v>0</v>
      </c>
      <c r="G2277" s="105" t="n">
        <v>12525</v>
      </c>
      <c r="H2277" s="99" t="n">
        <v>0.916306971980394</v>
      </c>
    </row>
    <row r="2278" customFormat="false" ht="12.75" hidden="false" customHeight="false" outlineLevel="0" collapsed="false">
      <c r="A2278" s="20"/>
      <c r="B2278" s="103" t="s">
        <v>312</v>
      </c>
      <c r="C2278" s="104" t="s">
        <v>384</v>
      </c>
      <c r="D2278" s="105" t="n">
        <v>80992</v>
      </c>
      <c r="E2278" s="105" t="n">
        <v>93884</v>
      </c>
      <c r="F2278" s="105" t="n">
        <v>0</v>
      </c>
      <c r="G2278" s="105" t="n">
        <v>93884</v>
      </c>
      <c r="H2278" s="99" t="n">
        <v>1.15917621493481</v>
      </c>
    </row>
    <row r="2279" customFormat="false" ht="12.75" hidden="true" customHeight="false" outlineLevel="0" collapsed="false">
      <c r="A2279" s="20"/>
      <c r="B2279" s="103" t="s">
        <v>620</v>
      </c>
      <c r="C2279" s="104" t="s">
        <v>621</v>
      </c>
      <c r="D2279" s="105" t="n">
        <v>0</v>
      </c>
      <c r="E2279" s="105" t="n">
        <v>0</v>
      </c>
      <c r="F2279" s="105" t="n">
        <v>0</v>
      </c>
      <c r="G2279" s="105" t="n">
        <v>0</v>
      </c>
      <c r="H2279" s="99" t="e">
        <f aca="false"/>
        <v>#DIV/0!</v>
      </c>
    </row>
    <row r="2280" customFormat="false" ht="25.5" hidden="false" customHeight="false" outlineLevel="0" collapsed="false">
      <c r="A2280" s="20"/>
      <c r="B2280" s="103" t="s">
        <v>318</v>
      </c>
      <c r="C2280" s="104" t="s">
        <v>319</v>
      </c>
      <c r="D2280" s="105" t="n">
        <v>742</v>
      </c>
      <c r="E2280" s="105" t="n">
        <v>763</v>
      </c>
      <c r="F2280" s="105" t="n">
        <v>0</v>
      </c>
      <c r="G2280" s="105" t="n">
        <v>763</v>
      </c>
      <c r="H2280" s="99" t="n">
        <v>1.02830188679245</v>
      </c>
    </row>
    <row r="2281" customFormat="false" ht="25.5" hidden="false" customHeight="false" outlineLevel="0" collapsed="false">
      <c r="A2281" s="20"/>
      <c r="B2281" s="103" t="s">
        <v>320</v>
      </c>
      <c r="C2281" s="104" t="s">
        <v>321</v>
      </c>
      <c r="D2281" s="105" t="n">
        <v>1690</v>
      </c>
      <c r="E2281" s="105" t="n">
        <v>1739</v>
      </c>
      <c r="F2281" s="105" t="n">
        <v>0</v>
      </c>
      <c r="G2281" s="105" t="n">
        <v>1739</v>
      </c>
      <c r="H2281" s="99" t="n">
        <v>1.02899408284024</v>
      </c>
    </row>
    <row r="2282" customFormat="false" ht="25.5" hidden="false" customHeight="false" outlineLevel="0" collapsed="false">
      <c r="A2282" s="20"/>
      <c r="B2282" s="103" t="s">
        <v>322</v>
      </c>
      <c r="C2282" s="104" t="s">
        <v>323</v>
      </c>
      <c r="D2282" s="105" t="n">
        <v>2100</v>
      </c>
      <c r="E2282" s="105" t="n">
        <v>2160</v>
      </c>
      <c r="F2282" s="105" t="n">
        <v>0</v>
      </c>
      <c r="G2282" s="105" t="n">
        <v>2160</v>
      </c>
      <c r="H2282" s="99" t="n">
        <v>1.02857142857143</v>
      </c>
    </row>
    <row r="2283" customFormat="false" ht="12.75" hidden="true" customHeight="true" outlineLevel="0" collapsed="false">
      <c r="A2283" s="20"/>
      <c r="B2283" s="103" t="s">
        <v>324</v>
      </c>
      <c r="C2283" s="104" t="s">
        <v>329</v>
      </c>
      <c r="D2283" s="105" t="n">
        <v>0</v>
      </c>
      <c r="E2283" s="105" t="n">
        <v>0</v>
      </c>
      <c r="F2283" s="105" t="n">
        <v>0</v>
      </c>
      <c r="G2283" s="105" t="n">
        <v>0</v>
      </c>
      <c r="H2283" s="99" t="e">
        <f aca="false"/>
        <v>#DIV/0!</v>
      </c>
    </row>
    <row r="2284" customFormat="false" ht="12.75" hidden="true" customHeight="true" outlineLevel="0" collapsed="false">
      <c r="A2284" s="20"/>
      <c r="B2284" s="103" t="s">
        <v>326</v>
      </c>
      <c r="C2284" s="104" t="s">
        <v>329</v>
      </c>
      <c r="D2284" s="105" t="n">
        <v>0</v>
      </c>
      <c r="E2284" s="105" t="n">
        <v>0</v>
      </c>
      <c r="F2284" s="105" t="n">
        <v>0</v>
      </c>
      <c r="G2284" s="105" t="n">
        <v>0</v>
      </c>
      <c r="H2284" s="99" t="e">
        <f aca="false"/>
        <v>#DIV/0!</v>
      </c>
    </row>
    <row r="2285" customFormat="false" ht="12.75" hidden="true" customHeight="true" outlineLevel="0" collapsed="false">
      <c r="A2285" s="20"/>
      <c r="B2285" s="103" t="s">
        <v>327</v>
      </c>
      <c r="C2285" s="104" t="s">
        <v>329</v>
      </c>
      <c r="D2285" s="105" t="n">
        <v>0</v>
      </c>
      <c r="E2285" s="105" t="n">
        <v>0</v>
      </c>
      <c r="F2285" s="105" t="n">
        <v>0</v>
      </c>
      <c r="G2285" s="105" t="n">
        <v>0</v>
      </c>
      <c r="H2285" s="99" t="e">
        <f aca="false"/>
        <v>#DIV/0!</v>
      </c>
    </row>
    <row r="2286" customFormat="false" ht="12.75" hidden="true" customHeight="true" outlineLevel="0" collapsed="false">
      <c r="A2286" s="20"/>
      <c r="B2286" s="103" t="s">
        <v>330</v>
      </c>
      <c r="C2286" s="104" t="s">
        <v>329</v>
      </c>
      <c r="D2286" s="105" t="n">
        <v>0</v>
      </c>
      <c r="E2286" s="105" t="n">
        <v>0</v>
      </c>
      <c r="F2286" s="105" t="n">
        <v>0</v>
      </c>
      <c r="G2286" s="105" t="n">
        <v>0</v>
      </c>
      <c r="H2286" s="99" t="e">
        <f aca="false"/>
        <v>#DIV/0!</v>
      </c>
    </row>
    <row r="2287" customFormat="false" ht="25.5" hidden="false" customHeight="false" outlineLevel="0" collapsed="false">
      <c r="A2287" s="20"/>
      <c r="B2287" s="103" t="s">
        <v>331</v>
      </c>
      <c r="C2287" s="104" t="s">
        <v>332</v>
      </c>
      <c r="D2287" s="105" t="n">
        <v>114833</v>
      </c>
      <c r="E2287" s="105" t="n">
        <v>0</v>
      </c>
      <c r="F2287" s="105" t="n">
        <v>0</v>
      </c>
      <c r="G2287" s="105" t="n">
        <v>0</v>
      </c>
      <c r="H2287" s="99" t="n">
        <v>0</v>
      </c>
    </row>
    <row r="2288" customFormat="false" ht="12.75" hidden="true" customHeight="false" outlineLevel="0" collapsed="false">
      <c r="A2288" s="107"/>
      <c r="B2288" s="108"/>
      <c r="C2288" s="109"/>
      <c r="D2288" s="119"/>
      <c r="E2288" s="119"/>
      <c r="F2288" s="119"/>
      <c r="G2288" s="119"/>
      <c r="H2288" s="111"/>
    </row>
    <row r="2289" customFormat="false" ht="12.75" hidden="true" customHeight="false" outlineLevel="0" collapsed="false">
      <c r="A2289" s="17"/>
      <c r="B2289" s="103"/>
      <c r="C2289" s="21" t="s">
        <v>676</v>
      </c>
      <c r="D2289" s="98" t="n">
        <v>552530</v>
      </c>
      <c r="E2289" s="98" t="n">
        <v>492950</v>
      </c>
      <c r="F2289" s="98" t="n">
        <v>0</v>
      </c>
      <c r="G2289" s="98" t="n">
        <v>492950</v>
      </c>
      <c r="H2289" s="99" t="n">
        <v>0.892168751018044</v>
      </c>
    </row>
    <row r="2290" customFormat="false" ht="12.75" hidden="true" customHeight="false" outlineLevel="0" collapsed="false">
      <c r="A2290" s="17"/>
      <c r="B2290" s="103" t="s">
        <v>284</v>
      </c>
      <c r="C2290" s="104" t="s">
        <v>414</v>
      </c>
      <c r="D2290" s="98" t="n">
        <v>500</v>
      </c>
      <c r="E2290" s="98" t="n">
        <v>400</v>
      </c>
      <c r="F2290" s="98"/>
      <c r="G2290" s="98" t="n">
        <v>400</v>
      </c>
      <c r="H2290" s="99" t="n">
        <v>0.8</v>
      </c>
    </row>
    <row r="2291" customFormat="false" ht="12.75" hidden="true" customHeight="false" outlineLevel="0" collapsed="false">
      <c r="A2291" s="17"/>
      <c r="B2291" s="103" t="s">
        <v>286</v>
      </c>
      <c r="C2291" s="104" t="s">
        <v>287</v>
      </c>
      <c r="D2291" s="98" t="n">
        <v>247170</v>
      </c>
      <c r="E2291" s="98" t="n">
        <v>278290</v>
      </c>
      <c r="F2291" s="98"/>
      <c r="G2291" s="98" t="n">
        <v>278290</v>
      </c>
      <c r="H2291" s="99" t="n">
        <v>1.12590524740057</v>
      </c>
    </row>
    <row r="2292" customFormat="false" ht="12.75" hidden="true" customHeight="false" outlineLevel="0" collapsed="false">
      <c r="A2292" s="17"/>
      <c r="B2292" s="103" t="s">
        <v>288</v>
      </c>
      <c r="C2292" s="104" t="s">
        <v>289</v>
      </c>
      <c r="D2292" s="98" t="n">
        <v>18100</v>
      </c>
      <c r="E2292" s="98" t="n">
        <v>21043</v>
      </c>
      <c r="F2292" s="98"/>
      <c r="G2292" s="98" t="n">
        <v>21043</v>
      </c>
      <c r="H2292" s="99" t="n">
        <v>1.16259668508287</v>
      </c>
    </row>
    <row r="2293" customFormat="false" ht="12.75" hidden="true" customHeight="false" outlineLevel="0" collapsed="false">
      <c r="A2293" s="17"/>
      <c r="B2293" s="103" t="s">
        <v>290</v>
      </c>
      <c r="C2293" s="104" t="s">
        <v>291</v>
      </c>
      <c r="D2293" s="98" t="n">
        <v>43000</v>
      </c>
      <c r="E2293" s="98" t="n">
        <v>45918</v>
      </c>
      <c r="F2293" s="98"/>
      <c r="G2293" s="98" t="n">
        <v>45918</v>
      </c>
      <c r="H2293" s="99" t="n">
        <v>1.06786046511628</v>
      </c>
    </row>
    <row r="2294" customFormat="false" ht="12.75" hidden="true" customHeight="false" outlineLevel="0" collapsed="false">
      <c r="A2294" s="17"/>
      <c r="B2294" s="103" t="s">
        <v>292</v>
      </c>
      <c r="C2294" s="104" t="s">
        <v>293</v>
      </c>
      <c r="D2294" s="98" t="n">
        <v>6100</v>
      </c>
      <c r="E2294" s="98" t="n">
        <v>7334</v>
      </c>
      <c r="F2294" s="98"/>
      <c r="G2294" s="98" t="n">
        <v>7334</v>
      </c>
      <c r="H2294" s="99" t="n">
        <v>1.20229508196721</v>
      </c>
    </row>
    <row r="2295" customFormat="false" ht="12.75" hidden="true" customHeight="false" outlineLevel="0" collapsed="false">
      <c r="A2295" s="17"/>
      <c r="B2295" s="103" t="s">
        <v>296</v>
      </c>
      <c r="C2295" s="104" t="s">
        <v>297</v>
      </c>
      <c r="D2295" s="98" t="n">
        <v>6600</v>
      </c>
      <c r="E2295" s="98" t="n">
        <v>6791</v>
      </c>
      <c r="F2295" s="98"/>
      <c r="G2295" s="98" t="n">
        <v>6791</v>
      </c>
      <c r="H2295" s="99" t="n">
        <v>1.02893939393939</v>
      </c>
    </row>
    <row r="2296" customFormat="false" ht="12.75" hidden="true" customHeight="false" outlineLevel="0" collapsed="false">
      <c r="A2296" s="17"/>
      <c r="B2296" s="103" t="s">
        <v>298</v>
      </c>
      <c r="C2296" s="104" t="s">
        <v>299</v>
      </c>
      <c r="D2296" s="98" t="n">
        <v>90800</v>
      </c>
      <c r="E2296" s="98" t="n">
        <v>96130</v>
      </c>
      <c r="F2296" s="98"/>
      <c r="G2296" s="98" t="n">
        <v>96130</v>
      </c>
      <c r="H2296" s="99" t="n">
        <v>1.05870044052863</v>
      </c>
    </row>
    <row r="2297" customFormat="false" ht="12.75" hidden="true" customHeight="false" outlineLevel="0" collapsed="false">
      <c r="A2297" s="17"/>
      <c r="B2297" s="103" t="s">
        <v>300</v>
      </c>
      <c r="C2297" s="104" t="s">
        <v>301</v>
      </c>
      <c r="D2297" s="98" t="n">
        <v>6300</v>
      </c>
      <c r="E2297" s="98" t="n">
        <v>6483</v>
      </c>
      <c r="F2297" s="98"/>
      <c r="G2297" s="98" t="n">
        <v>6483</v>
      </c>
      <c r="H2297" s="99" t="n">
        <v>1.02904761904762</v>
      </c>
    </row>
    <row r="2298" customFormat="false" ht="12.75" hidden="true" customHeight="false" outlineLevel="0" collapsed="false">
      <c r="A2298" s="17"/>
      <c r="B2298" s="103" t="s">
        <v>270</v>
      </c>
      <c r="C2298" s="104" t="s">
        <v>271</v>
      </c>
      <c r="D2298" s="98" t="n">
        <v>4850</v>
      </c>
      <c r="E2298" s="98" t="n">
        <v>4991</v>
      </c>
      <c r="F2298" s="98"/>
      <c r="G2298" s="98" t="n">
        <v>4991</v>
      </c>
      <c r="H2298" s="99" t="n">
        <v>1.02907216494845</v>
      </c>
    </row>
    <row r="2299" customFormat="false" ht="12.75" hidden="true" customHeight="true" outlineLevel="0" collapsed="false">
      <c r="A2299" s="17"/>
      <c r="B2299" s="103" t="s">
        <v>304</v>
      </c>
      <c r="C2299" s="104" t="s">
        <v>305</v>
      </c>
      <c r="D2299" s="98" t="n">
        <v>0</v>
      </c>
      <c r="E2299" s="98" t="n">
        <v>0</v>
      </c>
      <c r="F2299" s="98"/>
      <c r="G2299" s="98" t="n">
        <v>0</v>
      </c>
      <c r="H2299" s="99" t="e">
        <f aca="false"/>
        <v>#DIV/0!</v>
      </c>
    </row>
    <row r="2300" customFormat="false" ht="25.5" hidden="true" customHeight="true" outlineLevel="0" collapsed="false">
      <c r="A2300" s="17"/>
      <c r="B2300" s="103" t="s">
        <v>306</v>
      </c>
      <c r="C2300" s="102" t="s">
        <v>307</v>
      </c>
      <c r="D2300" s="98" t="n">
        <v>0</v>
      </c>
      <c r="E2300" s="98" t="n">
        <v>0</v>
      </c>
      <c r="F2300" s="98"/>
      <c r="G2300" s="98" t="n">
        <v>0</v>
      </c>
      <c r="H2300" s="99" t="e">
        <f aca="false"/>
        <v>#DIV/0!</v>
      </c>
    </row>
    <row r="2301" customFormat="false" ht="25.5" hidden="true" customHeight="false" outlineLevel="0" collapsed="false">
      <c r="A2301" s="17"/>
      <c r="B2301" s="103" t="s">
        <v>308</v>
      </c>
      <c r="C2301" s="102" t="s">
        <v>309</v>
      </c>
      <c r="D2301" s="98" t="n">
        <v>1570</v>
      </c>
      <c r="E2301" s="98" t="n">
        <v>1616</v>
      </c>
      <c r="F2301" s="98"/>
      <c r="G2301" s="98" t="n">
        <v>1616</v>
      </c>
      <c r="H2301" s="99" t="n">
        <v>1.02929936305732</v>
      </c>
    </row>
    <row r="2302" customFormat="false" ht="12.75" hidden="true" customHeight="false" outlineLevel="0" collapsed="false">
      <c r="A2302" s="17"/>
      <c r="B2302" s="103" t="s">
        <v>310</v>
      </c>
      <c r="C2302" s="104" t="s">
        <v>311</v>
      </c>
      <c r="D2302" s="98" t="n">
        <v>4980</v>
      </c>
      <c r="E2302" s="98" t="n">
        <v>5125</v>
      </c>
      <c r="F2302" s="98"/>
      <c r="G2302" s="98" t="n">
        <v>5125</v>
      </c>
      <c r="H2302" s="99" t="n">
        <v>1.02911646586345</v>
      </c>
    </row>
    <row r="2303" customFormat="false" ht="12.75" hidden="true" customHeight="false" outlineLevel="0" collapsed="false">
      <c r="A2303" s="17"/>
      <c r="B2303" s="103" t="s">
        <v>312</v>
      </c>
      <c r="C2303" s="104" t="s">
        <v>379</v>
      </c>
      <c r="D2303" s="98" t="n">
        <v>15900</v>
      </c>
      <c r="E2303" s="98" t="n">
        <v>18150</v>
      </c>
      <c r="F2303" s="98"/>
      <c r="G2303" s="98" t="n">
        <v>18150</v>
      </c>
      <c r="H2303" s="99" t="n">
        <v>1.14150943396226</v>
      </c>
    </row>
    <row r="2304" customFormat="false" ht="25.5" hidden="true" customHeight="true" outlineLevel="0" collapsed="false">
      <c r="A2304" s="17"/>
      <c r="B2304" s="103" t="s">
        <v>318</v>
      </c>
      <c r="C2304" s="104" t="s">
        <v>319</v>
      </c>
      <c r="D2304" s="98" t="n">
        <v>0</v>
      </c>
      <c r="E2304" s="98" t="n">
        <v>0</v>
      </c>
      <c r="F2304" s="98"/>
      <c r="G2304" s="98" t="n">
        <v>0</v>
      </c>
      <c r="H2304" s="99" t="e">
        <f aca="false"/>
        <v>#DIV/0!</v>
      </c>
    </row>
    <row r="2305" customFormat="false" ht="25.5" hidden="true" customHeight="true" outlineLevel="0" collapsed="false">
      <c r="A2305" s="17"/>
      <c r="B2305" s="103" t="s">
        <v>320</v>
      </c>
      <c r="C2305" s="104" t="s">
        <v>321</v>
      </c>
      <c r="D2305" s="98" t="n">
        <v>660</v>
      </c>
      <c r="E2305" s="98" t="n">
        <v>679</v>
      </c>
      <c r="F2305" s="98"/>
      <c r="G2305" s="98" t="n">
        <v>679</v>
      </c>
      <c r="H2305" s="99" t="n">
        <v>1.02878787878788</v>
      </c>
    </row>
    <row r="2306" customFormat="false" ht="25.5" hidden="true" customHeight="true" outlineLevel="0" collapsed="false">
      <c r="A2306" s="17"/>
      <c r="B2306" s="103" t="s">
        <v>322</v>
      </c>
      <c r="C2306" s="104" t="s">
        <v>323</v>
      </c>
      <c r="D2306" s="98" t="n">
        <v>0</v>
      </c>
      <c r="E2306" s="98" t="n">
        <v>0</v>
      </c>
      <c r="F2306" s="98"/>
      <c r="G2306" s="98" t="n">
        <v>0</v>
      </c>
      <c r="H2306" s="99" t="e">
        <f aca="false"/>
        <v>#DIV/0!</v>
      </c>
    </row>
    <row r="2307" customFormat="false" ht="25.5" hidden="true" customHeight="false" outlineLevel="0" collapsed="false">
      <c r="A2307" s="17"/>
      <c r="B2307" s="103" t="s">
        <v>331</v>
      </c>
      <c r="C2307" s="104" t="s">
        <v>332</v>
      </c>
      <c r="D2307" s="98" t="n">
        <v>106000</v>
      </c>
      <c r="E2307" s="98" t="n">
        <v>0</v>
      </c>
      <c r="F2307" s="98"/>
      <c r="G2307" s="98" t="n">
        <v>0</v>
      </c>
      <c r="H2307" s="99" t="n">
        <v>0</v>
      </c>
    </row>
    <row r="2308" customFormat="false" ht="12.75" hidden="true" customHeight="false" outlineLevel="0" collapsed="false">
      <c r="A2308" s="17"/>
      <c r="B2308" s="103"/>
      <c r="C2308" s="21" t="s">
        <v>677</v>
      </c>
      <c r="D2308" s="105" t="n">
        <v>661643</v>
      </c>
      <c r="E2308" s="105" t="n">
        <v>718183</v>
      </c>
      <c r="F2308" s="105" t="n">
        <v>0</v>
      </c>
      <c r="G2308" s="105" t="n">
        <v>718183</v>
      </c>
      <c r="H2308" s="99" t="n">
        <v>1.08545393815094</v>
      </c>
    </row>
    <row r="2309" customFormat="false" ht="12.75" hidden="true" customHeight="false" outlineLevel="0" collapsed="false">
      <c r="A2309" s="17"/>
      <c r="B2309" s="103" t="s">
        <v>284</v>
      </c>
      <c r="C2309" s="104" t="s">
        <v>414</v>
      </c>
      <c r="D2309" s="98" t="n">
        <v>422</v>
      </c>
      <c r="E2309" s="98" t="n">
        <v>600</v>
      </c>
      <c r="F2309" s="98"/>
      <c r="G2309" s="98" t="n">
        <v>600</v>
      </c>
      <c r="H2309" s="99" t="n">
        <v>1.4218009478673</v>
      </c>
    </row>
    <row r="2310" customFormat="false" ht="12.75" hidden="true" customHeight="false" outlineLevel="0" collapsed="false">
      <c r="A2310" s="17"/>
      <c r="B2310" s="103" t="s">
        <v>286</v>
      </c>
      <c r="C2310" s="104" t="s">
        <v>287</v>
      </c>
      <c r="D2310" s="98" t="n">
        <v>346190</v>
      </c>
      <c r="E2310" s="98" t="n">
        <v>403640</v>
      </c>
      <c r="F2310" s="98"/>
      <c r="G2310" s="98" t="n">
        <v>403640</v>
      </c>
      <c r="H2310" s="99" t="n">
        <v>1.16594933418065</v>
      </c>
    </row>
    <row r="2311" customFormat="false" ht="12.75" hidden="true" customHeight="false" outlineLevel="0" collapsed="false">
      <c r="A2311" s="17"/>
      <c r="B2311" s="103" t="s">
        <v>288</v>
      </c>
      <c r="C2311" s="104" t="s">
        <v>289</v>
      </c>
      <c r="D2311" s="98" t="n">
        <v>26300</v>
      </c>
      <c r="E2311" s="98" t="n">
        <v>25240</v>
      </c>
      <c r="F2311" s="98"/>
      <c r="G2311" s="98" t="n">
        <v>25240</v>
      </c>
      <c r="H2311" s="99" t="n">
        <v>0.959695817490494</v>
      </c>
    </row>
    <row r="2312" customFormat="false" ht="12.75" hidden="true" customHeight="false" outlineLevel="0" collapsed="false">
      <c r="A2312" s="17"/>
      <c r="B2312" s="103" t="s">
        <v>290</v>
      </c>
      <c r="C2312" s="104" t="s">
        <v>291</v>
      </c>
      <c r="D2312" s="98" t="n">
        <v>55552</v>
      </c>
      <c r="E2312" s="98" t="n">
        <v>65474</v>
      </c>
      <c r="F2312" s="98"/>
      <c r="G2312" s="98" t="n">
        <v>65474</v>
      </c>
      <c r="H2312" s="99" t="n">
        <v>1.17860743087558</v>
      </c>
    </row>
    <row r="2313" customFormat="false" ht="12.75" hidden="true" customHeight="false" outlineLevel="0" collapsed="false">
      <c r="A2313" s="17"/>
      <c r="B2313" s="103" t="s">
        <v>292</v>
      </c>
      <c r="C2313" s="104" t="s">
        <v>293</v>
      </c>
      <c r="D2313" s="98" t="n">
        <v>8942</v>
      </c>
      <c r="E2313" s="98" t="n">
        <v>10457</v>
      </c>
      <c r="F2313" s="98"/>
      <c r="G2313" s="98" t="n">
        <v>10457</v>
      </c>
      <c r="H2313" s="99" t="n">
        <v>1.16942518452248</v>
      </c>
    </row>
    <row r="2314" customFormat="false" ht="25.5" hidden="true" customHeight="false" outlineLevel="0" collapsed="false">
      <c r="A2314" s="17"/>
      <c r="B2314" s="103" t="s">
        <v>294</v>
      </c>
      <c r="C2314" s="104" t="s">
        <v>675</v>
      </c>
      <c r="D2314" s="98" t="n">
        <v>790</v>
      </c>
      <c r="E2314" s="98" t="n">
        <v>500</v>
      </c>
      <c r="F2314" s="98"/>
      <c r="G2314" s="98" t="n">
        <v>500</v>
      </c>
      <c r="H2314" s="99" t="n">
        <v>0.632911392405063</v>
      </c>
    </row>
    <row r="2315" customFormat="false" ht="12.75" hidden="true" customHeight="false" outlineLevel="0" collapsed="false">
      <c r="A2315" s="17"/>
      <c r="B2315" s="103" t="s">
        <v>296</v>
      </c>
      <c r="C2315" s="104" t="s">
        <v>297</v>
      </c>
      <c r="D2315" s="98" t="n">
        <v>17100</v>
      </c>
      <c r="E2315" s="98" t="n">
        <v>14500</v>
      </c>
      <c r="F2315" s="98"/>
      <c r="G2315" s="98" t="n">
        <v>14500</v>
      </c>
      <c r="H2315" s="99" t="n">
        <v>0.847953216374269</v>
      </c>
    </row>
    <row r="2316" customFormat="false" ht="12.75" hidden="true" customHeight="false" outlineLevel="0" collapsed="false">
      <c r="A2316" s="17"/>
      <c r="B2316" s="103" t="s">
        <v>298</v>
      </c>
      <c r="C2316" s="104" t="s">
        <v>299</v>
      </c>
      <c r="D2316" s="98" t="n">
        <v>145940</v>
      </c>
      <c r="E2316" s="98" t="n">
        <v>130000</v>
      </c>
      <c r="F2316" s="98"/>
      <c r="G2316" s="98" t="n">
        <v>130000</v>
      </c>
      <c r="H2316" s="99" t="n">
        <v>0.890777031656845</v>
      </c>
    </row>
    <row r="2317" customFormat="false" ht="12.75" hidden="true" customHeight="false" outlineLevel="0" collapsed="false">
      <c r="A2317" s="17"/>
      <c r="B2317" s="103" t="s">
        <v>300</v>
      </c>
      <c r="C2317" s="104" t="s">
        <v>301</v>
      </c>
      <c r="D2317" s="98" t="n">
        <v>3000</v>
      </c>
      <c r="E2317" s="98" t="n">
        <v>4000</v>
      </c>
      <c r="F2317" s="98"/>
      <c r="G2317" s="98" t="n">
        <v>4000</v>
      </c>
      <c r="H2317" s="99" t="n">
        <v>1.33333333333333</v>
      </c>
    </row>
    <row r="2318" customFormat="false" ht="12.75" hidden="true" customHeight="false" outlineLevel="0" collapsed="false">
      <c r="A2318" s="17"/>
      <c r="B2318" s="103" t="s">
        <v>302</v>
      </c>
      <c r="C2318" s="104" t="s">
        <v>303</v>
      </c>
      <c r="D2318" s="98" t="n">
        <v>427</v>
      </c>
      <c r="E2318" s="98" t="n">
        <v>500</v>
      </c>
      <c r="F2318" s="98"/>
      <c r="G2318" s="98" t="n">
        <v>500</v>
      </c>
      <c r="H2318" s="99" t="n">
        <v>1.17096018735363</v>
      </c>
    </row>
    <row r="2319" customFormat="false" ht="12.75" hidden="true" customHeight="false" outlineLevel="0" collapsed="false">
      <c r="A2319" s="17"/>
      <c r="B2319" s="103" t="s">
        <v>270</v>
      </c>
      <c r="C2319" s="104" t="s">
        <v>271</v>
      </c>
      <c r="D2319" s="98" t="n">
        <v>31843</v>
      </c>
      <c r="E2319" s="98" t="n">
        <v>32800</v>
      </c>
      <c r="F2319" s="98"/>
      <c r="G2319" s="98" t="n">
        <v>32800</v>
      </c>
      <c r="H2319" s="99" t="n">
        <v>1.03005370097039</v>
      </c>
    </row>
    <row r="2320" customFormat="false" ht="12.75" hidden="true" customHeight="true" outlineLevel="0" collapsed="false">
      <c r="A2320" s="17"/>
      <c r="B2320" s="103" t="s">
        <v>304</v>
      </c>
      <c r="C2320" s="104" t="s">
        <v>305</v>
      </c>
      <c r="D2320" s="98" t="n">
        <v>0</v>
      </c>
      <c r="E2320" s="98" t="n">
        <v>0</v>
      </c>
      <c r="F2320" s="98"/>
      <c r="G2320" s="98" t="n">
        <v>0</v>
      </c>
      <c r="H2320" s="99" t="e">
        <f aca="false"/>
        <v>#DIV/0!</v>
      </c>
    </row>
    <row r="2321" customFormat="false" ht="25.5" hidden="true" customHeight="true" outlineLevel="0" collapsed="false">
      <c r="A2321" s="17"/>
      <c r="B2321" s="103" t="s">
        <v>306</v>
      </c>
      <c r="C2321" s="102" t="s">
        <v>307</v>
      </c>
      <c r="D2321" s="98" t="n">
        <v>0</v>
      </c>
      <c r="E2321" s="98" t="n">
        <v>0</v>
      </c>
      <c r="F2321" s="98"/>
      <c r="G2321" s="98" t="n">
        <v>0</v>
      </c>
      <c r="H2321" s="99" t="e">
        <f aca="false"/>
        <v>#DIV/0!</v>
      </c>
    </row>
    <row r="2322" customFormat="false" ht="25.5" hidden="true" customHeight="false" outlineLevel="0" collapsed="false">
      <c r="A2322" s="17"/>
      <c r="B2322" s="103" t="s">
        <v>308</v>
      </c>
      <c r="C2322" s="102" t="s">
        <v>309</v>
      </c>
      <c r="D2322" s="98" t="n">
        <v>1000</v>
      </c>
      <c r="E2322" s="98" t="n">
        <v>1100</v>
      </c>
      <c r="F2322" s="98"/>
      <c r="G2322" s="98" t="n">
        <v>1100</v>
      </c>
      <c r="H2322" s="99" t="n">
        <v>1.1</v>
      </c>
    </row>
    <row r="2323" customFormat="false" ht="12.75" hidden="true" customHeight="false" outlineLevel="0" collapsed="false">
      <c r="A2323" s="17"/>
      <c r="B2323" s="103" t="s">
        <v>310</v>
      </c>
      <c r="C2323" s="104" t="s">
        <v>311</v>
      </c>
      <c r="D2323" s="98" t="n">
        <v>2100</v>
      </c>
      <c r="E2323" s="98" t="n">
        <v>620</v>
      </c>
      <c r="F2323" s="98"/>
      <c r="G2323" s="98" t="n">
        <v>620</v>
      </c>
      <c r="H2323" s="99" t="n">
        <v>0.295238095238095</v>
      </c>
    </row>
    <row r="2324" customFormat="false" ht="12.75" hidden="true" customHeight="false" outlineLevel="0" collapsed="false">
      <c r="A2324" s="17"/>
      <c r="B2324" s="103" t="s">
        <v>312</v>
      </c>
      <c r="C2324" s="104" t="s">
        <v>384</v>
      </c>
      <c r="D2324" s="98" t="n">
        <v>22037</v>
      </c>
      <c r="E2324" s="98" t="n">
        <v>28752</v>
      </c>
      <c r="F2324" s="98"/>
      <c r="G2324" s="98" t="n">
        <v>28752</v>
      </c>
      <c r="H2324" s="99" t="n">
        <v>1.30471479784</v>
      </c>
    </row>
    <row r="2325" customFormat="false" ht="25.5" hidden="true" customHeight="true" outlineLevel="0" collapsed="false">
      <c r="A2325" s="17"/>
      <c r="B2325" s="103" t="s">
        <v>318</v>
      </c>
      <c r="C2325" s="104" t="s">
        <v>319</v>
      </c>
      <c r="D2325" s="98" t="n">
        <v>0</v>
      </c>
      <c r="E2325" s="98" t="n">
        <v>0</v>
      </c>
      <c r="F2325" s="98"/>
      <c r="G2325" s="98" t="n">
        <v>0</v>
      </c>
      <c r="H2325" s="99" t="e">
        <f aca="false"/>
        <v>#DIV/0!</v>
      </c>
    </row>
    <row r="2326" customFormat="false" ht="25.5" hidden="true" customHeight="true" outlineLevel="0" collapsed="false">
      <c r="A2326" s="17"/>
      <c r="B2326" s="103" t="s">
        <v>320</v>
      </c>
      <c r="C2326" s="104" t="s">
        <v>321</v>
      </c>
      <c r="D2326" s="98" t="n">
        <v>0</v>
      </c>
      <c r="E2326" s="98" t="n">
        <v>0</v>
      </c>
      <c r="F2326" s="98"/>
      <c r="G2326" s="98" t="n">
        <v>0</v>
      </c>
      <c r="H2326" s="99" t="e">
        <f aca="false"/>
        <v>#DIV/0!</v>
      </c>
    </row>
    <row r="2327" customFormat="false" ht="25.5" hidden="true" customHeight="true" outlineLevel="0" collapsed="false">
      <c r="A2327" s="17"/>
      <c r="B2327" s="103" t="s">
        <v>322</v>
      </c>
      <c r="C2327" s="104" t="s">
        <v>323</v>
      </c>
      <c r="D2327" s="98" t="n">
        <v>0</v>
      </c>
      <c r="E2327" s="98" t="n">
        <v>0</v>
      </c>
      <c r="F2327" s="98"/>
      <c r="G2327" s="98" t="n">
        <v>0</v>
      </c>
      <c r="H2327" s="99" t="e">
        <f aca="false"/>
        <v>#DIV/0!</v>
      </c>
    </row>
    <row r="2328" customFormat="false" ht="25.5" hidden="true" customHeight="false" outlineLevel="0" collapsed="false">
      <c r="A2328" s="17"/>
      <c r="B2328" s="103" t="s">
        <v>331</v>
      </c>
      <c r="C2328" s="104" t="s">
        <v>332</v>
      </c>
      <c r="D2328" s="98" t="n">
        <v>0</v>
      </c>
      <c r="E2328" s="98"/>
      <c r="F2328" s="98"/>
      <c r="G2328" s="98" t="n">
        <v>0</v>
      </c>
      <c r="H2328" s="99" t="e">
        <f aca="false"/>
        <v>#DIV/0!</v>
      </c>
    </row>
    <row r="2329" customFormat="false" ht="12.75" hidden="true" customHeight="false" outlineLevel="0" collapsed="false">
      <c r="A2329" s="17"/>
      <c r="B2329" s="103"/>
      <c r="C2329" s="21" t="s">
        <v>548</v>
      </c>
      <c r="D2329" s="98" t="n">
        <v>1834549</v>
      </c>
      <c r="E2329" s="98" t="n">
        <v>1733389</v>
      </c>
      <c r="F2329" s="98" t="n">
        <v>0</v>
      </c>
      <c r="G2329" s="98" t="n">
        <v>1733389</v>
      </c>
      <c r="H2329" s="99" t="n">
        <v>0.944858382087369</v>
      </c>
    </row>
    <row r="2330" customFormat="false" ht="12.75" hidden="true" customHeight="true" outlineLevel="0" collapsed="false">
      <c r="A2330" s="17"/>
      <c r="B2330" s="103" t="s">
        <v>284</v>
      </c>
      <c r="C2330" s="104" t="s">
        <v>414</v>
      </c>
      <c r="D2330" s="98" t="n">
        <v>2844</v>
      </c>
      <c r="E2330" s="98" t="n">
        <v>2926</v>
      </c>
      <c r="F2330" s="98"/>
      <c r="G2330" s="98" t="n">
        <v>2926</v>
      </c>
      <c r="H2330" s="99" t="n">
        <v>1.02883263009845</v>
      </c>
    </row>
    <row r="2331" customFormat="false" ht="12.75" hidden="true" customHeight="false" outlineLevel="0" collapsed="false">
      <c r="A2331" s="17"/>
      <c r="B2331" s="103" t="s">
        <v>286</v>
      </c>
      <c r="C2331" s="104" t="s">
        <v>287</v>
      </c>
      <c r="D2331" s="98" t="n">
        <v>856132</v>
      </c>
      <c r="E2331" s="98" t="n">
        <v>928328</v>
      </c>
      <c r="F2331" s="98"/>
      <c r="G2331" s="98" t="n">
        <v>928328</v>
      </c>
      <c r="H2331" s="99" t="n">
        <v>1.08432811762672</v>
      </c>
    </row>
    <row r="2332" customFormat="false" ht="12.75" hidden="true" customHeight="false" outlineLevel="0" collapsed="false">
      <c r="A2332" s="17"/>
      <c r="B2332" s="103" t="s">
        <v>288</v>
      </c>
      <c r="C2332" s="104" t="s">
        <v>289</v>
      </c>
      <c r="D2332" s="98" t="n">
        <v>62881</v>
      </c>
      <c r="E2332" s="98" t="n">
        <v>73133</v>
      </c>
      <c r="F2332" s="98"/>
      <c r="G2332" s="98" t="n">
        <v>73133</v>
      </c>
      <c r="H2332" s="99" t="n">
        <v>1.16303811962278</v>
      </c>
    </row>
    <row r="2333" customFormat="false" ht="12.75" hidden="true" customHeight="false" outlineLevel="0" collapsed="false">
      <c r="A2333" s="17"/>
      <c r="B2333" s="103" t="s">
        <v>290</v>
      </c>
      <c r="C2333" s="104" t="s">
        <v>291</v>
      </c>
      <c r="D2333" s="98" t="n">
        <v>127860</v>
      </c>
      <c r="E2333" s="98" t="n">
        <v>152259</v>
      </c>
      <c r="F2333" s="98"/>
      <c r="G2333" s="98" t="n">
        <v>152259</v>
      </c>
      <c r="H2333" s="99" t="n">
        <v>1.19082590333177</v>
      </c>
    </row>
    <row r="2334" customFormat="false" ht="12.75" hidden="true" customHeight="false" outlineLevel="0" collapsed="false">
      <c r="A2334" s="17"/>
      <c r="B2334" s="103" t="s">
        <v>292</v>
      </c>
      <c r="C2334" s="104" t="s">
        <v>293</v>
      </c>
      <c r="D2334" s="98" t="n">
        <v>21708</v>
      </c>
      <c r="E2334" s="98" t="n">
        <v>24991</v>
      </c>
      <c r="F2334" s="98"/>
      <c r="G2334" s="98" t="n">
        <v>24991</v>
      </c>
      <c r="H2334" s="99" t="n">
        <v>1.15123456790123</v>
      </c>
    </row>
    <row r="2335" customFormat="false" ht="25.5" hidden="true" customHeight="false" outlineLevel="0" collapsed="false">
      <c r="A2335" s="17"/>
      <c r="B2335" s="103" t="s">
        <v>294</v>
      </c>
      <c r="C2335" s="104" t="s">
        <v>675</v>
      </c>
      <c r="D2335" s="98" t="n">
        <v>9645</v>
      </c>
      <c r="E2335" s="98" t="n">
        <v>1000</v>
      </c>
      <c r="F2335" s="98"/>
      <c r="G2335" s="98" t="n">
        <v>1000</v>
      </c>
      <c r="H2335" s="99" t="n">
        <v>0.103680663556247</v>
      </c>
    </row>
    <row r="2336" customFormat="false" ht="12.75" hidden="true" customHeight="false" outlineLevel="0" collapsed="false">
      <c r="A2336" s="17"/>
      <c r="B2336" s="103" t="s">
        <v>272</v>
      </c>
      <c r="C2336" s="104" t="s">
        <v>273</v>
      </c>
      <c r="D2336" s="98" t="n">
        <v>24000</v>
      </c>
      <c r="E2336" s="98" t="n">
        <v>25200</v>
      </c>
      <c r="F2336" s="98"/>
      <c r="G2336" s="98" t="n">
        <v>25200</v>
      </c>
      <c r="H2336" s="99" t="n">
        <v>1.05</v>
      </c>
    </row>
    <row r="2337" customFormat="false" ht="12.75" hidden="true" customHeight="false" outlineLevel="0" collapsed="false">
      <c r="A2337" s="17"/>
      <c r="B2337" s="103" t="s">
        <v>296</v>
      </c>
      <c r="C2337" s="104" t="s">
        <v>297</v>
      </c>
      <c r="D2337" s="98" t="n">
        <v>68264</v>
      </c>
      <c r="E2337" s="98" t="n">
        <v>60244</v>
      </c>
      <c r="F2337" s="98"/>
      <c r="G2337" s="98" t="n">
        <v>60244</v>
      </c>
      <c r="H2337" s="99" t="n">
        <v>0.882514941989922</v>
      </c>
    </row>
    <row r="2338" customFormat="false" ht="25.5" hidden="true" customHeight="false" outlineLevel="0" collapsed="false">
      <c r="A2338" s="17"/>
      <c r="B2338" s="103" t="s">
        <v>359</v>
      </c>
      <c r="C2338" s="104" t="s">
        <v>360</v>
      </c>
      <c r="D2338" s="98" t="n">
        <v>3214</v>
      </c>
      <c r="E2338" s="98" t="n">
        <v>3300</v>
      </c>
      <c r="F2338" s="98"/>
      <c r="G2338" s="98" t="n">
        <v>3300</v>
      </c>
      <c r="H2338" s="99" t="n">
        <v>1.02675793403858</v>
      </c>
    </row>
    <row r="2339" customFormat="false" ht="12.75" hidden="true" customHeight="false" outlineLevel="0" collapsed="false">
      <c r="A2339" s="17"/>
      <c r="B2339" s="103" t="s">
        <v>298</v>
      </c>
      <c r="C2339" s="104" t="s">
        <v>299</v>
      </c>
      <c r="D2339" s="98" t="n">
        <v>310092</v>
      </c>
      <c r="E2339" s="98" t="n">
        <v>299620</v>
      </c>
      <c r="F2339" s="98"/>
      <c r="G2339" s="98" t="n">
        <v>299620</v>
      </c>
      <c r="H2339" s="99" t="n">
        <v>0.96622937708809</v>
      </c>
    </row>
    <row r="2340" customFormat="false" ht="12.75" hidden="true" customHeight="false" outlineLevel="0" collapsed="false">
      <c r="A2340" s="17"/>
      <c r="B2340" s="103" t="s">
        <v>300</v>
      </c>
      <c r="C2340" s="104" t="s">
        <v>301</v>
      </c>
      <c r="D2340" s="98" t="n">
        <v>182000</v>
      </c>
      <c r="E2340" s="98" t="n">
        <v>13080</v>
      </c>
      <c r="F2340" s="98"/>
      <c r="G2340" s="98" t="n">
        <v>13080</v>
      </c>
      <c r="H2340" s="99" t="n">
        <v>0.0718681318681319</v>
      </c>
    </row>
    <row r="2341" customFormat="false" ht="12.75" hidden="true" customHeight="false" outlineLevel="0" collapsed="false">
      <c r="A2341" s="17"/>
      <c r="B2341" s="103" t="s">
        <v>302</v>
      </c>
      <c r="C2341" s="104" t="s">
        <v>303</v>
      </c>
      <c r="D2341" s="98" t="n">
        <v>1820</v>
      </c>
      <c r="E2341" s="98" t="n">
        <v>1873</v>
      </c>
      <c r="F2341" s="98"/>
      <c r="G2341" s="98" t="n">
        <v>1873</v>
      </c>
      <c r="H2341" s="99" t="n">
        <v>1.02912087912088</v>
      </c>
    </row>
    <row r="2342" customFormat="false" ht="12.75" hidden="true" customHeight="false" outlineLevel="0" collapsed="false">
      <c r="A2342" s="17"/>
      <c r="B2342" s="103" t="s">
        <v>270</v>
      </c>
      <c r="C2342" s="104" t="s">
        <v>271</v>
      </c>
      <c r="D2342" s="98" t="n">
        <v>89500</v>
      </c>
      <c r="E2342" s="98" t="n">
        <v>77095</v>
      </c>
      <c r="F2342" s="98"/>
      <c r="G2342" s="98" t="n">
        <v>77095</v>
      </c>
      <c r="H2342" s="99" t="n">
        <v>0.861396648044693</v>
      </c>
    </row>
    <row r="2343" customFormat="false" ht="12.75" hidden="true" customHeight="false" outlineLevel="0" collapsed="false">
      <c r="A2343" s="17"/>
      <c r="B2343" s="103" t="s">
        <v>304</v>
      </c>
      <c r="C2343" s="104" t="s">
        <v>305</v>
      </c>
      <c r="D2343" s="98" t="n">
        <v>2050</v>
      </c>
      <c r="E2343" s="98" t="n">
        <v>2109</v>
      </c>
      <c r="F2343" s="98"/>
      <c r="G2343" s="98" t="n">
        <v>2109</v>
      </c>
      <c r="H2343" s="99" t="n">
        <v>1.02878048780488</v>
      </c>
    </row>
    <row r="2344" customFormat="false" ht="25.5" hidden="true" customHeight="false" outlineLevel="0" collapsed="false">
      <c r="A2344" s="17"/>
      <c r="B2344" s="103" t="s">
        <v>306</v>
      </c>
      <c r="C2344" s="102" t="s">
        <v>307</v>
      </c>
      <c r="D2344" s="98" t="n">
        <v>4440</v>
      </c>
      <c r="E2344" s="98" t="n">
        <v>4569</v>
      </c>
      <c r="F2344" s="98"/>
      <c r="G2344" s="98" t="n">
        <v>4569</v>
      </c>
      <c r="H2344" s="99" t="n">
        <v>1.02905405405405</v>
      </c>
    </row>
    <row r="2345" customFormat="false" ht="25.5" hidden="true" customHeight="false" outlineLevel="0" collapsed="false">
      <c r="A2345" s="17"/>
      <c r="B2345" s="103" t="s">
        <v>308</v>
      </c>
      <c r="C2345" s="102" t="s">
        <v>309</v>
      </c>
      <c r="D2345" s="98" t="n">
        <v>5300</v>
      </c>
      <c r="E2345" s="98" t="n">
        <v>5454</v>
      </c>
      <c r="F2345" s="98"/>
      <c r="G2345" s="98" t="n">
        <v>5454</v>
      </c>
      <c r="H2345" s="99" t="n">
        <v>1.02905660377358</v>
      </c>
    </row>
    <row r="2346" customFormat="false" ht="12.75" hidden="true" customHeight="false" outlineLevel="0" collapsed="false">
      <c r="A2346" s="17"/>
      <c r="B2346" s="103" t="s">
        <v>279</v>
      </c>
      <c r="C2346" s="104" t="s">
        <v>280</v>
      </c>
      <c r="D2346" s="98" t="n">
        <v>450</v>
      </c>
      <c r="E2346" s="98" t="n">
        <v>463</v>
      </c>
      <c r="F2346" s="98"/>
      <c r="G2346" s="98" t="n">
        <v>463</v>
      </c>
      <c r="H2346" s="99" t="n">
        <v>1.02888888888889</v>
      </c>
    </row>
    <row r="2347" customFormat="false" ht="12.75" hidden="true" customHeight="false" outlineLevel="0" collapsed="false">
      <c r="A2347" s="17"/>
      <c r="B2347" s="103" t="s">
        <v>310</v>
      </c>
      <c r="C2347" s="104" t="s">
        <v>311</v>
      </c>
      <c r="D2347" s="98" t="n">
        <v>6589</v>
      </c>
      <c r="E2347" s="98" t="n">
        <v>6780</v>
      </c>
      <c r="F2347" s="98"/>
      <c r="G2347" s="98" t="n">
        <v>6780</v>
      </c>
      <c r="H2347" s="99" t="n">
        <v>1.02898770678403</v>
      </c>
    </row>
    <row r="2348" customFormat="false" ht="12.75" hidden="true" customHeight="false" outlineLevel="0" collapsed="false">
      <c r="A2348" s="17"/>
      <c r="B2348" s="103" t="s">
        <v>312</v>
      </c>
      <c r="C2348" s="104" t="s">
        <v>384</v>
      </c>
      <c r="D2348" s="98" t="n">
        <v>43055</v>
      </c>
      <c r="E2348" s="98" t="n">
        <v>46982</v>
      </c>
      <c r="F2348" s="98"/>
      <c r="G2348" s="98" t="n">
        <v>46982</v>
      </c>
      <c r="H2348" s="99" t="n">
        <v>1.09120891882476</v>
      </c>
    </row>
    <row r="2349" customFormat="false" ht="12.75" hidden="true" customHeight="false" outlineLevel="0" collapsed="false">
      <c r="A2349" s="17"/>
      <c r="B2349" s="103" t="s">
        <v>620</v>
      </c>
      <c r="C2349" s="104" t="s">
        <v>621</v>
      </c>
      <c r="D2349" s="98" t="n">
        <v>0</v>
      </c>
      <c r="E2349" s="98" t="n">
        <v>0</v>
      </c>
      <c r="F2349" s="98"/>
      <c r="G2349" s="98" t="n">
        <v>0</v>
      </c>
      <c r="H2349" s="99" t="e">
        <f aca="false"/>
        <v>#DIV/0!</v>
      </c>
    </row>
    <row r="2350" customFormat="false" ht="25.5" hidden="true" customHeight="false" outlineLevel="0" collapsed="false">
      <c r="A2350" s="17"/>
      <c r="B2350" s="103" t="s">
        <v>318</v>
      </c>
      <c r="C2350" s="104" t="s">
        <v>319</v>
      </c>
      <c r="D2350" s="98" t="n">
        <v>742</v>
      </c>
      <c r="E2350" s="98" t="n">
        <v>763</v>
      </c>
      <c r="F2350" s="98"/>
      <c r="G2350" s="98" t="n">
        <v>763</v>
      </c>
      <c r="H2350" s="99" t="n">
        <v>1.02830188679245</v>
      </c>
    </row>
    <row r="2351" customFormat="false" ht="25.5" hidden="true" customHeight="false" outlineLevel="0" collapsed="false">
      <c r="A2351" s="17"/>
      <c r="B2351" s="103" t="s">
        <v>320</v>
      </c>
      <c r="C2351" s="104" t="s">
        <v>321</v>
      </c>
      <c r="D2351" s="98" t="n">
        <v>1030</v>
      </c>
      <c r="E2351" s="98" t="n">
        <v>1060</v>
      </c>
      <c r="F2351" s="98"/>
      <c r="G2351" s="98" t="n">
        <v>1060</v>
      </c>
      <c r="H2351" s="99" t="n">
        <v>1.02912621359223</v>
      </c>
    </row>
    <row r="2352" customFormat="false" ht="25.5" hidden="true" customHeight="false" outlineLevel="0" collapsed="false">
      <c r="A2352" s="17"/>
      <c r="B2352" s="103" t="s">
        <v>322</v>
      </c>
      <c r="C2352" s="104" t="s">
        <v>323</v>
      </c>
      <c r="D2352" s="98" t="n">
        <v>2100</v>
      </c>
      <c r="E2352" s="98" t="n">
        <v>2160</v>
      </c>
      <c r="F2352" s="98"/>
      <c r="G2352" s="98" t="n">
        <v>2160</v>
      </c>
      <c r="H2352" s="99" t="n">
        <v>1.02857142857143</v>
      </c>
    </row>
    <row r="2353" customFormat="false" ht="25.5" hidden="true" customHeight="false" outlineLevel="0" collapsed="false">
      <c r="A2353" s="17"/>
      <c r="B2353" s="103" t="s">
        <v>331</v>
      </c>
      <c r="C2353" s="104" t="s">
        <v>332</v>
      </c>
      <c r="D2353" s="98" t="n">
        <v>8833</v>
      </c>
      <c r="E2353" s="98"/>
      <c r="F2353" s="98" t="n">
        <v>0</v>
      </c>
      <c r="G2353" s="98" t="n">
        <v>0</v>
      </c>
      <c r="H2353" s="99" t="n">
        <v>0</v>
      </c>
    </row>
    <row r="2354" customFormat="false" ht="12.75" hidden="true" customHeight="true" outlineLevel="0" collapsed="false">
      <c r="A2354" s="17"/>
      <c r="B2354" s="103"/>
      <c r="C2354" s="97" t="s">
        <v>334</v>
      </c>
      <c r="D2354" s="98" t="n">
        <v>0</v>
      </c>
      <c r="E2354" s="98" t="n">
        <v>0</v>
      </c>
      <c r="F2354" s="98" t="n">
        <v>0</v>
      </c>
      <c r="G2354" s="98" t="n">
        <v>0</v>
      </c>
      <c r="H2354" s="99" t="e">
        <f aca="false"/>
        <v>#DIV/0!</v>
      </c>
    </row>
    <row r="2355" customFormat="false" ht="12.75" hidden="true" customHeight="true" outlineLevel="0" collapsed="false">
      <c r="A2355" s="17"/>
      <c r="B2355" s="103" t="s">
        <v>324</v>
      </c>
      <c r="C2355" s="104" t="s">
        <v>329</v>
      </c>
      <c r="D2355" s="98" t="n">
        <v>0</v>
      </c>
      <c r="E2355" s="98"/>
      <c r="F2355" s="98"/>
      <c r="G2355" s="98" t="n">
        <v>0</v>
      </c>
      <c r="H2355" s="99" t="e">
        <f aca="false"/>
        <v>#DIV/0!</v>
      </c>
    </row>
    <row r="2356" customFormat="false" ht="12.75" hidden="true" customHeight="true" outlineLevel="0" collapsed="false">
      <c r="A2356" s="17"/>
      <c r="B2356" s="103" t="s">
        <v>326</v>
      </c>
      <c r="C2356" s="104" t="s">
        <v>329</v>
      </c>
      <c r="D2356" s="98" t="n">
        <v>0</v>
      </c>
      <c r="E2356" s="98"/>
      <c r="F2356" s="98"/>
      <c r="G2356" s="98" t="n">
        <v>0</v>
      </c>
      <c r="H2356" s="99" t="e">
        <f aca="false"/>
        <v>#DIV/0!</v>
      </c>
    </row>
    <row r="2357" customFormat="false" ht="12.75" hidden="true" customHeight="true" outlineLevel="0" collapsed="false">
      <c r="A2357" s="17"/>
      <c r="B2357" s="103" t="s">
        <v>327</v>
      </c>
      <c r="C2357" s="104" t="s">
        <v>329</v>
      </c>
      <c r="D2357" s="98" t="n">
        <v>0</v>
      </c>
      <c r="E2357" s="98"/>
      <c r="F2357" s="98"/>
      <c r="G2357" s="98" t="n">
        <v>0</v>
      </c>
      <c r="H2357" s="99" t="e">
        <f aca="false"/>
        <v>#DIV/0!</v>
      </c>
    </row>
    <row r="2358" customFormat="false" ht="12.75" hidden="true" customHeight="true" outlineLevel="0" collapsed="false">
      <c r="A2358" s="17"/>
      <c r="B2358" s="103" t="s">
        <v>330</v>
      </c>
      <c r="C2358" s="104" t="s">
        <v>329</v>
      </c>
      <c r="D2358" s="98" t="n">
        <v>0</v>
      </c>
      <c r="E2358" s="98"/>
      <c r="F2358" s="98"/>
      <c r="G2358" s="98" t="n">
        <v>0</v>
      </c>
      <c r="H2358" s="99" t="e">
        <f aca="false"/>
        <v>#DIV/0!</v>
      </c>
    </row>
    <row r="2359" customFormat="false" ht="12.75" hidden="true" customHeight="false" outlineLevel="0" collapsed="false">
      <c r="A2359" s="13" t="s">
        <v>678</v>
      </c>
      <c r="B2359" s="96"/>
      <c r="C2359" s="97" t="s">
        <v>240</v>
      </c>
      <c r="D2359" s="98" t="n">
        <v>135827</v>
      </c>
      <c r="E2359" s="98" t="n">
        <v>96250</v>
      </c>
      <c r="F2359" s="98" t="n">
        <v>0</v>
      </c>
      <c r="G2359" s="98" t="n">
        <v>96250</v>
      </c>
      <c r="H2359" s="99" t="n">
        <v>0.708621997099251</v>
      </c>
    </row>
    <row r="2360" customFormat="false" ht="12.75" hidden="false" customHeight="false" outlineLevel="0" collapsed="false">
      <c r="A2360" s="13" t="s">
        <v>678</v>
      </c>
      <c r="B2360" s="96"/>
      <c r="C2360" s="97" t="s">
        <v>679</v>
      </c>
      <c r="D2360" s="98" t="n">
        <v>135827</v>
      </c>
      <c r="E2360" s="98" t="n">
        <v>96250</v>
      </c>
      <c r="F2360" s="98" t="n">
        <v>0</v>
      </c>
      <c r="G2360" s="98" t="n">
        <v>96250</v>
      </c>
      <c r="H2360" s="99" t="n">
        <v>0.708621997099251</v>
      </c>
    </row>
    <row r="2361" customFormat="false" ht="51" hidden="true" customHeight="false" outlineLevel="0" collapsed="false">
      <c r="A2361" s="20"/>
      <c r="B2361" s="101" t="s">
        <v>553</v>
      </c>
      <c r="C2361" s="102" t="s">
        <v>283</v>
      </c>
      <c r="D2361" s="98" t="n">
        <v>0</v>
      </c>
      <c r="E2361" s="98" t="n">
        <v>0</v>
      </c>
      <c r="F2361" s="98" t="n">
        <v>0</v>
      </c>
      <c r="G2361" s="98" t="n">
        <v>0</v>
      </c>
      <c r="H2361" s="99" t="e">
        <f aca="false"/>
        <v>#DIV/0!</v>
      </c>
    </row>
    <row r="2362" customFormat="false" ht="51" hidden="true" customHeight="false" outlineLevel="0" collapsed="false">
      <c r="A2362" s="20"/>
      <c r="B2362" s="101" t="s">
        <v>554</v>
      </c>
      <c r="C2362" s="102" t="s">
        <v>283</v>
      </c>
      <c r="D2362" s="98" t="n">
        <v>0</v>
      </c>
      <c r="E2362" s="98" t="n">
        <v>0</v>
      </c>
      <c r="F2362" s="98" t="n">
        <v>0</v>
      </c>
      <c r="G2362" s="98" t="n">
        <v>0</v>
      </c>
      <c r="H2362" s="99" t="e">
        <f aca="false"/>
        <v>#DIV/0!</v>
      </c>
    </row>
    <row r="2363" customFormat="false" ht="12.75" hidden="false" customHeight="false" outlineLevel="0" collapsed="false">
      <c r="A2363" s="20"/>
      <c r="B2363" s="103" t="s">
        <v>680</v>
      </c>
      <c r="C2363" s="104" t="s">
        <v>681</v>
      </c>
      <c r="D2363" s="98" t="n">
        <v>135800</v>
      </c>
      <c r="E2363" s="98" t="n">
        <v>96250</v>
      </c>
      <c r="F2363" s="98" t="n">
        <v>0</v>
      </c>
      <c r="G2363" s="98" t="n">
        <v>96250</v>
      </c>
      <c r="H2363" s="99" t="n">
        <v>0.708762886597938</v>
      </c>
    </row>
    <row r="2364" customFormat="false" ht="12.75" hidden="true" customHeight="false" outlineLevel="0" collapsed="false">
      <c r="A2364" s="20"/>
      <c r="B2364" s="103" t="s">
        <v>682</v>
      </c>
      <c r="C2364" s="104" t="s">
        <v>681</v>
      </c>
      <c r="D2364" s="98" t="n">
        <v>0</v>
      </c>
      <c r="E2364" s="98" t="n">
        <v>0</v>
      </c>
      <c r="F2364" s="98" t="n">
        <v>0</v>
      </c>
      <c r="G2364" s="98" t="n">
        <v>0</v>
      </c>
      <c r="H2364" s="99" t="e">
        <f aca="false"/>
        <v>#DIV/0!</v>
      </c>
    </row>
    <row r="2365" customFormat="false" ht="12.75" hidden="true" customHeight="false" outlineLevel="0" collapsed="false">
      <c r="A2365" s="20"/>
      <c r="B2365" s="103" t="s">
        <v>683</v>
      </c>
      <c r="C2365" s="104" t="s">
        <v>681</v>
      </c>
      <c r="D2365" s="98" t="n">
        <v>0</v>
      </c>
      <c r="E2365" s="98" t="n">
        <v>0</v>
      </c>
      <c r="F2365" s="98" t="n">
        <v>0</v>
      </c>
      <c r="G2365" s="98" t="n">
        <v>0</v>
      </c>
      <c r="H2365" s="99" t="e">
        <f aca="false"/>
        <v>#DIV/0!</v>
      </c>
    </row>
    <row r="2366" customFormat="false" ht="12.75" hidden="true" customHeight="false" outlineLevel="0" collapsed="false">
      <c r="A2366" s="20"/>
      <c r="B2366" s="103" t="s">
        <v>286</v>
      </c>
      <c r="C2366" s="104" t="s">
        <v>287</v>
      </c>
      <c r="D2366" s="98" t="n">
        <v>0</v>
      </c>
      <c r="E2366" s="98" t="n">
        <v>0</v>
      </c>
      <c r="F2366" s="98" t="n">
        <v>0</v>
      </c>
      <c r="G2366" s="98" t="n">
        <v>0</v>
      </c>
      <c r="H2366" s="99" t="e">
        <f aca="false"/>
        <v>#DIV/0!</v>
      </c>
    </row>
    <row r="2367" customFormat="false" ht="12.75" hidden="true" customHeight="false" outlineLevel="0" collapsed="false">
      <c r="A2367" s="20"/>
      <c r="B2367" s="103" t="s">
        <v>290</v>
      </c>
      <c r="C2367" s="104" t="s">
        <v>291</v>
      </c>
      <c r="D2367" s="98" t="n">
        <v>0</v>
      </c>
      <c r="E2367" s="98" t="n">
        <v>0</v>
      </c>
      <c r="F2367" s="98" t="n">
        <v>0</v>
      </c>
      <c r="G2367" s="98" t="n">
        <v>0</v>
      </c>
      <c r="H2367" s="99" t="e">
        <f aca="false"/>
        <v>#DIV/0!</v>
      </c>
    </row>
    <row r="2368" customFormat="false" ht="12.75" hidden="true" customHeight="false" outlineLevel="0" collapsed="false">
      <c r="A2368" s="20"/>
      <c r="B2368" s="103" t="s">
        <v>501</v>
      </c>
      <c r="C2368" s="104" t="s">
        <v>291</v>
      </c>
      <c r="D2368" s="98" t="n">
        <v>0</v>
      </c>
      <c r="E2368" s="98" t="n">
        <v>0</v>
      </c>
      <c r="F2368" s="98" t="n">
        <v>0</v>
      </c>
      <c r="G2368" s="98" t="n">
        <v>0</v>
      </c>
      <c r="H2368" s="99" t="e">
        <f aca="false"/>
        <v>#DIV/0!</v>
      </c>
    </row>
    <row r="2369" customFormat="false" ht="12.75" hidden="true" customHeight="false" outlineLevel="0" collapsed="false">
      <c r="A2369" s="20"/>
      <c r="B2369" s="103" t="s">
        <v>502</v>
      </c>
      <c r="C2369" s="104" t="s">
        <v>291</v>
      </c>
      <c r="D2369" s="98" t="n">
        <v>0</v>
      </c>
      <c r="E2369" s="98" t="n">
        <v>0</v>
      </c>
      <c r="F2369" s="98" t="n">
        <v>0</v>
      </c>
      <c r="G2369" s="98" t="n">
        <v>0</v>
      </c>
      <c r="H2369" s="99" t="e">
        <f aca="false"/>
        <v>#DIV/0!</v>
      </c>
    </row>
    <row r="2370" customFormat="false" ht="12.75" hidden="true" customHeight="false" outlineLevel="0" collapsed="false">
      <c r="A2370" s="20"/>
      <c r="B2370" s="103" t="s">
        <v>292</v>
      </c>
      <c r="C2370" s="104" t="s">
        <v>488</v>
      </c>
      <c r="D2370" s="98" t="n">
        <v>0</v>
      </c>
      <c r="E2370" s="98" t="n">
        <v>0</v>
      </c>
      <c r="F2370" s="98" t="n">
        <v>0</v>
      </c>
      <c r="G2370" s="98" t="n">
        <v>0</v>
      </c>
      <c r="H2370" s="99" t="e">
        <f aca="false"/>
        <v>#DIV/0!</v>
      </c>
    </row>
    <row r="2371" customFormat="false" ht="12.75" hidden="true" customHeight="false" outlineLevel="0" collapsed="false">
      <c r="A2371" s="20"/>
      <c r="B2371" s="103" t="s">
        <v>503</v>
      </c>
      <c r="C2371" s="104" t="s">
        <v>488</v>
      </c>
      <c r="D2371" s="98" t="n">
        <v>0</v>
      </c>
      <c r="E2371" s="98" t="n">
        <v>0</v>
      </c>
      <c r="F2371" s="98" t="n">
        <v>0</v>
      </c>
      <c r="G2371" s="98" t="n">
        <v>0</v>
      </c>
      <c r="H2371" s="99" t="e">
        <f aca="false"/>
        <v>#DIV/0!</v>
      </c>
    </row>
    <row r="2372" customFormat="false" ht="12.75" hidden="true" customHeight="false" outlineLevel="0" collapsed="false">
      <c r="A2372" s="20"/>
      <c r="B2372" s="103" t="s">
        <v>504</v>
      </c>
      <c r="C2372" s="104" t="s">
        <v>488</v>
      </c>
      <c r="D2372" s="98" t="n">
        <v>0</v>
      </c>
      <c r="E2372" s="98" t="n">
        <v>0</v>
      </c>
      <c r="F2372" s="98" t="n">
        <v>0</v>
      </c>
      <c r="G2372" s="98" t="n">
        <v>0</v>
      </c>
      <c r="H2372" s="99" t="e">
        <f aca="false"/>
        <v>#DIV/0!</v>
      </c>
    </row>
    <row r="2373" customFormat="false" ht="12.75" hidden="true" customHeight="false" outlineLevel="0" collapsed="false">
      <c r="A2373" s="20"/>
      <c r="B2373" s="103" t="s">
        <v>272</v>
      </c>
      <c r="C2373" s="104" t="s">
        <v>273</v>
      </c>
      <c r="D2373" s="98" t="n">
        <v>0</v>
      </c>
      <c r="E2373" s="98" t="n">
        <v>0</v>
      </c>
      <c r="F2373" s="98" t="n">
        <v>0</v>
      </c>
      <c r="G2373" s="98" t="n">
        <v>0</v>
      </c>
      <c r="H2373" s="99" t="e">
        <f aca="false"/>
        <v>#DIV/0!</v>
      </c>
    </row>
    <row r="2374" customFormat="false" ht="12.75" hidden="true" customHeight="false" outlineLevel="0" collapsed="false">
      <c r="A2374" s="20"/>
      <c r="B2374" s="103" t="s">
        <v>505</v>
      </c>
      <c r="C2374" s="104" t="s">
        <v>273</v>
      </c>
      <c r="D2374" s="98" t="n">
        <v>0</v>
      </c>
      <c r="E2374" s="98" t="n">
        <v>0</v>
      </c>
      <c r="F2374" s="98" t="n">
        <v>0</v>
      </c>
      <c r="G2374" s="98" t="n">
        <v>0</v>
      </c>
      <c r="H2374" s="99" t="e">
        <f aca="false"/>
        <v>#DIV/0!</v>
      </c>
    </row>
    <row r="2375" customFormat="false" ht="12.75" hidden="true" customHeight="false" outlineLevel="0" collapsed="false">
      <c r="A2375" s="20"/>
      <c r="B2375" s="103" t="s">
        <v>506</v>
      </c>
      <c r="C2375" s="104" t="s">
        <v>273</v>
      </c>
      <c r="D2375" s="98" t="n">
        <v>0</v>
      </c>
      <c r="E2375" s="98" t="n">
        <v>0</v>
      </c>
      <c r="F2375" s="98" t="n">
        <v>0</v>
      </c>
      <c r="G2375" s="98" t="n">
        <v>0</v>
      </c>
      <c r="H2375" s="99" t="e">
        <f aca="false"/>
        <v>#DIV/0!</v>
      </c>
    </row>
    <row r="2376" customFormat="false" ht="12.75" hidden="true" customHeight="false" outlineLevel="0" collapsed="false">
      <c r="A2376" s="20"/>
      <c r="B2376" s="103" t="s">
        <v>296</v>
      </c>
      <c r="C2376" s="104" t="s">
        <v>297</v>
      </c>
      <c r="D2376" s="98" t="n">
        <v>0</v>
      </c>
      <c r="E2376" s="98" t="n">
        <v>0</v>
      </c>
      <c r="F2376" s="98" t="n">
        <v>0</v>
      </c>
      <c r="G2376" s="98" t="n">
        <v>0</v>
      </c>
      <c r="H2376" s="99" t="e">
        <f aca="false"/>
        <v>#DIV/0!</v>
      </c>
    </row>
    <row r="2377" customFormat="false" ht="12.75" hidden="true" customHeight="false" outlineLevel="0" collapsed="false">
      <c r="A2377" s="20"/>
      <c r="B2377" s="103" t="s">
        <v>507</v>
      </c>
      <c r="C2377" s="104" t="s">
        <v>297</v>
      </c>
      <c r="D2377" s="98" t="n">
        <v>0</v>
      </c>
      <c r="E2377" s="98" t="n">
        <v>0</v>
      </c>
      <c r="F2377" s="98" t="n">
        <v>0</v>
      </c>
      <c r="G2377" s="98" t="n">
        <v>0</v>
      </c>
      <c r="H2377" s="99" t="e">
        <f aca="false"/>
        <v>#DIV/0!</v>
      </c>
    </row>
    <row r="2378" customFormat="false" ht="12.75" hidden="true" customHeight="false" outlineLevel="0" collapsed="false">
      <c r="A2378" s="20"/>
      <c r="B2378" s="103" t="s">
        <v>352</v>
      </c>
      <c r="C2378" s="104" t="s">
        <v>297</v>
      </c>
      <c r="D2378" s="98" t="n">
        <v>0</v>
      </c>
      <c r="E2378" s="98" t="n">
        <v>0</v>
      </c>
      <c r="F2378" s="98" t="n">
        <v>0</v>
      </c>
      <c r="G2378" s="98" t="n">
        <v>0</v>
      </c>
      <c r="H2378" s="99" t="e">
        <f aca="false"/>
        <v>#DIV/0!</v>
      </c>
    </row>
    <row r="2379" customFormat="false" ht="25.5" hidden="true" customHeight="false" outlineLevel="0" collapsed="false">
      <c r="A2379" s="20"/>
      <c r="B2379" s="103" t="s">
        <v>359</v>
      </c>
      <c r="C2379" s="104" t="s">
        <v>360</v>
      </c>
      <c r="D2379" s="98" t="n">
        <v>0</v>
      </c>
      <c r="E2379" s="98" t="n">
        <v>0</v>
      </c>
      <c r="F2379" s="98" t="n">
        <v>0</v>
      </c>
      <c r="G2379" s="98" t="n">
        <v>0</v>
      </c>
      <c r="H2379" s="99" t="e">
        <f aca="false"/>
        <v>#DIV/0!</v>
      </c>
    </row>
    <row r="2380" customFormat="false" ht="12.75" hidden="true" customHeight="false" outlineLevel="0" collapsed="false">
      <c r="A2380" s="20"/>
      <c r="B2380" s="103" t="s">
        <v>298</v>
      </c>
      <c r="C2380" s="104" t="s">
        <v>299</v>
      </c>
      <c r="D2380" s="98" t="n">
        <v>0</v>
      </c>
      <c r="E2380" s="98" t="n">
        <v>0</v>
      </c>
      <c r="F2380" s="98" t="n">
        <v>0</v>
      </c>
      <c r="G2380" s="98" t="n">
        <v>0</v>
      </c>
      <c r="H2380" s="99" t="e">
        <f aca="false"/>
        <v>#DIV/0!</v>
      </c>
    </row>
    <row r="2381" customFormat="false" ht="12.75" hidden="true" customHeight="false" outlineLevel="0" collapsed="false">
      <c r="A2381" s="20"/>
      <c r="B2381" s="103" t="s">
        <v>270</v>
      </c>
      <c r="C2381" s="104" t="s">
        <v>271</v>
      </c>
      <c r="D2381" s="98" t="n">
        <v>0</v>
      </c>
      <c r="E2381" s="98" t="n">
        <v>0</v>
      </c>
      <c r="F2381" s="98" t="n">
        <v>0</v>
      </c>
      <c r="G2381" s="98" t="n">
        <v>0</v>
      </c>
      <c r="H2381" s="99" t="e">
        <f aca="false"/>
        <v>#DIV/0!</v>
      </c>
    </row>
    <row r="2382" customFormat="false" ht="12.75" hidden="true" customHeight="false" outlineLevel="0" collapsed="false">
      <c r="A2382" s="20"/>
      <c r="B2382" s="103" t="s">
        <v>514</v>
      </c>
      <c r="C2382" s="104" t="s">
        <v>271</v>
      </c>
      <c r="D2382" s="98" t="n">
        <v>0</v>
      </c>
      <c r="E2382" s="98" t="n">
        <v>0</v>
      </c>
      <c r="F2382" s="98" t="n">
        <v>0</v>
      </c>
      <c r="G2382" s="98" t="n">
        <v>0</v>
      </c>
      <c r="H2382" s="99" t="e">
        <f aca="false"/>
        <v>#DIV/0!</v>
      </c>
    </row>
    <row r="2383" customFormat="false" ht="12.75" hidden="true" customHeight="false" outlineLevel="0" collapsed="false">
      <c r="A2383" s="20"/>
      <c r="B2383" s="103" t="s">
        <v>515</v>
      </c>
      <c r="C2383" s="104" t="s">
        <v>271</v>
      </c>
      <c r="D2383" s="98" t="n">
        <v>0</v>
      </c>
      <c r="E2383" s="98" t="n">
        <v>0</v>
      </c>
      <c r="F2383" s="98" t="n">
        <v>0</v>
      </c>
      <c r="G2383" s="98" t="n">
        <v>0</v>
      </c>
      <c r="H2383" s="99" t="e">
        <f aca="false"/>
        <v>#DIV/0!</v>
      </c>
    </row>
    <row r="2384" customFormat="false" ht="38.25" hidden="false" customHeight="false" outlineLevel="0" collapsed="false">
      <c r="A2384" s="20"/>
      <c r="B2384" s="103" t="s">
        <v>407</v>
      </c>
      <c r="C2384" s="104" t="s">
        <v>408</v>
      </c>
      <c r="D2384" s="98" t="n">
        <v>27</v>
      </c>
      <c r="E2384" s="98" t="n">
        <v>0</v>
      </c>
      <c r="F2384" s="98" t="n">
        <v>0</v>
      </c>
      <c r="G2384" s="98" t="n">
        <v>0</v>
      </c>
      <c r="H2384" s="99" t="n">
        <v>0</v>
      </c>
    </row>
    <row r="2385" customFormat="false" ht="25.5" hidden="true" customHeight="false" outlineLevel="0" collapsed="false">
      <c r="A2385" s="20"/>
      <c r="B2385" s="103" t="s">
        <v>576</v>
      </c>
      <c r="C2385" s="104" t="s">
        <v>321</v>
      </c>
      <c r="D2385" s="98" t="n">
        <v>0</v>
      </c>
      <c r="E2385" s="98" t="n">
        <v>0</v>
      </c>
      <c r="F2385" s="98" t="n">
        <v>0</v>
      </c>
      <c r="G2385" s="98" t="n">
        <v>0</v>
      </c>
      <c r="H2385" s="99" t="e">
        <f aca="false"/>
        <v>#DIV/0!</v>
      </c>
    </row>
    <row r="2386" customFormat="false" ht="25.5" hidden="true" customHeight="false" outlineLevel="0" collapsed="false">
      <c r="A2386" s="20"/>
      <c r="B2386" s="103" t="s">
        <v>577</v>
      </c>
      <c r="C2386" s="104" t="s">
        <v>321</v>
      </c>
      <c r="D2386" s="98" t="n">
        <v>0</v>
      </c>
      <c r="E2386" s="98" t="n">
        <v>0</v>
      </c>
      <c r="F2386" s="98" t="n">
        <v>0</v>
      </c>
      <c r="G2386" s="98" t="n">
        <v>0</v>
      </c>
      <c r="H2386" s="99" t="e">
        <f aca="false"/>
        <v>#DIV/0!</v>
      </c>
    </row>
    <row r="2387" customFormat="false" ht="12.75" hidden="true" customHeight="false" outlineLevel="0" collapsed="false">
      <c r="A2387" s="107"/>
      <c r="B2387" s="108"/>
      <c r="C2387" s="116"/>
      <c r="D2387" s="119"/>
      <c r="E2387" s="119"/>
      <c r="F2387" s="119"/>
      <c r="G2387" s="119"/>
      <c r="H2387" s="111"/>
    </row>
    <row r="2388" customFormat="false" ht="51" hidden="true" customHeight="false" outlineLevel="0" collapsed="false">
      <c r="A2388" s="20"/>
      <c r="B2388" s="101" t="s">
        <v>553</v>
      </c>
      <c r="C2388" s="102" t="s">
        <v>283</v>
      </c>
      <c r="D2388" s="98" t="n">
        <v>0</v>
      </c>
      <c r="E2388" s="98" t="n">
        <v>0</v>
      </c>
      <c r="F2388" s="98"/>
      <c r="G2388" s="98" t="n">
        <v>0</v>
      </c>
      <c r="H2388" s="99" t="e">
        <f aca="false"/>
        <v>#DIV/0!</v>
      </c>
    </row>
    <row r="2389" customFormat="false" ht="51" hidden="true" customHeight="false" outlineLevel="0" collapsed="false">
      <c r="A2389" s="20"/>
      <c r="B2389" s="101" t="s">
        <v>554</v>
      </c>
      <c r="C2389" s="102" t="s">
        <v>283</v>
      </c>
      <c r="D2389" s="98" t="n">
        <v>0</v>
      </c>
      <c r="E2389" s="98" t="n">
        <v>0</v>
      </c>
      <c r="F2389" s="98"/>
      <c r="G2389" s="98" t="n">
        <v>0</v>
      </c>
      <c r="H2389" s="99" t="e">
        <f aca="false"/>
        <v>#DIV/0!</v>
      </c>
    </row>
    <row r="2390" customFormat="false" ht="12.75" hidden="true" customHeight="false" outlineLevel="0" collapsed="false">
      <c r="A2390" s="17"/>
      <c r="B2390" s="103" t="s">
        <v>680</v>
      </c>
      <c r="C2390" s="104" t="s">
        <v>681</v>
      </c>
      <c r="D2390" s="98" t="n">
        <v>43750</v>
      </c>
      <c r="E2390" s="98" t="n">
        <v>85500</v>
      </c>
      <c r="F2390" s="98"/>
      <c r="G2390" s="98" t="n">
        <v>85500</v>
      </c>
      <c r="H2390" s="99" t="n">
        <v>1.95428571428571</v>
      </c>
    </row>
    <row r="2391" customFormat="false" ht="12.75" hidden="true" customHeight="false" outlineLevel="0" collapsed="false">
      <c r="A2391" s="17"/>
      <c r="B2391" s="103" t="s">
        <v>682</v>
      </c>
      <c r="C2391" s="104" t="s">
        <v>681</v>
      </c>
      <c r="D2391" s="98" t="n">
        <v>0</v>
      </c>
      <c r="E2391" s="98" t="n">
        <v>0</v>
      </c>
      <c r="F2391" s="98"/>
      <c r="G2391" s="98" t="n">
        <v>0</v>
      </c>
      <c r="H2391" s="99" t="e">
        <f aca="false"/>
        <v>#DIV/0!</v>
      </c>
    </row>
    <row r="2392" customFormat="false" ht="12.75" hidden="true" customHeight="false" outlineLevel="0" collapsed="false">
      <c r="A2392" s="17"/>
      <c r="B2392" s="103" t="s">
        <v>683</v>
      </c>
      <c r="C2392" s="104" t="s">
        <v>681</v>
      </c>
      <c r="D2392" s="98" t="n">
        <v>0</v>
      </c>
      <c r="E2392" s="98" t="n">
        <v>0</v>
      </c>
      <c r="F2392" s="98"/>
      <c r="G2392" s="98" t="n">
        <v>0</v>
      </c>
      <c r="H2392" s="99" t="e">
        <f aca="false"/>
        <v>#DIV/0!</v>
      </c>
    </row>
    <row r="2393" customFormat="false" ht="12.75" hidden="true" customHeight="true" outlineLevel="0" collapsed="false">
      <c r="A2393" s="17"/>
      <c r="B2393" s="103" t="s">
        <v>501</v>
      </c>
      <c r="C2393" s="104" t="s">
        <v>291</v>
      </c>
      <c r="D2393" s="98" t="n">
        <v>0</v>
      </c>
      <c r="E2393" s="98" t="n">
        <v>0</v>
      </c>
      <c r="F2393" s="98"/>
      <c r="G2393" s="98" t="n">
        <v>0</v>
      </c>
      <c r="H2393" s="99" t="e">
        <f aca="false"/>
        <v>#DIV/0!</v>
      </c>
    </row>
    <row r="2394" customFormat="false" ht="12.75" hidden="true" customHeight="true" outlineLevel="0" collapsed="false">
      <c r="A2394" s="17"/>
      <c r="B2394" s="103" t="s">
        <v>502</v>
      </c>
      <c r="C2394" s="104" t="s">
        <v>291</v>
      </c>
      <c r="D2394" s="98" t="n">
        <v>0</v>
      </c>
      <c r="E2394" s="98" t="n">
        <v>0</v>
      </c>
      <c r="F2394" s="98"/>
      <c r="G2394" s="98" t="n">
        <v>0</v>
      </c>
      <c r="H2394" s="99" t="e">
        <f aca="false"/>
        <v>#DIV/0!</v>
      </c>
    </row>
    <row r="2395" customFormat="false" ht="12.75" hidden="true" customHeight="true" outlineLevel="0" collapsed="false">
      <c r="A2395" s="17"/>
      <c r="B2395" s="103" t="s">
        <v>503</v>
      </c>
      <c r="C2395" s="104" t="s">
        <v>488</v>
      </c>
      <c r="D2395" s="98" t="n">
        <v>0</v>
      </c>
      <c r="E2395" s="98" t="n">
        <v>0</v>
      </c>
      <c r="F2395" s="98"/>
      <c r="G2395" s="98" t="n">
        <v>0</v>
      </c>
      <c r="H2395" s="99" t="e">
        <f aca="false"/>
        <v>#DIV/0!</v>
      </c>
    </row>
    <row r="2396" customFormat="false" ht="12.75" hidden="true" customHeight="true" outlineLevel="0" collapsed="false">
      <c r="A2396" s="17"/>
      <c r="B2396" s="103" t="s">
        <v>504</v>
      </c>
      <c r="C2396" s="104" t="s">
        <v>488</v>
      </c>
      <c r="D2396" s="98" t="n">
        <v>0</v>
      </c>
      <c r="E2396" s="98" t="n">
        <v>0</v>
      </c>
      <c r="F2396" s="98"/>
      <c r="G2396" s="98" t="n">
        <v>0</v>
      </c>
      <c r="H2396" s="99" t="e">
        <f aca="false"/>
        <v>#DIV/0!</v>
      </c>
    </row>
    <row r="2397" customFormat="false" ht="12.75" hidden="true" customHeight="false" outlineLevel="0" collapsed="false">
      <c r="A2397" s="17"/>
      <c r="B2397" s="103" t="s">
        <v>272</v>
      </c>
      <c r="C2397" s="104" t="s">
        <v>273</v>
      </c>
      <c r="D2397" s="98" t="n">
        <v>0</v>
      </c>
      <c r="E2397" s="98" t="n">
        <v>0</v>
      </c>
      <c r="F2397" s="98"/>
      <c r="G2397" s="98" t="n">
        <v>0</v>
      </c>
      <c r="H2397" s="99" t="e">
        <f aca="false"/>
        <v>#DIV/0!</v>
      </c>
    </row>
    <row r="2398" customFormat="false" ht="12.75" hidden="true" customHeight="false" outlineLevel="0" collapsed="false">
      <c r="A2398" s="17"/>
      <c r="B2398" s="103" t="s">
        <v>505</v>
      </c>
      <c r="C2398" s="104" t="s">
        <v>273</v>
      </c>
      <c r="D2398" s="98" t="n">
        <v>0</v>
      </c>
      <c r="E2398" s="98" t="n">
        <v>0</v>
      </c>
      <c r="F2398" s="98"/>
      <c r="G2398" s="98" t="n">
        <v>0</v>
      </c>
      <c r="H2398" s="99" t="e">
        <f aca="false"/>
        <v>#DIV/0!</v>
      </c>
    </row>
    <row r="2399" customFormat="false" ht="12.75" hidden="true" customHeight="false" outlineLevel="0" collapsed="false">
      <c r="A2399" s="17"/>
      <c r="B2399" s="103" t="s">
        <v>506</v>
      </c>
      <c r="C2399" s="104" t="s">
        <v>273</v>
      </c>
      <c r="D2399" s="98" t="n">
        <v>0</v>
      </c>
      <c r="E2399" s="98" t="n">
        <v>0</v>
      </c>
      <c r="F2399" s="98"/>
      <c r="G2399" s="98" t="n">
        <v>0</v>
      </c>
      <c r="H2399" s="99" t="e">
        <f aca="false"/>
        <v>#DIV/0!</v>
      </c>
    </row>
    <row r="2400" customFormat="false" ht="12.75" hidden="true" customHeight="false" outlineLevel="0" collapsed="false">
      <c r="A2400" s="17"/>
      <c r="B2400" s="103" t="s">
        <v>296</v>
      </c>
      <c r="C2400" s="104" t="s">
        <v>297</v>
      </c>
      <c r="D2400" s="98" t="n">
        <v>0</v>
      </c>
      <c r="E2400" s="98" t="n">
        <v>0</v>
      </c>
      <c r="F2400" s="98"/>
      <c r="G2400" s="98" t="n">
        <v>0</v>
      </c>
      <c r="H2400" s="99" t="e">
        <f aca="false"/>
        <v>#DIV/0!</v>
      </c>
    </row>
    <row r="2401" customFormat="false" ht="12.75" hidden="true" customHeight="false" outlineLevel="0" collapsed="false">
      <c r="A2401" s="17"/>
      <c r="B2401" s="103" t="s">
        <v>507</v>
      </c>
      <c r="C2401" s="104" t="s">
        <v>297</v>
      </c>
      <c r="D2401" s="98" t="n">
        <v>0</v>
      </c>
      <c r="E2401" s="98" t="n">
        <v>0</v>
      </c>
      <c r="F2401" s="98"/>
      <c r="G2401" s="98" t="n">
        <v>0</v>
      </c>
      <c r="H2401" s="99" t="e">
        <f aca="false"/>
        <v>#DIV/0!</v>
      </c>
    </row>
    <row r="2402" customFormat="false" ht="12.75" hidden="true" customHeight="false" outlineLevel="0" collapsed="false">
      <c r="A2402" s="17"/>
      <c r="B2402" s="103" t="s">
        <v>352</v>
      </c>
      <c r="C2402" s="104" t="s">
        <v>297</v>
      </c>
      <c r="D2402" s="98" t="n">
        <v>0</v>
      </c>
      <c r="E2402" s="98" t="n">
        <v>0</v>
      </c>
      <c r="F2402" s="98"/>
      <c r="G2402" s="98" t="n">
        <v>0</v>
      </c>
      <c r="H2402" s="99" t="e">
        <f aca="false"/>
        <v>#DIV/0!</v>
      </c>
    </row>
    <row r="2403" customFormat="false" ht="12.75" hidden="true" customHeight="false" outlineLevel="0" collapsed="false">
      <c r="A2403" s="17"/>
      <c r="B2403" s="103" t="s">
        <v>270</v>
      </c>
      <c r="C2403" s="104" t="s">
        <v>271</v>
      </c>
      <c r="D2403" s="98" t="n">
        <v>0</v>
      </c>
      <c r="E2403" s="98" t="n">
        <v>0</v>
      </c>
      <c r="F2403" s="98"/>
      <c r="G2403" s="98" t="n">
        <v>0</v>
      </c>
      <c r="H2403" s="99" t="e">
        <f aca="false"/>
        <v>#DIV/0!</v>
      </c>
    </row>
    <row r="2404" customFormat="false" ht="12.75" hidden="true" customHeight="false" outlineLevel="0" collapsed="false">
      <c r="A2404" s="17"/>
      <c r="B2404" s="103" t="s">
        <v>514</v>
      </c>
      <c r="C2404" s="104" t="s">
        <v>271</v>
      </c>
      <c r="D2404" s="98" t="n">
        <v>0</v>
      </c>
      <c r="E2404" s="98" t="n">
        <v>0</v>
      </c>
      <c r="F2404" s="98"/>
      <c r="G2404" s="98" t="n">
        <v>0</v>
      </c>
      <c r="H2404" s="99" t="e">
        <f aca="false"/>
        <v>#DIV/0!</v>
      </c>
    </row>
    <row r="2405" customFormat="false" ht="12.75" hidden="true" customHeight="false" outlineLevel="0" collapsed="false">
      <c r="A2405" s="17"/>
      <c r="B2405" s="103" t="s">
        <v>515</v>
      </c>
      <c r="C2405" s="104" t="s">
        <v>271</v>
      </c>
      <c r="D2405" s="98" t="n">
        <v>0</v>
      </c>
      <c r="E2405" s="98" t="n">
        <v>0</v>
      </c>
      <c r="F2405" s="98"/>
      <c r="G2405" s="98" t="n">
        <v>0</v>
      </c>
      <c r="H2405" s="99" t="e">
        <f aca="false"/>
        <v>#DIV/0!</v>
      </c>
    </row>
    <row r="2406" customFormat="false" ht="38.25" hidden="true" customHeight="false" outlineLevel="0" collapsed="false">
      <c r="A2406" s="17"/>
      <c r="B2406" s="103" t="s">
        <v>407</v>
      </c>
      <c r="C2406" s="104" t="s">
        <v>408</v>
      </c>
      <c r="D2406" s="98" t="n">
        <v>27</v>
      </c>
      <c r="E2406" s="98" t="n">
        <v>0</v>
      </c>
      <c r="F2406" s="98"/>
      <c r="G2406" s="98"/>
      <c r="H2406" s="99" t="n">
        <v>0</v>
      </c>
    </row>
    <row r="2407" customFormat="false" ht="25.5" hidden="true" customHeight="false" outlineLevel="0" collapsed="false">
      <c r="A2407" s="17"/>
      <c r="B2407" s="103" t="s">
        <v>576</v>
      </c>
      <c r="C2407" s="104" t="s">
        <v>321</v>
      </c>
      <c r="D2407" s="98" t="n">
        <v>0</v>
      </c>
      <c r="E2407" s="98" t="n">
        <v>0</v>
      </c>
      <c r="F2407" s="98"/>
      <c r="G2407" s="98" t="n">
        <v>0</v>
      </c>
      <c r="H2407" s="99" t="e">
        <f aca="false"/>
        <v>#DIV/0!</v>
      </c>
    </row>
    <row r="2408" customFormat="false" ht="25.5" hidden="true" customHeight="false" outlineLevel="0" collapsed="false">
      <c r="A2408" s="17"/>
      <c r="B2408" s="103" t="s">
        <v>577</v>
      </c>
      <c r="C2408" s="104" t="s">
        <v>321</v>
      </c>
      <c r="D2408" s="98" t="n">
        <v>0</v>
      </c>
      <c r="E2408" s="98" t="n">
        <v>0</v>
      </c>
      <c r="F2408" s="98"/>
      <c r="G2408" s="98" t="n">
        <v>0</v>
      </c>
      <c r="H2408" s="99" t="e">
        <f aca="false"/>
        <v>#DIV/0!</v>
      </c>
    </row>
    <row r="2409" customFormat="false" ht="12.75" hidden="true" customHeight="false" outlineLevel="0" collapsed="false">
      <c r="A2409" s="17"/>
      <c r="B2409" s="103"/>
      <c r="C2409" s="97" t="s">
        <v>484</v>
      </c>
      <c r="D2409" s="98" t="n">
        <v>15700</v>
      </c>
      <c r="E2409" s="98" t="n">
        <v>750</v>
      </c>
      <c r="F2409" s="98" t="n">
        <v>0</v>
      </c>
      <c r="G2409" s="98" t="n">
        <v>750</v>
      </c>
      <c r="H2409" s="99" t="n">
        <v>0.0477707006369427</v>
      </c>
    </row>
    <row r="2410" customFormat="false" ht="12.75" hidden="true" customHeight="false" outlineLevel="0" collapsed="false">
      <c r="A2410" s="17"/>
      <c r="B2410" s="103" t="s">
        <v>680</v>
      </c>
      <c r="C2410" s="104" t="s">
        <v>681</v>
      </c>
      <c r="D2410" s="98" t="n">
        <v>15700</v>
      </c>
      <c r="E2410" s="98" t="n">
        <v>750</v>
      </c>
      <c r="F2410" s="98"/>
      <c r="G2410" s="98" t="n">
        <v>750</v>
      </c>
      <c r="H2410" s="99" t="n">
        <v>0.0477707006369427</v>
      </c>
    </row>
    <row r="2411" customFormat="false" ht="12.75" hidden="true" customHeight="false" outlineLevel="0" collapsed="false">
      <c r="A2411" s="17"/>
      <c r="B2411" s="103" t="s">
        <v>682</v>
      </c>
      <c r="C2411" s="104" t="s">
        <v>681</v>
      </c>
      <c r="D2411" s="98" t="n">
        <v>0</v>
      </c>
      <c r="E2411" s="98" t="n">
        <v>0</v>
      </c>
      <c r="F2411" s="98"/>
      <c r="G2411" s="98" t="n">
        <v>0</v>
      </c>
      <c r="H2411" s="99" t="e">
        <f aca="false"/>
        <v>#DIV/0!</v>
      </c>
    </row>
    <row r="2412" customFormat="false" ht="12.75" hidden="true" customHeight="false" outlineLevel="0" collapsed="false">
      <c r="A2412" s="17"/>
      <c r="B2412" s="103" t="s">
        <v>683</v>
      </c>
      <c r="C2412" s="104" t="s">
        <v>681</v>
      </c>
      <c r="D2412" s="98" t="n">
        <v>0</v>
      </c>
      <c r="E2412" s="98" t="n">
        <v>0</v>
      </c>
      <c r="F2412" s="98"/>
      <c r="G2412" s="98" t="n">
        <v>0</v>
      </c>
      <c r="H2412" s="99" t="e">
        <f aca="false"/>
        <v>#DIV/0!</v>
      </c>
    </row>
    <row r="2413" customFormat="false" ht="12.75" hidden="true" customHeight="false" outlineLevel="0" collapsed="false">
      <c r="A2413" s="17"/>
      <c r="B2413" s="103" t="s">
        <v>290</v>
      </c>
      <c r="C2413" s="104" t="s">
        <v>291</v>
      </c>
      <c r="D2413" s="98" t="n">
        <v>0</v>
      </c>
      <c r="E2413" s="98" t="n">
        <v>0</v>
      </c>
      <c r="F2413" s="98"/>
      <c r="G2413" s="98" t="n">
        <v>0</v>
      </c>
      <c r="H2413" s="99" t="e">
        <f aca="false"/>
        <v>#DIV/0!</v>
      </c>
    </row>
    <row r="2414" customFormat="false" ht="12.75" hidden="true" customHeight="false" outlineLevel="0" collapsed="false">
      <c r="A2414" s="17"/>
      <c r="B2414" s="103" t="s">
        <v>501</v>
      </c>
      <c r="C2414" s="104" t="s">
        <v>291</v>
      </c>
      <c r="D2414" s="98" t="n">
        <v>0</v>
      </c>
      <c r="E2414" s="98" t="n">
        <v>0</v>
      </c>
      <c r="F2414" s="98"/>
      <c r="G2414" s="98" t="n">
        <v>0</v>
      </c>
      <c r="H2414" s="99" t="e">
        <f aca="false"/>
        <v>#DIV/0!</v>
      </c>
    </row>
    <row r="2415" customFormat="false" ht="12.75" hidden="true" customHeight="false" outlineLevel="0" collapsed="false">
      <c r="A2415" s="17"/>
      <c r="B2415" s="103" t="s">
        <v>502</v>
      </c>
      <c r="C2415" s="104" t="s">
        <v>291</v>
      </c>
      <c r="D2415" s="98" t="n">
        <v>0</v>
      </c>
      <c r="E2415" s="98" t="n">
        <v>0</v>
      </c>
      <c r="F2415" s="98"/>
      <c r="G2415" s="98" t="n">
        <v>0</v>
      </c>
      <c r="H2415" s="99" t="e">
        <f aca="false"/>
        <v>#DIV/0!</v>
      </c>
    </row>
    <row r="2416" customFormat="false" ht="12.75" hidden="true" customHeight="false" outlineLevel="0" collapsed="false">
      <c r="A2416" s="17"/>
      <c r="B2416" s="103" t="s">
        <v>292</v>
      </c>
      <c r="C2416" s="104" t="s">
        <v>488</v>
      </c>
      <c r="D2416" s="98" t="n">
        <v>0</v>
      </c>
      <c r="E2416" s="98" t="n">
        <v>0</v>
      </c>
      <c r="F2416" s="98"/>
      <c r="G2416" s="98" t="n">
        <v>0</v>
      </c>
      <c r="H2416" s="99" t="e">
        <f aca="false"/>
        <v>#DIV/0!</v>
      </c>
    </row>
    <row r="2417" customFormat="false" ht="12.75" hidden="true" customHeight="false" outlineLevel="0" collapsed="false">
      <c r="A2417" s="17"/>
      <c r="B2417" s="103" t="s">
        <v>503</v>
      </c>
      <c r="C2417" s="104" t="s">
        <v>488</v>
      </c>
      <c r="D2417" s="98" t="n">
        <v>0</v>
      </c>
      <c r="E2417" s="98" t="n">
        <v>0</v>
      </c>
      <c r="F2417" s="98"/>
      <c r="G2417" s="98" t="n">
        <v>0</v>
      </c>
      <c r="H2417" s="99" t="e">
        <f aca="false"/>
        <v>#DIV/0!</v>
      </c>
    </row>
    <row r="2418" customFormat="false" ht="12.75" hidden="true" customHeight="false" outlineLevel="0" collapsed="false">
      <c r="A2418" s="17"/>
      <c r="B2418" s="103" t="s">
        <v>504</v>
      </c>
      <c r="C2418" s="104" t="s">
        <v>488</v>
      </c>
      <c r="D2418" s="98" t="n">
        <v>0</v>
      </c>
      <c r="E2418" s="98" t="n">
        <v>0</v>
      </c>
      <c r="F2418" s="98"/>
      <c r="G2418" s="98" t="n">
        <v>0</v>
      </c>
      <c r="H2418" s="99" t="e">
        <f aca="false"/>
        <v>#DIV/0!</v>
      </c>
    </row>
    <row r="2419" customFormat="false" ht="12.75" hidden="true" customHeight="false" outlineLevel="0" collapsed="false">
      <c r="A2419" s="17"/>
      <c r="B2419" s="103" t="s">
        <v>272</v>
      </c>
      <c r="C2419" s="104" t="s">
        <v>273</v>
      </c>
      <c r="D2419" s="98" t="n">
        <v>0</v>
      </c>
      <c r="E2419" s="98" t="n">
        <v>0</v>
      </c>
      <c r="F2419" s="98"/>
      <c r="G2419" s="98" t="n">
        <v>0</v>
      </c>
      <c r="H2419" s="99" t="e">
        <f aca="false"/>
        <v>#DIV/0!</v>
      </c>
    </row>
    <row r="2420" customFormat="false" ht="12.75" hidden="true" customHeight="false" outlineLevel="0" collapsed="false">
      <c r="A2420" s="17"/>
      <c r="B2420" s="103" t="s">
        <v>505</v>
      </c>
      <c r="C2420" s="104" t="s">
        <v>273</v>
      </c>
      <c r="D2420" s="98" t="n">
        <v>0</v>
      </c>
      <c r="E2420" s="98" t="n">
        <v>0</v>
      </c>
      <c r="F2420" s="98"/>
      <c r="G2420" s="98" t="n">
        <v>0</v>
      </c>
      <c r="H2420" s="99" t="e">
        <f aca="false"/>
        <v>#DIV/0!</v>
      </c>
    </row>
    <row r="2421" customFormat="false" ht="12.75" hidden="true" customHeight="false" outlineLevel="0" collapsed="false">
      <c r="A2421" s="17"/>
      <c r="B2421" s="103" t="s">
        <v>506</v>
      </c>
      <c r="C2421" s="104" t="s">
        <v>273</v>
      </c>
      <c r="D2421" s="98" t="n">
        <v>0</v>
      </c>
      <c r="E2421" s="98" t="n">
        <v>0</v>
      </c>
      <c r="F2421" s="98"/>
      <c r="G2421" s="98" t="n">
        <v>0</v>
      </c>
      <c r="H2421" s="99" t="e">
        <f aca="false"/>
        <v>#DIV/0!</v>
      </c>
    </row>
    <row r="2422" customFormat="false" ht="12.75" hidden="true" customHeight="false" outlineLevel="0" collapsed="false">
      <c r="A2422" s="17"/>
      <c r="B2422" s="103" t="s">
        <v>296</v>
      </c>
      <c r="C2422" s="104" t="s">
        <v>297</v>
      </c>
      <c r="D2422" s="98" t="n">
        <v>0</v>
      </c>
      <c r="E2422" s="98" t="n">
        <v>0</v>
      </c>
      <c r="F2422" s="98"/>
      <c r="G2422" s="98" t="n">
        <v>0</v>
      </c>
      <c r="H2422" s="99" t="e">
        <f aca="false"/>
        <v>#DIV/0!</v>
      </c>
    </row>
    <row r="2423" customFormat="false" ht="25.5" hidden="true" customHeight="false" outlineLevel="0" collapsed="false">
      <c r="A2423" s="17"/>
      <c r="B2423" s="103" t="s">
        <v>359</v>
      </c>
      <c r="C2423" s="104" t="s">
        <v>360</v>
      </c>
      <c r="D2423" s="98" t="n">
        <v>0</v>
      </c>
      <c r="E2423" s="98" t="n">
        <v>0</v>
      </c>
      <c r="F2423" s="98"/>
      <c r="G2423" s="98" t="n">
        <v>0</v>
      </c>
      <c r="H2423" s="99" t="e">
        <f aca="false"/>
        <v>#DIV/0!</v>
      </c>
    </row>
    <row r="2424" customFormat="false" ht="12.75" hidden="true" customHeight="false" outlineLevel="0" collapsed="false">
      <c r="A2424" s="17"/>
      <c r="B2424" s="103" t="s">
        <v>298</v>
      </c>
      <c r="C2424" s="104" t="s">
        <v>299</v>
      </c>
      <c r="D2424" s="98" t="n">
        <v>0</v>
      </c>
      <c r="E2424" s="98" t="n">
        <v>0</v>
      </c>
      <c r="F2424" s="98"/>
      <c r="G2424" s="98" t="n">
        <v>0</v>
      </c>
      <c r="H2424" s="99" t="e">
        <f aca="false"/>
        <v>#DIV/0!</v>
      </c>
    </row>
    <row r="2425" customFormat="false" ht="12.75" hidden="true" customHeight="false" outlineLevel="0" collapsed="false">
      <c r="A2425" s="17"/>
      <c r="B2425" s="103"/>
      <c r="C2425" s="97" t="s">
        <v>485</v>
      </c>
      <c r="D2425" s="98" t="n">
        <v>8250</v>
      </c>
      <c r="E2425" s="98" t="n">
        <v>1250</v>
      </c>
      <c r="F2425" s="98" t="n">
        <v>0</v>
      </c>
      <c r="G2425" s="98" t="n">
        <v>1250</v>
      </c>
      <c r="H2425" s="99" t="n">
        <v>0.151515151515152</v>
      </c>
    </row>
    <row r="2426" customFormat="false" ht="12.75" hidden="true" customHeight="false" outlineLevel="0" collapsed="false">
      <c r="A2426" s="17"/>
      <c r="B2426" s="103" t="s">
        <v>680</v>
      </c>
      <c r="C2426" s="104" t="s">
        <v>681</v>
      </c>
      <c r="D2426" s="98" t="n">
        <v>8250</v>
      </c>
      <c r="E2426" s="98" t="n">
        <v>1250</v>
      </c>
      <c r="F2426" s="98"/>
      <c r="G2426" s="98" t="n">
        <v>1250</v>
      </c>
      <c r="H2426" s="99" t="n">
        <v>0.151515151515152</v>
      </c>
    </row>
    <row r="2427" customFormat="false" ht="12.75" hidden="true" customHeight="false" outlineLevel="0" collapsed="false">
      <c r="A2427" s="17"/>
      <c r="B2427" s="103" t="s">
        <v>682</v>
      </c>
      <c r="C2427" s="104" t="s">
        <v>681</v>
      </c>
      <c r="D2427" s="98" t="n">
        <v>0</v>
      </c>
      <c r="E2427" s="98" t="n">
        <v>0</v>
      </c>
      <c r="F2427" s="98"/>
      <c r="G2427" s="98" t="n">
        <v>0</v>
      </c>
      <c r="H2427" s="99" t="e">
        <f aca="false"/>
        <v>#DIV/0!</v>
      </c>
    </row>
    <row r="2428" customFormat="false" ht="12.75" hidden="true" customHeight="false" outlineLevel="0" collapsed="false">
      <c r="A2428" s="17"/>
      <c r="B2428" s="103" t="s">
        <v>683</v>
      </c>
      <c r="C2428" s="104" t="s">
        <v>681</v>
      </c>
      <c r="D2428" s="98" t="n">
        <v>0</v>
      </c>
      <c r="E2428" s="98" t="n">
        <v>0</v>
      </c>
      <c r="F2428" s="98"/>
      <c r="G2428" s="98" t="n">
        <v>0</v>
      </c>
      <c r="H2428" s="99" t="e">
        <f aca="false"/>
        <v>#DIV/0!</v>
      </c>
    </row>
    <row r="2429" customFormat="false" ht="12.75" hidden="true" customHeight="false" outlineLevel="0" collapsed="false">
      <c r="A2429" s="17"/>
      <c r="B2429" s="103" t="s">
        <v>290</v>
      </c>
      <c r="C2429" s="104" t="s">
        <v>291</v>
      </c>
      <c r="D2429" s="98" t="n">
        <v>0</v>
      </c>
      <c r="E2429" s="98" t="n">
        <v>0</v>
      </c>
      <c r="F2429" s="98"/>
      <c r="G2429" s="98" t="n">
        <v>0</v>
      </c>
      <c r="H2429" s="99" t="e">
        <f aca="false"/>
        <v>#DIV/0!</v>
      </c>
    </row>
    <row r="2430" customFormat="false" ht="12.75" hidden="true" customHeight="false" outlineLevel="0" collapsed="false">
      <c r="A2430" s="17"/>
      <c r="B2430" s="103" t="s">
        <v>501</v>
      </c>
      <c r="C2430" s="104" t="s">
        <v>291</v>
      </c>
      <c r="D2430" s="98" t="n">
        <v>0</v>
      </c>
      <c r="E2430" s="98" t="n">
        <v>0</v>
      </c>
      <c r="F2430" s="98"/>
      <c r="G2430" s="98" t="n">
        <v>0</v>
      </c>
      <c r="H2430" s="99" t="e">
        <f aca="false"/>
        <v>#DIV/0!</v>
      </c>
    </row>
    <row r="2431" customFormat="false" ht="12.75" hidden="true" customHeight="false" outlineLevel="0" collapsed="false">
      <c r="A2431" s="17"/>
      <c r="B2431" s="103" t="s">
        <v>502</v>
      </c>
      <c r="C2431" s="104" t="s">
        <v>291</v>
      </c>
      <c r="D2431" s="98" t="n">
        <v>0</v>
      </c>
      <c r="E2431" s="98" t="n">
        <v>0</v>
      </c>
      <c r="F2431" s="98"/>
      <c r="G2431" s="98" t="n">
        <v>0</v>
      </c>
      <c r="H2431" s="99" t="e">
        <f aca="false"/>
        <v>#DIV/0!</v>
      </c>
    </row>
    <row r="2432" customFormat="false" ht="12.75" hidden="true" customHeight="false" outlineLevel="0" collapsed="false">
      <c r="A2432" s="17"/>
      <c r="B2432" s="103" t="s">
        <v>292</v>
      </c>
      <c r="C2432" s="104" t="s">
        <v>488</v>
      </c>
      <c r="D2432" s="98" t="n">
        <v>0</v>
      </c>
      <c r="E2432" s="98" t="n">
        <v>0</v>
      </c>
      <c r="F2432" s="98"/>
      <c r="G2432" s="98" t="n">
        <v>0</v>
      </c>
      <c r="H2432" s="99" t="e">
        <f aca="false"/>
        <v>#DIV/0!</v>
      </c>
    </row>
    <row r="2433" customFormat="false" ht="12.75" hidden="true" customHeight="false" outlineLevel="0" collapsed="false">
      <c r="A2433" s="17"/>
      <c r="B2433" s="103" t="s">
        <v>503</v>
      </c>
      <c r="C2433" s="104" t="s">
        <v>488</v>
      </c>
      <c r="D2433" s="98" t="n">
        <v>0</v>
      </c>
      <c r="E2433" s="98" t="n">
        <v>0</v>
      </c>
      <c r="F2433" s="98"/>
      <c r="G2433" s="98" t="n">
        <v>0</v>
      </c>
      <c r="H2433" s="99" t="e">
        <f aca="false"/>
        <v>#DIV/0!</v>
      </c>
    </row>
    <row r="2434" customFormat="false" ht="12.75" hidden="true" customHeight="false" outlineLevel="0" collapsed="false">
      <c r="A2434" s="17"/>
      <c r="B2434" s="103" t="s">
        <v>504</v>
      </c>
      <c r="C2434" s="104" t="s">
        <v>488</v>
      </c>
      <c r="D2434" s="98" t="n">
        <v>0</v>
      </c>
      <c r="E2434" s="98" t="n">
        <v>0</v>
      </c>
      <c r="F2434" s="98"/>
      <c r="G2434" s="98" t="n">
        <v>0</v>
      </c>
      <c r="H2434" s="99" t="e">
        <f aca="false"/>
        <v>#DIV/0!</v>
      </c>
    </row>
    <row r="2435" customFormat="false" ht="12.75" hidden="true" customHeight="false" outlineLevel="0" collapsed="false">
      <c r="A2435" s="17"/>
      <c r="B2435" s="103" t="s">
        <v>272</v>
      </c>
      <c r="C2435" s="104" t="s">
        <v>273</v>
      </c>
      <c r="D2435" s="98" t="n">
        <v>0</v>
      </c>
      <c r="E2435" s="98" t="n">
        <v>0</v>
      </c>
      <c r="F2435" s="98"/>
      <c r="G2435" s="98" t="n">
        <v>0</v>
      </c>
      <c r="H2435" s="99" t="e">
        <f aca="false"/>
        <v>#DIV/0!</v>
      </c>
    </row>
    <row r="2436" customFormat="false" ht="12.75" hidden="true" customHeight="false" outlineLevel="0" collapsed="false">
      <c r="A2436" s="17"/>
      <c r="B2436" s="103" t="s">
        <v>505</v>
      </c>
      <c r="C2436" s="104" t="s">
        <v>273</v>
      </c>
      <c r="D2436" s="98" t="n">
        <v>0</v>
      </c>
      <c r="E2436" s="98" t="n">
        <v>0</v>
      </c>
      <c r="F2436" s="98"/>
      <c r="G2436" s="98" t="n">
        <v>0</v>
      </c>
      <c r="H2436" s="99" t="e">
        <f aca="false"/>
        <v>#DIV/0!</v>
      </c>
    </row>
    <row r="2437" customFormat="false" ht="12.75" hidden="true" customHeight="false" outlineLevel="0" collapsed="false">
      <c r="A2437" s="17"/>
      <c r="B2437" s="103" t="s">
        <v>506</v>
      </c>
      <c r="C2437" s="104" t="s">
        <v>273</v>
      </c>
      <c r="D2437" s="98" t="n">
        <v>0</v>
      </c>
      <c r="E2437" s="98" t="n">
        <v>0</v>
      </c>
      <c r="F2437" s="98"/>
      <c r="G2437" s="98" t="n">
        <v>0</v>
      </c>
      <c r="H2437" s="99" t="e">
        <f aca="false"/>
        <v>#DIV/0!</v>
      </c>
    </row>
    <row r="2438" customFormat="false" ht="12.75" hidden="true" customHeight="false" outlineLevel="0" collapsed="false">
      <c r="A2438" s="17"/>
      <c r="B2438" s="103" t="s">
        <v>296</v>
      </c>
      <c r="C2438" s="104" t="s">
        <v>297</v>
      </c>
      <c r="D2438" s="98" t="n">
        <v>0</v>
      </c>
      <c r="E2438" s="98" t="n">
        <v>0</v>
      </c>
      <c r="F2438" s="98"/>
      <c r="G2438" s="98" t="n">
        <v>0</v>
      </c>
      <c r="H2438" s="99" t="e">
        <f aca="false"/>
        <v>#DIV/0!</v>
      </c>
    </row>
    <row r="2439" customFormat="false" ht="25.5" hidden="true" customHeight="false" outlineLevel="0" collapsed="false">
      <c r="A2439" s="17"/>
      <c r="B2439" s="103" t="s">
        <v>359</v>
      </c>
      <c r="C2439" s="104" t="s">
        <v>360</v>
      </c>
      <c r="D2439" s="98" t="n">
        <v>0</v>
      </c>
      <c r="E2439" s="98" t="n">
        <v>0</v>
      </c>
      <c r="F2439" s="98"/>
      <c r="G2439" s="98" t="n">
        <v>0</v>
      </c>
      <c r="H2439" s="99" t="e">
        <f aca="false"/>
        <v>#DIV/0!</v>
      </c>
    </row>
    <row r="2440" customFormat="false" ht="12.75" hidden="true" customHeight="false" outlineLevel="0" collapsed="false">
      <c r="A2440" s="17"/>
      <c r="B2440" s="103" t="s">
        <v>298</v>
      </c>
      <c r="C2440" s="104" t="s">
        <v>299</v>
      </c>
      <c r="D2440" s="98" t="n">
        <v>0</v>
      </c>
      <c r="E2440" s="98" t="n">
        <v>0</v>
      </c>
      <c r="F2440" s="98"/>
      <c r="G2440" s="98" t="n">
        <v>0</v>
      </c>
      <c r="H2440" s="99" t="e">
        <f aca="false"/>
        <v>#DIV/0!</v>
      </c>
    </row>
    <row r="2441" customFormat="false" ht="12.75" hidden="true" customHeight="false" outlineLevel="0" collapsed="false">
      <c r="A2441" s="17"/>
      <c r="B2441" s="103" t="s">
        <v>270</v>
      </c>
      <c r="C2441" s="104" t="s">
        <v>271</v>
      </c>
      <c r="D2441" s="98" t="n">
        <v>0</v>
      </c>
      <c r="E2441" s="98" t="n">
        <v>0</v>
      </c>
      <c r="F2441" s="98"/>
      <c r="G2441" s="98" t="n">
        <v>0</v>
      </c>
      <c r="H2441" s="99" t="e">
        <f aca="false"/>
        <v>#DIV/0!</v>
      </c>
    </row>
    <row r="2442" customFormat="false" ht="12.75" hidden="true" customHeight="false" outlineLevel="0" collapsed="false">
      <c r="A2442" s="17"/>
      <c r="B2442" s="103"/>
      <c r="C2442" s="97" t="s">
        <v>684</v>
      </c>
      <c r="D2442" s="98" t="n">
        <v>10650</v>
      </c>
      <c r="E2442" s="98" t="n">
        <v>2000</v>
      </c>
      <c r="F2442" s="98" t="n">
        <v>0</v>
      </c>
      <c r="G2442" s="98" t="n">
        <v>2000</v>
      </c>
      <c r="H2442" s="99" t="n">
        <v>0.187793427230047</v>
      </c>
    </row>
    <row r="2443" customFormat="false" ht="12.75" hidden="true" customHeight="false" outlineLevel="0" collapsed="false">
      <c r="A2443" s="17"/>
      <c r="B2443" s="103" t="s">
        <v>680</v>
      </c>
      <c r="C2443" s="104" t="s">
        <v>681</v>
      </c>
      <c r="D2443" s="98" t="n">
        <v>10650</v>
      </c>
      <c r="E2443" s="98" t="n">
        <v>2000</v>
      </c>
      <c r="F2443" s="98"/>
      <c r="G2443" s="98" t="n">
        <v>2000</v>
      </c>
      <c r="H2443" s="99" t="n">
        <v>0.187793427230047</v>
      </c>
    </row>
    <row r="2444" customFormat="false" ht="12.75" hidden="true" customHeight="false" outlineLevel="0" collapsed="false">
      <c r="A2444" s="17"/>
      <c r="B2444" s="103" t="s">
        <v>682</v>
      </c>
      <c r="C2444" s="104" t="s">
        <v>681</v>
      </c>
      <c r="D2444" s="98" t="n">
        <v>0</v>
      </c>
      <c r="E2444" s="98" t="n">
        <v>0</v>
      </c>
      <c r="F2444" s="98"/>
      <c r="G2444" s="98" t="n">
        <v>0</v>
      </c>
      <c r="H2444" s="99" t="e">
        <f aca="false"/>
        <v>#DIV/0!</v>
      </c>
    </row>
    <row r="2445" customFormat="false" ht="12.75" hidden="true" customHeight="false" outlineLevel="0" collapsed="false">
      <c r="A2445" s="17"/>
      <c r="B2445" s="103" t="s">
        <v>683</v>
      </c>
      <c r="C2445" s="104" t="s">
        <v>681</v>
      </c>
      <c r="D2445" s="98" t="n">
        <v>0</v>
      </c>
      <c r="E2445" s="98" t="n">
        <v>0</v>
      </c>
      <c r="F2445" s="98"/>
      <c r="G2445" s="98" t="n">
        <v>0</v>
      </c>
      <c r="H2445" s="99" t="e">
        <f aca="false"/>
        <v>#DIV/0!</v>
      </c>
    </row>
    <row r="2446" customFormat="false" ht="12.75" hidden="true" customHeight="false" outlineLevel="0" collapsed="false">
      <c r="A2446" s="17"/>
      <c r="B2446" s="103" t="s">
        <v>290</v>
      </c>
      <c r="C2446" s="104" t="s">
        <v>291</v>
      </c>
      <c r="D2446" s="98" t="n">
        <v>0</v>
      </c>
      <c r="E2446" s="98" t="n">
        <v>0</v>
      </c>
      <c r="F2446" s="98"/>
      <c r="G2446" s="98" t="n">
        <v>0</v>
      </c>
      <c r="H2446" s="99" t="e">
        <f aca="false"/>
        <v>#DIV/0!</v>
      </c>
    </row>
    <row r="2447" customFormat="false" ht="12.75" hidden="true" customHeight="false" outlineLevel="0" collapsed="false">
      <c r="A2447" s="17"/>
      <c r="B2447" s="103" t="s">
        <v>501</v>
      </c>
      <c r="C2447" s="104" t="s">
        <v>291</v>
      </c>
      <c r="D2447" s="98" t="n">
        <v>0</v>
      </c>
      <c r="E2447" s="98" t="n">
        <v>0</v>
      </c>
      <c r="F2447" s="98"/>
      <c r="G2447" s="98" t="n">
        <v>0</v>
      </c>
      <c r="H2447" s="99" t="e">
        <f aca="false"/>
        <v>#DIV/0!</v>
      </c>
    </row>
    <row r="2448" customFormat="false" ht="12.75" hidden="true" customHeight="false" outlineLevel="0" collapsed="false">
      <c r="A2448" s="17"/>
      <c r="B2448" s="103" t="s">
        <v>502</v>
      </c>
      <c r="C2448" s="104" t="s">
        <v>291</v>
      </c>
      <c r="D2448" s="98" t="n">
        <v>0</v>
      </c>
      <c r="E2448" s="98" t="n">
        <v>0</v>
      </c>
      <c r="F2448" s="98"/>
      <c r="G2448" s="98" t="n">
        <v>0</v>
      </c>
      <c r="H2448" s="99" t="e">
        <f aca="false"/>
        <v>#DIV/0!</v>
      </c>
    </row>
    <row r="2449" customFormat="false" ht="12.75" hidden="true" customHeight="false" outlineLevel="0" collapsed="false">
      <c r="A2449" s="17"/>
      <c r="B2449" s="103" t="s">
        <v>292</v>
      </c>
      <c r="C2449" s="104" t="s">
        <v>488</v>
      </c>
      <c r="D2449" s="98" t="n">
        <v>0</v>
      </c>
      <c r="E2449" s="98" t="n">
        <v>0</v>
      </c>
      <c r="F2449" s="98"/>
      <c r="G2449" s="98" t="n">
        <v>0</v>
      </c>
      <c r="H2449" s="99" t="e">
        <f aca="false"/>
        <v>#DIV/0!</v>
      </c>
    </row>
    <row r="2450" customFormat="false" ht="12.75" hidden="true" customHeight="false" outlineLevel="0" collapsed="false">
      <c r="A2450" s="17"/>
      <c r="B2450" s="103" t="s">
        <v>503</v>
      </c>
      <c r="C2450" s="104" t="s">
        <v>488</v>
      </c>
      <c r="D2450" s="98" t="n">
        <v>0</v>
      </c>
      <c r="E2450" s="98" t="n">
        <v>0</v>
      </c>
      <c r="F2450" s="98"/>
      <c r="G2450" s="98" t="n">
        <v>0</v>
      </c>
      <c r="H2450" s="99" t="e">
        <f aca="false"/>
        <v>#DIV/0!</v>
      </c>
    </row>
    <row r="2451" customFormat="false" ht="12.75" hidden="true" customHeight="false" outlineLevel="0" collapsed="false">
      <c r="A2451" s="17"/>
      <c r="B2451" s="103" t="s">
        <v>504</v>
      </c>
      <c r="C2451" s="104" t="s">
        <v>488</v>
      </c>
      <c r="D2451" s="98" t="n">
        <v>0</v>
      </c>
      <c r="E2451" s="98" t="n">
        <v>0</v>
      </c>
      <c r="F2451" s="98"/>
      <c r="G2451" s="98" t="n">
        <v>0</v>
      </c>
      <c r="H2451" s="99" t="e">
        <f aca="false"/>
        <v>#DIV/0!</v>
      </c>
    </row>
    <row r="2452" customFormat="false" ht="12.75" hidden="true" customHeight="false" outlineLevel="0" collapsed="false">
      <c r="A2452" s="17"/>
      <c r="B2452" s="103" t="s">
        <v>272</v>
      </c>
      <c r="C2452" s="104" t="s">
        <v>273</v>
      </c>
      <c r="D2452" s="98" t="n">
        <v>0</v>
      </c>
      <c r="E2452" s="98" t="n">
        <v>0</v>
      </c>
      <c r="F2452" s="98"/>
      <c r="G2452" s="98" t="n">
        <v>0</v>
      </c>
      <c r="H2452" s="99" t="e">
        <f aca="false"/>
        <v>#DIV/0!</v>
      </c>
    </row>
    <row r="2453" customFormat="false" ht="12.75" hidden="true" customHeight="false" outlineLevel="0" collapsed="false">
      <c r="A2453" s="17"/>
      <c r="B2453" s="103" t="s">
        <v>505</v>
      </c>
      <c r="C2453" s="104" t="s">
        <v>273</v>
      </c>
      <c r="D2453" s="98" t="n">
        <v>0</v>
      </c>
      <c r="E2453" s="98" t="n">
        <v>0</v>
      </c>
      <c r="F2453" s="98"/>
      <c r="G2453" s="98" t="n">
        <v>0</v>
      </c>
      <c r="H2453" s="99" t="e">
        <f aca="false"/>
        <v>#DIV/0!</v>
      </c>
    </row>
    <row r="2454" customFormat="false" ht="12.75" hidden="true" customHeight="false" outlineLevel="0" collapsed="false">
      <c r="A2454" s="17"/>
      <c r="B2454" s="103" t="s">
        <v>506</v>
      </c>
      <c r="C2454" s="104" t="s">
        <v>273</v>
      </c>
      <c r="D2454" s="98" t="n">
        <v>0</v>
      </c>
      <c r="E2454" s="98" t="n">
        <v>0</v>
      </c>
      <c r="F2454" s="98"/>
      <c r="G2454" s="98" t="n">
        <v>0</v>
      </c>
      <c r="H2454" s="99" t="e">
        <f aca="false"/>
        <v>#DIV/0!</v>
      </c>
    </row>
    <row r="2455" customFormat="false" ht="12.75" hidden="true" customHeight="false" outlineLevel="0" collapsed="false">
      <c r="A2455" s="17"/>
      <c r="B2455" s="103" t="s">
        <v>296</v>
      </c>
      <c r="C2455" s="104" t="s">
        <v>297</v>
      </c>
      <c r="D2455" s="98" t="n">
        <v>0</v>
      </c>
      <c r="E2455" s="98" t="n">
        <v>0</v>
      </c>
      <c r="F2455" s="98"/>
      <c r="G2455" s="98" t="n">
        <v>0</v>
      </c>
      <c r="H2455" s="99" t="e">
        <f aca="false"/>
        <v>#DIV/0!</v>
      </c>
    </row>
    <row r="2456" customFormat="false" ht="25.5" hidden="true" customHeight="false" outlineLevel="0" collapsed="false">
      <c r="A2456" s="17"/>
      <c r="B2456" s="103" t="s">
        <v>359</v>
      </c>
      <c r="C2456" s="104" t="s">
        <v>360</v>
      </c>
      <c r="D2456" s="98" t="n">
        <v>0</v>
      </c>
      <c r="E2456" s="98" t="n">
        <v>0</v>
      </c>
      <c r="F2456" s="98"/>
      <c r="G2456" s="98" t="n">
        <v>0</v>
      </c>
      <c r="H2456" s="99" t="e">
        <f aca="false"/>
        <v>#DIV/0!</v>
      </c>
    </row>
    <row r="2457" customFormat="false" ht="12.75" hidden="true" customHeight="false" outlineLevel="0" collapsed="false">
      <c r="A2457" s="17"/>
      <c r="B2457" s="103" t="s">
        <v>298</v>
      </c>
      <c r="C2457" s="104" t="s">
        <v>299</v>
      </c>
      <c r="D2457" s="98" t="n">
        <v>0</v>
      </c>
      <c r="E2457" s="98" t="n">
        <v>0</v>
      </c>
      <c r="F2457" s="98"/>
      <c r="G2457" s="98" t="n">
        <v>0</v>
      </c>
      <c r="H2457" s="99" t="e">
        <f aca="false"/>
        <v>#DIV/0!</v>
      </c>
    </row>
    <row r="2458" customFormat="false" ht="12.75" hidden="true" customHeight="false" outlineLevel="0" collapsed="false">
      <c r="A2458" s="17"/>
      <c r="B2458" s="103" t="s">
        <v>270</v>
      </c>
      <c r="C2458" s="104" t="s">
        <v>271</v>
      </c>
      <c r="D2458" s="98" t="n">
        <v>0</v>
      </c>
      <c r="E2458" s="98" t="n">
        <v>0</v>
      </c>
      <c r="F2458" s="98"/>
      <c r="G2458" s="98" t="n">
        <v>0</v>
      </c>
      <c r="H2458" s="99" t="e">
        <f aca="false"/>
        <v>#DIV/0!</v>
      </c>
    </row>
    <row r="2459" customFormat="false" ht="12.75" hidden="true" customHeight="false" outlineLevel="0" collapsed="false">
      <c r="A2459" s="17"/>
      <c r="B2459" s="103"/>
      <c r="C2459" s="97" t="s">
        <v>482</v>
      </c>
      <c r="D2459" s="98" t="n">
        <v>25000</v>
      </c>
      <c r="E2459" s="98" t="n">
        <v>4250</v>
      </c>
      <c r="F2459" s="98" t="n">
        <v>0</v>
      </c>
      <c r="G2459" s="98" t="n">
        <v>4250</v>
      </c>
      <c r="H2459" s="99" t="n">
        <v>0.17</v>
      </c>
    </row>
    <row r="2460" customFormat="false" ht="12.75" hidden="true" customHeight="false" outlineLevel="0" collapsed="false">
      <c r="A2460" s="17"/>
      <c r="B2460" s="103" t="s">
        <v>680</v>
      </c>
      <c r="C2460" s="104" t="s">
        <v>681</v>
      </c>
      <c r="D2460" s="98" t="n">
        <v>25000</v>
      </c>
      <c r="E2460" s="98" t="n">
        <v>4250</v>
      </c>
      <c r="F2460" s="98"/>
      <c r="G2460" s="98" t="n">
        <v>4250</v>
      </c>
      <c r="H2460" s="99" t="n">
        <v>0.17</v>
      </c>
    </row>
    <row r="2461" customFormat="false" ht="12.75" hidden="true" customHeight="false" outlineLevel="0" collapsed="false">
      <c r="A2461" s="17"/>
      <c r="B2461" s="103" t="s">
        <v>682</v>
      </c>
      <c r="C2461" s="104" t="s">
        <v>681</v>
      </c>
      <c r="D2461" s="98" t="n">
        <v>0</v>
      </c>
      <c r="E2461" s="98" t="n">
        <v>0</v>
      </c>
      <c r="F2461" s="98"/>
      <c r="G2461" s="98" t="n">
        <v>0</v>
      </c>
      <c r="H2461" s="99" t="e">
        <f aca="false"/>
        <v>#DIV/0!</v>
      </c>
    </row>
    <row r="2462" customFormat="false" ht="12.75" hidden="true" customHeight="false" outlineLevel="0" collapsed="false">
      <c r="A2462" s="17"/>
      <c r="B2462" s="103" t="s">
        <v>683</v>
      </c>
      <c r="C2462" s="104" t="s">
        <v>681</v>
      </c>
      <c r="D2462" s="98" t="n">
        <v>0</v>
      </c>
      <c r="E2462" s="98" t="n">
        <v>0</v>
      </c>
      <c r="F2462" s="98"/>
      <c r="G2462" s="98" t="n">
        <v>0</v>
      </c>
      <c r="H2462" s="99" t="e">
        <f aca="false"/>
        <v>#DIV/0!</v>
      </c>
    </row>
    <row r="2463" customFormat="false" ht="12.75" hidden="true" customHeight="false" outlineLevel="0" collapsed="false">
      <c r="A2463" s="17"/>
      <c r="B2463" s="103" t="s">
        <v>290</v>
      </c>
      <c r="C2463" s="104" t="s">
        <v>291</v>
      </c>
      <c r="D2463" s="98" t="n">
        <v>0</v>
      </c>
      <c r="E2463" s="98" t="n">
        <v>0</v>
      </c>
      <c r="F2463" s="98"/>
      <c r="G2463" s="98" t="n">
        <v>0</v>
      </c>
      <c r="H2463" s="99" t="e">
        <f aca="false"/>
        <v>#DIV/0!</v>
      </c>
    </row>
    <row r="2464" customFormat="false" ht="12.75" hidden="true" customHeight="false" outlineLevel="0" collapsed="false">
      <c r="A2464" s="17"/>
      <c r="B2464" s="103" t="s">
        <v>501</v>
      </c>
      <c r="C2464" s="104" t="s">
        <v>291</v>
      </c>
      <c r="D2464" s="98" t="n">
        <v>0</v>
      </c>
      <c r="E2464" s="98" t="n">
        <v>0</v>
      </c>
      <c r="F2464" s="98"/>
      <c r="G2464" s="98" t="n">
        <v>0</v>
      </c>
      <c r="H2464" s="99" t="e">
        <f aca="false"/>
        <v>#DIV/0!</v>
      </c>
    </row>
    <row r="2465" customFormat="false" ht="12.75" hidden="true" customHeight="false" outlineLevel="0" collapsed="false">
      <c r="A2465" s="17"/>
      <c r="B2465" s="103" t="s">
        <v>502</v>
      </c>
      <c r="C2465" s="104" t="s">
        <v>291</v>
      </c>
      <c r="D2465" s="98" t="n">
        <v>0</v>
      </c>
      <c r="E2465" s="98" t="n">
        <v>0</v>
      </c>
      <c r="F2465" s="98"/>
      <c r="G2465" s="98" t="n">
        <v>0</v>
      </c>
      <c r="H2465" s="99" t="e">
        <f aca="false"/>
        <v>#DIV/0!</v>
      </c>
    </row>
    <row r="2466" customFormat="false" ht="12.75" hidden="true" customHeight="false" outlineLevel="0" collapsed="false">
      <c r="A2466" s="17"/>
      <c r="B2466" s="103" t="s">
        <v>292</v>
      </c>
      <c r="C2466" s="104" t="s">
        <v>488</v>
      </c>
      <c r="D2466" s="98" t="n">
        <v>0</v>
      </c>
      <c r="E2466" s="98" t="n">
        <v>0</v>
      </c>
      <c r="F2466" s="98"/>
      <c r="G2466" s="98" t="n">
        <v>0</v>
      </c>
      <c r="H2466" s="99" t="e">
        <f aca="false"/>
        <v>#DIV/0!</v>
      </c>
    </row>
    <row r="2467" customFormat="false" ht="12.75" hidden="true" customHeight="false" outlineLevel="0" collapsed="false">
      <c r="A2467" s="17"/>
      <c r="B2467" s="103" t="s">
        <v>503</v>
      </c>
      <c r="C2467" s="104" t="s">
        <v>488</v>
      </c>
      <c r="D2467" s="98" t="n">
        <v>0</v>
      </c>
      <c r="E2467" s="98" t="n">
        <v>0</v>
      </c>
      <c r="F2467" s="98"/>
      <c r="G2467" s="98" t="n">
        <v>0</v>
      </c>
      <c r="H2467" s="99" t="e">
        <f aca="false"/>
        <v>#DIV/0!</v>
      </c>
    </row>
    <row r="2468" customFormat="false" ht="12.75" hidden="true" customHeight="false" outlineLevel="0" collapsed="false">
      <c r="A2468" s="17"/>
      <c r="B2468" s="103" t="s">
        <v>504</v>
      </c>
      <c r="C2468" s="104" t="s">
        <v>488</v>
      </c>
      <c r="D2468" s="98" t="n">
        <v>0</v>
      </c>
      <c r="E2468" s="98" t="n">
        <v>0</v>
      </c>
      <c r="F2468" s="98"/>
      <c r="G2468" s="98" t="n">
        <v>0</v>
      </c>
      <c r="H2468" s="99" t="e">
        <f aca="false"/>
        <v>#DIV/0!</v>
      </c>
    </row>
    <row r="2469" customFormat="false" ht="12.75" hidden="true" customHeight="false" outlineLevel="0" collapsed="false">
      <c r="A2469" s="17"/>
      <c r="B2469" s="103" t="s">
        <v>272</v>
      </c>
      <c r="C2469" s="104" t="s">
        <v>273</v>
      </c>
      <c r="D2469" s="98" t="n">
        <v>0</v>
      </c>
      <c r="E2469" s="98" t="n">
        <v>0</v>
      </c>
      <c r="F2469" s="98"/>
      <c r="G2469" s="98" t="n">
        <v>0</v>
      </c>
      <c r="H2469" s="99" t="e">
        <f aca="false"/>
        <v>#DIV/0!</v>
      </c>
    </row>
    <row r="2470" customFormat="false" ht="12.75" hidden="true" customHeight="false" outlineLevel="0" collapsed="false">
      <c r="A2470" s="17"/>
      <c r="B2470" s="103" t="s">
        <v>505</v>
      </c>
      <c r="C2470" s="104" t="s">
        <v>273</v>
      </c>
      <c r="D2470" s="98" t="n">
        <v>0</v>
      </c>
      <c r="E2470" s="98" t="n">
        <v>0</v>
      </c>
      <c r="F2470" s="98"/>
      <c r="G2470" s="98" t="n">
        <v>0</v>
      </c>
      <c r="H2470" s="99" t="e">
        <f aca="false"/>
        <v>#DIV/0!</v>
      </c>
    </row>
    <row r="2471" customFormat="false" ht="12.75" hidden="true" customHeight="false" outlineLevel="0" collapsed="false">
      <c r="A2471" s="17"/>
      <c r="B2471" s="103" t="s">
        <v>506</v>
      </c>
      <c r="C2471" s="104" t="s">
        <v>273</v>
      </c>
      <c r="D2471" s="98" t="n">
        <v>0</v>
      </c>
      <c r="E2471" s="98" t="n">
        <v>0</v>
      </c>
      <c r="F2471" s="98"/>
      <c r="G2471" s="98" t="n">
        <v>0</v>
      </c>
      <c r="H2471" s="99" t="e">
        <f aca="false"/>
        <v>#DIV/0!</v>
      </c>
    </row>
    <row r="2472" customFormat="false" ht="12.75" hidden="true" customHeight="false" outlineLevel="0" collapsed="false">
      <c r="A2472" s="17"/>
      <c r="B2472" s="103" t="s">
        <v>296</v>
      </c>
      <c r="C2472" s="104" t="s">
        <v>297</v>
      </c>
      <c r="D2472" s="98" t="n">
        <v>0</v>
      </c>
      <c r="E2472" s="98" t="n">
        <v>0</v>
      </c>
      <c r="F2472" s="98"/>
      <c r="G2472" s="98" t="n">
        <v>0</v>
      </c>
      <c r="H2472" s="99" t="e">
        <f aca="false"/>
        <v>#DIV/0!</v>
      </c>
    </row>
    <row r="2473" customFormat="false" ht="25.5" hidden="true" customHeight="false" outlineLevel="0" collapsed="false">
      <c r="A2473" s="17"/>
      <c r="B2473" s="103" t="s">
        <v>359</v>
      </c>
      <c r="C2473" s="104" t="s">
        <v>360</v>
      </c>
      <c r="D2473" s="98" t="n">
        <v>0</v>
      </c>
      <c r="E2473" s="98" t="n">
        <v>0</v>
      </c>
      <c r="F2473" s="98"/>
      <c r="G2473" s="98" t="n">
        <v>0</v>
      </c>
      <c r="H2473" s="99" t="e">
        <f aca="false"/>
        <v>#DIV/0!</v>
      </c>
    </row>
    <row r="2474" customFormat="false" ht="12.75" hidden="true" customHeight="false" outlineLevel="0" collapsed="false">
      <c r="A2474" s="17"/>
      <c r="B2474" s="103" t="s">
        <v>298</v>
      </c>
      <c r="C2474" s="104" t="s">
        <v>299</v>
      </c>
      <c r="D2474" s="98" t="n">
        <v>0</v>
      </c>
      <c r="E2474" s="98" t="n">
        <v>0</v>
      </c>
      <c r="F2474" s="98"/>
      <c r="G2474" s="98" t="n">
        <v>0</v>
      </c>
      <c r="H2474" s="99" t="e">
        <f aca="false"/>
        <v>#DIV/0!</v>
      </c>
    </row>
    <row r="2475" customFormat="false" ht="12.75" hidden="true" customHeight="true" outlineLevel="0" collapsed="false">
      <c r="A2475" s="17"/>
      <c r="B2475" s="103" t="s">
        <v>270</v>
      </c>
      <c r="C2475" s="104" t="s">
        <v>271</v>
      </c>
      <c r="D2475" s="98" t="n">
        <v>0</v>
      </c>
      <c r="E2475" s="98" t="n">
        <v>0</v>
      </c>
      <c r="F2475" s="98"/>
      <c r="G2475" s="98" t="n">
        <v>0</v>
      </c>
      <c r="H2475" s="99" t="e">
        <f aca="false"/>
        <v>#DIV/0!</v>
      </c>
    </row>
    <row r="2476" customFormat="false" ht="12.75" hidden="true" customHeight="false" outlineLevel="0" collapsed="false">
      <c r="A2476" s="17"/>
      <c r="B2476" s="103"/>
      <c r="C2476" s="97" t="s">
        <v>531</v>
      </c>
      <c r="D2476" s="98" t="n">
        <v>18150</v>
      </c>
      <c r="E2476" s="98" t="n">
        <v>1500</v>
      </c>
      <c r="F2476" s="98" t="n">
        <v>0</v>
      </c>
      <c r="G2476" s="98" t="n">
        <v>1500</v>
      </c>
      <c r="H2476" s="99" t="n">
        <v>0.0826446280991736</v>
      </c>
    </row>
    <row r="2477" customFormat="false" ht="12.75" hidden="true" customHeight="false" outlineLevel="0" collapsed="false">
      <c r="A2477" s="17"/>
      <c r="B2477" s="103" t="s">
        <v>680</v>
      </c>
      <c r="C2477" s="104" t="s">
        <v>681</v>
      </c>
      <c r="D2477" s="98" t="n">
        <v>18150</v>
      </c>
      <c r="E2477" s="98" t="n">
        <v>1500</v>
      </c>
      <c r="F2477" s="98"/>
      <c r="G2477" s="98" t="n">
        <v>1500</v>
      </c>
      <c r="H2477" s="99" t="n">
        <v>0.0826446280991736</v>
      </c>
    </row>
    <row r="2478" customFormat="false" ht="12.75" hidden="true" customHeight="false" outlineLevel="0" collapsed="false">
      <c r="A2478" s="17"/>
      <c r="B2478" s="103" t="s">
        <v>682</v>
      </c>
      <c r="C2478" s="104" t="s">
        <v>681</v>
      </c>
      <c r="D2478" s="98" t="n">
        <v>0</v>
      </c>
      <c r="E2478" s="98" t="n">
        <v>0</v>
      </c>
      <c r="F2478" s="98"/>
      <c r="G2478" s="98" t="n">
        <v>0</v>
      </c>
      <c r="H2478" s="99" t="e">
        <f aca="false"/>
        <v>#DIV/0!</v>
      </c>
    </row>
    <row r="2479" customFormat="false" ht="12.75" hidden="true" customHeight="false" outlineLevel="0" collapsed="false">
      <c r="A2479" s="17"/>
      <c r="B2479" s="103" t="s">
        <v>683</v>
      </c>
      <c r="C2479" s="104" t="s">
        <v>681</v>
      </c>
      <c r="D2479" s="98" t="n">
        <v>0</v>
      </c>
      <c r="E2479" s="98" t="n">
        <v>0</v>
      </c>
      <c r="F2479" s="98"/>
      <c r="G2479" s="98" t="n">
        <v>0</v>
      </c>
      <c r="H2479" s="99" t="e">
        <f aca="false"/>
        <v>#DIV/0!</v>
      </c>
    </row>
    <row r="2480" customFormat="false" ht="12.75" hidden="true" customHeight="false" outlineLevel="0" collapsed="false">
      <c r="A2480" s="17"/>
      <c r="B2480" s="103" t="s">
        <v>290</v>
      </c>
      <c r="C2480" s="104" t="s">
        <v>291</v>
      </c>
      <c r="D2480" s="98" t="n">
        <v>0</v>
      </c>
      <c r="E2480" s="98" t="n">
        <v>0</v>
      </c>
      <c r="F2480" s="98"/>
      <c r="G2480" s="98" t="n">
        <v>0</v>
      </c>
      <c r="H2480" s="99" t="e">
        <f aca="false"/>
        <v>#DIV/0!</v>
      </c>
    </row>
    <row r="2481" customFormat="false" ht="12.75" hidden="true" customHeight="false" outlineLevel="0" collapsed="false">
      <c r="A2481" s="17"/>
      <c r="B2481" s="103" t="s">
        <v>501</v>
      </c>
      <c r="C2481" s="104" t="s">
        <v>291</v>
      </c>
      <c r="D2481" s="98" t="n">
        <v>0</v>
      </c>
      <c r="E2481" s="98" t="n">
        <v>0</v>
      </c>
      <c r="F2481" s="98"/>
      <c r="G2481" s="98" t="n">
        <v>0</v>
      </c>
      <c r="H2481" s="99" t="e">
        <f aca="false"/>
        <v>#DIV/0!</v>
      </c>
    </row>
    <row r="2482" customFormat="false" ht="12.75" hidden="true" customHeight="false" outlineLevel="0" collapsed="false">
      <c r="A2482" s="17"/>
      <c r="B2482" s="103" t="s">
        <v>502</v>
      </c>
      <c r="C2482" s="104" t="s">
        <v>291</v>
      </c>
      <c r="D2482" s="98" t="n">
        <v>0</v>
      </c>
      <c r="E2482" s="98" t="n">
        <v>0</v>
      </c>
      <c r="F2482" s="98"/>
      <c r="G2482" s="98" t="n">
        <v>0</v>
      </c>
      <c r="H2482" s="99" t="e">
        <f aca="false"/>
        <v>#DIV/0!</v>
      </c>
    </row>
    <row r="2483" customFormat="false" ht="12.75" hidden="true" customHeight="false" outlineLevel="0" collapsed="false">
      <c r="A2483" s="17"/>
      <c r="B2483" s="103" t="s">
        <v>292</v>
      </c>
      <c r="C2483" s="104" t="s">
        <v>488</v>
      </c>
      <c r="D2483" s="98" t="n">
        <v>0</v>
      </c>
      <c r="E2483" s="98" t="n">
        <v>0</v>
      </c>
      <c r="F2483" s="98"/>
      <c r="G2483" s="98" t="n">
        <v>0</v>
      </c>
      <c r="H2483" s="99" t="e">
        <f aca="false"/>
        <v>#DIV/0!</v>
      </c>
    </row>
    <row r="2484" customFormat="false" ht="12.75" hidden="true" customHeight="false" outlineLevel="0" collapsed="false">
      <c r="A2484" s="17"/>
      <c r="B2484" s="103" t="s">
        <v>503</v>
      </c>
      <c r="C2484" s="104" t="s">
        <v>488</v>
      </c>
      <c r="D2484" s="98" t="n">
        <v>0</v>
      </c>
      <c r="E2484" s="98" t="n">
        <v>0</v>
      </c>
      <c r="F2484" s="98"/>
      <c r="G2484" s="98" t="n">
        <v>0</v>
      </c>
      <c r="H2484" s="99" t="e">
        <f aca="false"/>
        <v>#DIV/0!</v>
      </c>
    </row>
    <row r="2485" customFormat="false" ht="12.75" hidden="true" customHeight="false" outlineLevel="0" collapsed="false">
      <c r="A2485" s="17"/>
      <c r="B2485" s="103" t="s">
        <v>504</v>
      </c>
      <c r="C2485" s="104" t="s">
        <v>488</v>
      </c>
      <c r="D2485" s="98" t="n">
        <v>0</v>
      </c>
      <c r="E2485" s="98" t="n">
        <v>0</v>
      </c>
      <c r="F2485" s="98"/>
      <c r="G2485" s="98" t="n">
        <v>0</v>
      </c>
      <c r="H2485" s="99" t="e">
        <f aca="false"/>
        <v>#DIV/0!</v>
      </c>
    </row>
    <row r="2486" customFormat="false" ht="12.75" hidden="true" customHeight="false" outlineLevel="0" collapsed="false">
      <c r="A2486" s="17"/>
      <c r="B2486" s="103" t="s">
        <v>272</v>
      </c>
      <c r="C2486" s="104" t="s">
        <v>273</v>
      </c>
      <c r="D2486" s="98" t="n">
        <v>0</v>
      </c>
      <c r="E2486" s="98" t="n">
        <v>0</v>
      </c>
      <c r="F2486" s="98"/>
      <c r="G2486" s="98" t="n">
        <v>0</v>
      </c>
      <c r="H2486" s="99" t="e">
        <f aca="false"/>
        <v>#DIV/0!</v>
      </c>
    </row>
    <row r="2487" customFormat="false" ht="12.75" hidden="true" customHeight="false" outlineLevel="0" collapsed="false">
      <c r="A2487" s="17"/>
      <c r="B2487" s="103" t="s">
        <v>505</v>
      </c>
      <c r="C2487" s="104" t="s">
        <v>273</v>
      </c>
      <c r="D2487" s="98" t="n">
        <v>0</v>
      </c>
      <c r="E2487" s="98" t="n">
        <v>0</v>
      </c>
      <c r="F2487" s="98"/>
      <c r="G2487" s="98" t="n">
        <v>0</v>
      </c>
      <c r="H2487" s="99" t="e">
        <f aca="false"/>
        <v>#DIV/0!</v>
      </c>
    </row>
    <row r="2488" customFormat="false" ht="12.75" hidden="true" customHeight="false" outlineLevel="0" collapsed="false">
      <c r="A2488" s="17"/>
      <c r="B2488" s="103" t="s">
        <v>506</v>
      </c>
      <c r="C2488" s="104" t="s">
        <v>273</v>
      </c>
      <c r="D2488" s="98" t="n">
        <v>0</v>
      </c>
      <c r="E2488" s="98" t="n">
        <v>0</v>
      </c>
      <c r="F2488" s="98"/>
      <c r="G2488" s="98" t="n">
        <v>0</v>
      </c>
      <c r="H2488" s="99" t="e">
        <f aca="false"/>
        <v>#DIV/0!</v>
      </c>
    </row>
    <row r="2489" customFormat="false" ht="12.75" hidden="true" customHeight="false" outlineLevel="0" collapsed="false">
      <c r="A2489" s="17"/>
      <c r="B2489" s="103" t="s">
        <v>296</v>
      </c>
      <c r="C2489" s="104" t="s">
        <v>297</v>
      </c>
      <c r="D2489" s="98" t="n">
        <v>0</v>
      </c>
      <c r="E2489" s="98" t="n">
        <v>0</v>
      </c>
      <c r="F2489" s="98"/>
      <c r="G2489" s="98" t="n">
        <v>0</v>
      </c>
      <c r="H2489" s="99" t="e">
        <f aca="false"/>
        <v>#DIV/0!</v>
      </c>
    </row>
    <row r="2490" customFormat="false" ht="25.5" hidden="true" customHeight="false" outlineLevel="0" collapsed="false">
      <c r="A2490" s="17"/>
      <c r="B2490" s="103" t="s">
        <v>359</v>
      </c>
      <c r="C2490" s="104" t="s">
        <v>360</v>
      </c>
      <c r="D2490" s="98" t="n">
        <v>0</v>
      </c>
      <c r="E2490" s="98" t="n">
        <v>0</v>
      </c>
      <c r="F2490" s="98"/>
      <c r="G2490" s="98" t="n">
        <v>0</v>
      </c>
      <c r="H2490" s="99" t="e">
        <f aca="false"/>
        <v>#DIV/0!</v>
      </c>
    </row>
    <row r="2491" customFormat="false" ht="12.75" hidden="true" customHeight="false" outlineLevel="0" collapsed="false">
      <c r="A2491" s="17"/>
      <c r="B2491" s="103" t="s">
        <v>298</v>
      </c>
      <c r="C2491" s="104" t="s">
        <v>299</v>
      </c>
      <c r="D2491" s="98" t="n">
        <v>0</v>
      </c>
      <c r="E2491" s="98" t="n">
        <v>0</v>
      </c>
      <c r="F2491" s="98"/>
      <c r="G2491" s="98" t="n">
        <v>0</v>
      </c>
      <c r="H2491" s="99" t="e">
        <f aca="false"/>
        <v>#DIV/0!</v>
      </c>
    </row>
    <row r="2492" customFormat="false" ht="12.75" hidden="true" customHeight="false" outlineLevel="0" collapsed="false">
      <c r="A2492" s="17"/>
      <c r="B2492" s="103" t="s">
        <v>270</v>
      </c>
      <c r="C2492" s="104" t="s">
        <v>271</v>
      </c>
      <c r="D2492" s="98" t="n">
        <v>0</v>
      </c>
      <c r="E2492" s="98" t="n">
        <v>0</v>
      </c>
      <c r="F2492" s="98"/>
      <c r="G2492" s="98" t="n">
        <v>0</v>
      </c>
      <c r="H2492" s="99" t="e">
        <f aca="false"/>
        <v>#DIV/0!</v>
      </c>
    </row>
    <row r="2493" customFormat="false" ht="12.75" hidden="true" customHeight="false" outlineLevel="0" collapsed="false">
      <c r="A2493" s="17"/>
      <c r="B2493" s="103"/>
      <c r="C2493" s="97" t="s">
        <v>532</v>
      </c>
      <c r="D2493" s="98" t="n">
        <v>8700</v>
      </c>
      <c r="E2493" s="98" t="n">
        <v>500</v>
      </c>
      <c r="F2493" s="98" t="n">
        <v>0</v>
      </c>
      <c r="G2493" s="98" t="n">
        <v>500</v>
      </c>
      <c r="H2493" s="99" t="n">
        <v>0.0574712643678161</v>
      </c>
    </row>
    <row r="2494" customFormat="false" ht="12.75" hidden="true" customHeight="false" outlineLevel="0" collapsed="false">
      <c r="A2494" s="17"/>
      <c r="B2494" s="103" t="s">
        <v>680</v>
      </c>
      <c r="C2494" s="104" t="s">
        <v>681</v>
      </c>
      <c r="D2494" s="98" t="n">
        <v>8700</v>
      </c>
      <c r="E2494" s="98" t="n">
        <v>500</v>
      </c>
      <c r="F2494" s="98"/>
      <c r="G2494" s="98" t="n">
        <v>500</v>
      </c>
      <c r="H2494" s="99" t="n">
        <v>0.0574712643678161</v>
      </c>
    </row>
    <row r="2495" customFormat="false" ht="12.75" hidden="true" customHeight="false" outlineLevel="0" collapsed="false">
      <c r="A2495" s="17"/>
      <c r="B2495" s="103" t="s">
        <v>682</v>
      </c>
      <c r="C2495" s="104" t="s">
        <v>681</v>
      </c>
      <c r="D2495" s="98" t="n">
        <v>0</v>
      </c>
      <c r="E2495" s="98" t="n">
        <v>0</v>
      </c>
      <c r="F2495" s="98"/>
      <c r="G2495" s="98" t="n">
        <v>0</v>
      </c>
      <c r="H2495" s="99" t="e">
        <f aca="false"/>
        <v>#DIV/0!</v>
      </c>
    </row>
    <row r="2496" customFormat="false" ht="12.75" hidden="true" customHeight="false" outlineLevel="0" collapsed="false">
      <c r="A2496" s="17"/>
      <c r="B2496" s="103" t="s">
        <v>683</v>
      </c>
      <c r="C2496" s="104" t="s">
        <v>681</v>
      </c>
      <c r="D2496" s="98" t="n">
        <v>0</v>
      </c>
      <c r="E2496" s="98" t="n">
        <v>0</v>
      </c>
      <c r="F2496" s="98"/>
      <c r="G2496" s="98" t="n">
        <v>0</v>
      </c>
      <c r="H2496" s="99" t="e">
        <f aca="false"/>
        <v>#DIV/0!</v>
      </c>
    </row>
    <row r="2497" customFormat="false" ht="12.75" hidden="true" customHeight="false" outlineLevel="0" collapsed="false">
      <c r="A2497" s="17"/>
      <c r="B2497" s="103" t="s">
        <v>290</v>
      </c>
      <c r="C2497" s="104" t="s">
        <v>291</v>
      </c>
      <c r="D2497" s="98" t="n">
        <v>0</v>
      </c>
      <c r="E2497" s="98" t="n">
        <v>0</v>
      </c>
      <c r="F2497" s="98"/>
      <c r="G2497" s="98" t="n">
        <v>0</v>
      </c>
      <c r="H2497" s="99" t="e">
        <f aca="false"/>
        <v>#DIV/0!</v>
      </c>
    </row>
    <row r="2498" customFormat="false" ht="12.75" hidden="true" customHeight="false" outlineLevel="0" collapsed="false">
      <c r="A2498" s="17"/>
      <c r="B2498" s="103" t="s">
        <v>501</v>
      </c>
      <c r="C2498" s="104" t="s">
        <v>291</v>
      </c>
      <c r="D2498" s="98" t="n">
        <v>0</v>
      </c>
      <c r="E2498" s="98" t="n">
        <v>0</v>
      </c>
      <c r="F2498" s="98"/>
      <c r="G2498" s="98" t="n">
        <v>0</v>
      </c>
      <c r="H2498" s="99" t="e">
        <f aca="false"/>
        <v>#DIV/0!</v>
      </c>
    </row>
    <row r="2499" customFormat="false" ht="12.75" hidden="true" customHeight="false" outlineLevel="0" collapsed="false">
      <c r="A2499" s="17"/>
      <c r="B2499" s="103" t="s">
        <v>502</v>
      </c>
      <c r="C2499" s="104" t="s">
        <v>291</v>
      </c>
      <c r="D2499" s="98" t="n">
        <v>0</v>
      </c>
      <c r="E2499" s="98" t="n">
        <v>0</v>
      </c>
      <c r="F2499" s="98"/>
      <c r="G2499" s="98" t="n">
        <v>0</v>
      </c>
      <c r="H2499" s="99" t="e">
        <f aca="false"/>
        <v>#DIV/0!</v>
      </c>
    </row>
    <row r="2500" customFormat="false" ht="12.75" hidden="true" customHeight="false" outlineLevel="0" collapsed="false">
      <c r="A2500" s="17"/>
      <c r="B2500" s="103" t="s">
        <v>292</v>
      </c>
      <c r="C2500" s="104" t="s">
        <v>488</v>
      </c>
      <c r="D2500" s="98" t="n">
        <v>0</v>
      </c>
      <c r="E2500" s="98" t="n">
        <v>0</v>
      </c>
      <c r="F2500" s="98"/>
      <c r="G2500" s="98" t="n">
        <v>0</v>
      </c>
      <c r="H2500" s="99" t="e">
        <f aca="false"/>
        <v>#DIV/0!</v>
      </c>
    </row>
    <row r="2501" customFormat="false" ht="12.75" hidden="true" customHeight="false" outlineLevel="0" collapsed="false">
      <c r="A2501" s="17"/>
      <c r="B2501" s="103" t="s">
        <v>503</v>
      </c>
      <c r="C2501" s="104" t="s">
        <v>488</v>
      </c>
      <c r="D2501" s="98" t="n">
        <v>0</v>
      </c>
      <c r="E2501" s="98" t="n">
        <v>0</v>
      </c>
      <c r="F2501" s="98"/>
      <c r="G2501" s="98" t="n">
        <v>0</v>
      </c>
      <c r="H2501" s="99" t="e">
        <f aca="false"/>
        <v>#DIV/0!</v>
      </c>
    </row>
    <row r="2502" customFormat="false" ht="12.75" hidden="true" customHeight="false" outlineLevel="0" collapsed="false">
      <c r="A2502" s="17"/>
      <c r="B2502" s="103" t="s">
        <v>504</v>
      </c>
      <c r="C2502" s="104" t="s">
        <v>488</v>
      </c>
      <c r="D2502" s="98" t="n">
        <v>0</v>
      </c>
      <c r="E2502" s="98" t="n">
        <v>0</v>
      </c>
      <c r="F2502" s="98"/>
      <c r="G2502" s="98" t="n">
        <v>0</v>
      </c>
      <c r="H2502" s="99" t="e">
        <f aca="false"/>
        <v>#DIV/0!</v>
      </c>
    </row>
    <row r="2503" customFormat="false" ht="12.75" hidden="true" customHeight="false" outlineLevel="0" collapsed="false">
      <c r="A2503" s="17"/>
      <c r="B2503" s="103" t="s">
        <v>272</v>
      </c>
      <c r="C2503" s="104" t="s">
        <v>273</v>
      </c>
      <c r="D2503" s="98" t="n">
        <v>0</v>
      </c>
      <c r="E2503" s="98" t="n">
        <v>0</v>
      </c>
      <c r="F2503" s="98"/>
      <c r="G2503" s="98" t="n">
        <v>0</v>
      </c>
      <c r="H2503" s="99" t="e">
        <f aca="false"/>
        <v>#DIV/0!</v>
      </c>
    </row>
    <row r="2504" customFormat="false" ht="12.75" hidden="true" customHeight="false" outlineLevel="0" collapsed="false">
      <c r="A2504" s="17"/>
      <c r="B2504" s="103" t="s">
        <v>505</v>
      </c>
      <c r="C2504" s="104" t="s">
        <v>273</v>
      </c>
      <c r="D2504" s="98" t="n">
        <v>0</v>
      </c>
      <c r="E2504" s="98" t="n">
        <v>0</v>
      </c>
      <c r="F2504" s="98"/>
      <c r="G2504" s="98" t="n">
        <v>0</v>
      </c>
      <c r="H2504" s="99" t="e">
        <f aca="false"/>
        <v>#DIV/0!</v>
      </c>
    </row>
    <row r="2505" customFormat="false" ht="12.75" hidden="true" customHeight="false" outlineLevel="0" collapsed="false">
      <c r="A2505" s="17"/>
      <c r="B2505" s="103" t="s">
        <v>506</v>
      </c>
      <c r="C2505" s="104" t="s">
        <v>273</v>
      </c>
      <c r="D2505" s="98" t="n">
        <v>0</v>
      </c>
      <c r="E2505" s="98" t="n">
        <v>0</v>
      </c>
      <c r="F2505" s="98"/>
      <c r="G2505" s="98" t="n">
        <v>0</v>
      </c>
      <c r="H2505" s="99" t="e">
        <f aca="false"/>
        <v>#DIV/0!</v>
      </c>
    </row>
    <row r="2506" customFormat="false" ht="12.75" hidden="true" customHeight="false" outlineLevel="0" collapsed="false">
      <c r="A2506" s="17"/>
      <c r="B2506" s="103" t="s">
        <v>296</v>
      </c>
      <c r="C2506" s="104" t="s">
        <v>297</v>
      </c>
      <c r="D2506" s="98" t="n">
        <v>0</v>
      </c>
      <c r="E2506" s="98" t="n">
        <v>0</v>
      </c>
      <c r="F2506" s="98"/>
      <c r="G2506" s="98" t="n">
        <v>0</v>
      </c>
      <c r="H2506" s="99" t="e">
        <f aca="false"/>
        <v>#DIV/0!</v>
      </c>
    </row>
    <row r="2507" customFormat="false" ht="25.5" hidden="true" customHeight="false" outlineLevel="0" collapsed="false">
      <c r="A2507" s="17"/>
      <c r="B2507" s="103" t="s">
        <v>359</v>
      </c>
      <c r="C2507" s="104" t="s">
        <v>360</v>
      </c>
      <c r="D2507" s="98" t="n">
        <v>0</v>
      </c>
      <c r="E2507" s="98" t="n">
        <v>0</v>
      </c>
      <c r="F2507" s="98"/>
      <c r="G2507" s="98" t="n">
        <v>0</v>
      </c>
      <c r="H2507" s="99" t="e">
        <f aca="false"/>
        <v>#DIV/0!</v>
      </c>
    </row>
    <row r="2508" customFormat="false" ht="12.75" hidden="true" customHeight="false" outlineLevel="0" collapsed="false">
      <c r="A2508" s="17"/>
      <c r="B2508" s="103" t="s">
        <v>298</v>
      </c>
      <c r="C2508" s="104" t="s">
        <v>299</v>
      </c>
      <c r="D2508" s="98" t="n">
        <v>0</v>
      </c>
      <c r="E2508" s="98" t="n">
        <v>0</v>
      </c>
      <c r="F2508" s="98"/>
      <c r="G2508" s="98" t="n">
        <v>0</v>
      </c>
      <c r="H2508" s="99" t="e">
        <f aca="false"/>
        <v>#DIV/0!</v>
      </c>
    </row>
    <row r="2509" customFormat="false" ht="12.75" hidden="true" customHeight="true" outlineLevel="0" collapsed="false">
      <c r="A2509" s="17"/>
      <c r="B2509" s="103" t="s">
        <v>270</v>
      </c>
      <c r="C2509" s="104" t="s">
        <v>271</v>
      </c>
      <c r="D2509" s="98" t="n">
        <v>0</v>
      </c>
      <c r="E2509" s="98" t="n">
        <v>0</v>
      </c>
      <c r="F2509" s="98"/>
      <c r="G2509" s="98" t="n">
        <v>0</v>
      </c>
      <c r="H2509" s="99" t="e">
        <f aca="false"/>
        <v>#DIV/0!</v>
      </c>
    </row>
    <row r="2510" customFormat="false" ht="12.75" hidden="true" customHeight="false" outlineLevel="0" collapsed="false">
      <c r="A2510" s="17"/>
      <c r="B2510" s="103"/>
      <c r="C2510" s="97" t="s">
        <v>530</v>
      </c>
      <c r="D2510" s="98" t="n">
        <v>5600</v>
      </c>
      <c r="E2510" s="98" t="n">
        <v>500</v>
      </c>
      <c r="F2510" s="98" t="n">
        <v>0</v>
      </c>
      <c r="G2510" s="98" t="n">
        <v>500</v>
      </c>
      <c r="H2510" s="99" t="n">
        <v>0.0892857142857143</v>
      </c>
    </row>
    <row r="2511" customFormat="false" ht="12.75" hidden="true" customHeight="false" outlineLevel="0" collapsed="false">
      <c r="A2511" s="17"/>
      <c r="B2511" s="103" t="s">
        <v>680</v>
      </c>
      <c r="C2511" s="104" t="s">
        <v>681</v>
      </c>
      <c r="D2511" s="98" t="n">
        <v>5600</v>
      </c>
      <c r="E2511" s="98" t="n">
        <v>500</v>
      </c>
      <c r="F2511" s="98"/>
      <c r="G2511" s="98" t="n">
        <v>500</v>
      </c>
      <c r="H2511" s="99" t="n">
        <v>0.0892857142857143</v>
      </c>
    </row>
    <row r="2512" customFormat="false" ht="12.75" hidden="true" customHeight="false" outlineLevel="0" collapsed="false">
      <c r="A2512" s="17"/>
      <c r="B2512" s="103" t="s">
        <v>682</v>
      </c>
      <c r="C2512" s="104" t="s">
        <v>681</v>
      </c>
      <c r="D2512" s="98" t="n">
        <v>0</v>
      </c>
      <c r="E2512" s="98" t="n">
        <v>0</v>
      </c>
      <c r="F2512" s="98"/>
      <c r="G2512" s="98" t="n">
        <v>0</v>
      </c>
      <c r="H2512" s="99" t="e">
        <f aca="false"/>
        <v>#DIV/0!</v>
      </c>
    </row>
    <row r="2513" customFormat="false" ht="12.75" hidden="true" customHeight="false" outlineLevel="0" collapsed="false">
      <c r="A2513" s="17"/>
      <c r="B2513" s="103" t="s">
        <v>683</v>
      </c>
      <c r="C2513" s="104" t="s">
        <v>681</v>
      </c>
      <c r="D2513" s="98" t="n">
        <v>0</v>
      </c>
      <c r="E2513" s="98" t="n">
        <v>0</v>
      </c>
      <c r="F2513" s="98"/>
      <c r="G2513" s="98" t="n">
        <v>0</v>
      </c>
      <c r="H2513" s="99" t="e">
        <f aca="false"/>
        <v>#DIV/0!</v>
      </c>
    </row>
    <row r="2514" customFormat="false" ht="12.75" hidden="true" customHeight="false" outlineLevel="0" collapsed="false">
      <c r="A2514" s="17"/>
      <c r="B2514" s="103" t="s">
        <v>290</v>
      </c>
      <c r="C2514" s="104" t="s">
        <v>291</v>
      </c>
      <c r="D2514" s="98" t="n">
        <v>0</v>
      </c>
      <c r="E2514" s="98" t="n">
        <v>0</v>
      </c>
      <c r="F2514" s="98"/>
      <c r="G2514" s="98" t="n">
        <v>0</v>
      </c>
      <c r="H2514" s="99" t="e">
        <f aca="false"/>
        <v>#DIV/0!</v>
      </c>
    </row>
    <row r="2515" customFormat="false" ht="12.75" hidden="true" customHeight="false" outlineLevel="0" collapsed="false">
      <c r="A2515" s="17"/>
      <c r="B2515" s="103" t="s">
        <v>501</v>
      </c>
      <c r="C2515" s="104" t="s">
        <v>291</v>
      </c>
      <c r="D2515" s="98" t="n">
        <v>0</v>
      </c>
      <c r="E2515" s="98" t="n">
        <v>0</v>
      </c>
      <c r="F2515" s="98"/>
      <c r="G2515" s="98" t="n">
        <v>0</v>
      </c>
      <c r="H2515" s="99" t="e">
        <f aca="false"/>
        <v>#DIV/0!</v>
      </c>
    </row>
    <row r="2516" customFormat="false" ht="12.75" hidden="true" customHeight="false" outlineLevel="0" collapsed="false">
      <c r="A2516" s="17"/>
      <c r="B2516" s="103" t="s">
        <v>502</v>
      </c>
      <c r="C2516" s="104" t="s">
        <v>291</v>
      </c>
      <c r="D2516" s="98" t="n">
        <v>0</v>
      </c>
      <c r="E2516" s="98" t="n">
        <v>0</v>
      </c>
      <c r="F2516" s="98"/>
      <c r="G2516" s="98" t="n">
        <v>0</v>
      </c>
      <c r="H2516" s="99" t="e">
        <f aca="false"/>
        <v>#DIV/0!</v>
      </c>
    </row>
    <row r="2517" customFormat="false" ht="12.75" hidden="true" customHeight="false" outlineLevel="0" collapsed="false">
      <c r="A2517" s="17"/>
      <c r="B2517" s="103" t="s">
        <v>292</v>
      </c>
      <c r="C2517" s="104" t="s">
        <v>488</v>
      </c>
      <c r="D2517" s="98" t="n">
        <v>0</v>
      </c>
      <c r="E2517" s="98" t="n">
        <v>0</v>
      </c>
      <c r="F2517" s="98"/>
      <c r="G2517" s="98" t="n">
        <v>0</v>
      </c>
      <c r="H2517" s="99" t="e">
        <f aca="false"/>
        <v>#DIV/0!</v>
      </c>
    </row>
    <row r="2518" customFormat="false" ht="12.75" hidden="true" customHeight="false" outlineLevel="0" collapsed="false">
      <c r="A2518" s="17"/>
      <c r="B2518" s="103" t="s">
        <v>503</v>
      </c>
      <c r="C2518" s="104" t="s">
        <v>488</v>
      </c>
      <c r="D2518" s="98" t="n">
        <v>0</v>
      </c>
      <c r="E2518" s="98" t="n">
        <v>0</v>
      </c>
      <c r="F2518" s="98"/>
      <c r="G2518" s="98" t="n">
        <v>0</v>
      </c>
      <c r="H2518" s="99" t="e">
        <f aca="false"/>
        <v>#DIV/0!</v>
      </c>
    </row>
    <row r="2519" customFormat="false" ht="12.75" hidden="true" customHeight="false" outlineLevel="0" collapsed="false">
      <c r="A2519" s="17"/>
      <c r="B2519" s="103" t="s">
        <v>504</v>
      </c>
      <c r="C2519" s="104" t="s">
        <v>488</v>
      </c>
      <c r="D2519" s="98" t="n">
        <v>0</v>
      </c>
      <c r="E2519" s="98" t="n">
        <v>0</v>
      </c>
      <c r="F2519" s="98"/>
      <c r="G2519" s="98" t="n">
        <v>0</v>
      </c>
      <c r="H2519" s="99" t="e">
        <f aca="false"/>
        <v>#DIV/0!</v>
      </c>
    </row>
    <row r="2520" customFormat="false" ht="12.75" hidden="true" customHeight="false" outlineLevel="0" collapsed="false">
      <c r="A2520" s="17"/>
      <c r="B2520" s="103" t="s">
        <v>272</v>
      </c>
      <c r="C2520" s="104" t="s">
        <v>273</v>
      </c>
      <c r="D2520" s="98" t="n">
        <v>0</v>
      </c>
      <c r="E2520" s="98" t="n">
        <v>0</v>
      </c>
      <c r="F2520" s="98"/>
      <c r="G2520" s="98" t="n">
        <v>0</v>
      </c>
      <c r="H2520" s="99" t="e">
        <f aca="false"/>
        <v>#DIV/0!</v>
      </c>
    </row>
    <row r="2521" customFormat="false" ht="12.75" hidden="true" customHeight="false" outlineLevel="0" collapsed="false">
      <c r="A2521" s="17"/>
      <c r="B2521" s="103" t="s">
        <v>505</v>
      </c>
      <c r="C2521" s="104" t="s">
        <v>273</v>
      </c>
      <c r="D2521" s="98" t="n">
        <v>0</v>
      </c>
      <c r="E2521" s="98" t="n">
        <v>0</v>
      </c>
      <c r="F2521" s="98"/>
      <c r="G2521" s="98" t="n">
        <v>0</v>
      </c>
      <c r="H2521" s="99" t="e">
        <f aca="false"/>
        <v>#DIV/0!</v>
      </c>
    </row>
    <row r="2522" customFormat="false" ht="12.75" hidden="true" customHeight="false" outlineLevel="0" collapsed="false">
      <c r="A2522" s="17"/>
      <c r="B2522" s="103" t="s">
        <v>506</v>
      </c>
      <c r="C2522" s="104" t="s">
        <v>273</v>
      </c>
      <c r="D2522" s="98" t="n">
        <v>0</v>
      </c>
      <c r="E2522" s="98" t="n">
        <v>0</v>
      </c>
      <c r="F2522" s="98"/>
      <c r="G2522" s="98" t="n">
        <v>0</v>
      </c>
      <c r="H2522" s="99" t="e">
        <f aca="false"/>
        <v>#DIV/0!</v>
      </c>
    </row>
    <row r="2523" customFormat="false" ht="12.75" hidden="true" customHeight="false" outlineLevel="0" collapsed="false">
      <c r="A2523" s="17"/>
      <c r="B2523" s="103" t="s">
        <v>296</v>
      </c>
      <c r="C2523" s="104" t="s">
        <v>297</v>
      </c>
      <c r="D2523" s="98" t="n">
        <v>0</v>
      </c>
      <c r="E2523" s="98" t="n">
        <v>0</v>
      </c>
      <c r="F2523" s="98"/>
      <c r="G2523" s="98" t="n">
        <v>0</v>
      </c>
      <c r="H2523" s="99" t="e">
        <f aca="false"/>
        <v>#DIV/0!</v>
      </c>
    </row>
    <row r="2524" customFormat="false" ht="25.5" hidden="true" customHeight="true" outlineLevel="0" collapsed="false">
      <c r="A2524" s="17"/>
      <c r="B2524" s="103" t="s">
        <v>359</v>
      </c>
      <c r="C2524" s="104" t="s">
        <v>360</v>
      </c>
      <c r="D2524" s="98" t="n">
        <v>0</v>
      </c>
      <c r="E2524" s="98" t="n">
        <v>0</v>
      </c>
      <c r="F2524" s="98"/>
      <c r="G2524" s="98" t="n">
        <v>0</v>
      </c>
      <c r="H2524" s="99" t="e">
        <f aca="false"/>
        <v>#DIV/0!</v>
      </c>
    </row>
    <row r="2525" customFormat="false" ht="12.75" hidden="true" customHeight="false" outlineLevel="0" collapsed="false">
      <c r="A2525" s="17"/>
      <c r="B2525" s="103" t="s">
        <v>298</v>
      </c>
      <c r="C2525" s="104" t="s">
        <v>299</v>
      </c>
      <c r="D2525" s="98" t="n">
        <v>0</v>
      </c>
      <c r="E2525" s="98" t="n">
        <v>0</v>
      </c>
      <c r="F2525" s="98"/>
      <c r="G2525" s="98" t="n">
        <v>0</v>
      </c>
      <c r="H2525" s="99" t="e">
        <f aca="false"/>
        <v>#DIV/0!</v>
      </c>
    </row>
    <row r="2526" customFormat="false" ht="12.75" hidden="true" customHeight="false" outlineLevel="0" collapsed="false">
      <c r="A2526" s="17"/>
      <c r="B2526" s="103" t="s">
        <v>270</v>
      </c>
      <c r="C2526" s="104" t="s">
        <v>271</v>
      </c>
      <c r="D2526" s="98" t="n">
        <v>0</v>
      </c>
      <c r="E2526" s="98" t="n">
        <v>0</v>
      </c>
      <c r="F2526" s="98"/>
      <c r="G2526" s="98" t="n">
        <v>0</v>
      </c>
      <c r="H2526" s="99" t="e">
        <f aca="false"/>
        <v>#DIV/0!</v>
      </c>
    </row>
    <row r="2527" customFormat="false" ht="12.75" hidden="true" customHeight="false" outlineLevel="0" collapsed="false">
      <c r="A2527" s="17"/>
      <c r="B2527" s="103"/>
      <c r="C2527" s="97" t="s">
        <v>685</v>
      </c>
      <c r="D2527" s="98" t="n">
        <v>0</v>
      </c>
      <c r="E2527" s="98" t="n">
        <v>0</v>
      </c>
      <c r="F2527" s="98" t="n">
        <v>0</v>
      </c>
      <c r="G2527" s="98" t="n">
        <v>0</v>
      </c>
      <c r="H2527" s="99" t="e">
        <f aca="false"/>
        <v>#DIV/0!</v>
      </c>
    </row>
    <row r="2528" customFormat="false" ht="12.75" hidden="true" customHeight="true" outlineLevel="0" collapsed="false">
      <c r="A2528" s="17"/>
      <c r="B2528" s="103" t="s">
        <v>682</v>
      </c>
      <c r="C2528" s="104" t="s">
        <v>681</v>
      </c>
      <c r="D2528" s="98" t="n">
        <v>0</v>
      </c>
      <c r="E2528" s="98" t="n">
        <v>0</v>
      </c>
      <c r="F2528" s="98"/>
      <c r="G2528" s="98" t="n">
        <v>0</v>
      </c>
      <c r="H2528" s="99" t="e">
        <f aca="false"/>
        <v>#DIV/0!</v>
      </c>
    </row>
    <row r="2529" customFormat="false" ht="12.75" hidden="true" customHeight="true" outlineLevel="0" collapsed="false">
      <c r="A2529" s="17"/>
      <c r="B2529" s="103" t="s">
        <v>683</v>
      </c>
      <c r="C2529" s="104" t="s">
        <v>681</v>
      </c>
      <c r="D2529" s="98" t="n">
        <v>0</v>
      </c>
      <c r="E2529" s="98" t="n">
        <v>0</v>
      </c>
      <c r="F2529" s="98"/>
      <c r="G2529" s="98" t="n">
        <v>0</v>
      </c>
      <c r="H2529" s="99" t="e">
        <f aca="false"/>
        <v>#DIV/0!</v>
      </c>
    </row>
    <row r="2530" customFormat="false" ht="12.75" hidden="true" customHeight="false" outlineLevel="0" collapsed="false">
      <c r="A2530" s="17"/>
      <c r="B2530" s="103" t="s">
        <v>286</v>
      </c>
      <c r="C2530" s="104" t="s">
        <v>287</v>
      </c>
      <c r="D2530" s="98" t="n">
        <v>0</v>
      </c>
      <c r="E2530" s="98" t="n">
        <v>0</v>
      </c>
      <c r="F2530" s="98"/>
      <c r="G2530" s="98" t="n">
        <v>0</v>
      </c>
      <c r="H2530" s="99" t="e">
        <f aca="false"/>
        <v>#DIV/0!</v>
      </c>
    </row>
    <row r="2531" customFormat="false" ht="12.75" hidden="true" customHeight="false" outlineLevel="0" collapsed="false">
      <c r="A2531" s="17"/>
      <c r="B2531" s="103" t="s">
        <v>290</v>
      </c>
      <c r="C2531" s="104" t="s">
        <v>291</v>
      </c>
      <c r="D2531" s="98" t="n">
        <v>0</v>
      </c>
      <c r="E2531" s="98" t="n">
        <v>0</v>
      </c>
      <c r="F2531" s="98"/>
      <c r="G2531" s="98" t="n">
        <v>0</v>
      </c>
      <c r="H2531" s="99" t="e">
        <f aca="false"/>
        <v>#DIV/0!</v>
      </c>
    </row>
    <row r="2532" customFormat="false" ht="12.75" hidden="true" customHeight="false" outlineLevel="0" collapsed="false">
      <c r="A2532" s="17"/>
      <c r="B2532" s="103" t="s">
        <v>292</v>
      </c>
      <c r="C2532" s="104" t="s">
        <v>488</v>
      </c>
      <c r="D2532" s="98" t="n">
        <v>0</v>
      </c>
      <c r="E2532" s="98" t="n">
        <v>0</v>
      </c>
      <c r="F2532" s="98"/>
      <c r="G2532" s="98" t="n">
        <v>0</v>
      </c>
      <c r="H2532" s="99" t="e">
        <f aca="false"/>
        <v>#DIV/0!</v>
      </c>
    </row>
    <row r="2533" customFormat="false" ht="12.75" hidden="true" customHeight="false" outlineLevel="0" collapsed="false">
      <c r="A2533" s="17"/>
      <c r="B2533" s="103" t="s">
        <v>296</v>
      </c>
      <c r="C2533" s="104" t="s">
        <v>297</v>
      </c>
      <c r="D2533" s="98" t="n">
        <v>0</v>
      </c>
      <c r="E2533" s="98" t="n">
        <v>0</v>
      </c>
      <c r="F2533" s="98"/>
      <c r="G2533" s="98" t="n">
        <v>0</v>
      </c>
      <c r="H2533" s="99" t="e">
        <f aca="false"/>
        <v>#DIV/0!</v>
      </c>
    </row>
    <row r="2534" customFormat="false" ht="12.75" hidden="true" customHeight="false" outlineLevel="0" collapsed="false">
      <c r="A2534" s="17"/>
      <c r="B2534" s="103"/>
      <c r="C2534" s="97" t="s">
        <v>663</v>
      </c>
      <c r="D2534" s="98" t="n">
        <v>0</v>
      </c>
      <c r="E2534" s="98" t="n">
        <v>0</v>
      </c>
      <c r="F2534" s="98" t="n">
        <v>0</v>
      </c>
      <c r="G2534" s="98" t="n">
        <v>0</v>
      </c>
      <c r="H2534" s="99" t="e">
        <f aca="false"/>
        <v>#DIV/0!</v>
      </c>
    </row>
    <row r="2535" customFormat="false" ht="12.75" hidden="true" customHeight="false" outlineLevel="0" collapsed="false">
      <c r="A2535" s="17"/>
      <c r="B2535" s="103" t="s">
        <v>290</v>
      </c>
      <c r="C2535" s="102" t="s">
        <v>291</v>
      </c>
      <c r="D2535" s="98" t="n">
        <v>0</v>
      </c>
      <c r="E2535" s="98" t="n">
        <v>0</v>
      </c>
      <c r="F2535" s="98"/>
      <c r="G2535" s="98" t="n">
        <v>0</v>
      </c>
      <c r="H2535" s="99" t="e">
        <f aca="false"/>
        <v>#DIV/0!</v>
      </c>
    </row>
    <row r="2536" customFormat="false" ht="12.75" hidden="true" customHeight="false" outlineLevel="0" collapsed="false">
      <c r="A2536" s="17"/>
      <c r="B2536" s="103" t="s">
        <v>292</v>
      </c>
      <c r="C2536" s="102" t="s">
        <v>488</v>
      </c>
      <c r="D2536" s="98" t="n">
        <v>0</v>
      </c>
      <c r="E2536" s="98" t="n">
        <v>0</v>
      </c>
      <c r="F2536" s="98"/>
      <c r="G2536" s="98" t="n">
        <v>0</v>
      </c>
      <c r="H2536" s="99" t="e">
        <f aca="false"/>
        <v>#DIV/0!</v>
      </c>
    </row>
    <row r="2537" customFormat="false" ht="12.75" hidden="true" customHeight="false" outlineLevel="0" collapsed="false">
      <c r="A2537" s="17"/>
      <c r="B2537" s="103" t="s">
        <v>272</v>
      </c>
      <c r="C2537" s="102" t="s">
        <v>273</v>
      </c>
      <c r="D2537" s="98" t="n">
        <v>0</v>
      </c>
      <c r="E2537" s="98" t="n">
        <v>0</v>
      </c>
      <c r="F2537" s="98"/>
      <c r="G2537" s="98" t="n">
        <v>0</v>
      </c>
      <c r="H2537" s="99" t="e">
        <f aca="false"/>
        <v>#DIV/0!</v>
      </c>
    </row>
    <row r="2538" customFormat="false" ht="12.75" hidden="true" customHeight="false" outlineLevel="0" collapsed="false">
      <c r="A2538" s="17"/>
      <c r="B2538" s="103" t="s">
        <v>296</v>
      </c>
      <c r="C2538" s="104" t="s">
        <v>297</v>
      </c>
      <c r="D2538" s="98" t="n">
        <v>0</v>
      </c>
      <c r="E2538" s="98" t="n">
        <v>0</v>
      </c>
      <c r="F2538" s="98"/>
      <c r="G2538" s="98" t="n">
        <v>0</v>
      </c>
      <c r="H2538" s="99" t="e">
        <f aca="false"/>
        <v>#DIV/0!</v>
      </c>
    </row>
    <row r="2539" customFormat="false" ht="25.5" hidden="true" customHeight="false" outlineLevel="0" collapsed="false">
      <c r="A2539" s="17"/>
      <c r="B2539" s="103" t="s">
        <v>359</v>
      </c>
      <c r="C2539" s="104" t="s">
        <v>360</v>
      </c>
      <c r="D2539" s="98" t="n">
        <v>0</v>
      </c>
      <c r="E2539" s="98" t="n">
        <v>0</v>
      </c>
      <c r="F2539" s="98"/>
      <c r="G2539" s="98" t="n">
        <v>0</v>
      </c>
      <c r="H2539" s="99" t="e">
        <f aca="false"/>
        <v>#DIV/0!</v>
      </c>
    </row>
    <row r="2540" customFormat="false" ht="12.75" hidden="true" customHeight="false" outlineLevel="0" collapsed="false">
      <c r="A2540" s="17"/>
      <c r="B2540" s="103" t="s">
        <v>298</v>
      </c>
      <c r="C2540" s="104" t="s">
        <v>299</v>
      </c>
      <c r="D2540" s="98" t="n">
        <v>0</v>
      </c>
      <c r="E2540" s="98" t="n">
        <v>0</v>
      </c>
      <c r="F2540" s="98"/>
      <c r="G2540" s="98" t="n">
        <v>0</v>
      </c>
      <c r="H2540" s="99" t="e">
        <f aca="false"/>
        <v>#DIV/0!</v>
      </c>
    </row>
    <row r="2541" customFormat="false" ht="12.75" hidden="true" customHeight="false" outlineLevel="0" collapsed="false">
      <c r="A2541" s="17"/>
      <c r="B2541" s="103" t="s">
        <v>270</v>
      </c>
      <c r="C2541" s="104" t="s">
        <v>271</v>
      </c>
      <c r="D2541" s="98" t="n">
        <v>0</v>
      </c>
      <c r="E2541" s="98" t="n">
        <v>0</v>
      </c>
      <c r="F2541" s="98"/>
      <c r="G2541" s="98" t="n">
        <v>0</v>
      </c>
      <c r="H2541" s="99" t="e">
        <f aca="false"/>
        <v>#DIV/0!</v>
      </c>
    </row>
    <row r="2542" customFormat="false" ht="12.75" hidden="true" customHeight="false" outlineLevel="0" collapsed="false">
      <c r="A2542" s="17"/>
      <c r="B2542" s="103"/>
      <c r="C2542" s="97" t="s">
        <v>357</v>
      </c>
      <c r="D2542" s="98" t="n">
        <v>0</v>
      </c>
      <c r="E2542" s="98" t="n">
        <v>0</v>
      </c>
      <c r="F2542" s="98" t="n">
        <v>0</v>
      </c>
      <c r="G2542" s="98" t="n">
        <v>0</v>
      </c>
      <c r="H2542" s="99" t="e">
        <f aca="false"/>
        <v>#DIV/0!</v>
      </c>
    </row>
    <row r="2543" customFormat="false" ht="12.75" hidden="true" customHeight="true" outlineLevel="0" collapsed="false">
      <c r="A2543" s="17"/>
      <c r="B2543" s="103" t="s">
        <v>296</v>
      </c>
      <c r="C2543" s="104" t="s">
        <v>297</v>
      </c>
      <c r="D2543" s="98" t="n">
        <v>0</v>
      </c>
      <c r="E2543" s="98"/>
      <c r="F2543" s="98"/>
      <c r="G2543" s="98" t="n">
        <v>0</v>
      </c>
      <c r="H2543" s="99" t="e">
        <f aca="false"/>
        <v>#DIV/0!</v>
      </c>
    </row>
    <row r="2544" customFormat="false" ht="25.5" hidden="true" customHeight="true" outlineLevel="0" collapsed="false">
      <c r="A2544" s="17"/>
      <c r="B2544" s="103" t="s">
        <v>359</v>
      </c>
      <c r="C2544" s="104" t="s">
        <v>360</v>
      </c>
      <c r="D2544" s="98" t="n">
        <v>0</v>
      </c>
      <c r="E2544" s="98"/>
      <c r="F2544" s="98"/>
      <c r="G2544" s="98" t="n">
        <v>0</v>
      </c>
      <c r="H2544" s="99" t="e">
        <f aca="false"/>
        <v>#DIV/0!</v>
      </c>
    </row>
    <row r="2545" customFormat="false" ht="12.75" hidden="true" customHeight="false" outlineLevel="0" collapsed="false">
      <c r="A2545" s="17"/>
      <c r="B2545" s="103" t="s">
        <v>270</v>
      </c>
      <c r="C2545" s="104" t="s">
        <v>271</v>
      </c>
      <c r="D2545" s="98" t="n">
        <v>0</v>
      </c>
      <c r="E2545" s="98"/>
      <c r="F2545" s="98"/>
      <c r="G2545" s="98" t="n">
        <v>0</v>
      </c>
      <c r="H2545" s="99" t="e">
        <f aca="false"/>
        <v>#DIV/0!</v>
      </c>
    </row>
    <row r="2546" customFormat="false" ht="12.75" hidden="true" customHeight="false" outlineLevel="0" collapsed="false">
      <c r="A2546" s="17"/>
      <c r="B2546" s="103"/>
      <c r="C2546" s="97" t="s">
        <v>548</v>
      </c>
      <c r="D2546" s="98" t="n">
        <v>0</v>
      </c>
      <c r="E2546" s="98" t="n">
        <v>0</v>
      </c>
      <c r="F2546" s="98" t="n">
        <v>0</v>
      </c>
      <c r="G2546" s="98" t="n">
        <v>0</v>
      </c>
      <c r="H2546" s="99" t="e">
        <f aca="false"/>
        <v>#DIV/0!</v>
      </c>
    </row>
    <row r="2547" customFormat="false" ht="12.75" hidden="true" customHeight="true" outlineLevel="0" collapsed="false">
      <c r="A2547" s="17"/>
      <c r="B2547" s="103" t="s">
        <v>296</v>
      </c>
      <c r="C2547" s="104" t="s">
        <v>297</v>
      </c>
      <c r="D2547" s="98" t="n">
        <v>0</v>
      </c>
      <c r="E2547" s="98"/>
      <c r="F2547" s="98"/>
      <c r="G2547" s="98" t="n">
        <v>0</v>
      </c>
      <c r="H2547" s="99" t="e">
        <f aca="false"/>
        <v>#DIV/0!</v>
      </c>
    </row>
    <row r="2548" customFormat="false" ht="25.5" hidden="true" customHeight="true" outlineLevel="0" collapsed="false">
      <c r="A2548" s="17"/>
      <c r="B2548" s="103" t="s">
        <v>359</v>
      </c>
      <c r="C2548" s="104" t="s">
        <v>360</v>
      </c>
      <c r="D2548" s="98" t="n">
        <v>0</v>
      </c>
      <c r="E2548" s="98"/>
      <c r="F2548" s="98"/>
      <c r="G2548" s="98" t="n">
        <v>0</v>
      </c>
      <c r="H2548" s="99" t="e">
        <f aca="false"/>
        <v>#DIV/0!</v>
      </c>
    </row>
    <row r="2549" customFormat="false" ht="12.75" hidden="true" customHeight="false" outlineLevel="0" collapsed="false">
      <c r="A2549" s="17"/>
      <c r="B2549" s="103" t="s">
        <v>270</v>
      </c>
      <c r="C2549" s="104" t="s">
        <v>271</v>
      </c>
      <c r="D2549" s="98" t="n">
        <v>0</v>
      </c>
      <c r="E2549" s="98"/>
      <c r="F2549" s="98"/>
      <c r="G2549" s="98" t="n">
        <v>0</v>
      </c>
      <c r="H2549" s="99" t="e">
        <f aca="false"/>
        <v>#DIV/0!</v>
      </c>
    </row>
    <row r="2550" customFormat="false" ht="12.75" hidden="true" customHeight="false" outlineLevel="0" collapsed="false">
      <c r="A2550" s="13" t="s">
        <v>686</v>
      </c>
      <c r="B2550" s="96"/>
      <c r="C2550" s="21" t="s">
        <v>687</v>
      </c>
      <c r="D2550" s="98" t="n">
        <v>8436</v>
      </c>
      <c r="E2550" s="98" t="n">
        <v>0</v>
      </c>
      <c r="F2550" s="98" t="n">
        <v>0</v>
      </c>
      <c r="G2550" s="98" t="n">
        <v>0</v>
      </c>
      <c r="H2550" s="99" t="n">
        <v>0</v>
      </c>
    </row>
    <row r="2551" customFormat="false" ht="12.75" hidden="false" customHeight="false" outlineLevel="0" collapsed="false">
      <c r="A2551" s="13" t="s">
        <v>686</v>
      </c>
      <c r="B2551" s="96"/>
      <c r="C2551" s="21" t="s">
        <v>688</v>
      </c>
      <c r="D2551" s="98" t="n">
        <v>8436</v>
      </c>
      <c r="E2551" s="98" t="n">
        <v>0</v>
      </c>
      <c r="F2551" s="98" t="n">
        <v>0</v>
      </c>
      <c r="G2551" s="98" t="n">
        <v>0</v>
      </c>
      <c r="H2551" s="99" t="n">
        <v>0</v>
      </c>
    </row>
    <row r="2552" customFormat="false" ht="12.75" hidden="true" customHeight="false" outlineLevel="0" collapsed="false">
      <c r="A2552" s="20"/>
      <c r="B2552" s="103" t="s">
        <v>290</v>
      </c>
      <c r="C2552" s="104" t="s">
        <v>291</v>
      </c>
      <c r="D2552" s="98" t="n">
        <v>0</v>
      </c>
      <c r="E2552" s="98" t="n">
        <v>0</v>
      </c>
      <c r="F2552" s="98" t="n">
        <v>0</v>
      </c>
      <c r="G2552" s="98" t="n">
        <v>0</v>
      </c>
      <c r="H2552" s="99" t="e">
        <f aca="false"/>
        <v>#DIV/0!</v>
      </c>
    </row>
    <row r="2553" customFormat="false" ht="12.75" hidden="true" customHeight="false" outlineLevel="0" collapsed="false">
      <c r="A2553" s="20"/>
      <c r="B2553" s="103" t="s">
        <v>292</v>
      </c>
      <c r="C2553" s="104" t="s">
        <v>293</v>
      </c>
      <c r="D2553" s="98" t="n">
        <v>0</v>
      </c>
      <c r="E2553" s="98" t="n">
        <v>0</v>
      </c>
      <c r="F2553" s="98" t="n">
        <v>0</v>
      </c>
      <c r="G2553" s="98"/>
      <c r="H2553" s="99" t="e">
        <f aca="false"/>
        <v>#DIV/0!</v>
      </c>
    </row>
    <row r="2554" customFormat="false" ht="12.75" hidden="false" customHeight="false" outlineLevel="0" collapsed="false">
      <c r="A2554" s="20"/>
      <c r="B2554" s="103" t="s">
        <v>272</v>
      </c>
      <c r="C2554" s="104" t="s">
        <v>273</v>
      </c>
      <c r="D2554" s="98" t="n">
        <v>8000</v>
      </c>
      <c r="E2554" s="98" t="n">
        <v>0</v>
      </c>
      <c r="F2554" s="98" t="n">
        <v>0</v>
      </c>
      <c r="G2554" s="98" t="n">
        <v>0</v>
      </c>
      <c r="H2554" s="99" t="n">
        <v>0</v>
      </c>
    </row>
    <row r="2555" customFormat="false" ht="12.75" hidden="true" customHeight="false" outlineLevel="0" collapsed="false">
      <c r="A2555" s="20"/>
      <c r="B2555" s="103" t="s">
        <v>298</v>
      </c>
      <c r="C2555" s="104" t="s">
        <v>299</v>
      </c>
      <c r="D2555" s="98" t="n">
        <v>0</v>
      </c>
      <c r="E2555" s="98" t="n">
        <v>0</v>
      </c>
      <c r="F2555" s="98" t="n">
        <v>0</v>
      </c>
      <c r="G2555" s="98"/>
      <c r="H2555" s="99" t="e">
        <f aca="false"/>
        <v>#DIV/0!</v>
      </c>
    </row>
    <row r="2556" customFormat="false" ht="12.75" hidden="false" customHeight="false" outlineLevel="0" collapsed="false">
      <c r="A2556" s="20"/>
      <c r="B2556" s="103" t="s">
        <v>270</v>
      </c>
      <c r="C2556" s="104" t="s">
        <v>271</v>
      </c>
      <c r="D2556" s="98" t="n">
        <v>436</v>
      </c>
      <c r="E2556" s="98" t="n">
        <v>0</v>
      </c>
      <c r="F2556" s="98" t="n">
        <v>0</v>
      </c>
      <c r="G2556" s="98" t="n">
        <v>0</v>
      </c>
      <c r="H2556" s="99" t="n">
        <v>0</v>
      </c>
    </row>
    <row r="2557" customFormat="false" ht="12.75" hidden="true" customHeight="false" outlineLevel="0" collapsed="false">
      <c r="A2557" s="107"/>
      <c r="B2557" s="108"/>
      <c r="C2557" s="109"/>
      <c r="D2557" s="119"/>
      <c r="E2557" s="119"/>
      <c r="F2557" s="119"/>
      <c r="G2557" s="119"/>
      <c r="H2557" s="111"/>
    </row>
    <row r="2558" customFormat="false" ht="12.75" hidden="true" customHeight="false" outlineLevel="0" collapsed="false">
      <c r="A2558" s="20"/>
      <c r="B2558" s="101"/>
      <c r="C2558" s="21" t="s">
        <v>689</v>
      </c>
      <c r="D2558" s="98" t="n">
        <v>7000</v>
      </c>
      <c r="E2558" s="98" t="n">
        <v>0</v>
      </c>
      <c r="F2558" s="98" t="n">
        <v>0</v>
      </c>
      <c r="G2558" s="98" t="n">
        <v>0</v>
      </c>
      <c r="H2558" s="99" t="n">
        <v>0</v>
      </c>
    </row>
    <row r="2559" customFormat="false" ht="12.75" hidden="true" customHeight="false" outlineLevel="0" collapsed="false">
      <c r="A2559" s="17"/>
      <c r="B2559" s="103" t="s">
        <v>290</v>
      </c>
      <c r="C2559" s="104" t="s">
        <v>291</v>
      </c>
      <c r="D2559" s="105" t="n">
        <v>0</v>
      </c>
      <c r="E2559" s="105" t="n">
        <v>0</v>
      </c>
      <c r="F2559" s="105"/>
      <c r="G2559" s="105" t="n">
        <v>0</v>
      </c>
      <c r="H2559" s="99" t="e">
        <f aca="false"/>
        <v>#DIV/0!</v>
      </c>
    </row>
    <row r="2560" customFormat="false" ht="12.75" hidden="true" customHeight="false" outlineLevel="0" collapsed="false">
      <c r="A2560" s="17"/>
      <c r="B2560" s="103" t="s">
        <v>292</v>
      </c>
      <c r="C2560" s="104" t="s">
        <v>293</v>
      </c>
      <c r="D2560" s="105" t="n">
        <v>0</v>
      </c>
      <c r="E2560" s="105" t="n">
        <v>0</v>
      </c>
      <c r="F2560" s="105"/>
      <c r="G2560" s="105" t="n">
        <v>0</v>
      </c>
      <c r="H2560" s="99" t="e">
        <f aca="false"/>
        <v>#DIV/0!</v>
      </c>
    </row>
    <row r="2561" customFormat="false" ht="12.75" hidden="true" customHeight="false" outlineLevel="0" collapsed="false">
      <c r="A2561" s="17"/>
      <c r="B2561" s="103" t="s">
        <v>272</v>
      </c>
      <c r="C2561" s="104" t="s">
        <v>273</v>
      </c>
      <c r="D2561" s="105" t="n">
        <v>7000</v>
      </c>
      <c r="E2561" s="105" t="n">
        <v>0</v>
      </c>
      <c r="F2561" s="105"/>
      <c r="G2561" s="105" t="n">
        <v>0</v>
      </c>
      <c r="H2561" s="99" t="n">
        <v>0</v>
      </c>
    </row>
    <row r="2562" customFormat="false" ht="12.75" hidden="true" customHeight="true" outlineLevel="0" collapsed="false">
      <c r="A2562" s="17"/>
      <c r="B2562" s="103" t="s">
        <v>298</v>
      </c>
      <c r="C2562" s="104" t="s">
        <v>299</v>
      </c>
      <c r="D2562" s="105" t="n">
        <v>0</v>
      </c>
      <c r="E2562" s="105" t="n">
        <v>0</v>
      </c>
      <c r="F2562" s="105"/>
      <c r="G2562" s="105" t="n">
        <v>0</v>
      </c>
      <c r="H2562" s="99" t="e">
        <f aca="false"/>
        <v>#DIV/0!</v>
      </c>
    </row>
    <row r="2563" customFormat="false" ht="12.75" hidden="true" customHeight="true" outlineLevel="0" collapsed="false">
      <c r="A2563" s="17"/>
      <c r="B2563" s="103" t="s">
        <v>270</v>
      </c>
      <c r="C2563" s="104" t="s">
        <v>271</v>
      </c>
      <c r="D2563" s="105" t="n">
        <v>0</v>
      </c>
      <c r="E2563" s="105" t="n">
        <v>0</v>
      </c>
      <c r="F2563" s="105"/>
      <c r="G2563" s="105" t="n">
        <v>0</v>
      </c>
      <c r="H2563" s="99" t="e">
        <f aca="false"/>
        <v>#DIV/0!</v>
      </c>
    </row>
    <row r="2564" customFormat="false" ht="12.75" hidden="true" customHeight="false" outlineLevel="0" collapsed="false">
      <c r="A2564" s="17"/>
      <c r="B2564" s="103"/>
      <c r="C2564" s="97" t="s">
        <v>334</v>
      </c>
      <c r="D2564" s="105" t="n">
        <v>1436</v>
      </c>
      <c r="E2564" s="105" t="n">
        <v>0</v>
      </c>
      <c r="F2564" s="105" t="n">
        <v>0</v>
      </c>
      <c r="G2564" s="105" t="n">
        <v>0</v>
      </c>
      <c r="H2564" s="99" t="n">
        <v>0</v>
      </c>
    </row>
    <row r="2565" customFormat="false" ht="12.75" hidden="true" customHeight="false" outlineLevel="0" collapsed="false">
      <c r="A2565" s="17"/>
      <c r="B2565" s="103" t="s">
        <v>272</v>
      </c>
      <c r="C2565" s="104" t="s">
        <v>273</v>
      </c>
      <c r="D2565" s="105" t="n">
        <v>1000</v>
      </c>
      <c r="E2565" s="105" t="n">
        <v>0</v>
      </c>
      <c r="F2565" s="105"/>
      <c r="G2565" s="105"/>
      <c r="H2565" s="99" t="n">
        <v>0</v>
      </c>
    </row>
    <row r="2566" customFormat="false" ht="12.75" hidden="true" customHeight="false" outlineLevel="0" collapsed="false">
      <c r="A2566" s="17"/>
      <c r="B2566" s="103" t="s">
        <v>270</v>
      </c>
      <c r="C2566" s="104" t="s">
        <v>271</v>
      </c>
      <c r="D2566" s="105" t="n">
        <v>436</v>
      </c>
      <c r="E2566" s="105" t="n">
        <v>0</v>
      </c>
      <c r="F2566" s="105"/>
      <c r="G2566" s="105"/>
      <c r="H2566" s="99" t="n">
        <v>0</v>
      </c>
    </row>
    <row r="2567" customFormat="false" ht="12.75" hidden="true" customHeight="false" outlineLevel="0" collapsed="false">
      <c r="A2567" s="13" t="s">
        <v>690</v>
      </c>
      <c r="B2567" s="96"/>
      <c r="C2567" s="21" t="s">
        <v>176</v>
      </c>
      <c r="D2567" s="105" t="n">
        <v>2168</v>
      </c>
      <c r="E2567" s="105" t="n">
        <v>3468</v>
      </c>
      <c r="F2567" s="105" t="n">
        <v>0</v>
      </c>
      <c r="G2567" s="105" t="n">
        <v>3468</v>
      </c>
      <c r="H2567" s="99" t="n">
        <v>1.59963099630996</v>
      </c>
    </row>
    <row r="2568" customFormat="false" ht="25.5" hidden="false" customHeight="false" outlineLevel="0" collapsed="false">
      <c r="A2568" s="13" t="s">
        <v>690</v>
      </c>
      <c r="B2568" s="96"/>
      <c r="C2568" s="21" t="s">
        <v>691</v>
      </c>
      <c r="D2568" s="105" t="n">
        <v>2168</v>
      </c>
      <c r="E2568" s="105" t="n">
        <v>3468</v>
      </c>
      <c r="F2568" s="105" t="n">
        <v>0</v>
      </c>
      <c r="G2568" s="105" t="n">
        <v>3468</v>
      </c>
      <c r="H2568" s="99" t="n">
        <v>1.59963099630996</v>
      </c>
    </row>
    <row r="2569" customFormat="false" ht="12.75" hidden="false" customHeight="false" outlineLevel="0" collapsed="false">
      <c r="A2569" s="20"/>
      <c r="B2569" s="103" t="s">
        <v>270</v>
      </c>
      <c r="C2569" s="104" t="s">
        <v>271</v>
      </c>
      <c r="D2569" s="105" t="n">
        <v>0</v>
      </c>
      <c r="E2569" s="105" t="n">
        <v>1968</v>
      </c>
      <c r="F2569" s="105" t="n">
        <v>0</v>
      </c>
      <c r="G2569" s="105" t="n">
        <v>1968</v>
      </c>
      <c r="H2569" s="99" t="n">
        <v>0</v>
      </c>
    </row>
    <row r="2570" customFormat="false" ht="25.5" hidden="false" customHeight="false" outlineLevel="0" collapsed="false">
      <c r="A2570" s="20"/>
      <c r="B2570" s="103" t="s">
        <v>318</v>
      </c>
      <c r="C2570" s="104" t="s">
        <v>319</v>
      </c>
      <c r="D2570" s="105" t="n">
        <v>2168</v>
      </c>
      <c r="E2570" s="105" t="n">
        <v>1500</v>
      </c>
      <c r="F2570" s="105" t="n">
        <v>0</v>
      </c>
      <c r="G2570" s="105" t="n">
        <v>1500</v>
      </c>
      <c r="H2570" s="99" t="n">
        <v>0.691881918819188</v>
      </c>
    </row>
    <row r="2571" customFormat="false" ht="12.75" hidden="true" customHeight="false" outlineLevel="0" collapsed="false">
      <c r="A2571" s="107"/>
      <c r="B2571" s="108"/>
      <c r="C2571" s="109"/>
      <c r="D2571" s="110"/>
      <c r="E2571" s="110"/>
      <c r="F2571" s="110"/>
      <c r="G2571" s="110"/>
      <c r="H2571" s="111"/>
    </row>
    <row r="2572" customFormat="false" ht="12.75" hidden="true" customHeight="false" outlineLevel="0" collapsed="false">
      <c r="A2572" s="17"/>
      <c r="B2572" s="103" t="s">
        <v>270</v>
      </c>
      <c r="C2572" s="104" t="s">
        <v>271</v>
      </c>
      <c r="D2572" s="105" t="n">
        <v>0</v>
      </c>
      <c r="E2572" s="105" t="n">
        <v>1968</v>
      </c>
      <c r="F2572" s="105"/>
      <c r="G2572" s="105" t="n">
        <v>1968</v>
      </c>
      <c r="H2572" s="99"/>
    </row>
    <row r="2573" customFormat="false" ht="25.5" hidden="true" customHeight="false" outlineLevel="0" collapsed="false">
      <c r="A2573" s="17"/>
      <c r="B2573" s="103" t="s">
        <v>318</v>
      </c>
      <c r="C2573" s="104" t="s">
        <v>319</v>
      </c>
      <c r="D2573" s="105" t="n">
        <v>0</v>
      </c>
      <c r="E2573" s="105" t="n">
        <v>1500</v>
      </c>
      <c r="F2573" s="105"/>
      <c r="G2573" s="105" t="n">
        <v>1500</v>
      </c>
      <c r="H2573" s="99"/>
    </row>
    <row r="2574" customFormat="false" ht="12.75" hidden="true" customHeight="false" outlineLevel="0" collapsed="false">
      <c r="A2574" s="17"/>
      <c r="B2574" s="103"/>
      <c r="C2574" s="97" t="s">
        <v>548</v>
      </c>
      <c r="D2574" s="105" t="n">
        <v>0</v>
      </c>
      <c r="E2574" s="105" t="n">
        <v>0</v>
      </c>
      <c r="F2574" s="105" t="n">
        <v>0</v>
      </c>
      <c r="G2574" s="105" t="n">
        <v>0</v>
      </c>
      <c r="H2574" s="99" t="e">
        <f aca="false"/>
        <v>#DIV/0!</v>
      </c>
    </row>
    <row r="2575" customFormat="false" ht="12.75" hidden="true" customHeight="false" outlineLevel="0" collapsed="false">
      <c r="A2575" s="17"/>
      <c r="B2575" s="103" t="s">
        <v>270</v>
      </c>
      <c r="C2575" s="104" t="s">
        <v>271</v>
      </c>
      <c r="D2575" s="105" t="n">
        <v>0</v>
      </c>
      <c r="E2575" s="105"/>
      <c r="F2575" s="105"/>
      <c r="G2575" s="105" t="n">
        <v>0</v>
      </c>
      <c r="H2575" s="99" t="e">
        <f aca="false"/>
        <v>#DIV/0!</v>
      </c>
    </row>
    <row r="2576" customFormat="false" ht="25.5" hidden="true" customHeight="false" outlineLevel="0" collapsed="false">
      <c r="A2576" s="17"/>
      <c r="B2576" s="103" t="s">
        <v>318</v>
      </c>
      <c r="C2576" s="104" t="s">
        <v>319</v>
      </c>
      <c r="D2576" s="105" t="n">
        <v>0</v>
      </c>
      <c r="E2576" s="105"/>
      <c r="F2576" s="105"/>
      <c r="G2576" s="105" t="n">
        <v>0</v>
      </c>
      <c r="H2576" s="99" t="e">
        <f aca="false"/>
        <v>#DIV/0!</v>
      </c>
    </row>
    <row r="2577" customFormat="false" ht="12.75" hidden="true" customHeight="false" outlineLevel="0" collapsed="false">
      <c r="A2577" s="17"/>
      <c r="B2577" s="103"/>
      <c r="C2577" s="21" t="s">
        <v>357</v>
      </c>
      <c r="D2577" s="105" t="n">
        <v>200</v>
      </c>
      <c r="E2577" s="105" t="n">
        <v>0</v>
      </c>
      <c r="F2577" s="105" t="n">
        <v>0</v>
      </c>
      <c r="G2577" s="105" t="n">
        <v>0</v>
      </c>
      <c r="H2577" s="99" t="n">
        <v>0</v>
      </c>
    </row>
    <row r="2578" customFormat="false" ht="12.75" hidden="true" customHeight="false" outlineLevel="0" collapsed="false">
      <c r="A2578" s="17"/>
      <c r="B2578" s="103" t="s">
        <v>270</v>
      </c>
      <c r="C2578" s="104" t="s">
        <v>271</v>
      </c>
      <c r="D2578" s="105" t="n">
        <v>0</v>
      </c>
      <c r="E2578" s="105"/>
      <c r="F2578" s="105"/>
      <c r="G2578" s="105" t="n">
        <v>0</v>
      </c>
      <c r="H2578" s="99" t="e">
        <f aca="false"/>
        <v>#DIV/0!</v>
      </c>
    </row>
    <row r="2579" customFormat="false" ht="25.5" hidden="true" customHeight="false" outlineLevel="0" collapsed="false">
      <c r="A2579" s="17"/>
      <c r="B2579" s="103" t="s">
        <v>318</v>
      </c>
      <c r="C2579" s="104" t="s">
        <v>319</v>
      </c>
      <c r="D2579" s="105" t="n">
        <v>200</v>
      </c>
      <c r="E2579" s="105" t="n">
        <v>0</v>
      </c>
      <c r="F2579" s="105"/>
      <c r="G2579" s="105" t="n">
        <v>0</v>
      </c>
      <c r="H2579" s="99" t="n">
        <v>0</v>
      </c>
    </row>
    <row r="2580" customFormat="false" ht="12.75" hidden="true" customHeight="false" outlineLevel="0" collapsed="false">
      <c r="A2580" s="17"/>
      <c r="B2580" s="103"/>
      <c r="C2580" s="97" t="s">
        <v>685</v>
      </c>
      <c r="D2580" s="105" t="n">
        <v>1968</v>
      </c>
      <c r="E2580" s="105" t="n">
        <v>0</v>
      </c>
      <c r="F2580" s="105" t="n">
        <v>0</v>
      </c>
      <c r="G2580" s="105" t="n">
        <v>0</v>
      </c>
      <c r="H2580" s="99" t="n">
        <v>0</v>
      </c>
    </row>
    <row r="2581" customFormat="false" ht="12.75" hidden="true" customHeight="true" outlineLevel="0" collapsed="false">
      <c r="A2581" s="17"/>
      <c r="B2581" s="103" t="s">
        <v>270</v>
      </c>
      <c r="C2581" s="104" t="s">
        <v>271</v>
      </c>
      <c r="D2581" s="105" t="n">
        <v>0</v>
      </c>
      <c r="E2581" s="105"/>
      <c r="F2581" s="105"/>
      <c r="G2581" s="105" t="n">
        <v>0</v>
      </c>
      <c r="H2581" s="99" t="e">
        <f aca="false"/>
        <v>#DIV/0!</v>
      </c>
    </row>
    <row r="2582" customFormat="false" ht="25.5" hidden="true" customHeight="false" outlineLevel="0" collapsed="false">
      <c r="A2582" s="17"/>
      <c r="B2582" s="103" t="s">
        <v>318</v>
      </c>
      <c r="C2582" s="104" t="s">
        <v>319</v>
      </c>
      <c r="D2582" s="105" t="n">
        <v>1968</v>
      </c>
      <c r="E2582" s="105" t="n">
        <v>0</v>
      </c>
      <c r="F2582" s="105"/>
      <c r="G2582" s="105" t="n">
        <v>0</v>
      </c>
      <c r="H2582" s="99" t="n">
        <v>0</v>
      </c>
    </row>
    <row r="2583" customFormat="false" ht="12.75" hidden="true" customHeight="false" outlineLevel="0" collapsed="false">
      <c r="A2583" s="13" t="s">
        <v>692</v>
      </c>
      <c r="B2583" s="96"/>
      <c r="C2583" s="97" t="s">
        <v>179</v>
      </c>
      <c r="D2583" s="105" t="n">
        <v>18475</v>
      </c>
      <c r="E2583" s="105" t="n">
        <v>22361</v>
      </c>
      <c r="F2583" s="105" t="n">
        <v>0</v>
      </c>
      <c r="G2583" s="105" t="n">
        <v>22361</v>
      </c>
      <c r="H2583" s="99" t="n">
        <v>1.21033829499323</v>
      </c>
    </row>
    <row r="2584" customFormat="false" ht="12.75" hidden="false" customHeight="false" outlineLevel="0" collapsed="false">
      <c r="A2584" s="13" t="s">
        <v>692</v>
      </c>
      <c r="B2584" s="96"/>
      <c r="C2584" s="97" t="s">
        <v>644</v>
      </c>
      <c r="D2584" s="105" t="n">
        <v>18475</v>
      </c>
      <c r="E2584" s="105" t="n">
        <v>22361</v>
      </c>
      <c r="F2584" s="105" t="n">
        <v>0</v>
      </c>
      <c r="G2584" s="105" t="n">
        <v>22361</v>
      </c>
      <c r="H2584" s="99" t="n">
        <v>1.21033829499323</v>
      </c>
    </row>
    <row r="2585" customFormat="false" ht="12.75" hidden="true" customHeight="true" outlineLevel="0" collapsed="false">
      <c r="A2585" s="20"/>
      <c r="B2585" s="101" t="s">
        <v>290</v>
      </c>
      <c r="C2585" s="104" t="s">
        <v>291</v>
      </c>
      <c r="D2585" s="105" t="n">
        <v>0</v>
      </c>
      <c r="E2585" s="105" t="n">
        <v>0</v>
      </c>
      <c r="F2585" s="105" t="n">
        <v>0</v>
      </c>
      <c r="G2585" s="105" t="n">
        <v>0</v>
      </c>
      <c r="H2585" s="99" t="e">
        <f aca="false"/>
        <v>#DIV/0!</v>
      </c>
    </row>
    <row r="2586" customFormat="false" ht="12.75" hidden="true" customHeight="true" outlineLevel="0" collapsed="false">
      <c r="A2586" s="20"/>
      <c r="B2586" s="101" t="s">
        <v>292</v>
      </c>
      <c r="C2586" s="104" t="s">
        <v>293</v>
      </c>
      <c r="D2586" s="105" t="n">
        <v>0</v>
      </c>
      <c r="E2586" s="105" t="n">
        <v>0</v>
      </c>
      <c r="F2586" s="105" t="n">
        <v>0</v>
      </c>
      <c r="G2586" s="105" t="n">
        <v>0</v>
      </c>
      <c r="H2586" s="99" t="e">
        <f aca="false"/>
        <v>#DIV/0!</v>
      </c>
    </row>
    <row r="2587" customFormat="false" ht="12.75" hidden="true" customHeight="true" outlineLevel="0" collapsed="false">
      <c r="A2587" s="20"/>
      <c r="B2587" s="101" t="s">
        <v>272</v>
      </c>
      <c r="C2587" s="104" t="s">
        <v>273</v>
      </c>
      <c r="D2587" s="105" t="n">
        <v>0</v>
      </c>
      <c r="E2587" s="105" t="n">
        <v>0</v>
      </c>
      <c r="F2587" s="105" t="n">
        <v>0</v>
      </c>
      <c r="G2587" s="105" t="n">
        <v>0</v>
      </c>
      <c r="H2587" s="99" t="e">
        <f aca="false"/>
        <v>#DIV/0!</v>
      </c>
    </row>
    <row r="2588" customFormat="false" ht="12.75" hidden="true" customHeight="true" outlineLevel="0" collapsed="false">
      <c r="A2588" s="20"/>
      <c r="B2588" s="101" t="s">
        <v>296</v>
      </c>
      <c r="C2588" s="104" t="s">
        <v>297</v>
      </c>
      <c r="D2588" s="105" t="n">
        <v>0</v>
      </c>
      <c r="E2588" s="105" t="n">
        <v>0</v>
      </c>
      <c r="F2588" s="105" t="n">
        <v>0</v>
      </c>
      <c r="G2588" s="105" t="n">
        <v>0</v>
      </c>
      <c r="H2588" s="99" t="e">
        <f aca="false"/>
        <v>#DIV/0!</v>
      </c>
    </row>
    <row r="2589" customFormat="false" ht="12.75" hidden="true" customHeight="true" outlineLevel="0" collapsed="false">
      <c r="A2589" s="20"/>
      <c r="B2589" s="101" t="s">
        <v>300</v>
      </c>
      <c r="C2589" s="104" t="s">
        <v>301</v>
      </c>
      <c r="D2589" s="105" t="n">
        <v>0</v>
      </c>
      <c r="E2589" s="105" t="n">
        <v>0</v>
      </c>
      <c r="F2589" s="105" t="n">
        <v>0</v>
      </c>
      <c r="G2589" s="105" t="n">
        <v>0</v>
      </c>
      <c r="H2589" s="99" t="e">
        <f aca="false"/>
        <v>#DIV/0!</v>
      </c>
    </row>
    <row r="2590" customFormat="false" ht="12.75" hidden="true" customHeight="true" outlineLevel="0" collapsed="false">
      <c r="A2590" s="20"/>
      <c r="B2590" s="101" t="s">
        <v>270</v>
      </c>
      <c r="C2590" s="104" t="s">
        <v>271</v>
      </c>
      <c r="D2590" s="105" t="n">
        <v>0</v>
      </c>
      <c r="E2590" s="105" t="n">
        <v>0</v>
      </c>
      <c r="F2590" s="105" t="n">
        <v>0</v>
      </c>
      <c r="G2590" s="105" t="n">
        <v>0</v>
      </c>
      <c r="H2590" s="99" t="e">
        <f aca="false"/>
        <v>#DIV/0!</v>
      </c>
    </row>
    <row r="2591" customFormat="false" ht="12.75" hidden="false" customHeight="false" outlineLevel="0" collapsed="false">
      <c r="A2591" s="20"/>
      <c r="B2591" s="103" t="s">
        <v>312</v>
      </c>
      <c r="C2591" s="104" t="s">
        <v>432</v>
      </c>
      <c r="D2591" s="105" t="n">
        <v>18475</v>
      </c>
      <c r="E2591" s="105" t="n">
        <v>22361</v>
      </c>
      <c r="F2591" s="105" t="n">
        <v>0</v>
      </c>
      <c r="G2591" s="105" t="n">
        <v>22361</v>
      </c>
      <c r="H2591" s="99" t="n">
        <v>1.21033829499323</v>
      </c>
    </row>
    <row r="2592" customFormat="false" ht="12.75" hidden="true" customHeight="false" outlineLevel="0" collapsed="false">
      <c r="A2592" s="107"/>
      <c r="B2592" s="108"/>
      <c r="C2592" s="113"/>
      <c r="D2592" s="110"/>
      <c r="E2592" s="110"/>
      <c r="F2592" s="110"/>
      <c r="G2592" s="110"/>
      <c r="H2592" s="111"/>
    </row>
    <row r="2593" customFormat="false" ht="12.75" hidden="true" customHeight="false" outlineLevel="0" collapsed="false">
      <c r="A2593" s="20"/>
      <c r="B2593" s="101" t="s">
        <v>300</v>
      </c>
      <c r="C2593" s="104" t="s">
        <v>301</v>
      </c>
      <c r="D2593" s="105" t="n">
        <v>0</v>
      </c>
      <c r="E2593" s="105"/>
      <c r="F2593" s="105"/>
      <c r="G2593" s="105" t="n">
        <v>0</v>
      </c>
      <c r="H2593" s="99" t="e">
        <f aca="false"/>
        <v>#DIV/0!</v>
      </c>
    </row>
    <row r="2594" customFormat="false" ht="12.75" hidden="true" customHeight="false" outlineLevel="0" collapsed="false">
      <c r="A2594" s="20"/>
      <c r="B2594" s="101"/>
      <c r="C2594" s="21" t="s">
        <v>357</v>
      </c>
      <c r="D2594" s="105" t="n">
        <v>1014</v>
      </c>
      <c r="E2594" s="105" t="n">
        <v>1020</v>
      </c>
      <c r="F2594" s="105" t="n">
        <v>0</v>
      </c>
      <c r="G2594" s="105" t="n">
        <v>1020</v>
      </c>
      <c r="H2594" s="99" t="n">
        <v>1.00591715976331</v>
      </c>
    </row>
    <row r="2595" customFormat="false" ht="12.75" hidden="true" customHeight="true" outlineLevel="0" collapsed="false">
      <c r="A2595" s="20"/>
      <c r="B2595" s="101" t="s">
        <v>290</v>
      </c>
      <c r="C2595" s="104" t="s">
        <v>291</v>
      </c>
      <c r="D2595" s="105" t="n">
        <v>0</v>
      </c>
      <c r="E2595" s="105" t="n">
        <v>0</v>
      </c>
      <c r="F2595" s="105"/>
      <c r="G2595" s="105" t="n">
        <v>0</v>
      </c>
      <c r="H2595" s="99" t="e">
        <f aca="false"/>
        <v>#DIV/0!</v>
      </c>
    </row>
    <row r="2596" customFormat="false" ht="12.75" hidden="true" customHeight="true" outlineLevel="0" collapsed="false">
      <c r="A2596" s="20"/>
      <c r="B2596" s="101" t="s">
        <v>292</v>
      </c>
      <c r="C2596" s="104" t="s">
        <v>293</v>
      </c>
      <c r="D2596" s="105" t="n">
        <v>0</v>
      </c>
      <c r="E2596" s="105" t="n">
        <v>0</v>
      </c>
      <c r="F2596" s="105"/>
      <c r="G2596" s="105" t="n">
        <v>0</v>
      </c>
      <c r="H2596" s="99" t="e">
        <f aca="false"/>
        <v>#DIV/0!</v>
      </c>
    </row>
    <row r="2597" customFormat="false" ht="12.75" hidden="true" customHeight="true" outlineLevel="0" collapsed="false">
      <c r="A2597" s="20"/>
      <c r="B2597" s="101" t="s">
        <v>272</v>
      </c>
      <c r="C2597" s="104" t="s">
        <v>273</v>
      </c>
      <c r="D2597" s="105" t="n">
        <v>0</v>
      </c>
      <c r="E2597" s="105" t="n">
        <v>0</v>
      </c>
      <c r="F2597" s="105"/>
      <c r="G2597" s="105" t="n">
        <v>0</v>
      </c>
      <c r="H2597" s="99" t="e">
        <f aca="false"/>
        <v>#DIV/0!</v>
      </c>
    </row>
    <row r="2598" customFormat="false" ht="12.75" hidden="true" customHeight="true" outlineLevel="0" collapsed="false">
      <c r="A2598" s="20"/>
      <c r="B2598" s="101" t="s">
        <v>296</v>
      </c>
      <c r="C2598" s="104" t="s">
        <v>297</v>
      </c>
      <c r="D2598" s="105" t="n">
        <v>0</v>
      </c>
      <c r="E2598" s="105" t="n">
        <v>0</v>
      </c>
      <c r="F2598" s="105"/>
      <c r="G2598" s="105" t="n">
        <v>0</v>
      </c>
      <c r="H2598" s="99" t="e">
        <f aca="false"/>
        <v>#DIV/0!</v>
      </c>
    </row>
    <row r="2599" customFormat="false" ht="12.75" hidden="true" customHeight="true" outlineLevel="0" collapsed="false">
      <c r="A2599" s="20"/>
      <c r="B2599" s="101" t="s">
        <v>270</v>
      </c>
      <c r="C2599" s="104" t="s">
        <v>271</v>
      </c>
      <c r="D2599" s="105" t="n">
        <v>0</v>
      </c>
      <c r="E2599" s="105" t="n">
        <v>0</v>
      </c>
      <c r="F2599" s="105"/>
      <c r="G2599" s="105" t="n">
        <v>0</v>
      </c>
      <c r="H2599" s="99" t="e">
        <f aca="false"/>
        <v>#DIV/0!</v>
      </c>
    </row>
    <row r="2600" customFormat="false" ht="12.75" hidden="true" customHeight="false" outlineLevel="0" collapsed="false">
      <c r="A2600" s="20"/>
      <c r="B2600" s="103" t="s">
        <v>312</v>
      </c>
      <c r="C2600" s="104" t="s">
        <v>432</v>
      </c>
      <c r="D2600" s="105" t="n">
        <v>1014</v>
      </c>
      <c r="E2600" s="105" t="n">
        <v>1020</v>
      </c>
      <c r="F2600" s="105"/>
      <c r="G2600" s="105" t="n">
        <v>1020</v>
      </c>
      <c r="H2600" s="99" t="n">
        <v>1.00591715976331</v>
      </c>
    </row>
    <row r="2601" customFormat="false" ht="12.75" hidden="true" customHeight="false" outlineLevel="0" collapsed="false">
      <c r="A2601" s="17"/>
      <c r="B2601" s="103"/>
      <c r="C2601" s="97" t="s">
        <v>548</v>
      </c>
      <c r="D2601" s="105" t="n">
        <v>12128</v>
      </c>
      <c r="E2601" s="105" t="n">
        <v>13668</v>
      </c>
      <c r="F2601" s="105" t="n">
        <v>0</v>
      </c>
      <c r="G2601" s="105" t="n">
        <v>13668</v>
      </c>
      <c r="H2601" s="99" t="n">
        <v>1.12697889182058</v>
      </c>
    </row>
    <row r="2602" customFormat="false" ht="12.75" hidden="true" customHeight="false" outlineLevel="0" collapsed="false">
      <c r="A2602" s="17"/>
      <c r="B2602" s="103" t="s">
        <v>312</v>
      </c>
      <c r="C2602" s="104" t="s">
        <v>432</v>
      </c>
      <c r="D2602" s="105" t="n">
        <v>12128</v>
      </c>
      <c r="E2602" s="105" t="n">
        <v>13668</v>
      </c>
      <c r="F2602" s="105"/>
      <c r="G2602" s="105" t="n">
        <v>13668</v>
      </c>
      <c r="H2602" s="99" t="n">
        <v>1.12697889182058</v>
      </c>
    </row>
    <row r="2603" customFormat="false" ht="12.75" hidden="true" customHeight="false" outlineLevel="0" collapsed="false">
      <c r="A2603" s="17"/>
      <c r="B2603" s="103"/>
      <c r="C2603" s="97" t="s">
        <v>685</v>
      </c>
      <c r="D2603" s="105" t="n">
        <v>5333</v>
      </c>
      <c r="E2603" s="105" t="n">
        <v>7673</v>
      </c>
      <c r="F2603" s="105" t="n">
        <v>0</v>
      </c>
      <c r="G2603" s="105" t="n">
        <v>7673</v>
      </c>
      <c r="H2603" s="99" t="n">
        <v>1.43877742358897</v>
      </c>
    </row>
    <row r="2604" customFormat="false" ht="12.75" hidden="true" customHeight="false" outlineLevel="0" collapsed="false">
      <c r="A2604" s="17"/>
      <c r="B2604" s="103" t="s">
        <v>312</v>
      </c>
      <c r="C2604" s="104" t="s">
        <v>432</v>
      </c>
      <c r="D2604" s="105" t="n">
        <v>5333</v>
      </c>
      <c r="E2604" s="105" t="n">
        <v>7673</v>
      </c>
      <c r="F2604" s="105"/>
      <c r="G2604" s="105" t="n">
        <v>7673</v>
      </c>
      <c r="H2604" s="99" t="n">
        <v>1.43877742358897</v>
      </c>
    </row>
    <row r="2605" s="94" customFormat="true" ht="25.5" hidden="false" customHeight="false" outlineLevel="0" collapsed="false">
      <c r="A2605" s="7" t="s">
        <v>243</v>
      </c>
      <c r="B2605" s="90"/>
      <c r="C2605" s="56" t="s">
        <v>693</v>
      </c>
      <c r="D2605" s="91" t="n">
        <v>10500</v>
      </c>
      <c r="E2605" s="91" t="n">
        <v>14000</v>
      </c>
      <c r="F2605" s="91" t="n">
        <v>0</v>
      </c>
      <c r="G2605" s="91" t="n">
        <v>14000</v>
      </c>
      <c r="H2605" s="92" t="n">
        <v>1.33333333333333</v>
      </c>
      <c r="I2605" s="93"/>
    </row>
    <row r="2606" customFormat="false" ht="12.75" hidden="false" customHeight="false" outlineLevel="0" collapsed="false">
      <c r="A2606" s="13" t="s">
        <v>245</v>
      </c>
      <c r="B2606" s="96"/>
      <c r="C2606" s="97" t="s">
        <v>179</v>
      </c>
      <c r="D2606" s="105" t="n">
        <v>10500</v>
      </c>
      <c r="E2606" s="105" t="n">
        <v>14000</v>
      </c>
      <c r="F2606" s="105" t="n">
        <v>0</v>
      </c>
      <c r="G2606" s="105" t="n">
        <v>14000</v>
      </c>
      <c r="H2606" s="99" t="n">
        <v>1.33333333333333</v>
      </c>
    </row>
    <row r="2607" customFormat="false" ht="25.5" hidden="true" customHeight="true" outlineLevel="0" collapsed="false">
      <c r="A2607" s="101"/>
      <c r="B2607" s="101" t="s">
        <v>694</v>
      </c>
      <c r="C2607" s="102" t="s">
        <v>695</v>
      </c>
      <c r="D2607" s="105"/>
      <c r="E2607" s="105" t="n">
        <v>0</v>
      </c>
      <c r="F2607" s="105"/>
      <c r="G2607" s="105"/>
      <c r="H2607" s="99" t="e">
        <f aca="false"/>
        <v>#DIV/0!</v>
      </c>
    </row>
    <row r="2608" customFormat="false" ht="51" hidden="false" customHeight="false" outlineLevel="0" collapsed="false">
      <c r="A2608" s="101"/>
      <c r="B2608" s="101" t="s">
        <v>36</v>
      </c>
      <c r="C2608" s="102" t="s">
        <v>283</v>
      </c>
      <c r="D2608" s="105" t="n">
        <v>0</v>
      </c>
      <c r="E2608" s="105" t="n">
        <v>1000</v>
      </c>
      <c r="F2608" s="105"/>
      <c r="G2608" s="105" t="n">
        <v>1000</v>
      </c>
      <c r="H2608" s="99" t="n">
        <v>0</v>
      </c>
    </row>
    <row r="2609" customFormat="false" ht="38.25" hidden="false" customHeight="false" outlineLevel="0" collapsed="false">
      <c r="A2609" s="101"/>
      <c r="B2609" s="101" t="s">
        <v>345</v>
      </c>
      <c r="C2609" s="112" t="s">
        <v>346</v>
      </c>
      <c r="D2609" s="105" t="n">
        <v>6500</v>
      </c>
      <c r="E2609" s="105" t="n">
        <v>8000</v>
      </c>
      <c r="F2609" s="105"/>
      <c r="G2609" s="105" t="n">
        <v>8000</v>
      </c>
      <c r="H2609" s="99" t="n">
        <v>1.23076923076923</v>
      </c>
    </row>
    <row r="2610" customFormat="false" ht="51" hidden="false" customHeight="false" outlineLevel="0" collapsed="false">
      <c r="A2610" s="101"/>
      <c r="B2610" s="101" t="s">
        <v>347</v>
      </c>
      <c r="C2610" s="102" t="s">
        <v>605</v>
      </c>
      <c r="D2610" s="105" t="n">
        <v>0</v>
      </c>
      <c r="E2610" s="105" t="n">
        <v>2000</v>
      </c>
      <c r="F2610" s="105"/>
      <c r="G2610" s="105" t="n">
        <v>2000</v>
      </c>
      <c r="H2610" s="99" t="n">
        <v>0</v>
      </c>
    </row>
    <row r="2611" customFormat="false" ht="12.75" hidden="true" customHeight="false" outlineLevel="0" collapsed="false">
      <c r="A2611" s="17"/>
      <c r="B2611" s="103" t="s">
        <v>286</v>
      </c>
      <c r="C2611" s="104" t="s">
        <v>287</v>
      </c>
      <c r="D2611" s="105" t="n">
        <v>0</v>
      </c>
      <c r="E2611" s="105" t="n">
        <v>0</v>
      </c>
      <c r="F2611" s="105"/>
      <c r="G2611" s="105" t="n">
        <v>0</v>
      </c>
      <c r="H2611" s="99"/>
    </row>
    <row r="2612" customFormat="false" ht="12.75" hidden="true" customHeight="false" outlineLevel="0" collapsed="false">
      <c r="A2612" s="17"/>
      <c r="B2612" s="103" t="s">
        <v>290</v>
      </c>
      <c r="C2612" s="104" t="s">
        <v>291</v>
      </c>
      <c r="D2612" s="105" t="n">
        <v>0</v>
      </c>
      <c r="E2612" s="105" t="n">
        <v>0</v>
      </c>
      <c r="F2612" s="105"/>
      <c r="G2612" s="105" t="n">
        <v>0</v>
      </c>
      <c r="H2612" s="99"/>
    </row>
    <row r="2613" customFormat="false" ht="12.75" hidden="true" customHeight="true" outlineLevel="0" collapsed="false">
      <c r="A2613" s="17"/>
      <c r="B2613" s="103" t="s">
        <v>696</v>
      </c>
      <c r="C2613" s="104" t="s">
        <v>291</v>
      </c>
      <c r="D2613" s="105" t="n">
        <v>0</v>
      </c>
      <c r="E2613" s="105" t="n">
        <v>0</v>
      </c>
      <c r="F2613" s="105"/>
      <c r="G2613" s="105" t="n">
        <v>0</v>
      </c>
      <c r="H2613" s="99"/>
    </row>
    <row r="2614" customFormat="false" ht="12.75" hidden="true" customHeight="false" outlineLevel="0" collapsed="false">
      <c r="A2614" s="17"/>
      <c r="B2614" s="103" t="s">
        <v>292</v>
      </c>
      <c r="C2614" s="104" t="s">
        <v>615</v>
      </c>
      <c r="D2614" s="105" t="n">
        <v>0</v>
      </c>
      <c r="E2614" s="105" t="n">
        <v>0</v>
      </c>
      <c r="F2614" s="105"/>
      <c r="G2614" s="105" t="n">
        <v>0</v>
      </c>
      <c r="H2614" s="99"/>
    </row>
    <row r="2615" customFormat="false" ht="12.75" hidden="true" customHeight="true" outlineLevel="0" collapsed="false">
      <c r="A2615" s="17"/>
      <c r="B2615" s="103" t="s">
        <v>697</v>
      </c>
      <c r="C2615" s="104" t="s">
        <v>615</v>
      </c>
      <c r="D2615" s="105" t="n">
        <v>0</v>
      </c>
      <c r="E2615" s="105" t="n">
        <v>0</v>
      </c>
      <c r="F2615" s="105"/>
      <c r="G2615" s="105" t="n">
        <v>0</v>
      </c>
      <c r="H2615" s="99"/>
    </row>
    <row r="2616" customFormat="false" ht="12.75" hidden="true" customHeight="false" outlineLevel="0" collapsed="false">
      <c r="A2616" s="17"/>
      <c r="B2616" s="103" t="s">
        <v>272</v>
      </c>
      <c r="C2616" s="104" t="s">
        <v>273</v>
      </c>
      <c r="D2616" s="105" t="n">
        <v>0</v>
      </c>
      <c r="E2616" s="105" t="n">
        <v>0</v>
      </c>
      <c r="F2616" s="105"/>
      <c r="G2616" s="105" t="n">
        <v>0</v>
      </c>
      <c r="H2616" s="99"/>
    </row>
    <row r="2617" customFormat="false" ht="12.75" hidden="false" customHeight="false" outlineLevel="0" collapsed="false">
      <c r="A2617" s="17"/>
      <c r="B2617" s="103" t="s">
        <v>296</v>
      </c>
      <c r="C2617" s="104" t="s">
        <v>297</v>
      </c>
      <c r="D2617" s="105" t="n">
        <v>0</v>
      </c>
      <c r="E2617" s="105" t="n">
        <v>1000</v>
      </c>
      <c r="F2617" s="105"/>
      <c r="G2617" s="105" t="n">
        <v>1000</v>
      </c>
      <c r="H2617" s="99" t="n">
        <v>0</v>
      </c>
    </row>
    <row r="2618" customFormat="false" ht="12.75" hidden="true" customHeight="false" outlineLevel="0" collapsed="false">
      <c r="A2618" s="17"/>
      <c r="B2618" s="103" t="s">
        <v>351</v>
      </c>
      <c r="C2618" s="104" t="s">
        <v>297</v>
      </c>
      <c r="D2618" s="105" t="n">
        <v>0</v>
      </c>
      <c r="E2618" s="105" t="n">
        <v>0</v>
      </c>
      <c r="F2618" s="105"/>
      <c r="G2618" s="105" t="n">
        <v>0</v>
      </c>
      <c r="H2618" s="99" t="e">
        <f aca="false"/>
        <v>#DIV/0!</v>
      </c>
    </row>
    <row r="2619" customFormat="false" ht="12.75" hidden="false" customHeight="false" outlineLevel="0" collapsed="false">
      <c r="A2619" s="17"/>
      <c r="B2619" s="103" t="s">
        <v>270</v>
      </c>
      <c r="C2619" s="104" t="s">
        <v>271</v>
      </c>
      <c r="D2619" s="105" t="n">
        <v>2000</v>
      </c>
      <c r="E2619" s="105" t="n">
        <v>1000</v>
      </c>
      <c r="F2619" s="105"/>
      <c r="G2619" s="105" t="n">
        <v>1000</v>
      </c>
      <c r="H2619" s="99" t="n">
        <v>0.5</v>
      </c>
    </row>
    <row r="2620" customFormat="false" ht="12.75" hidden="true" customHeight="false" outlineLevel="0" collapsed="false">
      <c r="A2620" s="17"/>
      <c r="B2620" s="103" t="s">
        <v>353</v>
      </c>
      <c r="C2620" s="104" t="s">
        <v>271</v>
      </c>
      <c r="D2620" s="105" t="n">
        <v>0</v>
      </c>
      <c r="E2620" s="105" t="n">
        <v>0</v>
      </c>
      <c r="F2620" s="105"/>
      <c r="G2620" s="105" t="n">
        <v>0</v>
      </c>
      <c r="H2620" s="99" t="e">
        <f aca="false"/>
        <v>#DIV/0!</v>
      </c>
    </row>
    <row r="2621" customFormat="false" ht="12.75" hidden="false" customHeight="false" outlineLevel="0" collapsed="false">
      <c r="A2621" s="17"/>
      <c r="B2621" s="103" t="s">
        <v>279</v>
      </c>
      <c r="C2621" s="104" t="s">
        <v>280</v>
      </c>
      <c r="D2621" s="105" t="n">
        <v>0</v>
      </c>
      <c r="E2621" s="105" t="n">
        <v>1000</v>
      </c>
      <c r="F2621" s="105"/>
      <c r="G2621" s="105" t="n">
        <v>1000</v>
      </c>
      <c r="H2621" s="99" t="n">
        <v>0</v>
      </c>
    </row>
    <row r="2622" customFormat="false" ht="12.75" hidden="false" customHeight="false" outlineLevel="0" collapsed="false">
      <c r="A2622" s="17"/>
      <c r="B2622" s="103" t="s">
        <v>355</v>
      </c>
      <c r="C2622" s="104" t="s">
        <v>356</v>
      </c>
      <c r="D2622" s="105" t="n">
        <v>2000</v>
      </c>
      <c r="E2622" s="105" t="n">
        <v>0</v>
      </c>
      <c r="F2622" s="105"/>
      <c r="G2622" s="105" t="n">
        <v>0</v>
      </c>
      <c r="H2622" s="99" t="n">
        <v>0</v>
      </c>
    </row>
    <row r="2623" customFormat="false" ht="12.75" hidden="true" customHeight="true" outlineLevel="0" collapsed="false">
      <c r="A2623" s="17"/>
      <c r="B2623" s="103" t="s">
        <v>310</v>
      </c>
      <c r="C2623" s="104" t="s">
        <v>311</v>
      </c>
      <c r="D2623" s="105" t="n">
        <v>0</v>
      </c>
      <c r="E2623" s="105" t="n">
        <v>0</v>
      </c>
      <c r="F2623" s="105"/>
      <c r="G2623" s="105" t="n">
        <v>0</v>
      </c>
      <c r="H2623" s="99" t="e">
        <f aca="false"/>
        <v>#DIV/0!</v>
      </c>
    </row>
    <row r="2624" customFormat="false" ht="25.5" hidden="true" customHeight="false" outlineLevel="0" collapsed="false">
      <c r="A2624" s="17"/>
      <c r="B2624" s="103" t="s">
        <v>698</v>
      </c>
      <c r="C2624" s="104" t="s">
        <v>332</v>
      </c>
      <c r="D2624" s="105" t="n">
        <v>0</v>
      </c>
      <c r="E2624" s="105"/>
      <c r="F2624" s="105"/>
      <c r="G2624" s="105" t="n">
        <v>0</v>
      </c>
      <c r="H2624" s="99" t="e">
        <f aca="false"/>
        <v>#DIV/0!</v>
      </c>
    </row>
    <row r="2625" customFormat="false" ht="25.5" hidden="true" customHeight="false" outlineLevel="0" collapsed="false">
      <c r="A2625" s="17"/>
      <c r="B2625" s="103" t="s">
        <v>331</v>
      </c>
      <c r="C2625" s="104" t="s">
        <v>332</v>
      </c>
      <c r="D2625" s="105" t="n">
        <v>0</v>
      </c>
      <c r="E2625" s="105"/>
      <c r="F2625" s="105"/>
      <c r="G2625" s="105" t="n">
        <v>0</v>
      </c>
      <c r="H2625" s="99" t="e">
        <f aca="false"/>
        <v>#DIV/0!</v>
      </c>
    </row>
    <row r="2626" s="94" customFormat="true" ht="25.5" hidden="false" customHeight="false" outlineLevel="0" collapsed="false">
      <c r="A2626" s="7" t="s">
        <v>699</v>
      </c>
      <c r="B2626" s="90"/>
      <c r="C2626" s="56" t="s">
        <v>700</v>
      </c>
      <c r="D2626" s="91" t="n">
        <v>61000</v>
      </c>
      <c r="E2626" s="91" t="n">
        <v>88000</v>
      </c>
      <c r="F2626" s="91" t="n">
        <v>0</v>
      </c>
      <c r="G2626" s="91" t="n">
        <v>88000</v>
      </c>
      <c r="H2626" s="92" t="n">
        <v>1.44262295081967</v>
      </c>
      <c r="I2626" s="93"/>
    </row>
    <row r="2627" customFormat="false" ht="12.75" hidden="false" customHeight="false" outlineLevel="0" collapsed="false">
      <c r="A2627" s="95" t="s">
        <v>701</v>
      </c>
      <c r="B2627" s="96"/>
      <c r="C2627" s="97" t="s">
        <v>702</v>
      </c>
      <c r="D2627" s="98" t="n">
        <v>46000</v>
      </c>
      <c r="E2627" s="98" t="n">
        <v>75000</v>
      </c>
      <c r="F2627" s="98" t="n">
        <v>0</v>
      </c>
      <c r="G2627" s="98" t="n">
        <v>75000</v>
      </c>
      <c r="H2627" s="99" t="n">
        <v>1.6304347826087</v>
      </c>
    </row>
    <row r="2628" customFormat="false" ht="25.5" hidden="true" customHeight="true" outlineLevel="0" collapsed="false">
      <c r="A2628" s="100"/>
      <c r="B2628" s="101" t="s">
        <v>694</v>
      </c>
      <c r="C2628" s="102" t="s">
        <v>695</v>
      </c>
      <c r="D2628" s="98"/>
      <c r="E2628" s="98" t="n">
        <v>0</v>
      </c>
      <c r="F2628" s="98"/>
      <c r="G2628" s="98"/>
      <c r="H2628" s="99" t="e">
        <f aca="false"/>
        <v>#DIV/0!</v>
      </c>
    </row>
    <row r="2629" customFormat="false" ht="51" hidden="false" customHeight="false" outlineLevel="0" collapsed="false">
      <c r="A2629" s="100"/>
      <c r="B2629" s="101" t="s">
        <v>36</v>
      </c>
      <c r="C2629" s="102" t="s">
        <v>283</v>
      </c>
      <c r="D2629" s="98" t="n">
        <v>0</v>
      </c>
      <c r="E2629" s="98" t="n">
        <v>1000</v>
      </c>
      <c r="F2629" s="98"/>
      <c r="G2629" s="98" t="n">
        <v>1000</v>
      </c>
      <c r="H2629" s="99" t="n">
        <v>0</v>
      </c>
    </row>
    <row r="2630" customFormat="false" ht="25.5" hidden="true" customHeight="true" outlineLevel="0" collapsed="false">
      <c r="A2630" s="100"/>
      <c r="B2630" s="101" t="s">
        <v>703</v>
      </c>
      <c r="C2630" s="102" t="s">
        <v>704</v>
      </c>
      <c r="D2630" s="98" t="n">
        <v>0</v>
      </c>
      <c r="E2630" s="98" t="n">
        <v>0</v>
      </c>
      <c r="F2630" s="98"/>
      <c r="G2630" s="98" t="n">
        <v>0</v>
      </c>
      <c r="H2630" s="99" t="e">
        <f aca="false"/>
        <v>#DIV/0!</v>
      </c>
    </row>
    <row r="2631" customFormat="false" ht="38.25" hidden="false" customHeight="false" outlineLevel="0" collapsed="false">
      <c r="A2631" s="100"/>
      <c r="B2631" s="101" t="s">
        <v>343</v>
      </c>
      <c r="C2631" s="112" t="s">
        <v>344</v>
      </c>
      <c r="D2631" s="98" t="n">
        <v>6000</v>
      </c>
      <c r="E2631" s="98" t="n">
        <v>6000</v>
      </c>
      <c r="F2631" s="98"/>
      <c r="G2631" s="98" t="n">
        <v>6000</v>
      </c>
      <c r="H2631" s="99" t="n">
        <v>1</v>
      </c>
    </row>
    <row r="2632" customFormat="false" ht="38.25" hidden="false" customHeight="false" outlineLevel="0" collapsed="false">
      <c r="A2632" s="100"/>
      <c r="B2632" s="101" t="s">
        <v>345</v>
      </c>
      <c r="C2632" s="112" t="s">
        <v>346</v>
      </c>
      <c r="D2632" s="98" t="n">
        <v>32000</v>
      </c>
      <c r="E2632" s="98" t="n">
        <v>47000</v>
      </c>
      <c r="F2632" s="98"/>
      <c r="G2632" s="98" t="n">
        <v>47000</v>
      </c>
      <c r="H2632" s="99" t="n">
        <v>1.46875</v>
      </c>
    </row>
    <row r="2633" customFormat="false" ht="51" hidden="false" customHeight="false" outlineLevel="0" collapsed="false">
      <c r="A2633" s="100"/>
      <c r="B2633" s="101" t="s">
        <v>347</v>
      </c>
      <c r="C2633" s="102" t="s">
        <v>605</v>
      </c>
      <c r="D2633" s="98" t="n">
        <v>8000</v>
      </c>
      <c r="E2633" s="98" t="n">
        <v>18000</v>
      </c>
      <c r="F2633" s="98"/>
      <c r="G2633" s="98" t="n">
        <v>18000</v>
      </c>
      <c r="H2633" s="99" t="n">
        <v>2.25</v>
      </c>
    </row>
    <row r="2634" customFormat="false" ht="12.75" hidden="true" customHeight="true" outlineLevel="0" collapsed="false">
      <c r="A2634" s="100"/>
      <c r="B2634" s="101" t="s">
        <v>284</v>
      </c>
      <c r="C2634" s="104" t="s">
        <v>414</v>
      </c>
      <c r="D2634" s="98" t="n">
        <v>0</v>
      </c>
      <c r="E2634" s="98" t="n">
        <v>0</v>
      </c>
      <c r="F2634" s="98"/>
      <c r="G2634" s="98" t="n">
        <v>0</v>
      </c>
      <c r="H2634" s="99" t="e">
        <f aca="false"/>
        <v>#DIV/0!</v>
      </c>
    </row>
    <row r="2635" customFormat="false" ht="12.75" hidden="true" customHeight="true" outlineLevel="0" collapsed="false">
      <c r="A2635" s="100"/>
      <c r="B2635" s="101" t="s">
        <v>286</v>
      </c>
      <c r="C2635" s="104" t="s">
        <v>287</v>
      </c>
      <c r="D2635" s="98" t="n">
        <v>0</v>
      </c>
      <c r="E2635" s="98" t="n">
        <v>0</v>
      </c>
      <c r="F2635" s="98"/>
      <c r="G2635" s="98" t="n">
        <v>0</v>
      </c>
      <c r="H2635" s="99" t="e">
        <f aca="false"/>
        <v>#DIV/0!</v>
      </c>
    </row>
    <row r="2636" customFormat="false" ht="12.75" hidden="true" customHeight="true" outlineLevel="0" collapsed="false">
      <c r="A2636" s="100"/>
      <c r="B2636" s="101" t="s">
        <v>290</v>
      </c>
      <c r="C2636" s="104" t="s">
        <v>291</v>
      </c>
      <c r="D2636" s="98" t="n">
        <v>0</v>
      </c>
      <c r="E2636" s="98" t="n">
        <v>0</v>
      </c>
      <c r="F2636" s="98"/>
      <c r="G2636" s="98" t="n">
        <v>0</v>
      </c>
      <c r="H2636" s="99" t="e">
        <f aca="false"/>
        <v>#DIV/0!</v>
      </c>
    </row>
    <row r="2637" customFormat="false" ht="12.75" hidden="true" customHeight="true" outlineLevel="0" collapsed="false">
      <c r="A2637" s="100"/>
      <c r="B2637" s="101" t="s">
        <v>292</v>
      </c>
      <c r="C2637" s="104" t="s">
        <v>488</v>
      </c>
      <c r="D2637" s="98" t="n">
        <v>0</v>
      </c>
      <c r="E2637" s="98" t="n">
        <v>0</v>
      </c>
      <c r="F2637" s="98"/>
      <c r="G2637" s="98" t="n">
        <v>0</v>
      </c>
      <c r="H2637" s="99" t="e">
        <f aca="false"/>
        <v>#DIV/0!</v>
      </c>
    </row>
    <row r="2638" customFormat="false" ht="12.75" hidden="true" customHeight="true" outlineLevel="0" collapsed="false">
      <c r="A2638" s="100"/>
      <c r="B2638" s="101" t="s">
        <v>272</v>
      </c>
      <c r="C2638" s="104" t="s">
        <v>273</v>
      </c>
      <c r="D2638" s="98" t="n">
        <v>0</v>
      </c>
      <c r="E2638" s="98" t="n">
        <v>0</v>
      </c>
      <c r="F2638" s="98"/>
      <c r="G2638" s="98" t="n">
        <v>0</v>
      </c>
      <c r="H2638" s="99" t="e">
        <f aca="false"/>
        <v>#DIV/0!</v>
      </c>
    </row>
    <row r="2639" customFormat="false" ht="12.75" hidden="false" customHeight="true" outlineLevel="0" collapsed="false">
      <c r="A2639" s="100"/>
      <c r="B2639" s="101" t="s">
        <v>296</v>
      </c>
      <c r="C2639" s="104" t="s">
        <v>297</v>
      </c>
      <c r="D2639" s="98" t="n">
        <v>0</v>
      </c>
      <c r="E2639" s="98" t="n">
        <v>3000</v>
      </c>
      <c r="F2639" s="98"/>
      <c r="G2639" s="98" t="n">
        <v>3000</v>
      </c>
      <c r="H2639" s="99" t="n">
        <v>0</v>
      </c>
    </row>
    <row r="2640" customFormat="false" ht="12.75" hidden="true" customHeight="true" outlineLevel="0" collapsed="false">
      <c r="A2640" s="100"/>
      <c r="B2640" s="101" t="s">
        <v>270</v>
      </c>
      <c r="C2640" s="104" t="s">
        <v>271</v>
      </c>
      <c r="D2640" s="98" t="n">
        <v>0</v>
      </c>
      <c r="E2640" s="98" t="n">
        <v>0</v>
      </c>
      <c r="F2640" s="98"/>
      <c r="G2640" s="98" t="n">
        <v>0</v>
      </c>
      <c r="H2640" s="99" t="e">
        <f aca="false"/>
        <v>#DIV/0!</v>
      </c>
    </row>
    <row r="2641" customFormat="false" ht="12.75" hidden="true" customHeight="true" outlineLevel="0" collapsed="false">
      <c r="A2641" s="100"/>
      <c r="B2641" s="101" t="s">
        <v>353</v>
      </c>
      <c r="C2641" s="104" t="s">
        <v>271</v>
      </c>
      <c r="D2641" s="98" t="n">
        <v>0</v>
      </c>
      <c r="E2641" s="98" t="n">
        <v>0</v>
      </c>
      <c r="F2641" s="98"/>
      <c r="G2641" s="98" t="n">
        <v>0</v>
      </c>
      <c r="H2641" s="99" t="e">
        <f aca="false"/>
        <v>#DIV/0!</v>
      </c>
    </row>
    <row r="2642" customFormat="false" ht="12.75" hidden="true" customHeight="true" outlineLevel="0" collapsed="false">
      <c r="A2642" s="100"/>
      <c r="B2642" s="101" t="s">
        <v>355</v>
      </c>
      <c r="C2642" s="104" t="s">
        <v>356</v>
      </c>
      <c r="D2642" s="98" t="n">
        <v>0</v>
      </c>
      <c r="E2642" s="98" t="n">
        <v>0</v>
      </c>
      <c r="F2642" s="98"/>
      <c r="G2642" s="98" t="n">
        <v>0</v>
      </c>
      <c r="H2642" s="99" t="e">
        <f aca="false"/>
        <v>#DIV/0!</v>
      </c>
    </row>
    <row r="2643" customFormat="false" ht="12.75" hidden="true" customHeight="true" outlineLevel="0" collapsed="false">
      <c r="A2643" s="100"/>
      <c r="B2643" s="101" t="s">
        <v>310</v>
      </c>
      <c r="C2643" s="102" t="s">
        <v>311</v>
      </c>
      <c r="D2643" s="98" t="n">
        <v>0</v>
      </c>
      <c r="E2643" s="98" t="n">
        <v>0</v>
      </c>
      <c r="F2643" s="98"/>
      <c r="G2643" s="98" t="n">
        <v>0</v>
      </c>
      <c r="H2643" s="99" t="e">
        <f aca="false"/>
        <v>#DIV/0!</v>
      </c>
    </row>
    <row r="2644" customFormat="false" ht="12.75" hidden="false" customHeight="false" outlineLevel="0" collapsed="false">
      <c r="A2644" s="95" t="s">
        <v>705</v>
      </c>
      <c r="B2644" s="96"/>
      <c r="C2644" s="97" t="s">
        <v>706</v>
      </c>
      <c r="D2644" s="98" t="n">
        <v>10000</v>
      </c>
      <c r="E2644" s="98" t="n">
        <v>10000</v>
      </c>
      <c r="F2644" s="98" t="n">
        <v>0</v>
      </c>
      <c r="G2644" s="98" t="n">
        <v>10000</v>
      </c>
      <c r="H2644" s="99" t="n">
        <v>1</v>
      </c>
    </row>
    <row r="2645" s="122" customFormat="true" ht="51" hidden="false" customHeight="false" outlineLevel="0" collapsed="false">
      <c r="A2645" s="100"/>
      <c r="B2645" s="103" t="s">
        <v>36</v>
      </c>
      <c r="C2645" s="104" t="s">
        <v>283</v>
      </c>
      <c r="D2645" s="98" t="n">
        <v>10000</v>
      </c>
      <c r="E2645" s="98" t="n">
        <v>10000</v>
      </c>
      <c r="F2645" s="98"/>
      <c r="G2645" s="98" t="n">
        <v>10000</v>
      </c>
      <c r="H2645" s="99" t="n">
        <v>1</v>
      </c>
      <c r="I2645" s="77"/>
    </row>
    <row r="2646" s="122" customFormat="true" ht="12.75" hidden="false" customHeight="false" outlineLevel="0" collapsed="false">
      <c r="A2646" s="95" t="s">
        <v>707</v>
      </c>
      <c r="B2646" s="96"/>
      <c r="C2646" s="97" t="s">
        <v>708</v>
      </c>
      <c r="D2646" s="98" t="n">
        <v>5000</v>
      </c>
      <c r="E2646" s="98" t="n">
        <v>3000</v>
      </c>
      <c r="F2646" s="98" t="n">
        <v>0</v>
      </c>
      <c r="G2646" s="98" t="n">
        <v>3000</v>
      </c>
      <c r="H2646" s="99" t="n">
        <v>0.6</v>
      </c>
      <c r="I2646" s="77"/>
    </row>
    <row r="2647" s="122" customFormat="true" ht="12.75" hidden="false" customHeight="false" outlineLevel="0" collapsed="false">
      <c r="A2647" s="100"/>
      <c r="B2647" s="103" t="s">
        <v>296</v>
      </c>
      <c r="C2647" s="104" t="s">
        <v>297</v>
      </c>
      <c r="D2647" s="98" t="n">
        <v>1000</v>
      </c>
      <c r="E2647" s="98" t="n">
        <v>1000</v>
      </c>
      <c r="F2647" s="98"/>
      <c r="G2647" s="98" t="n">
        <v>1000</v>
      </c>
      <c r="H2647" s="99" t="n">
        <v>1</v>
      </c>
      <c r="I2647" s="77"/>
    </row>
    <row r="2648" s="122" customFormat="true" ht="25.5" hidden="true" customHeight="false" outlineLevel="0" collapsed="false">
      <c r="A2648" s="100"/>
      <c r="B2648" s="103" t="s">
        <v>359</v>
      </c>
      <c r="C2648" s="104" t="s">
        <v>360</v>
      </c>
      <c r="D2648" s="98" t="n">
        <v>0</v>
      </c>
      <c r="E2648" s="98" t="n">
        <v>0</v>
      </c>
      <c r="F2648" s="98"/>
      <c r="G2648" s="98" t="n">
        <v>0</v>
      </c>
      <c r="H2648" s="99" t="e">
        <f aca="false"/>
        <v>#DIV/0!</v>
      </c>
      <c r="I2648" s="77"/>
    </row>
    <row r="2649" s="122" customFormat="true" ht="12.75" hidden="false" customHeight="false" outlineLevel="0" collapsed="false">
      <c r="A2649" s="100"/>
      <c r="B2649" s="103" t="s">
        <v>270</v>
      </c>
      <c r="C2649" s="104" t="s">
        <v>271</v>
      </c>
      <c r="D2649" s="98" t="n">
        <v>4000</v>
      </c>
      <c r="E2649" s="98" t="n">
        <v>2000</v>
      </c>
      <c r="F2649" s="98"/>
      <c r="G2649" s="98" t="n">
        <v>2000</v>
      </c>
      <c r="H2649" s="99" t="n">
        <v>0.5</v>
      </c>
      <c r="I2649" s="77"/>
    </row>
    <row r="2650" customFormat="false" ht="12.75" hidden="true" customHeight="true" outlineLevel="0" collapsed="false">
      <c r="A2650" s="13" t="s">
        <v>709</v>
      </c>
      <c r="B2650" s="96"/>
      <c r="C2650" s="97" t="s">
        <v>179</v>
      </c>
      <c r="D2650" s="105" t="n">
        <v>0</v>
      </c>
      <c r="E2650" s="105" t="n">
        <v>0</v>
      </c>
      <c r="F2650" s="105" t="n">
        <v>0</v>
      </c>
      <c r="G2650" s="105" t="n">
        <v>0</v>
      </c>
      <c r="H2650" s="99" t="e">
        <f aca="false"/>
        <v>#DIV/0!</v>
      </c>
    </row>
    <row r="2651" customFormat="false" ht="12.75" hidden="true" customHeight="true" outlineLevel="0" collapsed="false">
      <c r="A2651" s="17"/>
      <c r="B2651" s="103" t="s">
        <v>296</v>
      </c>
      <c r="C2651" s="104" t="s">
        <v>297</v>
      </c>
      <c r="D2651" s="105" t="n">
        <v>0</v>
      </c>
      <c r="E2651" s="105"/>
      <c r="F2651" s="105"/>
      <c r="G2651" s="105" t="n">
        <v>0</v>
      </c>
      <c r="H2651" s="99" t="e">
        <f aca="false"/>
        <v>#DIV/0!</v>
      </c>
    </row>
    <row r="2652" customFormat="false" ht="25.5" hidden="true" customHeight="true" outlineLevel="0" collapsed="false">
      <c r="A2652" s="17"/>
      <c r="B2652" s="103" t="s">
        <v>359</v>
      </c>
      <c r="C2652" s="104" t="s">
        <v>360</v>
      </c>
      <c r="D2652" s="105" t="n">
        <v>0</v>
      </c>
      <c r="E2652" s="105"/>
      <c r="F2652" s="105"/>
      <c r="G2652" s="105" t="n">
        <v>0</v>
      </c>
      <c r="H2652" s="99" t="e">
        <f aca="false"/>
        <v>#DIV/0!</v>
      </c>
    </row>
    <row r="2653" customFormat="false" ht="12.75" hidden="true" customHeight="true" outlineLevel="0" collapsed="false">
      <c r="A2653" s="17"/>
      <c r="B2653" s="103" t="s">
        <v>270</v>
      </c>
      <c r="C2653" s="104" t="s">
        <v>271</v>
      </c>
      <c r="D2653" s="105" t="n">
        <v>0</v>
      </c>
      <c r="E2653" s="105"/>
      <c r="F2653" s="105"/>
      <c r="G2653" s="105" t="n">
        <v>0</v>
      </c>
      <c r="H2653" s="99" t="e">
        <f aca="false"/>
        <v>#DIV/0!</v>
      </c>
    </row>
    <row r="2654" customFormat="false" ht="12.75" hidden="true" customHeight="true" outlineLevel="0" collapsed="false">
      <c r="A2654" s="17"/>
      <c r="B2654" s="103" t="s">
        <v>279</v>
      </c>
      <c r="C2654" s="104" t="s">
        <v>280</v>
      </c>
      <c r="D2654" s="105" t="n">
        <v>0</v>
      </c>
      <c r="E2654" s="105"/>
      <c r="F2654" s="105"/>
      <c r="G2654" s="105" t="n">
        <v>0</v>
      </c>
      <c r="H2654" s="99" t="e">
        <f aca="false"/>
        <v>#DIV/0!</v>
      </c>
    </row>
    <row r="2655" customFormat="false" ht="12.75" hidden="true" customHeight="true" outlineLevel="0" collapsed="false">
      <c r="A2655" s="17"/>
      <c r="B2655" s="103" t="s">
        <v>355</v>
      </c>
      <c r="C2655" s="104" t="s">
        <v>356</v>
      </c>
      <c r="D2655" s="105" t="n">
        <v>0</v>
      </c>
      <c r="E2655" s="105"/>
      <c r="F2655" s="105"/>
      <c r="G2655" s="105" t="n">
        <v>0</v>
      </c>
      <c r="H2655" s="99" t="e">
        <f aca="false"/>
        <v>#DIV/0!</v>
      </c>
    </row>
    <row r="2656" customFormat="false" ht="38.25" hidden="true" customHeight="true" outlineLevel="0" collapsed="false">
      <c r="A2656" s="17"/>
      <c r="B2656" s="103" t="s">
        <v>345</v>
      </c>
      <c r="C2656" s="104" t="s">
        <v>346</v>
      </c>
      <c r="D2656" s="105"/>
      <c r="E2656" s="105"/>
      <c r="F2656" s="105"/>
      <c r="G2656" s="105"/>
      <c r="H2656" s="99" t="e">
        <f aca="false"/>
        <v>#DIV/0!</v>
      </c>
    </row>
    <row r="2657" s="94" customFormat="true" ht="12.75" hidden="false" customHeight="false" outlineLevel="0" collapsed="false">
      <c r="A2657" s="7" t="s">
        <v>710</v>
      </c>
      <c r="B2657" s="90"/>
      <c r="C2657" s="56" t="s">
        <v>711</v>
      </c>
      <c r="D2657" s="91" t="n">
        <v>1663231</v>
      </c>
      <c r="E2657" s="91" t="n">
        <v>137500</v>
      </c>
      <c r="F2657" s="91" t="n">
        <v>0</v>
      </c>
      <c r="G2657" s="91" t="n">
        <v>137500</v>
      </c>
      <c r="H2657" s="92" t="n">
        <v>0.0826704167971857</v>
      </c>
      <c r="I2657" s="93"/>
    </row>
    <row r="2658" s="122" customFormat="true" ht="12.75" hidden="false" customHeight="false" outlineLevel="0" collapsed="false">
      <c r="A2658" s="95" t="s">
        <v>712</v>
      </c>
      <c r="B2658" s="96"/>
      <c r="C2658" s="97" t="s">
        <v>248</v>
      </c>
      <c r="D2658" s="98" t="n">
        <v>1554631</v>
      </c>
      <c r="E2658" s="98" t="n">
        <v>0</v>
      </c>
      <c r="F2658" s="98" t="n">
        <v>0</v>
      </c>
      <c r="G2658" s="98" t="n">
        <v>0</v>
      </c>
      <c r="H2658" s="99" t="n">
        <v>0</v>
      </c>
      <c r="I2658" s="77"/>
    </row>
    <row r="2659" s="122" customFormat="true" ht="12.75" hidden="false" customHeight="false" outlineLevel="0" collapsed="false">
      <c r="A2659" s="100"/>
      <c r="B2659" s="103" t="s">
        <v>324</v>
      </c>
      <c r="C2659" s="104" t="s">
        <v>329</v>
      </c>
      <c r="D2659" s="98" t="n">
        <v>1554631</v>
      </c>
      <c r="E2659" s="98"/>
      <c r="F2659" s="98" t="n">
        <v>0</v>
      </c>
      <c r="G2659" s="98"/>
      <c r="H2659" s="99" t="n">
        <v>0</v>
      </c>
      <c r="I2659" s="77"/>
    </row>
    <row r="2660" customFormat="false" ht="12.75" hidden="false" customHeight="false" outlineLevel="0" collapsed="false">
      <c r="A2660" s="95" t="s">
        <v>713</v>
      </c>
      <c r="B2660" s="96"/>
      <c r="C2660" s="97" t="s">
        <v>714</v>
      </c>
      <c r="D2660" s="98" t="n">
        <v>95500</v>
      </c>
      <c r="E2660" s="98" t="n">
        <v>117500</v>
      </c>
      <c r="F2660" s="98" t="n">
        <v>0</v>
      </c>
      <c r="G2660" s="98" t="n">
        <v>117500</v>
      </c>
      <c r="H2660" s="99" t="n">
        <v>1.2303664921466</v>
      </c>
    </row>
    <row r="2661" customFormat="false" ht="38.25" hidden="false" customHeight="false" outlineLevel="0" collapsed="false">
      <c r="A2661" s="52"/>
      <c r="B2661" s="101" t="s">
        <v>343</v>
      </c>
      <c r="C2661" s="112" t="s">
        <v>344</v>
      </c>
      <c r="D2661" s="98" t="n">
        <v>0</v>
      </c>
      <c r="E2661" s="98" t="n">
        <v>1000</v>
      </c>
      <c r="F2661" s="98"/>
      <c r="G2661" s="98" t="n">
        <v>1000</v>
      </c>
      <c r="H2661" s="99" t="n">
        <v>0</v>
      </c>
    </row>
    <row r="2662" customFormat="false" ht="51" hidden="false" customHeight="false" outlineLevel="0" collapsed="false">
      <c r="A2662" s="52"/>
      <c r="B2662" s="103" t="s">
        <v>36</v>
      </c>
      <c r="C2662" s="104" t="s">
        <v>283</v>
      </c>
      <c r="D2662" s="98" t="n">
        <v>0</v>
      </c>
      <c r="E2662" s="98" t="n">
        <v>1000</v>
      </c>
      <c r="F2662" s="98"/>
      <c r="G2662" s="98" t="n">
        <v>1000</v>
      </c>
      <c r="H2662" s="99" t="n">
        <v>0</v>
      </c>
    </row>
    <row r="2663" customFormat="false" ht="38.25" hidden="false" customHeight="false" outlineLevel="0" collapsed="false">
      <c r="A2663" s="52"/>
      <c r="B2663" s="101" t="s">
        <v>345</v>
      </c>
      <c r="C2663" s="102" t="s">
        <v>346</v>
      </c>
      <c r="D2663" s="98" t="n">
        <v>94500</v>
      </c>
      <c r="E2663" s="98" t="n">
        <v>114500</v>
      </c>
      <c r="F2663" s="98"/>
      <c r="G2663" s="98" t="n">
        <v>114500</v>
      </c>
      <c r="H2663" s="99" t="n">
        <v>1.21164021164021</v>
      </c>
    </row>
    <row r="2664" customFormat="false" ht="51" hidden="false" customHeight="false" outlineLevel="0" collapsed="false">
      <c r="A2664" s="52"/>
      <c r="B2664" s="101" t="s">
        <v>347</v>
      </c>
      <c r="C2664" s="102" t="s">
        <v>605</v>
      </c>
      <c r="D2664" s="98" t="n">
        <v>1000</v>
      </c>
      <c r="E2664" s="98" t="n">
        <v>1000</v>
      </c>
      <c r="F2664" s="98"/>
      <c r="G2664" s="98" t="n">
        <v>1000</v>
      </c>
      <c r="H2664" s="99" t="n">
        <v>1</v>
      </c>
    </row>
    <row r="2665" customFormat="false" ht="12.75" hidden="true" customHeight="true" outlineLevel="0" collapsed="false">
      <c r="A2665" s="52"/>
      <c r="B2665" s="101" t="s">
        <v>284</v>
      </c>
      <c r="C2665" s="104" t="s">
        <v>414</v>
      </c>
      <c r="D2665" s="98" t="n">
        <v>0</v>
      </c>
      <c r="E2665" s="98" t="n">
        <v>0</v>
      </c>
      <c r="F2665" s="98"/>
      <c r="G2665" s="98" t="n">
        <v>0</v>
      </c>
      <c r="H2665" s="99" t="e">
        <f aca="false"/>
        <v>#DIV/0!</v>
      </c>
    </row>
    <row r="2666" customFormat="false" ht="12.75" hidden="false" customHeight="false" outlineLevel="0" collapsed="false">
      <c r="A2666" s="13" t="s">
        <v>252</v>
      </c>
      <c r="B2666" s="96"/>
      <c r="C2666" s="97" t="s">
        <v>179</v>
      </c>
      <c r="D2666" s="105" t="n">
        <v>13100</v>
      </c>
      <c r="E2666" s="105" t="n">
        <v>20000</v>
      </c>
      <c r="F2666" s="105" t="n">
        <v>0</v>
      </c>
      <c r="G2666" s="105" t="n">
        <v>20000</v>
      </c>
      <c r="H2666" s="99" t="n">
        <v>1.52671755725191</v>
      </c>
    </row>
    <row r="2667" customFormat="false" ht="12.75" hidden="false" customHeight="false" outlineLevel="0" collapsed="false">
      <c r="A2667" s="17"/>
      <c r="B2667" s="103" t="s">
        <v>296</v>
      </c>
      <c r="C2667" s="104" t="s">
        <v>562</v>
      </c>
      <c r="D2667" s="105" t="n">
        <v>10300</v>
      </c>
      <c r="E2667" s="105" t="n">
        <v>15000</v>
      </c>
      <c r="F2667" s="105" t="n">
        <v>0</v>
      </c>
      <c r="G2667" s="105" t="n">
        <v>15000</v>
      </c>
      <c r="H2667" s="99" t="n">
        <v>1.45631067961165</v>
      </c>
    </row>
    <row r="2668" customFormat="false" ht="12.75" hidden="false" customHeight="false" outlineLevel="0" collapsed="false">
      <c r="A2668" s="17"/>
      <c r="B2668" s="103" t="s">
        <v>270</v>
      </c>
      <c r="C2668" s="104" t="s">
        <v>566</v>
      </c>
      <c r="D2668" s="105" t="n">
        <v>2800</v>
      </c>
      <c r="E2668" s="105" t="n">
        <v>5000</v>
      </c>
      <c r="F2668" s="105" t="n">
        <v>0</v>
      </c>
      <c r="G2668" s="105" t="n">
        <v>5000</v>
      </c>
      <c r="H2668" s="99" t="n">
        <v>1.78571428571429</v>
      </c>
    </row>
    <row r="2669" customFormat="false" ht="15" hidden="true" customHeight="true" outlineLevel="0" collapsed="false">
      <c r="A2669" s="13"/>
      <c r="B2669" s="96"/>
      <c r="C2669" s="97"/>
      <c r="D2669" s="105"/>
      <c r="E2669" s="105"/>
      <c r="F2669" s="105"/>
      <c r="G2669" s="105"/>
      <c r="H2669" s="99"/>
    </row>
    <row r="2670" customFormat="false" ht="12.75" hidden="true" customHeight="true" outlineLevel="0" collapsed="false">
      <c r="A2670" s="107"/>
      <c r="B2670" s="103" t="s">
        <v>296</v>
      </c>
      <c r="C2670" s="104" t="s">
        <v>715</v>
      </c>
      <c r="D2670" s="105" t="n">
        <v>10300</v>
      </c>
      <c r="E2670" s="105" t="n">
        <v>15000</v>
      </c>
      <c r="F2670" s="105"/>
      <c r="G2670" s="105" t="n">
        <v>15000</v>
      </c>
      <c r="H2670" s="99" t="n">
        <v>1.45631067961165</v>
      </c>
    </row>
    <row r="2671" customFormat="false" ht="25.5" hidden="true" customHeight="true" outlineLevel="0" collapsed="false">
      <c r="A2671" s="17"/>
      <c r="B2671" s="103" t="s">
        <v>359</v>
      </c>
      <c r="C2671" s="104" t="s">
        <v>716</v>
      </c>
      <c r="D2671" s="105" t="n">
        <v>0</v>
      </c>
      <c r="E2671" s="105" t="n">
        <v>0</v>
      </c>
      <c r="F2671" s="105"/>
      <c r="G2671" s="105" t="n">
        <v>0</v>
      </c>
      <c r="H2671" s="99" t="e">
        <f aca="false"/>
        <v>#DIV/0!</v>
      </c>
    </row>
    <row r="2672" customFormat="false" ht="12.75" hidden="true" customHeight="true" outlineLevel="0" collapsed="false">
      <c r="A2672" s="107"/>
      <c r="B2672" s="103" t="s">
        <v>270</v>
      </c>
      <c r="C2672" s="104" t="s">
        <v>717</v>
      </c>
      <c r="D2672" s="105" t="n">
        <v>2800</v>
      </c>
      <c r="E2672" s="105" t="n">
        <v>5000</v>
      </c>
      <c r="F2672" s="105"/>
      <c r="G2672" s="105" t="n">
        <v>5000</v>
      </c>
      <c r="H2672" s="99" t="n">
        <v>1.78571428571429</v>
      </c>
    </row>
    <row r="2673" customFormat="false" ht="12.75" hidden="true" customHeight="true" outlineLevel="0" collapsed="false">
      <c r="A2673" s="20"/>
      <c r="B2673" s="101"/>
      <c r="C2673" s="97" t="s">
        <v>357</v>
      </c>
      <c r="D2673" s="105" t="n">
        <v>0</v>
      </c>
      <c r="E2673" s="105" t="n">
        <v>0</v>
      </c>
      <c r="F2673" s="105" t="n">
        <v>0</v>
      </c>
      <c r="G2673" s="105" t="n">
        <v>0</v>
      </c>
      <c r="H2673" s="133" t="e">
        <f aca="false"/>
        <v>#DIV/0!</v>
      </c>
    </row>
    <row r="2674" customFormat="false" ht="12.75" hidden="true" customHeight="true" outlineLevel="0" collapsed="false">
      <c r="A2674" s="20"/>
      <c r="B2674" s="101" t="s">
        <v>290</v>
      </c>
      <c r="C2674" s="104" t="s">
        <v>291</v>
      </c>
      <c r="D2674" s="105" t="n">
        <v>0</v>
      </c>
      <c r="E2674" s="105"/>
      <c r="F2674" s="105"/>
      <c r="G2674" s="105" t="n">
        <v>0</v>
      </c>
      <c r="H2674" s="133" t="e">
        <f aca="false"/>
        <v>#DIV/0!</v>
      </c>
    </row>
    <row r="2675" customFormat="false" ht="12.75" hidden="true" customHeight="true" outlineLevel="0" collapsed="false">
      <c r="A2675" s="20"/>
      <c r="B2675" s="101" t="s">
        <v>292</v>
      </c>
      <c r="C2675" s="104" t="s">
        <v>293</v>
      </c>
      <c r="D2675" s="105" t="n">
        <v>0</v>
      </c>
      <c r="E2675" s="105"/>
      <c r="F2675" s="105"/>
      <c r="G2675" s="105" t="n">
        <v>0</v>
      </c>
      <c r="H2675" s="133" t="e">
        <f aca="false"/>
        <v>#DIV/0!</v>
      </c>
    </row>
    <row r="2676" customFormat="false" ht="12.75" hidden="true" customHeight="true" outlineLevel="0" collapsed="false">
      <c r="A2676" s="20"/>
      <c r="B2676" s="101" t="s">
        <v>272</v>
      </c>
      <c r="C2676" s="104" t="s">
        <v>273</v>
      </c>
      <c r="D2676" s="105" t="n">
        <v>0</v>
      </c>
      <c r="E2676" s="105"/>
      <c r="F2676" s="105"/>
      <c r="G2676" s="105" t="n">
        <v>0</v>
      </c>
      <c r="H2676" s="133" t="e">
        <f aca="false"/>
        <v>#DIV/0!</v>
      </c>
    </row>
    <row r="2677" customFormat="false" ht="12.75" hidden="true" customHeight="true" outlineLevel="0" collapsed="false">
      <c r="A2677" s="107"/>
      <c r="B2677" s="103" t="s">
        <v>296</v>
      </c>
      <c r="C2677" s="104" t="s">
        <v>718</v>
      </c>
      <c r="D2677" s="105" t="n">
        <v>0</v>
      </c>
      <c r="E2677" s="105"/>
      <c r="F2677" s="105"/>
      <c r="G2677" s="105" t="n">
        <v>0</v>
      </c>
      <c r="H2677" s="133" t="e">
        <f aca="false"/>
        <v>#DIV/0!</v>
      </c>
    </row>
    <row r="2678" customFormat="false" ht="12.75" hidden="true" customHeight="true" outlineLevel="0" collapsed="false">
      <c r="A2678" s="107"/>
      <c r="B2678" s="103" t="s">
        <v>270</v>
      </c>
      <c r="C2678" s="104" t="s">
        <v>719</v>
      </c>
      <c r="D2678" s="105" t="n">
        <v>0</v>
      </c>
      <c r="E2678" s="105"/>
      <c r="F2678" s="105"/>
      <c r="G2678" s="105" t="n">
        <v>0</v>
      </c>
      <c r="H2678" s="133" t="e">
        <f aca="false"/>
        <v>#DIV/0!</v>
      </c>
    </row>
    <row r="2679" customFormat="false" ht="12.75" hidden="true" customHeight="true" outlineLevel="0" collapsed="false">
      <c r="A2679" s="107"/>
      <c r="B2679" s="103" t="s">
        <v>279</v>
      </c>
      <c r="C2679" s="104" t="s">
        <v>280</v>
      </c>
      <c r="D2679" s="105" t="n">
        <v>0</v>
      </c>
      <c r="E2679" s="105"/>
      <c r="F2679" s="105"/>
      <c r="G2679" s="105" t="n">
        <v>0</v>
      </c>
      <c r="H2679" s="133" t="e">
        <f aca="false"/>
        <v>#DIV/0!</v>
      </c>
    </row>
    <row r="2680" customFormat="false" ht="12.75" hidden="true" customHeight="true" outlineLevel="0" collapsed="false">
      <c r="A2680" s="107"/>
      <c r="B2680" s="103" t="s">
        <v>355</v>
      </c>
      <c r="C2680" s="104" t="s">
        <v>356</v>
      </c>
      <c r="D2680" s="105" t="n">
        <v>0</v>
      </c>
      <c r="E2680" s="105"/>
      <c r="F2680" s="105"/>
      <c r="G2680" s="105" t="n">
        <v>0</v>
      </c>
      <c r="H2680" s="133" t="e">
        <f aca="false"/>
        <v>#DIV/0!</v>
      </c>
    </row>
    <row r="2681" customFormat="false" ht="2.25" hidden="true" customHeight="true" outlineLevel="0" collapsed="false">
      <c r="A2681" s="107"/>
      <c r="B2681" s="103" t="s">
        <v>345</v>
      </c>
      <c r="C2681" s="104" t="s">
        <v>346</v>
      </c>
      <c r="D2681" s="105"/>
      <c r="E2681" s="105"/>
      <c r="F2681" s="105"/>
      <c r="G2681" s="105"/>
      <c r="H2681" s="133" t="e">
        <f aca="false"/>
        <v>#DIV/0!</v>
      </c>
      <c r="I2681" s="87"/>
    </row>
    <row r="2682" s="94" customFormat="true" ht="12.75" hidden="false" customHeight="false" outlineLevel="0" collapsed="false">
      <c r="A2682" s="7"/>
      <c r="B2682" s="90"/>
      <c r="C2682" s="56" t="s">
        <v>720</v>
      </c>
      <c r="D2682" s="91" t="n">
        <v>96128955</v>
      </c>
      <c r="E2682" s="91" t="n">
        <v>73758304</v>
      </c>
      <c r="F2682" s="91" t="n">
        <v>37495534</v>
      </c>
      <c r="G2682" s="91" t="n">
        <v>111253838</v>
      </c>
      <c r="H2682" s="92" t="n">
        <v>1.15733951336515</v>
      </c>
      <c r="I2682" s="134"/>
    </row>
    <row r="2683" customFormat="false" ht="12.75" hidden="false" customHeight="false" outlineLevel="0" collapsed="false">
      <c r="D2683" s="135"/>
      <c r="E2683" s="136"/>
      <c r="F2683" s="136"/>
      <c r="G2683" s="136"/>
      <c r="H2683" s="137"/>
      <c r="I2683" s="87"/>
    </row>
    <row r="2684" customFormat="false" ht="15.75" hidden="false" customHeight="false" outlineLevel="0" collapsed="false">
      <c r="C2684" s="138" t="s">
        <v>721</v>
      </c>
      <c r="D2684" s="135" t="n">
        <v>96128955</v>
      </c>
      <c r="E2684" s="136" t="n">
        <v>73758304</v>
      </c>
      <c r="F2684" s="136" t="n">
        <v>37495534</v>
      </c>
      <c r="G2684" s="136" t="n">
        <v>111253838</v>
      </c>
      <c r="H2684" s="139" t="n">
        <v>1.15733951336515</v>
      </c>
    </row>
    <row r="2685" customFormat="false" ht="12.75" hidden="false" customHeight="false" outlineLevel="0" collapsed="false">
      <c r="C2685" s="140" t="s">
        <v>722</v>
      </c>
      <c r="D2685" s="135" t="n">
        <v>72175307</v>
      </c>
      <c r="E2685" s="136" t="n">
        <v>73758304</v>
      </c>
      <c r="F2685" s="136" t="n">
        <v>0</v>
      </c>
      <c r="G2685" s="136" t="n">
        <v>73758304</v>
      </c>
      <c r="H2685" s="139" t="n">
        <v>1.02193266735949</v>
      </c>
    </row>
    <row r="2686" customFormat="false" ht="12.75" hidden="false" customHeight="true" outlineLevel="0" collapsed="false">
      <c r="B2686" s="141"/>
      <c r="C2686" s="142" t="s">
        <v>723</v>
      </c>
      <c r="D2686" s="143" t="n">
        <v>39635990</v>
      </c>
      <c r="E2686" s="143" t="n">
        <v>43227682</v>
      </c>
      <c r="F2686" s="143" t="n">
        <v>0</v>
      </c>
      <c r="G2686" s="143" t="n">
        <v>43227682</v>
      </c>
      <c r="H2686" s="139" t="n">
        <v>1.09061693677892</v>
      </c>
    </row>
    <row r="2687" customFormat="false" ht="12.75" hidden="false" customHeight="false" outlineLevel="0" collapsed="false">
      <c r="C2687" s="140" t="s">
        <v>724</v>
      </c>
      <c r="D2687" s="136" t="n">
        <v>8867372</v>
      </c>
      <c r="E2687" s="136" t="n">
        <v>8103507</v>
      </c>
      <c r="F2687" s="136" t="n">
        <v>3887</v>
      </c>
      <c r="G2687" s="136" t="n">
        <v>8107394</v>
      </c>
      <c r="H2687" s="139" t="n">
        <v>0.91429501322376</v>
      </c>
    </row>
    <row r="2688" customFormat="false" ht="12.75" hidden="false" customHeight="false" outlineLevel="0" collapsed="false">
      <c r="C2688" s="140" t="s">
        <v>725</v>
      </c>
      <c r="D2688" s="136" t="n">
        <v>670399</v>
      </c>
      <c r="E2688" s="136" t="n">
        <v>989777</v>
      </c>
      <c r="F2688" s="136" t="n">
        <v>0</v>
      </c>
      <c r="G2688" s="136" t="n">
        <v>989777</v>
      </c>
      <c r="H2688" s="139" t="n">
        <v>1.47639987529814</v>
      </c>
    </row>
    <row r="2689" customFormat="false" ht="12.75" hidden="false" customHeight="false" outlineLevel="0" collapsed="false">
      <c r="C2689" s="140" t="s">
        <v>726</v>
      </c>
      <c r="D2689" s="136" t="n">
        <v>327265</v>
      </c>
      <c r="E2689" s="136" t="n">
        <v>115990</v>
      </c>
      <c r="F2689" s="136" t="n">
        <v>0</v>
      </c>
      <c r="G2689" s="136" t="n">
        <v>115990</v>
      </c>
      <c r="H2689" s="139" t="n">
        <v>0.354422257192184</v>
      </c>
    </row>
    <row r="2690" customFormat="false" ht="27" hidden="false" customHeight="true" outlineLevel="0" collapsed="false">
      <c r="C2690" s="144" t="s">
        <v>727</v>
      </c>
      <c r="D2690" s="136" t="n">
        <v>23953648</v>
      </c>
      <c r="E2690" s="136" t="n">
        <v>0</v>
      </c>
      <c r="F2690" s="136" t="n">
        <v>37495534</v>
      </c>
      <c r="G2690" s="136" t="n">
        <v>37495534</v>
      </c>
      <c r="H2690" s="139" t="n">
        <v>1.56533710439429</v>
      </c>
    </row>
    <row r="2691" customFormat="false" ht="12.75" hidden="false" customHeight="false" outlineLevel="0" collapsed="false">
      <c r="C2691" s="144"/>
    </row>
    <row r="2692" customFormat="false" ht="12.75" hidden="false" customHeight="false" outlineLevel="0" collapsed="false">
      <c r="C2692" s="144"/>
    </row>
  </sheetData>
  <mergeCells count="11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1.42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7.14"/>
  </cols>
  <sheetData>
    <row r="1" customFormat="false" ht="12.75" hidden="false" customHeight="true" outlineLevel="0" collapsed="false">
      <c r="M1" s="145" t="s">
        <v>728</v>
      </c>
      <c r="N1" s="145"/>
      <c r="O1" s="79"/>
    </row>
    <row r="2" customFormat="false" ht="36" hidden="false" customHeight="true" outlineLevel="0" collapsed="false">
      <c r="M2" s="145"/>
      <c r="N2" s="145"/>
      <c r="O2" s="79"/>
    </row>
    <row r="3" customFormat="false" ht="15" hidden="false" customHeight="true" outlineLevel="0" collapsed="false">
      <c r="D3" s="146" t="s">
        <v>729</v>
      </c>
      <c r="E3" s="146"/>
      <c r="F3" s="146"/>
      <c r="G3" s="146"/>
      <c r="H3" s="146"/>
      <c r="I3" s="146"/>
      <c r="J3" s="146"/>
      <c r="K3" s="146"/>
      <c r="L3" s="146"/>
      <c r="M3" s="79"/>
      <c r="N3" s="79"/>
    </row>
    <row r="4" customFormat="false" ht="15.75" hidden="false" customHeight="false" outlineLevel="0" collapsed="false"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5" hidden="false" customHeight="false" outlineLevel="0" collapsed="false"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58"/>
      <c r="O5" s="148" t="s">
        <v>730</v>
      </c>
    </row>
    <row r="6" s="35" customFormat="true" ht="12.75" hidden="false" customHeight="true" outlineLevel="0" collapsed="false">
      <c r="A6" s="85" t="s">
        <v>2</v>
      </c>
      <c r="B6" s="85" t="s">
        <v>731</v>
      </c>
      <c r="C6" s="85" t="s">
        <v>732</v>
      </c>
      <c r="D6" s="85" t="s">
        <v>733</v>
      </c>
      <c r="E6" s="85" t="s">
        <v>734</v>
      </c>
      <c r="F6" s="85" t="s">
        <v>735</v>
      </c>
      <c r="G6" s="85" t="s">
        <v>736</v>
      </c>
      <c r="H6" s="85" t="s">
        <v>737</v>
      </c>
      <c r="I6" s="85"/>
      <c r="J6" s="85"/>
      <c r="K6" s="85"/>
      <c r="L6" s="85"/>
      <c r="M6" s="85"/>
      <c r="N6" s="85"/>
      <c r="O6" s="85" t="s">
        <v>738</v>
      </c>
    </row>
    <row r="7" s="35" customFormat="true" ht="12.75" hidden="false" customHeight="true" outlineLevel="0" collapsed="false">
      <c r="A7" s="85"/>
      <c r="B7" s="85"/>
      <c r="C7" s="85"/>
      <c r="D7" s="85"/>
      <c r="E7" s="85"/>
      <c r="F7" s="85"/>
      <c r="G7" s="85"/>
      <c r="H7" s="149" t="s">
        <v>739</v>
      </c>
      <c r="I7" s="149"/>
      <c r="J7" s="149"/>
      <c r="K7" s="149"/>
      <c r="L7" s="149"/>
      <c r="M7" s="85" t="s">
        <v>740</v>
      </c>
      <c r="N7" s="85" t="s">
        <v>741</v>
      </c>
      <c r="O7" s="85"/>
    </row>
    <row r="8" s="35" customFormat="true" ht="18" hidden="false" customHeight="true" outlineLevel="0" collapsed="false">
      <c r="A8" s="85"/>
      <c r="B8" s="85"/>
      <c r="C8" s="85"/>
      <c r="D8" s="85"/>
      <c r="E8" s="85"/>
      <c r="F8" s="85"/>
      <c r="G8" s="85"/>
      <c r="H8" s="85" t="s">
        <v>742</v>
      </c>
      <c r="I8" s="150" t="s">
        <v>743</v>
      </c>
      <c r="J8" s="150"/>
      <c r="K8" s="150"/>
      <c r="L8" s="150"/>
      <c r="M8" s="85"/>
      <c r="N8" s="85"/>
      <c r="O8" s="85"/>
    </row>
    <row r="9" s="35" customFormat="true" ht="86.2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151" t="s">
        <v>744</v>
      </c>
      <c r="J9" s="151" t="s">
        <v>745</v>
      </c>
      <c r="K9" s="85" t="s">
        <v>746</v>
      </c>
      <c r="L9" s="151" t="s">
        <v>747</v>
      </c>
      <c r="M9" s="85"/>
      <c r="N9" s="85"/>
      <c r="O9" s="85"/>
    </row>
    <row r="10" customFormat="false" ht="12.75" hidden="false" customHeight="false" outlineLevel="0" collapsed="false">
      <c r="A10" s="152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153" t="n">
        <v>12</v>
      </c>
      <c r="M10" s="153" t="n">
        <v>13</v>
      </c>
      <c r="N10" s="153" t="n">
        <v>14</v>
      </c>
      <c r="O10" s="154" t="n">
        <v>15</v>
      </c>
    </row>
    <row r="11" customFormat="false" ht="63.75" hidden="false" customHeight="true" outlineLevel="0" collapsed="false">
      <c r="A11" s="155" t="s">
        <v>748</v>
      </c>
      <c r="B11" s="156" t="n">
        <v>600</v>
      </c>
      <c r="C11" s="156" t="n">
        <v>60014</v>
      </c>
      <c r="D11" s="157" t="s">
        <v>749</v>
      </c>
      <c r="E11" s="158" t="n">
        <v>10560593</v>
      </c>
      <c r="F11" s="158" t="n">
        <v>0</v>
      </c>
      <c r="G11" s="158" t="n">
        <v>10560593</v>
      </c>
      <c r="H11" s="158" t="n">
        <v>6229106</v>
      </c>
      <c r="I11" s="158" t="n">
        <v>1947841</v>
      </c>
      <c r="J11" s="158" t="n">
        <v>0</v>
      </c>
      <c r="K11" s="158" t="n">
        <v>0</v>
      </c>
      <c r="L11" s="158" t="n">
        <v>4281265</v>
      </c>
      <c r="M11" s="158" t="n">
        <v>4331487</v>
      </c>
      <c r="N11" s="158" t="n">
        <v>0</v>
      </c>
      <c r="O11" s="159" t="s">
        <v>333</v>
      </c>
    </row>
    <row r="12" s="78" customFormat="true" ht="64.5" hidden="false" customHeight="true" outlineLevel="0" collapsed="false">
      <c r="A12" s="29" t="s">
        <v>750</v>
      </c>
      <c r="B12" s="156" t="n">
        <v>600</v>
      </c>
      <c r="C12" s="156" t="n">
        <v>60014</v>
      </c>
      <c r="D12" s="160" t="s">
        <v>751</v>
      </c>
      <c r="E12" s="161" t="n">
        <v>5504624</v>
      </c>
      <c r="F12" s="161" t="n">
        <v>0</v>
      </c>
      <c r="G12" s="161" t="n">
        <v>5504624</v>
      </c>
      <c r="H12" s="161" t="n">
        <v>4075103</v>
      </c>
      <c r="I12" s="161" t="n">
        <v>1274285</v>
      </c>
      <c r="J12" s="161" t="n">
        <v>0</v>
      </c>
      <c r="K12" s="161" t="n">
        <v>0</v>
      </c>
      <c r="L12" s="161" t="n">
        <v>2800818</v>
      </c>
      <c r="M12" s="161" t="n">
        <v>1429521</v>
      </c>
      <c r="N12" s="161" t="n">
        <v>0</v>
      </c>
      <c r="O12" s="159" t="s">
        <v>333</v>
      </c>
    </row>
    <row r="13" s="78" customFormat="true" ht="65.25" hidden="false" customHeight="true" outlineLevel="0" collapsed="false">
      <c r="A13" s="29" t="s">
        <v>752</v>
      </c>
      <c r="B13" s="156" t="n">
        <v>600</v>
      </c>
      <c r="C13" s="156" t="n">
        <v>60014</v>
      </c>
      <c r="D13" s="160" t="s">
        <v>753</v>
      </c>
      <c r="E13" s="161" t="n">
        <v>4424020</v>
      </c>
      <c r="F13" s="161" t="n">
        <v>0</v>
      </c>
      <c r="G13" s="161" t="n">
        <v>4424020</v>
      </c>
      <c r="H13" s="161" t="n">
        <v>2143023</v>
      </c>
      <c r="I13" s="161" t="n">
        <v>670123</v>
      </c>
      <c r="J13" s="161" t="n">
        <v>0</v>
      </c>
      <c r="K13" s="161" t="n">
        <v>0</v>
      </c>
      <c r="L13" s="161" t="n">
        <v>1472900</v>
      </c>
      <c r="M13" s="161" t="n">
        <v>2280997</v>
      </c>
      <c r="N13" s="161" t="n">
        <v>0</v>
      </c>
      <c r="O13" s="159" t="s">
        <v>333</v>
      </c>
    </row>
    <row r="14" s="78" customFormat="true" ht="38.25" hidden="false" customHeight="true" outlineLevel="0" collapsed="false">
      <c r="A14" s="29" t="s">
        <v>754</v>
      </c>
      <c r="B14" s="156" t="n">
        <v>600</v>
      </c>
      <c r="C14" s="156" t="n">
        <v>60014</v>
      </c>
      <c r="D14" s="160" t="s">
        <v>755</v>
      </c>
      <c r="E14" s="161" t="n">
        <v>12200</v>
      </c>
      <c r="F14" s="161" t="n">
        <v>0</v>
      </c>
      <c r="G14" s="161" t="n">
        <v>12200</v>
      </c>
      <c r="H14" s="161" t="n">
        <v>10980</v>
      </c>
      <c r="I14" s="161" t="n">
        <v>3433</v>
      </c>
      <c r="J14" s="161" t="n">
        <v>0</v>
      </c>
      <c r="K14" s="161" t="n">
        <v>0</v>
      </c>
      <c r="L14" s="161" t="n">
        <v>7547</v>
      </c>
      <c r="M14" s="161" t="n">
        <v>1220</v>
      </c>
      <c r="N14" s="161" t="n">
        <v>0</v>
      </c>
      <c r="O14" s="159" t="s">
        <v>333</v>
      </c>
    </row>
    <row r="15" s="78" customFormat="true" ht="76.5" hidden="false" customHeight="true" outlineLevel="0" collapsed="false">
      <c r="A15" s="29" t="s">
        <v>756</v>
      </c>
      <c r="B15" s="156" t="n">
        <v>600</v>
      </c>
      <c r="C15" s="156" t="n">
        <v>60014</v>
      </c>
      <c r="D15" s="114" t="s">
        <v>757</v>
      </c>
      <c r="E15" s="161" t="n">
        <v>619749</v>
      </c>
      <c r="F15" s="161" t="n">
        <v>0</v>
      </c>
      <c r="G15" s="161" t="n">
        <v>619749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619749</v>
      </c>
      <c r="N15" s="161" t="n">
        <v>0</v>
      </c>
      <c r="O15" s="159" t="s">
        <v>333</v>
      </c>
    </row>
    <row r="16" s="122" customFormat="true" ht="25.5" hidden="false" customHeight="false" outlineLevel="0" collapsed="false">
      <c r="A16" s="29" t="s">
        <v>758</v>
      </c>
      <c r="B16" s="156" t="n">
        <v>600</v>
      </c>
      <c r="C16" s="156" t="n">
        <v>60014</v>
      </c>
      <c r="D16" s="159" t="s">
        <v>759</v>
      </c>
      <c r="E16" s="162" t="n">
        <v>1892200</v>
      </c>
      <c r="F16" s="162" t="n">
        <v>0</v>
      </c>
      <c r="G16" s="162" t="n">
        <v>1892200</v>
      </c>
      <c r="H16" s="162" t="n">
        <v>24200</v>
      </c>
      <c r="I16" s="162" t="n">
        <v>24200</v>
      </c>
      <c r="J16" s="162" t="n">
        <v>0</v>
      </c>
      <c r="K16" s="162" t="n">
        <v>0</v>
      </c>
      <c r="L16" s="162" t="n">
        <v>0</v>
      </c>
      <c r="M16" s="162" t="n">
        <v>600000</v>
      </c>
      <c r="N16" s="162" t="n">
        <v>1268000</v>
      </c>
      <c r="O16" s="159" t="s">
        <v>333</v>
      </c>
    </row>
    <row r="17" s="78" customFormat="true" ht="54" hidden="false" customHeight="true" outlineLevel="0" collapsed="false">
      <c r="A17" s="29" t="s">
        <v>760</v>
      </c>
      <c r="B17" s="156" t="n">
        <v>600</v>
      </c>
      <c r="C17" s="156" t="n">
        <v>60014</v>
      </c>
      <c r="D17" s="163" t="s">
        <v>761</v>
      </c>
      <c r="E17" s="162" t="n">
        <v>5293756</v>
      </c>
      <c r="F17" s="161" t="n">
        <v>0</v>
      </c>
      <c r="G17" s="161" t="n">
        <v>5293756</v>
      </c>
      <c r="H17" s="161" t="n">
        <v>1688992</v>
      </c>
      <c r="I17" s="161" t="n">
        <v>337798</v>
      </c>
      <c r="J17" s="161" t="n">
        <v>0</v>
      </c>
      <c r="K17" s="161" t="n">
        <v>0</v>
      </c>
      <c r="L17" s="161" t="n">
        <v>1351194</v>
      </c>
      <c r="M17" s="161" t="n">
        <v>3604764</v>
      </c>
      <c r="N17" s="161" t="n">
        <v>0</v>
      </c>
      <c r="O17" s="162" t="s">
        <v>333</v>
      </c>
    </row>
    <row r="18" s="122" customFormat="true" ht="39.75" hidden="false" customHeight="true" outlineLevel="0" collapsed="false">
      <c r="A18" s="29" t="s">
        <v>762</v>
      </c>
      <c r="B18" s="156" t="n">
        <v>600</v>
      </c>
      <c r="C18" s="156" t="n">
        <v>60014</v>
      </c>
      <c r="D18" s="159" t="s">
        <v>763</v>
      </c>
      <c r="E18" s="162" t="n">
        <v>2484800</v>
      </c>
      <c r="F18" s="162" t="n">
        <v>0</v>
      </c>
      <c r="G18" s="162" t="n">
        <v>2484800</v>
      </c>
      <c r="H18" s="162" t="n">
        <v>61000</v>
      </c>
      <c r="I18" s="162" t="n">
        <v>61000</v>
      </c>
      <c r="J18" s="162" t="n">
        <v>0</v>
      </c>
      <c r="K18" s="162" t="n">
        <v>0</v>
      </c>
      <c r="L18" s="162" t="n">
        <v>0</v>
      </c>
      <c r="M18" s="162" t="n">
        <v>2423800</v>
      </c>
      <c r="N18" s="162" t="n">
        <v>0</v>
      </c>
      <c r="O18" s="159" t="s">
        <v>333</v>
      </c>
    </row>
    <row r="19" s="78" customFormat="true" ht="76.5" hidden="false" customHeight="true" outlineLevel="0" collapsed="false">
      <c r="A19" s="29" t="s">
        <v>764</v>
      </c>
      <c r="B19" s="156" t="n">
        <v>600</v>
      </c>
      <c r="C19" s="156" t="n">
        <v>60014</v>
      </c>
      <c r="D19" s="159" t="s">
        <v>765</v>
      </c>
      <c r="E19" s="162" t="n">
        <v>3656676</v>
      </c>
      <c r="F19" s="161" t="n">
        <v>0</v>
      </c>
      <c r="G19" s="161" t="n">
        <v>3656676</v>
      </c>
      <c r="H19" s="161" t="n">
        <v>1301317</v>
      </c>
      <c r="I19" s="161" t="n">
        <v>260263</v>
      </c>
      <c r="J19" s="161" t="n">
        <v>0</v>
      </c>
      <c r="K19" s="161" t="n">
        <v>0</v>
      </c>
      <c r="L19" s="161" t="n">
        <v>1041054</v>
      </c>
      <c r="M19" s="161" t="n">
        <v>2355359</v>
      </c>
      <c r="N19" s="161" t="n">
        <v>0</v>
      </c>
      <c r="O19" s="162" t="s">
        <v>333</v>
      </c>
    </row>
    <row r="20" s="78" customFormat="true" ht="38.25" hidden="false" customHeight="true" outlineLevel="0" collapsed="false">
      <c r="A20" s="29" t="s">
        <v>766</v>
      </c>
      <c r="B20" s="156" t="n">
        <v>630</v>
      </c>
      <c r="C20" s="156" t="n">
        <v>63003</v>
      </c>
      <c r="D20" s="159" t="s">
        <v>767</v>
      </c>
      <c r="E20" s="162" t="n">
        <v>1067167</v>
      </c>
      <c r="F20" s="161" t="n">
        <v>16384</v>
      </c>
      <c r="G20" s="161" t="n">
        <v>1050783</v>
      </c>
      <c r="H20" s="161" t="n">
        <v>515069</v>
      </c>
      <c r="I20" s="161" t="n">
        <v>143052</v>
      </c>
      <c r="J20" s="161" t="n">
        <v>0</v>
      </c>
      <c r="K20" s="161" t="n">
        <v>0</v>
      </c>
      <c r="L20" s="161" t="n">
        <v>372017</v>
      </c>
      <c r="M20" s="161" t="n">
        <v>535714</v>
      </c>
      <c r="N20" s="161" t="n">
        <v>0</v>
      </c>
      <c r="O20" s="162" t="s">
        <v>357</v>
      </c>
    </row>
    <row r="21" s="78" customFormat="true" ht="63.75" hidden="false" customHeight="false" outlineLevel="0" collapsed="false">
      <c r="A21" s="29" t="s">
        <v>768</v>
      </c>
      <c r="B21" s="164" t="n">
        <v>801</v>
      </c>
      <c r="C21" s="164" t="n">
        <v>80130</v>
      </c>
      <c r="D21" s="18" t="s">
        <v>769</v>
      </c>
      <c r="E21" s="162" t="n">
        <v>3457905</v>
      </c>
      <c r="F21" s="161" t="n">
        <v>12500</v>
      </c>
      <c r="G21" s="161" t="n">
        <v>3445405</v>
      </c>
      <c r="H21" s="161" t="n">
        <v>1722702</v>
      </c>
      <c r="I21" s="161" t="n">
        <v>581593</v>
      </c>
      <c r="J21" s="161" t="n">
        <v>0</v>
      </c>
      <c r="K21" s="161" t="n">
        <v>1141109</v>
      </c>
      <c r="L21" s="161" t="n">
        <v>0</v>
      </c>
      <c r="M21" s="161" t="n">
        <v>1722703</v>
      </c>
      <c r="N21" s="161" t="n">
        <v>0</v>
      </c>
      <c r="O21" s="162" t="s">
        <v>484</v>
      </c>
    </row>
    <row r="22" s="78" customFormat="true" ht="89.25" hidden="false" customHeight="false" outlineLevel="0" collapsed="false">
      <c r="A22" s="36" t="s">
        <v>770</v>
      </c>
      <c r="B22" s="164" t="n">
        <v>801</v>
      </c>
      <c r="C22" s="164" t="n">
        <v>80130</v>
      </c>
      <c r="D22" s="18" t="s">
        <v>771</v>
      </c>
      <c r="E22" s="162" t="n">
        <v>16924762</v>
      </c>
      <c r="F22" s="161" t="n">
        <v>299400</v>
      </c>
      <c r="G22" s="161" t="n">
        <v>16625362</v>
      </c>
      <c r="H22" s="161" t="n">
        <v>10181516</v>
      </c>
      <c r="I22" s="161" t="n">
        <v>2895690</v>
      </c>
      <c r="J22" s="161" t="n">
        <v>0</v>
      </c>
      <c r="K22" s="161" t="n">
        <v>0</v>
      </c>
      <c r="L22" s="161" t="n">
        <v>7285826</v>
      </c>
      <c r="M22" s="161" t="n">
        <v>6443846</v>
      </c>
      <c r="N22" s="161" t="n">
        <v>0</v>
      </c>
      <c r="O22" s="162" t="s">
        <v>487</v>
      </c>
    </row>
    <row r="23" s="78" customFormat="true" ht="102" hidden="false" customHeight="false" outlineLevel="0" collapsed="false">
      <c r="A23" s="36" t="s">
        <v>772</v>
      </c>
      <c r="B23" s="164" t="n">
        <v>801</v>
      </c>
      <c r="C23" s="164" t="n">
        <v>80195</v>
      </c>
      <c r="D23" s="18" t="s">
        <v>773</v>
      </c>
      <c r="E23" s="162" t="n">
        <v>10000000</v>
      </c>
      <c r="F23" s="161" t="n">
        <v>100000</v>
      </c>
      <c r="G23" s="161" t="n">
        <v>9900000</v>
      </c>
      <c r="H23" s="161" t="n">
        <v>3300000</v>
      </c>
      <c r="I23" s="161" t="n">
        <v>1600000</v>
      </c>
      <c r="J23" s="161" t="n">
        <v>0</v>
      </c>
      <c r="K23" s="161" t="n">
        <v>0</v>
      </c>
      <c r="L23" s="161" t="n">
        <v>1700000</v>
      </c>
      <c r="M23" s="161" t="n">
        <v>3300000</v>
      </c>
      <c r="N23" s="161" t="n">
        <v>3300000</v>
      </c>
      <c r="O23" s="162" t="s">
        <v>774</v>
      </c>
    </row>
    <row r="24" s="165" customFormat="true" ht="38.25" hidden="false" customHeight="false" outlineLevel="0" collapsed="false">
      <c r="A24" s="29" t="s">
        <v>775</v>
      </c>
      <c r="B24" s="156" t="n">
        <v>852</v>
      </c>
      <c r="C24" s="156" t="n">
        <v>85202</v>
      </c>
      <c r="D24" s="159" t="s">
        <v>776</v>
      </c>
      <c r="E24" s="162" t="n">
        <v>683870</v>
      </c>
      <c r="F24" s="161" t="n">
        <v>29400</v>
      </c>
      <c r="G24" s="161" t="n">
        <v>654470</v>
      </c>
      <c r="H24" s="161" t="n">
        <v>150000</v>
      </c>
      <c r="I24" s="161" t="n">
        <v>75000</v>
      </c>
      <c r="J24" s="161" t="n">
        <v>0</v>
      </c>
      <c r="K24" s="161" t="n">
        <v>0</v>
      </c>
      <c r="L24" s="161" t="n">
        <v>75000</v>
      </c>
      <c r="M24" s="161" t="n">
        <v>504470</v>
      </c>
      <c r="N24" s="161" t="n">
        <v>0</v>
      </c>
      <c r="O24" s="162" t="s">
        <v>622</v>
      </c>
    </row>
    <row r="25" s="122" customFormat="true" ht="38.25" hidden="false" customHeight="true" outlineLevel="0" collapsed="false">
      <c r="A25" s="29" t="s">
        <v>777</v>
      </c>
      <c r="B25" s="156" t="n">
        <v>852</v>
      </c>
      <c r="C25" s="156" t="n">
        <v>85202</v>
      </c>
      <c r="D25" s="159" t="s">
        <v>778</v>
      </c>
      <c r="E25" s="162" t="n">
        <v>100000</v>
      </c>
      <c r="F25" s="161" t="n">
        <v>67692</v>
      </c>
      <c r="G25" s="161" t="n">
        <v>32308</v>
      </c>
      <c r="H25" s="161" t="n">
        <v>32308</v>
      </c>
      <c r="I25" s="161" t="n">
        <v>32308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2" t="s">
        <v>622</v>
      </c>
    </row>
    <row r="26" s="78" customFormat="true" ht="51" hidden="false" customHeight="false" outlineLevel="0" collapsed="false">
      <c r="A26" s="36" t="s">
        <v>779</v>
      </c>
      <c r="B26" s="164" t="n">
        <v>854</v>
      </c>
      <c r="C26" s="164" t="n">
        <v>85403</v>
      </c>
      <c r="D26" s="18" t="s">
        <v>780</v>
      </c>
      <c r="E26" s="162" t="n">
        <v>8953558</v>
      </c>
      <c r="F26" s="161" t="n">
        <v>49350</v>
      </c>
      <c r="G26" s="161" t="n">
        <v>8904208</v>
      </c>
      <c r="H26" s="161" t="n">
        <v>4208172</v>
      </c>
      <c r="I26" s="161" t="n">
        <v>0</v>
      </c>
      <c r="J26" s="161" t="n">
        <v>0</v>
      </c>
      <c r="K26" s="161" t="n">
        <v>4208172</v>
      </c>
      <c r="L26" s="161" t="n">
        <v>0</v>
      </c>
      <c r="M26" s="161" t="n">
        <v>2348018</v>
      </c>
      <c r="N26" s="161" t="n">
        <v>2348018</v>
      </c>
      <c r="O26" s="162" t="s">
        <v>465</v>
      </c>
    </row>
    <row r="27" customFormat="false" ht="26.25" hidden="false" customHeight="true" outlineLevel="0" collapsed="false">
      <c r="A27" s="166"/>
      <c r="B27" s="167" t="s">
        <v>781</v>
      </c>
      <c r="C27" s="167"/>
      <c r="D27" s="167"/>
      <c r="E27" s="168" t="n">
        <v>65075287</v>
      </c>
      <c r="F27" s="168" t="n">
        <v>574726</v>
      </c>
      <c r="G27" s="168" t="n">
        <v>64500561</v>
      </c>
      <c r="H27" s="168" t="n">
        <v>29414382</v>
      </c>
      <c r="I27" s="168" t="n">
        <v>7958745</v>
      </c>
      <c r="J27" s="168" t="n">
        <v>0</v>
      </c>
      <c r="K27" s="168" t="n">
        <v>5349281</v>
      </c>
      <c r="L27" s="168" t="n">
        <v>16106356</v>
      </c>
      <c r="M27" s="168" t="n">
        <v>28170161</v>
      </c>
      <c r="N27" s="168" t="n">
        <v>6916018</v>
      </c>
      <c r="O27" s="169"/>
    </row>
    <row r="28" s="170" customFormat="true" ht="15.75" hidden="false" customHeight="false" outlineLevel="0" collapsed="false">
      <c r="B28" s="171"/>
      <c r="C28" s="172"/>
      <c r="G28" s="173"/>
      <c r="H28" s="173"/>
      <c r="I28" s="173"/>
      <c r="J28" s="173"/>
      <c r="K28" s="173"/>
      <c r="L28" s="173"/>
      <c r="M28" s="173"/>
      <c r="N28" s="173"/>
      <c r="O28" s="174"/>
    </row>
    <row r="29" customFormat="false" ht="12.75" hidden="false" customHeight="false" outlineLevel="0" collapsed="false">
      <c r="B29" s="75"/>
      <c r="C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</row>
  </sheetData>
  <mergeCells count="19">
    <mergeCell ref="M1:N2"/>
    <mergeCell ref="D3:L3"/>
    <mergeCell ref="D4:M4"/>
    <mergeCell ref="D5:M5"/>
    <mergeCell ref="A6:A9"/>
    <mergeCell ref="B6:B9"/>
    <mergeCell ref="C6:C9"/>
    <mergeCell ref="D6:D9"/>
    <mergeCell ref="E6:E9"/>
    <mergeCell ref="F6:F9"/>
    <mergeCell ref="G6:G9"/>
    <mergeCell ref="H6:N6"/>
    <mergeCell ref="O6:O9"/>
    <mergeCell ref="H7:L7"/>
    <mergeCell ref="M7:M9"/>
    <mergeCell ref="N7:N9"/>
    <mergeCell ref="H8:H9"/>
    <mergeCell ref="I8:L8"/>
    <mergeCell ref="B27:D27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3.56"/>
    <col collapsed="false" customWidth="true" hidden="false" outlineLevel="0" max="5" min="5" style="0" width="12.7"/>
    <col collapsed="false" customWidth="true" hidden="false" outlineLevel="0" max="8" min="6" style="0" width="11.99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25.41"/>
  </cols>
  <sheetData>
    <row r="1" customFormat="false" ht="12.75" hidden="false" customHeight="true" outlineLevel="0" collapsed="false">
      <c r="K1" s="145" t="s">
        <v>782</v>
      </c>
    </row>
    <row r="2" customFormat="false" ht="42.75" hidden="false" customHeight="true" outlineLevel="0" collapsed="false">
      <c r="K2" s="145"/>
    </row>
    <row r="3" customFormat="false" ht="15" hidden="false" customHeight="true" outlineLevel="0" collapsed="false">
      <c r="D3" s="146" t="s">
        <v>783</v>
      </c>
      <c r="E3" s="146"/>
      <c r="F3" s="146"/>
      <c r="G3" s="146"/>
      <c r="H3" s="146"/>
      <c r="I3" s="146"/>
      <c r="J3" s="146"/>
    </row>
    <row r="4" customFormat="false" ht="15.75" hidden="true" customHeight="false" outlineLevel="0" collapsed="false"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D5" s="147"/>
      <c r="E5" s="147"/>
      <c r="F5" s="147"/>
      <c r="G5" s="147"/>
      <c r="H5" s="147"/>
      <c r="I5" s="147"/>
      <c r="J5" s="147"/>
      <c r="K5" s="148" t="s">
        <v>730</v>
      </c>
    </row>
    <row r="6" s="35" customFormat="true" ht="12.75" hidden="false" customHeight="true" outlineLevel="0" collapsed="false">
      <c r="A6" s="85" t="s">
        <v>2</v>
      </c>
      <c r="B6" s="85" t="s">
        <v>731</v>
      </c>
      <c r="C6" s="85" t="s">
        <v>732</v>
      </c>
      <c r="D6" s="85" t="s">
        <v>784</v>
      </c>
      <c r="E6" s="85" t="s">
        <v>734</v>
      </c>
      <c r="F6" s="85" t="s">
        <v>737</v>
      </c>
      <c r="G6" s="85"/>
      <c r="H6" s="85"/>
      <c r="I6" s="85"/>
      <c r="J6" s="85"/>
      <c r="K6" s="85" t="s">
        <v>738</v>
      </c>
    </row>
    <row r="7" s="35" customFormat="true" ht="18" hidden="false" customHeight="true" outlineLevel="0" collapsed="false">
      <c r="A7" s="85"/>
      <c r="B7" s="85"/>
      <c r="C7" s="85"/>
      <c r="D7" s="85"/>
      <c r="E7" s="85"/>
      <c r="F7" s="85" t="s">
        <v>742</v>
      </c>
      <c r="G7" s="175" t="s">
        <v>743</v>
      </c>
      <c r="H7" s="175"/>
      <c r="I7" s="175"/>
      <c r="J7" s="175"/>
      <c r="K7" s="85"/>
    </row>
    <row r="8" s="35" customFormat="true" ht="63.75" hidden="false" customHeight="true" outlineLevel="0" collapsed="false">
      <c r="A8" s="85"/>
      <c r="B8" s="85"/>
      <c r="C8" s="85"/>
      <c r="D8" s="85"/>
      <c r="E8" s="85"/>
      <c r="F8" s="85"/>
      <c r="G8" s="85" t="s">
        <v>744</v>
      </c>
      <c r="H8" s="85" t="s">
        <v>745</v>
      </c>
      <c r="I8" s="85" t="s">
        <v>746</v>
      </c>
      <c r="J8" s="85" t="s">
        <v>747</v>
      </c>
      <c r="K8" s="85"/>
    </row>
    <row r="9" customFormat="false" ht="12.75" hidden="false" customHeight="false" outlineLevel="0" collapsed="false">
      <c r="A9" s="154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</row>
    <row r="10" s="78" customFormat="true" ht="54.75" hidden="false" customHeight="true" outlineLevel="0" collapsed="false">
      <c r="A10" s="12" t="s">
        <v>748</v>
      </c>
      <c r="B10" s="156" t="n">
        <v>600</v>
      </c>
      <c r="C10" s="156" t="n">
        <v>60014</v>
      </c>
      <c r="D10" s="163" t="s">
        <v>785</v>
      </c>
      <c r="E10" s="161" t="n">
        <v>3113929</v>
      </c>
      <c r="F10" s="161" t="n">
        <v>3113929</v>
      </c>
      <c r="G10" s="161" t="n">
        <v>778529</v>
      </c>
      <c r="H10" s="161" t="n">
        <v>0</v>
      </c>
      <c r="I10" s="161" t="n">
        <v>2335400</v>
      </c>
      <c r="J10" s="161" t="n">
        <v>0</v>
      </c>
      <c r="K10" s="159" t="s">
        <v>333</v>
      </c>
      <c r="L10" s="122"/>
      <c r="M10" s="122"/>
    </row>
    <row r="11" s="78" customFormat="true" ht="26.25" hidden="false" customHeight="true" outlineLevel="0" collapsed="false">
      <c r="A11" s="12" t="s">
        <v>758</v>
      </c>
      <c r="B11" s="156" t="n">
        <v>600</v>
      </c>
      <c r="C11" s="156" t="n">
        <v>60014</v>
      </c>
      <c r="D11" s="163" t="s">
        <v>786</v>
      </c>
      <c r="E11" s="161" t="n">
        <v>726507</v>
      </c>
      <c r="F11" s="161" t="n">
        <v>726507</v>
      </c>
      <c r="G11" s="161" t="n">
        <v>181657</v>
      </c>
      <c r="H11" s="161" t="n">
        <v>0</v>
      </c>
      <c r="I11" s="161" t="n">
        <v>544850</v>
      </c>
      <c r="J11" s="161" t="n">
        <v>0</v>
      </c>
      <c r="K11" s="159" t="s">
        <v>333</v>
      </c>
      <c r="L11" s="122"/>
      <c r="M11" s="122"/>
    </row>
    <row r="12" s="78" customFormat="true" ht="13.5" hidden="false" customHeight="true" outlineLevel="0" collapsed="false">
      <c r="A12" s="12" t="s">
        <v>760</v>
      </c>
      <c r="B12" s="156" t="n">
        <v>600</v>
      </c>
      <c r="C12" s="156" t="n">
        <v>60014</v>
      </c>
      <c r="D12" s="176" t="s">
        <v>787</v>
      </c>
      <c r="E12" s="161" t="n">
        <v>50000</v>
      </c>
      <c r="F12" s="161" t="n">
        <v>50000</v>
      </c>
      <c r="G12" s="161" t="n">
        <v>50000</v>
      </c>
      <c r="H12" s="161" t="n">
        <v>0</v>
      </c>
      <c r="I12" s="161" t="n">
        <v>0</v>
      </c>
      <c r="J12" s="161" t="n">
        <v>0</v>
      </c>
      <c r="K12" s="159" t="s">
        <v>333</v>
      </c>
      <c r="L12" s="122"/>
      <c r="M12" s="122"/>
    </row>
    <row r="13" s="78" customFormat="true" ht="51" hidden="false" customHeight="true" outlineLevel="0" collapsed="false">
      <c r="A13" s="12" t="s">
        <v>762</v>
      </c>
      <c r="B13" s="156" t="n">
        <v>600</v>
      </c>
      <c r="C13" s="156" t="n">
        <v>60014</v>
      </c>
      <c r="D13" s="176" t="s">
        <v>788</v>
      </c>
      <c r="E13" s="161" t="n">
        <v>1400000</v>
      </c>
      <c r="F13" s="161" t="n">
        <v>1400000</v>
      </c>
      <c r="G13" s="161" t="n">
        <v>700000</v>
      </c>
      <c r="H13" s="161" t="n">
        <v>0</v>
      </c>
      <c r="I13" s="161" t="n">
        <v>700000</v>
      </c>
      <c r="J13" s="161" t="n">
        <v>0</v>
      </c>
      <c r="K13" s="159" t="s">
        <v>333</v>
      </c>
      <c r="L13" s="122"/>
      <c r="M13" s="122"/>
    </row>
    <row r="14" s="78" customFormat="true" ht="39.75" hidden="false" customHeight="true" outlineLevel="0" collapsed="false">
      <c r="A14" s="12" t="s">
        <v>764</v>
      </c>
      <c r="B14" s="156" t="n">
        <v>750</v>
      </c>
      <c r="C14" s="156" t="n">
        <v>75020</v>
      </c>
      <c r="D14" s="176" t="s">
        <v>789</v>
      </c>
      <c r="E14" s="161" t="n">
        <v>230000</v>
      </c>
      <c r="F14" s="161" t="n">
        <v>230000</v>
      </c>
      <c r="G14" s="161" t="n">
        <v>230000</v>
      </c>
      <c r="H14" s="161" t="n">
        <v>0</v>
      </c>
      <c r="I14" s="161" t="n">
        <v>0</v>
      </c>
      <c r="J14" s="161" t="n">
        <v>0</v>
      </c>
      <c r="K14" s="162" t="s">
        <v>334</v>
      </c>
      <c r="L14" s="122"/>
      <c r="M14" s="122"/>
    </row>
    <row r="15" s="78" customFormat="true" ht="12.75" hidden="false" customHeight="false" outlineLevel="0" collapsed="false">
      <c r="A15" s="12" t="s">
        <v>766</v>
      </c>
      <c r="B15" s="156" t="n">
        <v>750</v>
      </c>
      <c r="C15" s="156" t="n">
        <v>75020</v>
      </c>
      <c r="D15" s="159" t="s">
        <v>790</v>
      </c>
      <c r="E15" s="161" t="n">
        <v>20000</v>
      </c>
      <c r="F15" s="161" t="n">
        <v>20000</v>
      </c>
      <c r="G15" s="161" t="n">
        <v>20000</v>
      </c>
      <c r="H15" s="161" t="n">
        <v>0</v>
      </c>
      <c r="I15" s="161" t="n">
        <v>0</v>
      </c>
      <c r="J15" s="161" t="n">
        <v>0</v>
      </c>
      <c r="K15" s="162" t="s">
        <v>334</v>
      </c>
      <c r="L15" s="122"/>
      <c r="M15" s="122"/>
    </row>
    <row r="16" s="78" customFormat="true" ht="25.5" hidden="false" customHeight="false" outlineLevel="0" collapsed="false">
      <c r="A16" s="12" t="s">
        <v>768</v>
      </c>
      <c r="B16" s="156" t="n">
        <v>750</v>
      </c>
      <c r="C16" s="156" t="n">
        <v>75020</v>
      </c>
      <c r="D16" s="159" t="s">
        <v>791</v>
      </c>
      <c r="E16" s="161" t="n">
        <v>150000</v>
      </c>
      <c r="F16" s="161" t="n">
        <v>150000</v>
      </c>
      <c r="G16" s="161" t="n">
        <v>150000</v>
      </c>
      <c r="H16" s="161" t="n">
        <v>0</v>
      </c>
      <c r="I16" s="161" t="n">
        <v>0</v>
      </c>
      <c r="J16" s="161" t="n">
        <v>0</v>
      </c>
      <c r="K16" s="162" t="s">
        <v>334</v>
      </c>
      <c r="L16" s="122"/>
      <c r="M16" s="122"/>
    </row>
    <row r="17" s="78" customFormat="true" ht="25.5" hidden="false" customHeight="false" outlineLevel="0" collapsed="false">
      <c r="A17" s="12" t="s">
        <v>770</v>
      </c>
      <c r="B17" s="156" t="n">
        <v>754</v>
      </c>
      <c r="C17" s="156" t="n">
        <v>75411</v>
      </c>
      <c r="D17" s="159" t="s">
        <v>792</v>
      </c>
      <c r="E17" s="161" t="n">
        <v>856000</v>
      </c>
      <c r="F17" s="161" t="n">
        <v>856000</v>
      </c>
      <c r="G17" s="161" t="n">
        <v>100000</v>
      </c>
      <c r="H17" s="161" t="n">
        <v>0</v>
      </c>
      <c r="I17" s="161" t="n">
        <v>756000</v>
      </c>
      <c r="J17" s="161" t="n">
        <v>0</v>
      </c>
      <c r="K17" s="162" t="s">
        <v>437</v>
      </c>
      <c r="L17" s="122"/>
      <c r="M17" s="122"/>
    </row>
    <row r="18" s="78" customFormat="true" ht="25.5" hidden="false" customHeight="false" outlineLevel="0" collapsed="false">
      <c r="A18" s="12" t="s">
        <v>772</v>
      </c>
      <c r="B18" s="156" t="n">
        <v>801</v>
      </c>
      <c r="C18" s="156" t="n">
        <v>80120</v>
      </c>
      <c r="D18" s="159" t="s">
        <v>793</v>
      </c>
      <c r="E18" s="161" t="n">
        <v>1366829</v>
      </c>
      <c r="F18" s="161" t="n">
        <v>1366829</v>
      </c>
      <c r="G18" s="161" t="n">
        <v>1366829</v>
      </c>
      <c r="H18" s="161" t="n">
        <v>0</v>
      </c>
      <c r="I18" s="161" t="n">
        <v>0</v>
      </c>
      <c r="J18" s="161" t="n">
        <v>0</v>
      </c>
      <c r="K18" s="162" t="s">
        <v>794</v>
      </c>
      <c r="L18" s="122"/>
      <c r="M18" s="122"/>
    </row>
    <row r="19" s="78" customFormat="true" ht="38.25" hidden="false" customHeight="false" outlineLevel="0" collapsed="false">
      <c r="A19" s="12" t="s">
        <v>775</v>
      </c>
      <c r="B19" s="156" t="n">
        <v>801</v>
      </c>
      <c r="C19" s="156" t="n">
        <v>80120</v>
      </c>
      <c r="D19" s="159" t="s">
        <v>795</v>
      </c>
      <c r="E19" s="161" t="n">
        <v>4000</v>
      </c>
      <c r="F19" s="161" t="n">
        <v>4000</v>
      </c>
      <c r="G19" s="161" t="n">
        <v>4000</v>
      </c>
      <c r="H19" s="161" t="n">
        <v>0</v>
      </c>
      <c r="I19" s="161" t="n">
        <v>0</v>
      </c>
      <c r="J19" s="161" t="n">
        <v>0</v>
      </c>
      <c r="K19" s="162" t="s">
        <v>794</v>
      </c>
      <c r="L19" s="122"/>
      <c r="M19" s="122"/>
    </row>
    <row r="20" s="78" customFormat="true" ht="27" hidden="false" customHeight="true" outlineLevel="0" collapsed="false">
      <c r="A20" s="12" t="s">
        <v>777</v>
      </c>
      <c r="B20" s="156" t="n">
        <v>852</v>
      </c>
      <c r="C20" s="156" t="n">
        <v>85202</v>
      </c>
      <c r="D20" s="176" t="s">
        <v>796</v>
      </c>
      <c r="E20" s="161" t="n">
        <v>30000</v>
      </c>
      <c r="F20" s="161" t="n">
        <v>30000</v>
      </c>
      <c r="G20" s="161" t="n">
        <v>30000</v>
      </c>
      <c r="H20" s="161" t="n">
        <v>0</v>
      </c>
      <c r="I20" s="161" t="n">
        <v>0</v>
      </c>
      <c r="J20" s="161" t="n">
        <v>0</v>
      </c>
      <c r="K20" s="162" t="s">
        <v>622</v>
      </c>
    </row>
    <row r="21" s="78" customFormat="true" ht="27" hidden="false" customHeight="true" outlineLevel="0" collapsed="false">
      <c r="A21" s="12" t="s">
        <v>779</v>
      </c>
      <c r="B21" s="156" t="n">
        <v>852</v>
      </c>
      <c r="C21" s="156" t="n">
        <v>85202</v>
      </c>
      <c r="D21" s="176" t="s">
        <v>797</v>
      </c>
      <c r="E21" s="161" t="n">
        <v>5000</v>
      </c>
      <c r="F21" s="161" t="n">
        <v>5000</v>
      </c>
      <c r="G21" s="161" t="n">
        <v>5000</v>
      </c>
      <c r="H21" s="161" t="n">
        <v>0</v>
      </c>
      <c r="I21" s="161" t="n">
        <v>0</v>
      </c>
      <c r="J21" s="161" t="n">
        <v>0</v>
      </c>
      <c r="K21" s="162" t="s">
        <v>622</v>
      </c>
    </row>
    <row r="22" s="78" customFormat="true" ht="27" hidden="false" customHeight="true" outlineLevel="0" collapsed="false">
      <c r="A22" s="12" t="s">
        <v>798</v>
      </c>
      <c r="B22" s="156" t="n">
        <v>852</v>
      </c>
      <c r="C22" s="156" t="n">
        <v>85202</v>
      </c>
      <c r="D22" s="176" t="s">
        <v>797</v>
      </c>
      <c r="E22" s="161" t="n">
        <v>5000</v>
      </c>
      <c r="F22" s="161" t="n">
        <v>5000</v>
      </c>
      <c r="G22" s="161" t="n">
        <v>5000</v>
      </c>
      <c r="H22" s="161" t="n">
        <v>0</v>
      </c>
      <c r="I22" s="161" t="n">
        <v>0</v>
      </c>
      <c r="J22" s="161" t="n">
        <v>0</v>
      </c>
      <c r="K22" s="162" t="s">
        <v>622</v>
      </c>
    </row>
    <row r="23" s="78" customFormat="true" ht="27.75" hidden="false" customHeight="true" outlineLevel="0" collapsed="false">
      <c r="A23" s="12" t="s">
        <v>799</v>
      </c>
      <c r="B23" s="156" t="n">
        <v>852</v>
      </c>
      <c r="C23" s="156" t="n">
        <v>85202</v>
      </c>
      <c r="D23" s="176" t="s">
        <v>800</v>
      </c>
      <c r="E23" s="161" t="n">
        <v>120000</v>
      </c>
      <c r="F23" s="161" t="n">
        <v>120000</v>
      </c>
      <c r="G23" s="161" t="n">
        <v>60000</v>
      </c>
      <c r="H23" s="161" t="n">
        <v>0</v>
      </c>
      <c r="I23" s="161" t="n">
        <v>60000</v>
      </c>
      <c r="J23" s="161" t="n">
        <v>0</v>
      </c>
      <c r="K23" s="162" t="s">
        <v>622</v>
      </c>
    </row>
    <row r="24" customFormat="false" ht="15" hidden="false" customHeight="true" outlineLevel="0" collapsed="false">
      <c r="A24" s="166"/>
      <c r="B24" s="167" t="s">
        <v>781</v>
      </c>
      <c r="C24" s="167"/>
      <c r="D24" s="167"/>
      <c r="E24" s="168" t="n">
        <v>8077265</v>
      </c>
      <c r="F24" s="168" t="n">
        <v>8077265</v>
      </c>
      <c r="G24" s="168" t="n">
        <v>3681015</v>
      </c>
      <c r="H24" s="168" t="n">
        <v>0</v>
      </c>
      <c r="I24" s="168" t="n">
        <v>4396250</v>
      </c>
      <c r="J24" s="168" t="n">
        <v>0</v>
      </c>
      <c r="K24" s="169"/>
    </row>
    <row r="25" s="170" customFormat="true" ht="15.75" hidden="false" customHeight="false" outlineLevel="0" collapsed="false">
      <c r="B25" s="171"/>
      <c r="C25" s="172"/>
      <c r="F25" s="173"/>
      <c r="G25" s="173"/>
      <c r="H25" s="173"/>
      <c r="I25" s="173"/>
      <c r="J25" s="173"/>
      <c r="K25" s="174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2.75" hidden="false" customHeight="false" outlineLevel="0" collapsed="false">
      <c r="B28" s="75"/>
      <c r="C28" s="75"/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2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2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2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2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2.7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12.7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2.7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2.7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</row>
  </sheetData>
  <mergeCells count="14">
    <mergeCell ref="K1:K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F7:F8"/>
    <mergeCell ref="G7:J7"/>
    <mergeCell ref="B24:D24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42.14"/>
    <col collapsed="false" customWidth="true" hidden="false" outlineLevel="0" max="5" min="5" style="0" width="20.56"/>
    <col collapsed="false" customWidth="true" hidden="true" outlineLevel="0" max="6" min="6" style="0" width="20.56"/>
  </cols>
  <sheetData>
    <row r="1" customFormat="false" ht="52.5" hidden="false" customHeight="true" outlineLevel="0" collapsed="false">
      <c r="E1" s="79" t="s">
        <v>801</v>
      </c>
      <c r="F1" s="79"/>
      <c r="G1" s="79"/>
      <c r="H1" s="79"/>
    </row>
    <row r="2" customFormat="false" ht="21.75" hidden="false" customHeight="true" outlineLevel="0" collapsed="false">
      <c r="G2" s="79"/>
      <c r="H2" s="79"/>
    </row>
    <row r="4" customFormat="false" ht="18" hidden="false" customHeight="true" outlineLevel="0" collapsed="false">
      <c r="A4" s="177" t="s">
        <v>802</v>
      </c>
      <c r="B4" s="177"/>
      <c r="C4" s="177"/>
      <c r="D4" s="177"/>
      <c r="E4" s="177"/>
      <c r="F4" s="178"/>
    </row>
    <row r="5" customFormat="false" ht="26.25" hidden="false" customHeight="true" outlineLevel="0" collapsed="false">
      <c r="A5" s="179"/>
      <c r="B5" s="179"/>
      <c r="C5" s="179"/>
      <c r="D5" s="179"/>
      <c r="E5" s="148" t="s">
        <v>730</v>
      </c>
      <c r="F5" s="148"/>
    </row>
    <row r="6" s="35" customFormat="true" ht="44.25" hidden="false" customHeight="true" outlineLevel="0" collapsed="false">
      <c r="A6" s="180" t="s">
        <v>803</v>
      </c>
      <c r="B6" s="181" t="s">
        <v>731</v>
      </c>
      <c r="C6" s="182" t="s">
        <v>804</v>
      </c>
      <c r="D6" s="181" t="s">
        <v>265</v>
      </c>
      <c r="E6" s="181" t="s">
        <v>9</v>
      </c>
      <c r="F6" s="183" t="s">
        <v>805</v>
      </c>
    </row>
    <row r="7" customFormat="false" ht="12.75" hidden="false" customHeight="false" outlineLevel="0" collapsed="false">
      <c r="A7" s="184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5"/>
    </row>
    <row r="8" customFormat="false" ht="54" hidden="false" customHeight="true" outlineLevel="0" collapsed="false">
      <c r="A8" s="175" t="n">
        <v>1</v>
      </c>
      <c r="B8" s="175" t="n">
        <v>630</v>
      </c>
      <c r="C8" s="85" t="s">
        <v>806</v>
      </c>
      <c r="D8" s="186" t="s">
        <v>807</v>
      </c>
      <c r="E8" s="187" t="n">
        <v>3887</v>
      </c>
      <c r="F8" s="188"/>
    </row>
    <row r="9" customFormat="false" ht="54" hidden="true" customHeight="true" outlineLevel="0" collapsed="false">
      <c r="A9" s="175" t="n">
        <v>2</v>
      </c>
      <c r="B9" s="175" t="n">
        <v>754</v>
      </c>
      <c r="C9" s="85" t="s">
        <v>808</v>
      </c>
      <c r="D9" s="189"/>
      <c r="E9" s="187" t="n">
        <v>0</v>
      </c>
      <c r="F9" s="188"/>
    </row>
    <row r="10" customFormat="false" ht="54" hidden="true" customHeight="true" outlineLevel="0" collapsed="false">
      <c r="A10" s="175" t="n">
        <v>3</v>
      </c>
      <c r="B10" s="175" t="n">
        <v>754</v>
      </c>
      <c r="C10" s="85" t="s">
        <v>809</v>
      </c>
      <c r="D10" s="190" t="s">
        <v>810</v>
      </c>
      <c r="E10" s="187"/>
      <c r="F10" s="188"/>
    </row>
    <row r="11" customFormat="false" ht="42" hidden="true" customHeight="true" outlineLevel="0" collapsed="false">
      <c r="A11" s="191" t="n">
        <v>4</v>
      </c>
      <c r="B11" s="191" t="n">
        <v>853</v>
      </c>
      <c r="C11" s="4" t="s">
        <v>811</v>
      </c>
      <c r="D11" s="192" t="s">
        <v>812</v>
      </c>
      <c r="E11" s="193"/>
      <c r="F11" s="194"/>
    </row>
    <row r="12" customFormat="false" ht="12.75" hidden="true" customHeight="false" outlineLevel="0" collapsed="false">
      <c r="A12" s="195"/>
      <c r="B12" s="195"/>
      <c r="C12" s="195"/>
      <c r="D12" s="195"/>
      <c r="E12" s="193"/>
      <c r="F12" s="194"/>
    </row>
    <row r="13" customFormat="false" ht="12.75" hidden="true" customHeight="false" outlineLevel="0" collapsed="false">
      <c r="A13" s="195"/>
      <c r="B13" s="195"/>
      <c r="C13" s="195"/>
      <c r="D13" s="195"/>
      <c r="E13" s="193"/>
      <c r="F13" s="194"/>
    </row>
    <row r="14" customFormat="false" ht="12.75" hidden="true" customHeight="false" outlineLevel="0" collapsed="false">
      <c r="A14" s="195"/>
      <c r="B14" s="195"/>
      <c r="C14" s="195"/>
      <c r="D14" s="195"/>
      <c r="E14" s="193"/>
      <c r="F14" s="194"/>
    </row>
    <row r="15" customFormat="false" ht="12.75" hidden="false" customHeight="false" outlineLevel="0" collapsed="false">
      <c r="A15" s="195"/>
      <c r="B15" s="195"/>
      <c r="C15" s="196" t="s">
        <v>813</v>
      </c>
      <c r="D15" s="195"/>
      <c r="E15" s="197" t="n">
        <v>3887</v>
      </c>
      <c r="F15" s="198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</row>
    <row r="18" customFormat="false" ht="15.75" hidden="false" customHeight="false" outlineLevel="0" collapsed="false">
      <c r="A18" s="199"/>
      <c r="B18" s="199"/>
      <c r="C18" s="200"/>
      <c r="D18" s="200"/>
      <c r="E18" s="200"/>
      <c r="F18" s="200"/>
    </row>
    <row r="19" customFormat="false" ht="15.75" hidden="false" customHeight="false" outlineLevel="0" collapsed="false">
      <c r="A19" s="201"/>
      <c r="B19" s="201"/>
      <c r="C19" s="201"/>
      <c r="D19" s="201"/>
      <c r="E19" s="201"/>
      <c r="F19" s="201"/>
    </row>
    <row r="20" customFormat="false" ht="15.75" hidden="false" customHeight="false" outlineLevel="0" collapsed="false">
      <c r="A20" s="202"/>
      <c r="B20" s="200"/>
      <c r="C20" s="200"/>
      <c r="D20" s="200"/>
      <c r="E20" s="200"/>
      <c r="F20" s="200"/>
    </row>
    <row r="21" customFormat="false" ht="15.75" hidden="false" customHeight="false" outlineLevel="0" collapsed="false">
      <c r="A21" s="199"/>
      <c r="B21" s="199"/>
      <c r="C21" s="199"/>
      <c r="D21" s="199"/>
      <c r="E21" s="200"/>
      <c r="F21" s="200"/>
    </row>
  </sheetData>
  <mergeCells count="1">
    <mergeCell ref="A4:E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3" width="3.56"/>
    <col collapsed="false" customWidth="true" hidden="false" outlineLevel="0" max="2" min="2" style="203" width="25.7"/>
    <col collapsed="false" customWidth="true" hidden="false" outlineLevel="0" max="3" min="3" style="203" width="10.85"/>
    <col collapsed="false" customWidth="true" hidden="false" outlineLevel="0" max="4" min="4" style="203" width="8.85"/>
    <col collapsed="false" customWidth="true" hidden="false" outlineLevel="0" max="5" min="5" style="203" width="9.99"/>
    <col collapsed="false" customWidth="true" hidden="false" outlineLevel="0" max="6" min="6" style="203" width="9.28"/>
    <col collapsed="false" customWidth="true" hidden="false" outlineLevel="0" max="7" min="7" style="203" width="9.41"/>
    <col collapsed="false" customWidth="true" hidden="false" outlineLevel="0" max="8" min="8" style="203" width="10.13"/>
    <col collapsed="false" customWidth="true" hidden="false" outlineLevel="0" max="9" min="9" style="203" width="8.7"/>
    <col collapsed="false" customWidth="true" hidden="false" outlineLevel="0" max="10" min="10" style="203" width="6.99"/>
    <col collapsed="false" customWidth="true" hidden="false" outlineLevel="0" max="12" min="11" style="203" width="8.99"/>
    <col collapsed="false" customWidth="true" hidden="false" outlineLevel="0" max="13" min="13" style="203" width="9.28"/>
    <col collapsed="false" customWidth="true" hidden="false" outlineLevel="0" max="14" min="14" style="203" width="12.28"/>
    <col collapsed="false" customWidth="true" hidden="false" outlineLevel="0" max="16" min="15" style="203" width="7.14"/>
    <col collapsed="false" customWidth="true" hidden="false" outlineLevel="0" max="17" min="17" style="203" width="9.56"/>
    <col collapsed="false" customWidth="false" hidden="false" outlineLevel="0" max="257" min="18" style="203" width="10.28"/>
  </cols>
  <sheetData>
    <row r="1" customFormat="false" ht="47.25" hidden="false" customHeight="true" outlineLevel="0" collapsed="false">
      <c r="O1" s="204" t="s">
        <v>814</v>
      </c>
      <c r="P1" s="204"/>
      <c r="Q1" s="204"/>
    </row>
    <row r="2" customFormat="false" ht="15.75" hidden="false" customHeight="true" outlineLevel="0" collapsed="false">
      <c r="A2" s="205" t="s">
        <v>81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11.25" hidden="false" customHeight="false" outlineLevel="0" collapsed="false">
      <c r="Q3" s="148" t="s">
        <v>730</v>
      </c>
    </row>
    <row r="4" customFormat="false" ht="11.25" hidden="false" customHeight="true" outlineLevel="0" collapsed="false">
      <c r="A4" s="206" t="s">
        <v>803</v>
      </c>
      <c r="B4" s="206" t="s">
        <v>816</v>
      </c>
      <c r="C4" s="207" t="s">
        <v>817</v>
      </c>
      <c r="D4" s="207" t="s">
        <v>818</v>
      </c>
      <c r="E4" s="207" t="s">
        <v>819</v>
      </c>
      <c r="F4" s="206" t="s">
        <v>820</v>
      </c>
      <c r="G4" s="206"/>
      <c r="H4" s="206" t="s">
        <v>737</v>
      </c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1.25" hidden="false" customHeight="true" outlineLevel="0" collapsed="false">
      <c r="A5" s="206"/>
      <c r="B5" s="206"/>
      <c r="C5" s="207"/>
      <c r="D5" s="207"/>
      <c r="E5" s="207"/>
      <c r="F5" s="207" t="s">
        <v>821</v>
      </c>
      <c r="G5" s="207" t="s">
        <v>822</v>
      </c>
      <c r="H5" s="206" t="s">
        <v>823</v>
      </c>
      <c r="I5" s="206"/>
      <c r="J5" s="206"/>
      <c r="K5" s="206"/>
      <c r="L5" s="206"/>
      <c r="M5" s="206"/>
      <c r="N5" s="206"/>
      <c r="O5" s="206"/>
      <c r="P5" s="206"/>
      <c r="Q5" s="206"/>
    </row>
    <row r="6" customFormat="false" ht="11.25" hidden="false" customHeight="true" outlineLevel="0" collapsed="false">
      <c r="A6" s="206"/>
      <c r="B6" s="206"/>
      <c r="C6" s="207"/>
      <c r="D6" s="207"/>
      <c r="E6" s="207"/>
      <c r="F6" s="207"/>
      <c r="G6" s="207"/>
      <c r="H6" s="207" t="s">
        <v>824</v>
      </c>
      <c r="I6" s="206" t="s">
        <v>825</v>
      </c>
      <c r="J6" s="206"/>
      <c r="K6" s="206"/>
      <c r="L6" s="206"/>
      <c r="M6" s="206"/>
      <c r="N6" s="206"/>
      <c r="O6" s="206"/>
      <c r="P6" s="206"/>
      <c r="Q6" s="206"/>
    </row>
    <row r="7" customFormat="false" ht="11.25" hidden="false" customHeight="true" outlineLevel="0" collapsed="false">
      <c r="A7" s="206"/>
      <c r="B7" s="206"/>
      <c r="C7" s="207"/>
      <c r="D7" s="207"/>
      <c r="E7" s="207"/>
      <c r="F7" s="207"/>
      <c r="G7" s="207"/>
      <c r="H7" s="207"/>
      <c r="I7" s="206" t="s">
        <v>826</v>
      </c>
      <c r="J7" s="206"/>
      <c r="K7" s="206"/>
      <c r="L7" s="206"/>
      <c r="M7" s="206" t="s">
        <v>822</v>
      </c>
      <c r="N7" s="206"/>
      <c r="O7" s="206"/>
      <c r="P7" s="206"/>
      <c r="Q7" s="206"/>
    </row>
    <row r="8" customFormat="false" ht="11.25" hidden="false" customHeight="true" outlineLevel="0" collapsed="false">
      <c r="A8" s="206"/>
      <c r="B8" s="206"/>
      <c r="C8" s="207"/>
      <c r="D8" s="207"/>
      <c r="E8" s="207"/>
      <c r="F8" s="207"/>
      <c r="G8" s="207"/>
      <c r="H8" s="207"/>
      <c r="I8" s="207" t="s">
        <v>827</v>
      </c>
      <c r="J8" s="206" t="s">
        <v>828</v>
      </c>
      <c r="K8" s="206"/>
      <c r="L8" s="206"/>
      <c r="M8" s="207" t="s">
        <v>829</v>
      </c>
      <c r="N8" s="207" t="s">
        <v>828</v>
      </c>
      <c r="O8" s="207"/>
      <c r="P8" s="207"/>
      <c r="Q8" s="207"/>
    </row>
    <row r="9" customFormat="false" ht="45" hidden="false" customHeight="false" outlineLevel="0" collapsed="false">
      <c r="A9" s="206"/>
      <c r="B9" s="206"/>
      <c r="C9" s="207"/>
      <c r="D9" s="207"/>
      <c r="E9" s="207"/>
      <c r="F9" s="207"/>
      <c r="G9" s="207"/>
      <c r="H9" s="207"/>
      <c r="I9" s="207"/>
      <c r="J9" s="207" t="s">
        <v>830</v>
      </c>
      <c r="K9" s="207" t="s">
        <v>831</v>
      </c>
      <c r="L9" s="207" t="s">
        <v>832</v>
      </c>
      <c r="M9" s="207"/>
      <c r="N9" s="207" t="s">
        <v>833</v>
      </c>
      <c r="O9" s="207" t="s">
        <v>830</v>
      </c>
      <c r="P9" s="207" t="s">
        <v>831</v>
      </c>
      <c r="Q9" s="207" t="s">
        <v>834</v>
      </c>
    </row>
    <row r="10" customFormat="false" ht="11.25" hidden="false" customHeight="fals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5</v>
      </c>
      <c r="F10" s="208" t="n">
        <v>6</v>
      </c>
      <c r="G10" s="208" t="n">
        <v>7</v>
      </c>
      <c r="H10" s="208" t="n">
        <v>8</v>
      </c>
      <c r="I10" s="208" t="n">
        <v>9</v>
      </c>
      <c r="J10" s="208" t="n">
        <v>10</v>
      </c>
      <c r="K10" s="208" t="n">
        <v>11</v>
      </c>
      <c r="L10" s="208" t="n">
        <v>12</v>
      </c>
      <c r="M10" s="208" t="n">
        <v>13</v>
      </c>
      <c r="N10" s="208" t="n">
        <v>14</v>
      </c>
      <c r="O10" s="208" t="n">
        <v>15</v>
      </c>
      <c r="P10" s="208" t="n">
        <v>16</v>
      </c>
      <c r="Q10" s="208" t="n">
        <v>17</v>
      </c>
    </row>
    <row r="11" customFormat="false" ht="11.25" hidden="false" customHeight="false" outlineLevel="0" collapsed="false">
      <c r="A11" s="209" t="s">
        <v>13</v>
      </c>
      <c r="B11" s="210" t="s">
        <v>835</v>
      </c>
      <c r="C11" s="211" t="s">
        <v>836</v>
      </c>
      <c r="D11" s="211"/>
      <c r="E11" s="212" t="n">
        <f aca="false">E81+E93+E149+E182+E194+E161+E171+E233+E245+E127+E142+E206+E134+E214+E224+E16</f>
        <v>48190711</v>
      </c>
      <c r="F11" s="212" t="n">
        <f aca="false">F81+F93+F149+F182+F194+F161+F171+F233+F245+F127+F142+F206+F134+F214+F224+F16</f>
        <v>15889099</v>
      </c>
      <c r="G11" s="212" t="n">
        <f aca="false">G81+G93+G149+G182+G194+G161+G171+G233+G245+G127+G142+G206+G134+G214+G224+G16</f>
        <v>32301612</v>
      </c>
      <c r="H11" s="212" t="n">
        <f aca="false">H81+H93+H149+H182+H194+H161+H171+H233+H245+H127+H142+H206+H134+H214+H224+H16</f>
        <v>23369887</v>
      </c>
      <c r="I11" s="212" t="n">
        <f aca="false">I81+I93+I149+I182+I194+I161+I171+I233+I245+I127+I142+I206+I134+I214+I224+I16</f>
        <v>7263531</v>
      </c>
      <c r="J11" s="212" t="n">
        <f aca="false">J81+J93+J149+J182+J194+J161+J171+J233+J245+J127+J142+J206+J134+J214+J224+J16</f>
        <v>0</v>
      </c>
      <c r="K11" s="212" t="n">
        <f aca="false">K81+K93+K149+K182+K194+K161+K171+K233+K245+K127+K142+K206+K134+K214+K224+K16</f>
        <v>7263531</v>
      </c>
      <c r="L11" s="212" t="n">
        <f aca="false">L81+L93+L149+L182+L194+L161+L171+L233+L245+L127+L142+L206+L134+L214+L224+L16</f>
        <v>0</v>
      </c>
      <c r="M11" s="212" t="n">
        <f aca="false">M81+M93+M149+M182+M194+M161+M171+M233+M245+M127+M142+M206+M134+M214+M224+M16</f>
        <v>16106356</v>
      </c>
      <c r="N11" s="212" t="n">
        <f aca="false">N81+N93+N149+N182+N194+N161+N171+N233+N245+N127+N142+N206+N134+N214+N224+N16</f>
        <v>0</v>
      </c>
      <c r="O11" s="212" t="n">
        <f aca="false">O81+O93+O149+O182+O194+O161+O171+O233+O245+O127+O142+O206+O134+O214+O224+O16</f>
        <v>0</v>
      </c>
      <c r="P11" s="212" t="n">
        <f aca="false">P81+P93+P149+P182+P194+P161+P171+P233+P245+P127+P142+P206+P134+P214+P224+P16</f>
        <v>0</v>
      </c>
      <c r="Q11" s="212" t="n">
        <f aca="false">Q81+Q93+Q149+Q182+Q194+Q161+Q171+Q233+Q245+Q127+Q142+Q206+Q134+Q214+Q224+Q16</f>
        <v>16106356</v>
      </c>
    </row>
    <row r="12" customFormat="false" ht="22.5" hidden="false" customHeight="false" outlineLevel="0" collapsed="false">
      <c r="A12" s="213" t="n">
        <v>1</v>
      </c>
      <c r="B12" s="214" t="s">
        <v>837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</row>
    <row r="13" customFormat="false" ht="22.5" hidden="false" customHeight="false" outlineLevel="0" collapsed="false">
      <c r="A13" s="213"/>
      <c r="B13" s="214" t="s">
        <v>838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</row>
    <row r="14" customFormat="false" ht="45" hidden="false" customHeight="false" outlineLevel="0" collapsed="false">
      <c r="A14" s="213"/>
      <c r="B14" s="214" t="s">
        <v>839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</row>
    <row r="15" customFormat="false" ht="57" hidden="false" customHeight="true" outlineLevel="0" collapsed="false">
      <c r="A15" s="213"/>
      <c r="B15" s="214" t="s">
        <v>840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</row>
    <row r="16" customFormat="false" ht="11.25" hidden="false" customHeight="false" outlineLevel="0" collapsed="false">
      <c r="A16" s="213"/>
      <c r="B16" s="215" t="s">
        <v>841</v>
      </c>
      <c r="C16" s="211"/>
      <c r="D16" s="211"/>
      <c r="E16" s="216" t="n">
        <f aca="false">SUM(E17:E19)</f>
        <v>10560593</v>
      </c>
      <c r="F16" s="216" t="n">
        <f aca="false">SUM(F17:F19)</f>
        <v>3302297</v>
      </c>
      <c r="G16" s="216" t="n">
        <f aca="false">SUM(G17:G19)</f>
        <v>7258296</v>
      </c>
      <c r="H16" s="216" t="n">
        <f aca="false">SUM(H17:H19)</f>
        <v>6229106</v>
      </c>
      <c r="I16" s="216" t="n">
        <f aca="false">SUM(I17:I19)</f>
        <v>1947841</v>
      </c>
      <c r="J16" s="216" t="n">
        <f aca="false">SUM(J17:J19)</f>
        <v>0</v>
      </c>
      <c r="K16" s="216" t="n">
        <f aca="false">SUM(K17:K19)</f>
        <v>1947841</v>
      </c>
      <c r="L16" s="216" t="n">
        <f aca="false">SUM(L17:L19)</f>
        <v>0</v>
      </c>
      <c r="M16" s="216" t="n">
        <f aca="false">SUM(M17:M19)</f>
        <v>4281265</v>
      </c>
      <c r="N16" s="216" t="n">
        <f aca="false">SUM(N17:N19)</f>
        <v>0</v>
      </c>
      <c r="O16" s="216" t="n">
        <f aca="false">SUM(O17:O19)</f>
        <v>0</v>
      </c>
      <c r="P16" s="216" t="n">
        <f aca="false">SUM(P17:P19)</f>
        <v>0</v>
      </c>
      <c r="Q16" s="216" t="n">
        <f aca="false">SUM(Q17:Q19)</f>
        <v>4281265</v>
      </c>
    </row>
    <row r="17" customFormat="false" ht="11.25" hidden="false" customHeight="true" outlineLevel="0" collapsed="false">
      <c r="A17" s="213"/>
      <c r="B17" s="215" t="s">
        <v>842</v>
      </c>
      <c r="C17" s="217" t="n">
        <v>23</v>
      </c>
      <c r="D17" s="218" t="s">
        <v>843</v>
      </c>
      <c r="E17" s="216" t="n">
        <f aca="false">F17+G17</f>
        <v>0</v>
      </c>
      <c r="F17" s="216" t="n">
        <f aca="false">I17</f>
        <v>0</v>
      </c>
      <c r="G17" s="216" t="n">
        <f aca="false">M17</f>
        <v>0</v>
      </c>
      <c r="H17" s="216" t="n">
        <f aca="false">I17+M17</f>
        <v>0</v>
      </c>
      <c r="I17" s="216" t="n">
        <f aca="false">J17+K17+L17</f>
        <v>0</v>
      </c>
      <c r="J17" s="216"/>
      <c r="K17" s="216"/>
      <c r="L17" s="216"/>
      <c r="M17" s="216" t="n">
        <f aca="false">N17+O17+P17+Q17</f>
        <v>0</v>
      </c>
      <c r="N17" s="216"/>
      <c r="O17" s="216"/>
      <c r="P17" s="216"/>
      <c r="Q17" s="216"/>
    </row>
    <row r="18" customFormat="false" ht="11.25" hidden="false" customHeight="false" outlineLevel="0" collapsed="false">
      <c r="A18" s="213"/>
      <c r="B18" s="215" t="s">
        <v>823</v>
      </c>
      <c r="C18" s="217"/>
      <c r="D18" s="218"/>
      <c r="E18" s="216" t="n">
        <f aca="false">F18+G18</f>
        <v>6229106</v>
      </c>
      <c r="F18" s="216" t="n">
        <f aca="false">F26+F57+F67</f>
        <v>1947841</v>
      </c>
      <c r="G18" s="216" t="n">
        <f aca="false">G26+G57+G67</f>
        <v>4281265</v>
      </c>
      <c r="H18" s="216" t="n">
        <f aca="false">H26+H57+H67</f>
        <v>6229106</v>
      </c>
      <c r="I18" s="216" t="n">
        <f aca="false">I26+I57+I67</f>
        <v>1947841</v>
      </c>
      <c r="J18" s="216" t="n">
        <f aca="false">J26+J57+J67</f>
        <v>0</v>
      </c>
      <c r="K18" s="216" t="n">
        <f aca="false">K26+K57+K67</f>
        <v>1947841</v>
      </c>
      <c r="L18" s="216" t="n">
        <f aca="false">L26+L57+L67</f>
        <v>0</v>
      </c>
      <c r="M18" s="216" t="n">
        <f aca="false">M26+M57+M67</f>
        <v>4281265</v>
      </c>
      <c r="N18" s="216" t="n">
        <f aca="false">N26+N57+N67</f>
        <v>0</v>
      </c>
      <c r="O18" s="216" t="n">
        <f aca="false">O26+O57+O67</f>
        <v>0</v>
      </c>
      <c r="P18" s="216" t="n">
        <f aca="false">P26+P57+P67</f>
        <v>0</v>
      </c>
      <c r="Q18" s="216" t="n">
        <f aca="false">Q26+Q57+Q67</f>
        <v>4281265</v>
      </c>
    </row>
    <row r="19" customFormat="false" ht="11.25" hidden="false" customHeight="false" outlineLevel="0" collapsed="false">
      <c r="A19" s="213"/>
      <c r="B19" s="215" t="s">
        <v>740</v>
      </c>
      <c r="C19" s="217"/>
      <c r="D19" s="218"/>
      <c r="E19" s="216" t="n">
        <f aca="false">F19+G19</f>
        <v>4331487</v>
      </c>
      <c r="F19" s="216" t="n">
        <f aca="false">F27+F58+F68+F75</f>
        <v>1354456</v>
      </c>
      <c r="G19" s="216" t="n">
        <f aca="false">G27+G58+G68+G75</f>
        <v>2977031</v>
      </c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22.5" hidden="false" customHeight="false" outlineLevel="0" collapsed="false">
      <c r="A20" s="206" t="s">
        <v>844</v>
      </c>
      <c r="B20" s="214" t="s">
        <v>837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customFormat="false" ht="23.25" hidden="false" customHeight="true" outlineLevel="0" collapsed="false">
      <c r="A21" s="206"/>
      <c r="B21" s="214" t="s">
        <v>838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customFormat="false" ht="45" hidden="false" customHeight="false" outlineLevel="0" collapsed="false">
      <c r="A22" s="206"/>
      <c r="B22" s="214" t="s">
        <v>839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58.5" hidden="false" customHeight="true" outlineLevel="0" collapsed="false">
      <c r="A23" s="206"/>
      <c r="B23" s="214" t="s">
        <v>845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customFormat="false" ht="11.25" hidden="false" customHeight="false" outlineLevel="0" collapsed="false">
      <c r="A24" s="206"/>
      <c r="B24" s="215" t="s">
        <v>841</v>
      </c>
      <c r="C24" s="219"/>
      <c r="D24" s="220"/>
      <c r="E24" s="221" t="n">
        <f aca="false">SUM(E25,E26,E27,E28,E29)</f>
        <v>5504624</v>
      </c>
      <c r="F24" s="221" t="n">
        <f aca="false">SUM(F25,F26,F27,F28,F29)</f>
        <v>1721296</v>
      </c>
      <c r="G24" s="221" t="n">
        <f aca="false">SUM(G25,G26,G27,G28,G29)</f>
        <v>3783328</v>
      </c>
      <c r="H24" s="222" t="n">
        <f aca="false">SUM(H25,H26,H27,H28,H29)</f>
        <v>4075103</v>
      </c>
      <c r="I24" s="222" t="n">
        <f aca="false">SUM(I25,I26,I27,I28,I29)</f>
        <v>1274285</v>
      </c>
      <c r="J24" s="222" t="n">
        <f aca="false">SUM(J25,J26,J27,J28,J29)</f>
        <v>0</v>
      </c>
      <c r="K24" s="222" t="n">
        <f aca="false">SUM(K25,K26,K27,K28,K29)</f>
        <v>1274285</v>
      </c>
      <c r="L24" s="222" t="n">
        <f aca="false">SUM(L25,L26,L27,L28,L29)</f>
        <v>0</v>
      </c>
      <c r="M24" s="222" t="n">
        <f aca="false">SUM(M25,M26,M27,M28,M29)</f>
        <v>2800818</v>
      </c>
      <c r="N24" s="222" t="n">
        <f aca="false">SUM(N25,N26,N27,N28,N29)</f>
        <v>0</v>
      </c>
      <c r="O24" s="221" t="n">
        <f aca="false">SUM(O25,O26,O27,O28,O29)</f>
        <v>0</v>
      </c>
      <c r="P24" s="222" t="n">
        <f aca="false">SUM(P25,P26,P27,P28,P29)</f>
        <v>0</v>
      </c>
      <c r="Q24" s="222" t="n">
        <f aca="false">SUM(Q25,Q26,Q27,Q28,Q29)</f>
        <v>2800818</v>
      </c>
    </row>
    <row r="25" customFormat="false" ht="11.25" hidden="false" customHeight="true" outlineLevel="0" collapsed="false">
      <c r="A25" s="206"/>
      <c r="B25" s="215" t="s">
        <v>842</v>
      </c>
      <c r="C25" s="220" t="n">
        <v>23</v>
      </c>
      <c r="D25" s="220" t="s">
        <v>846</v>
      </c>
      <c r="E25" s="221"/>
      <c r="F25" s="221"/>
      <c r="G25" s="221"/>
      <c r="H25" s="223"/>
      <c r="I25" s="223"/>
      <c r="J25" s="223"/>
      <c r="K25" s="223"/>
      <c r="L25" s="223"/>
      <c r="M25" s="223"/>
      <c r="N25" s="223"/>
      <c r="O25" s="223"/>
      <c r="P25" s="223"/>
      <c r="Q25" s="223"/>
    </row>
    <row r="26" customFormat="false" ht="11.25" hidden="false" customHeight="false" outlineLevel="0" collapsed="false">
      <c r="A26" s="206"/>
      <c r="B26" s="215" t="s">
        <v>823</v>
      </c>
      <c r="C26" s="220"/>
      <c r="D26" s="220"/>
      <c r="E26" s="221" t="n">
        <f aca="false">SUM(F26,G26)</f>
        <v>4075103</v>
      </c>
      <c r="F26" s="221" t="n">
        <f aca="false">I26</f>
        <v>1274285</v>
      </c>
      <c r="G26" s="221" t="n">
        <f aca="false">M26</f>
        <v>2800818</v>
      </c>
      <c r="H26" s="223" t="n">
        <f aca="false">SUM(I26,M26)</f>
        <v>4075103</v>
      </c>
      <c r="I26" s="223" t="n">
        <f aca="false">SUM(J26,K26,L26)</f>
        <v>1274285</v>
      </c>
      <c r="J26" s="223" t="n">
        <v>0</v>
      </c>
      <c r="K26" s="223" t="n">
        <f aca="false">1274285</f>
        <v>1274285</v>
      </c>
      <c r="L26" s="223"/>
      <c r="M26" s="223" t="n">
        <f aca="false">SUM(N26,O26,P26,Q26)</f>
        <v>2800818</v>
      </c>
      <c r="N26" s="223" t="n">
        <f aca="false">300670+1118762-1419432</f>
        <v>0</v>
      </c>
      <c r="O26" s="223" t="n">
        <v>0</v>
      </c>
      <c r="P26" s="223" t="n">
        <v>0</v>
      </c>
      <c r="Q26" s="224" t="n">
        <f aca="false">2800818</f>
        <v>2800818</v>
      </c>
    </row>
    <row r="27" customFormat="false" ht="11.25" hidden="false" customHeight="false" outlineLevel="0" collapsed="false">
      <c r="A27" s="206"/>
      <c r="B27" s="215" t="s">
        <v>740</v>
      </c>
      <c r="C27" s="220"/>
      <c r="D27" s="220"/>
      <c r="E27" s="221" t="n">
        <f aca="false">SUM(F27,G27)</f>
        <v>1429521</v>
      </c>
      <c r="F27" s="221" t="n">
        <f aca="false">447011</f>
        <v>447011</v>
      </c>
      <c r="G27" s="221" t="n">
        <f aca="false">982510</f>
        <v>982510</v>
      </c>
      <c r="H27" s="223"/>
      <c r="I27" s="223"/>
      <c r="J27" s="223"/>
      <c r="K27" s="223"/>
      <c r="L27" s="223"/>
      <c r="M27" s="223"/>
      <c r="N27" s="223"/>
      <c r="O27" s="223"/>
      <c r="P27" s="223"/>
      <c r="Q27" s="223"/>
    </row>
    <row r="28" customFormat="false" ht="11.25" hidden="true" customHeight="false" outlineLevel="0" collapsed="false">
      <c r="A28" s="206"/>
      <c r="B28" s="215" t="s">
        <v>741</v>
      </c>
      <c r="C28" s="220"/>
      <c r="D28" s="220"/>
      <c r="E28" s="221" t="n">
        <f aca="false">SUM(F28,G28)</f>
        <v>0</v>
      </c>
      <c r="F28" s="221"/>
      <c r="G28" s="221"/>
      <c r="H28" s="223"/>
      <c r="I28" s="223"/>
      <c r="J28" s="223"/>
      <c r="K28" s="223"/>
      <c r="L28" s="223"/>
      <c r="M28" s="223"/>
      <c r="N28" s="223"/>
      <c r="O28" s="223"/>
      <c r="P28" s="223"/>
      <c r="Q28" s="223"/>
    </row>
    <row r="29" customFormat="false" ht="11.25" hidden="true" customHeight="false" outlineLevel="0" collapsed="false">
      <c r="A29" s="206"/>
      <c r="B29" s="215" t="s">
        <v>847</v>
      </c>
      <c r="C29" s="220"/>
      <c r="D29" s="220"/>
      <c r="E29" s="221" t="n">
        <f aca="false">SUM(F29,G29)</f>
        <v>0</v>
      </c>
      <c r="F29" s="221"/>
      <c r="G29" s="221"/>
      <c r="H29" s="223"/>
      <c r="I29" s="223"/>
      <c r="J29" s="223"/>
      <c r="K29" s="223"/>
      <c r="L29" s="223"/>
      <c r="M29" s="223"/>
      <c r="N29" s="223"/>
      <c r="O29" s="223"/>
      <c r="P29" s="223"/>
      <c r="Q29" s="223"/>
    </row>
    <row r="30" customFormat="false" ht="11.25" hidden="true" customHeight="false" outlineLevel="0" collapsed="false">
      <c r="A30" s="206"/>
      <c r="B30" s="215"/>
      <c r="C30" s="220"/>
      <c r="D30" s="220"/>
      <c r="E30" s="221"/>
      <c r="F30" s="221"/>
      <c r="G30" s="221"/>
      <c r="H30" s="223"/>
      <c r="I30" s="223"/>
      <c r="J30" s="223"/>
      <c r="K30" s="223"/>
      <c r="L30" s="223"/>
      <c r="M30" s="223"/>
      <c r="N30" s="223"/>
      <c r="O30" s="223"/>
      <c r="P30" s="223"/>
      <c r="Q30" s="223"/>
    </row>
    <row r="31" customFormat="false" ht="11.25" hidden="true" customHeight="false" outlineLevel="0" collapsed="false">
      <c r="A31" s="206"/>
      <c r="B31" s="215"/>
      <c r="C31" s="220"/>
      <c r="D31" s="220"/>
      <c r="E31" s="221"/>
      <c r="F31" s="221"/>
      <c r="G31" s="221"/>
      <c r="H31" s="223"/>
      <c r="I31" s="223"/>
      <c r="J31" s="223"/>
      <c r="K31" s="223"/>
      <c r="L31" s="223"/>
      <c r="M31" s="223"/>
      <c r="N31" s="223"/>
      <c r="O31" s="223"/>
      <c r="P31" s="223"/>
      <c r="Q31" s="223"/>
    </row>
    <row r="32" customFormat="false" ht="22.5" hidden="true" customHeight="false" outlineLevel="0" collapsed="false">
      <c r="A32" s="206" t="n">
        <v>2</v>
      </c>
      <c r="B32" s="214" t="s">
        <v>837</v>
      </c>
      <c r="C32" s="225" t="s">
        <v>848</v>
      </c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</row>
    <row r="33" customFormat="false" ht="22.5" hidden="true" customHeight="false" outlineLevel="0" collapsed="false">
      <c r="A33" s="206"/>
      <c r="B33" s="214" t="s">
        <v>838</v>
      </c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</row>
    <row r="34" customFormat="false" ht="45" hidden="true" customHeight="false" outlineLevel="0" collapsed="false">
      <c r="A34" s="206"/>
      <c r="B34" s="214" t="s">
        <v>849</v>
      </c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</row>
    <row r="35" customFormat="false" ht="33.75" hidden="true" customHeight="false" outlineLevel="0" collapsed="false">
      <c r="A35" s="206"/>
      <c r="B35" s="226" t="s">
        <v>850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</row>
    <row r="36" customFormat="false" ht="11.25" hidden="true" customHeight="false" outlineLevel="0" collapsed="false">
      <c r="A36" s="206"/>
      <c r="B36" s="215" t="s">
        <v>841</v>
      </c>
      <c r="C36" s="219"/>
      <c r="D36" s="220"/>
      <c r="E36" s="221" t="n">
        <f aca="false">SUM(E37,E38,E39,E40)</f>
        <v>0</v>
      </c>
      <c r="F36" s="221" t="n">
        <f aca="false">SUM(F37,F38,F39,F40)</f>
        <v>0</v>
      </c>
      <c r="G36" s="221" t="n">
        <f aca="false">SUM(G37,G38,G39,G40)</f>
        <v>0</v>
      </c>
      <c r="H36" s="222" t="n">
        <f aca="false">SUM(H37,H38,H39,H40)</f>
        <v>0</v>
      </c>
      <c r="I36" s="222" t="n">
        <f aca="false">SUM(I37,I38,I39,I40)</f>
        <v>0</v>
      </c>
      <c r="J36" s="222" t="n">
        <f aca="false">SUM(J37,J38,J39,J40)</f>
        <v>0</v>
      </c>
      <c r="K36" s="222" t="n">
        <f aca="false">SUM(K37,K38,K39,K40)</f>
        <v>0</v>
      </c>
      <c r="L36" s="222" t="n">
        <f aca="false">SUM(L37,L38,L39,L40)</f>
        <v>0</v>
      </c>
      <c r="M36" s="222" t="n">
        <f aca="false">SUM(M37,M38,M39,M40)</f>
        <v>0</v>
      </c>
      <c r="N36" s="222" t="n">
        <f aca="false">SUM(N37,N38,N39,N40)</f>
        <v>0</v>
      </c>
      <c r="O36" s="222" t="n">
        <f aca="false">SUM(O37,O38,O39,O40)</f>
        <v>0</v>
      </c>
      <c r="P36" s="222" t="n">
        <f aca="false">SUM(P37,P38,P39,P40)</f>
        <v>0</v>
      </c>
      <c r="Q36" s="222" t="n">
        <f aca="false">SUM(Q37,Q38,Q39,Q40)</f>
        <v>0</v>
      </c>
    </row>
    <row r="37" customFormat="false" ht="11.25" hidden="true" customHeight="true" outlineLevel="0" collapsed="false">
      <c r="A37" s="206"/>
      <c r="B37" s="215" t="s">
        <v>851</v>
      </c>
      <c r="C37" s="219" t="n">
        <v>23</v>
      </c>
      <c r="D37" s="220" t="s">
        <v>852</v>
      </c>
      <c r="E37" s="221"/>
      <c r="F37" s="221"/>
      <c r="G37" s="221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  <row r="38" customFormat="false" ht="11.25" hidden="true" customHeight="false" outlineLevel="0" collapsed="false">
      <c r="A38" s="206"/>
      <c r="B38" s="215" t="s">
        <v>740</v>
      </c>
      <c r="C38" s="219"/>
      <c r="D38" s="220"/>
      <c r="E38" s="221" t="n">
        <f aca="false">SUM(F38,G38)</f>
        <v>0</v>
      </c>
      <c r="F38" s="221"/>
      <c r="G38" s="221"/>
      <c r="H38" s="223" t="n">
        <f aca="false">SUM(I38,M38)</f>
        <v>0</v>
      </c>
      <c r="I38" s="223" t="n">
        <f aca="false">SUM(J38,K38,L38)</f>
        <v>0</v>
      </c>
      <c r="J38" s="223" t="n">
        <v>0</v>
      </c>
      <c r="K38" s="223" t="n">
        <v>0</v>
      </c>
      <c r="L38" s="223"/>
      <c r="M38" s="223" t="n">
        <f aca="false">SUM(N38,O38,P38,Q38)</f>
        <v>0</v>
      </c>
      <c r="N38" s="223" t="n">
        <f aca="false">425849+759983-1185832</f>
        <v>0</v>
      </c>
      <c r="O38" s="223" t="n">
        <v>0</v>
      </c>
      <c r="P38" s="223" t="n">
        <v>0</v>
      </c>
      <c r="Q38" s="224"/>
    </row>
    <row r="39" customFormat="false" ht="11.25" hidden="true" customHeight="false" outlineLevel="0" collapsed="false">
      <c r="A39" s="206"/>
      <c r="B39" s="215" t="s">
        <v>740</v>
      </c>
      <c r="C39" s="219"/>
      <c r="D39" s="220"/>
      <c r="E39" s="221" t="n">
        <f aca="false">SUM(F39,G39)</f>
        <v>0</v>
      </c>
      <c r="F39" s="221"/>
      <c r="G39" s="221"/>
      <c r="H39" s="223"/>
      <c r="I39" s="223"/>
      <c r="J39" s="223"/>
      <c r="K39" s="223"/>
      <c r="L39" s="223"/>
      <c r="M39" s="223"/>
      <c r="N39" s="223"/>
      <c r="O39" s="223"/>
      <c r="P39" s="223"/>
      <c r="Q39" s="223"/>
    </row>
    <row r="40" customFormat="false" ht="11.25" hidden="true" customHeight="false" outlineLevel="0" collapsed="false">
      <c r="A40" s="206"/>
      <c r="B40" s="215" t="s">
        <v>853</v>
      </c>
      <c r="C40" s="219"/>
      <c r="D40" s="220"/>
      <c r="E40" s="221" t="n">
        <f aca="false">SUM(F40,G40)</f>
        <v>0</v>
      </c>
      <c r="F40" s="221"/>
      <c r="G40" s="221"/>
      <c r="H40" s="223"/>
      <c r="I40" s="223"/>
      <c r="J40" s="223"/>
      <c r="K40" s="223"/>
      <c r="L40" s="223"/>
      <c r="M40" s="223"/>
      <c r="N40" s="223"/>
      <c r="O40" s="223"/>
      <c r="P40" s="223"/>
      <c r="Q40" s="223"/>
    </row>
    <row r="41" customFormat="false" ht="22.5" hidden="true" customHeight="false" outlineLevel="0" collapsed="false">
      <c r="A41" s="206" t="n">
        <v>3</v>
      </c>
      <c r="B41" s="214" t="s">
        <v>837</v>
      </c>
      <c r="C41" s="225" t="s">
        <v>848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</row>
    <row r="42" customFormat="false" ht="22.5" hidden="true" customHeight="false" outlineLevel="0" collapsed="false">
      <c r="A42" s="206"/>
      <c r="B42" s="214" t="s">
        <v>838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</row>
    <row r="43" customFormat="false" ht="45" hidden="true" customHeight="false" outlineLevel="0" collapsed="false">
      <c r="A43" s="206"/>
      <c r="B43" s="214" t="s">
        <v>849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</row>
    <row r="44" customFormat="false" ht="35.25" hidden="true" customHeight="true" outlineLevel="0" collapsed="false">
      <c r="A44" s="206"/>
      <c r="B44" s="226" t="s">
        <v>854</v>
      </c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</row>
    <row r="45" customFormat="false" ht="11.25" hidden="true" customHeight="false" outlineLevel="0" collapsed="false">
      <c r="A45" s="206"/>
      <c r="B45" s="215" t="s">
        <v>841</v>
      </c>
      <c r="C45" s="219"/>
      <c r="D45" s="220"/>
      <c r="E45" s="221" t="n">
        <f aca="false">SUM(E46,E47,E48,E49,E50)</f>
        <v>0</v>
      </c>
      <c r="F45" s="221" t="n">
        <f aca="false">SUM(F46,F47,F48,F49,F50)</f>
        <v>0</v>
      </c>
      <c r="G45" s="221" t="n">
        <f aca="false">SUM(G46,G47,G48,G49,G50)</f>
        <v>0</v>
      </c>
      <c r="H45" s="222" t="n">
        <f aca="false">SUM(H46,H47,H48,H49,H50)</f>
        <v>0</v>
      </c>
      <c r="I45" s="222" t="n">
        <f aca="false">SUM(I46,I47,I48,I49,I50)</f>
        <v>0</v>
      </c>
      <c r="J45" s="222" t="n">
        <f aca="false">SUM(J46,J47,J48,J49,J50)</f>
        <v>0</v>
      </c>
      <c r="K45" s="222" t="n">
        <f aca="false">SUM(K46,K47,K48,K49,K50)</f>
        <v>0</v>
      </c>
      <c r="L45" s="222" t="n">
        <f aca="false">SUM(L46,L47,L48,L49,L50)</f>
        <v>0</v>
      </c>
      <c r="M45" s="222" t="n">
        <f aca="false">SUM(M46,M47,M48,M49,M50)</f>
        <v>0</v>
      </c>
      <c r="N45" s="222" t="n">
        <f aca="false">SUM(N46,N47,N48,N49,N50)</f>
        <v>0</v>
      </c>
      <c r="O45" s="222" t="n">
        <f aca="false">SUM(O46,O47,O48,O49,O50)</f>
        <v>0</v>
      </c>
      <c r="P45" s="222" t="n">
        <f aca="false">SUM(P46,P47,P48,P49,P50)</f>
        <v>0</v>
      </c>
      <c r="Q45" s="222" t="n">
        <f aca="false">SUM(Q46,Q47,Q48,Q49,Q50)</f>
        <v>0</v>
      </c>
    </row>
    <row r="46" customFormat="false" ht="11.25" hidden="true" customHeight="true" outlineLevel="0" collapsed="false">
      <c r="A46" s="206"/>
      <c r="B46" s="215" t="s">
        <v>851</v>
      </c>
      <c r="C46" s="219" t="n">
        <v>23</v>
      </c>
      <c r="D46" s="220" t="s">
        <v>852</v>
      </c>
      <c r="E46" s="221"/>
      <c r="F46" s="221"/>
      <c r="G46" s="221"/>
      <c r="H46" s="223"/>
      <c r="I46" s="223"/>
      <c r="J46" s="223"/>
      <c r="K46" s="223"/>
      <c r="L46" s="223"/>
      <c r="M46" s="223"/>
      <c r="N46" s="223"/>
      <c r="O46" s="223"/>
      <c r="P46" s="223"/>
      <c r="Q46" s="223"/>
    </row>
    <row r="47" customFormat="false" ht="11.25" hidden="true" customHeight="false" outlineLevel="0" collapsed="false">
      <c r="A47" s="206"/>
      <c r="B47" s="215" t="s">
        <v>823</v>
      </c>
      <c r="C47" s="219"/>
      <c r="D47" s="220"/>
      <c r="E47" s="221" t="n">
        <f aca="false">SUM(F47,G47)</f>
        <v>0</v>
      </c>
      <c r="F47" s="221" t="n">
        <f aca="false">I47</f>
        <v>0</v>
      </c>
      <c r="G47" s="221" t="n">
        <f aca="false">M47</f>
        <v>0</v>
      </c>
      <c r="H47" s="223" t="n">
        <f aca="false">SUM(I47,M47)</f>
        <v>0</v>
      </c>
      <c r="I47" s="223" t="n">
        <f aca="false">SUM(J47,K47,L47)</f>
        <v>0</v>
      </c>
      <c r="J47" s="223" t="n">
        <v>0</v>
      </c>
      <c r="K47" s="223" t="n">
        <v>0</v>
      </c>
      <c r="L47" s="223"/>
      <c r="M47" s="223" t="n">
        <f aca="false">SUM(N47,O47,P47,Q47)</f>
        <v>0</v>
      </c>
      <c r="N47" s="223" t="n">
        <f aca="false">373543-373543</f>
        <v>0</v>
      </c>
      <c r="O47" s="223" t="n">
        <v>0</v>
      </c>
      <c r="P47" s="223" t="n">
        <v>0</v>
      </c>
      <c r="Q47" s="224"/>
    </row>
    <row r="48" customFormat="false" ht="11.25" hidden="true" customHeight="false" outlineLevel="0" collapsed="false">
      <c r="A48" s="206"/>
      <c r="B48" s="215" t="s">
        <v>740</v>
      </c>
      <c r="C48" s="219"/>
      <c r="D48" s="220"/>
      <c r="E48" s="221" t="n">
        <f aca="false">SUM(F48,G48)</f>
        <v>0</v>
      </c>
      <c r="F48" s="221"/>
      <c r="G48" s="221"/>
      <c r="H48" s="223"/>
      <c r="I48" s="223"/>
      <c r="J48" s="223"/>
      <c r="K48" s="223"/>
      <c r="L48" s="223"/>
      <c r="M48" s="223"/>
      <c r="N48" s="223"/>
      <c r="O48" s="223"/>
      <c r="P48" s="223"/>
      <c r="Q48" s="223"/>
    </row>
    <row r="49" customFormat="false" ht="11.25" hidden="true" customHeight="false" outlineLevel="0" collapsed="false">
      <c r="A49" s="206"/>
      <c r="B49" s="215" t="s">
        <v>855</v>
      </c>
      <c r="C49" s="219"/>
      <c r="D49" s="220"/>
      <c r="E49" s="221" t="n">
        <f aca="false">SUM(F49,G49)</f>
        <v>0</v>
      </c>
      <c r="F49" s="221"/>
      <c r="G49" s="221"/>
      <c r="H49" s="223"/>
      <c r="I49" s="223"/>
      <c r="J49" s="223"/>
      <c r="K49" s="223"/>
      <c r="L49" s="223"/>
      <c r="M49" s="223"/>
      <c r="N49" s="223"/>
      <c r="O49" s="223"/>
      <c r="P49" s="223"/>
      <c r="Q49" s="223"/>
    </row>
    <row r="50" customFormat="false" ht="11.25" hidden="true" customHeight="false" outlineLevel="0" collapsed="false">
      <c r="A50" s="206"/>
      <c r="B50" s="215"/>
      <c r="C50" s="219"/>
      <c r="D50" s="220"/>
      <c r="E50" s="221"/>
      <c r="F50" s="221"/>
      <c r="G50" s="221"/>
      <c r="H50" s="223"/>
      <c r="I50" s="223"/>
      <c r="J50" s="223"/>
      <c r="K50" s="223"/>
      <c r="L50" s="223"/>
      <c r="M50" s="223"/>
      <c r="N50" s="223"/>
      <c r="O50" s="223"/>
      <c r="P50" s="223"/>
      <c r="Q50" s="223"/>
    </row>
    <row r="51" customFormat="false" ht="22.5" hidden="false" customHeight="false" outlineLevel="0" collapsed="false">
      <c r="A51" s="206" t="s">
        <v>856</v>
      </c>
      <c r="B51" s="214" t="s">
        <v>837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</row>
    <row r="52" customFormat="false" ht="22.5" hidden="false" customHeight="false" outlineLevel="0" collapsed="false">
      <c r="A52" s="206"/>
      <c r="B52" s="214" t="s">
        <v>838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</row>
    <row r="53" customFormat="false" ht="45" hidden="false" customHeight="false" outlineLevel="0" collapsed="false">
      <c r="A53" s="206"/>
      <c r="B53" s="214" t="s">
        <v>839</v>
      </c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</row>
    <row r="54" customFormat="false" ht="57.75" hidden="false" customHeight="true" outlineLevel="0" collapsed="false">
      <c r="A54" s="206"/>
      <c r="B54" s="214" t="s">
        <v>857</v>
      </c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</row>
    <row r="55" customFormat="false" ht="11.25" hidden="false" customHeight="false" outlineLevel="0" collapsed="false">
      <c r="A55" s="206"/>
      <c r="B55" s="215" t="s">
        <v>841</v>
      </c>
      <c r="C55" s="219"/>
      <c r="D55" s="220"/>
      <c r="E55" s="221" t="n">
        <f aca="false">SUM(E56,E57,E58,E59,E60)</f>
        <v>4424020</v>
      </c>
      <c r="F55" s="221" t="n">
        <f aca="false">SUM(F56,F57,F58,F59,F60)</f>
        <v>1383391</v>
      </c>
      <c r="G55" s="221" t="n">
        <f aca="false">SUM(G56,G57,G58,G59,G60)</f>
        <v>3040629</v>
      </c>
      <c r="H55" s="222" t="n">
        <f aca="false">SUM(H56,H57,H58,H59,H60)</f>
        <v>2143023</v>
      </c>
      <c r="I55" s="222" t="n">
        <f aca="false">SUM(I56,I57,I58,I59,I60)</f>
        <v>670123</v>
      </c>
      <c r="J55" s="222" t="n">
        <f aca="false">SUM(J56,J57,J58,J59,J60)</f>
        <v>0</v>
      </c>
      <c r="K55" s="222" t="n">
        <f aca="false">SUM(K56,K57,K58,K59,K60)</f>
        <v>670123</v>
      </c>
      <c r="L55" s="222" t="n">
        <f aca="false">SUM(L56,L57,L58,L59,L60)</f>
        <v>0</v>
      </c>
      <c r="M55" s="222" t="n">
        <f aca="false">SUM(M56,M57,M58,M59,M60)</f>
        <v>1472900</v>
      </c>
      <c r="N55" s="222" t="n">
        <f aca="false">SUM(N56,N57,N58,N59,N60)</f>
        <v>0</v>
      </c>
      <c r="O55" s="222" t="n">
        <f aca="false">SUM(O56,O57,O58,O59,O60)</f>
        <v>0</v>
      </c>
      <c r="P55" s="222" t="n">
        <f aca="false">SUM(P56,P57,P58,P59,P60)</f>
        <v>0</v>
      </c>
      <c r="Q55" s="222" t="n">
        <f aca="false">SUM(Q56,Q57,Q58,Q59,Q60)</f>
        <v>1472900</v>
      </c>
    </row>
    <row r="56" customFormat="false" ht="11.25" hidden="false" customHeight="true" outlineLevel="0" collapsed="false">
      <c r="A56" s="206"/>
      <c r="B56" s="215" t="s">
        <v>842</v>
      </c>
      <c r="C56" s="219" t="n">
        <v>23</v>
      </c>
      <c r="D56" s="220" t="s">
        <v>852</v>
      </c>
      <c r="E56" s="221"/>
      <c r="F56" s="221"/>
      <c r="G56" s="221"/>
      <c r="H56" s="223"/>
      <c r="I56" s="223"/>
      <c r="J56" s="223"/>
      <c r="K56" s="223"/>
      <c r="L56" s="223"/>
      <c r="M56" s="223"/>
      <c r="N56" s="223"/>
      <c r="O56" s="223"/>
      <c r="P56" s="223"/>
      <c r="Q56" s="223"/>
    </row>
    <row r="57" customFormat="false" ht="11.25" hidden="false" customHeight="false" outlineLevel="0" collapsed="false">
      <c r="A57" s="206"/>
      <c r="B57" s="215" t="s">
        <v>823</v>
      </c>
      <c r="C57" s="219"/>
      <c r="D57" s="220"/>
      <c r="E57" s="221" t="n">
        <f aca="false">SUM(F57,G57)</f>
        <v>2143023</v>
      </c>
      <c r="F57" s="221" t="n">
        <f aca="false">I57</f>
        <v>670123</v>
      </c>
      <c r="G57" s="221" t="n">
        <f aca="false">M57</f>
        <v>1472900</v>
      </c>
      <c r="H57" s="223" t="n">
        <f aca="false">SUM(I57,M57)</f>
        <v>2143023</v>
      </c>
      <c r="I57" s="223" t="n">
        <f aca="false">SUM(J57,K57,L57)</f>
        <v>670123</v>
      </c>
      <c r="J57" s="223" t="n">
        <v>0</v>
      </c>
      <c r="K57" s="223" t="n">
        <f aca="false">670123</f>
        <v>670123</v>
      </c>
      <c r="L57" s="223"/>
      <c r="M57" s="223" t="n">
        <f aca="false">SUM(N57,O57,P57,Q57)</f>
        <v>1472900</v>
      </c>
      <c r="N57" s="223" t="n">
        <f aca="false">208220-208220</f>
        <v>0</v>
      </c>
      <c r="O57" s="223" t="n">
        <v>0</v>
      </c>
      <c r="P57" s="223" t="n">
        <v>0</v>
      </c>
      <c r="Q57" s="224" t="n">
        <f aca="false">1472900</f>
        <v>1472900</v>
      </c>
    </row>
    <row r="58" customFormat="false" ht="11.25" hidden="false" customHeight="false" outlineLevel="0" collapsed="false">
      <c r="A58" s="206"/>
      <c r="B58" s="215" t="s">
        <v>740</v>
      </c>
      <c r="C58" s="219"/>
      <c r="D58" s="220"/>
      <c r="E58" s="221" t="n">
        <f aca="false">SUM(F58,G58)</f>
        <v>2280997</v>
      </c>
      <c r="F58" s="221" t="n">
        <f aca="false">713268</f>
        <v>713268</v>
      </c>
      <c r="G58" s="221" t="n">
        <f aca="false">1567729</f>
        <v>1567729</v>
      </c>
      <c r="H58" s="223"/>
      <c r="I58" s="223"/>
      <c r="J58" s="223"/>
      <c r="K58" s="223"/>
      <c r="L58" s="223"/>
      <c r="M58" s="223"/>
      <c r="N58" s="223"/>
      <c r="O58" s="223"/>
      <c r="P58" s="223"/>
      <c r="Q58" s="223"/>
    </row>
    <row r="59" customFormat="false" ht="11.25" hidden="true" customHeight="false" outlineLevel="0" collapsed="false">
      <c r="A59" s="206"/>
      <c r="B59" s="215" t="s">
        <v>741</v>
      </c>
      <c r="C59" s="219"/>
      <c r="D59" s="220"/>
      <c r="E59" s="221" t="n">
        <f aca="false">SUM(F59,G59)</f>
        <v>0</v>
      </c>
      <c r="F59" s="221"/>
      <c r="G59" s="221"/>
      <c r="H59" s="223"/>
      <c r="I59" s="223"/>
      <c r="J59" s="223"/>
      <c r="K59" s="223"/>
      <c r="L59" s="223"/>
      <c r="M59" s="223"/>
      <c r="N59" s="223"/>
      <c r="O59" s="223"/>
      <c r="P59" s="223"/>
      <c r="Q59" s="223"/>
    </row>
    <row r="60" customFormat="false" ht="11.25" hidden="true" customHeight="false" outlineLevel="0" collapsed="false">
      <c r="A60" s="206"/>
      <c r="B60" s="215"/>
      <c r="C60" s="219"/>
      <c r="D60" s="220"/>
      <c r="E60" s="221" t="n">
        <f aca="false">SUM(F60,G60)</f>
        <v>0</v>
      </c>
      <c r="F60" s="221"/>
      <c r="G60" s="221"/>
      <c r="H60" s="223"/>
      <c r="I60" s="223"/>
      <c r="J60" s="223"/>
      <c r="K60" s="223"/>
      <c r="L60" s="223"/>
      <c r="M60" s="223"/>
      <c r="N60" s="223"/>
      <c r="O60" s="223"/>
      <c r="P60" s="223"/>
      <c r="Q60" s="223"/>
    </row>
    <row r="61" customFormat="false" ht="22.5" hidden="false" customHeight="false" outlineLevel="0" collapsed="false">
      <c r="A61" s="206" t="s">
        <v>858</v>
      </c>
      <c r="B61" s="214" t="s">
        <v>837</v>
      </c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</row>
    <row r="62" customFormat="false" ht="22.5" hidden="false" customHeight="false" outlineLevel="0" collapsed="false">
      <c r="A62" s="206"/>
      <c r="B62" s="214" t="s">
        <v>838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</row>
    <row r="63" customFormat="false" ht="45" hidden="false" customHeight="false" outlineLevel="0" collapsed="false">
      <c r="A63" s="206"/>
      <c r="B63" s="214" t="s">
        <v>839</v>
      </c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</row>
    <row r="64" customFormat="false" ht="34.5" hidden="false" customHeight="true" outlineLevel="0" collapsed="false">
      <c r="A64" s="206"/>
      <c r="B64" s="214" t="s">
        <v>859</v>
      </c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</row>
    <row r="65" customFormat="false" ht="11.25" hidden="false" customHeight="false" outlineLevel="0" collapsed="false">
      <c r="A65" s="206"/>
      <c r="B65" s="215" t="s">
        <v>841</v>
      </c>
      <c r="C65" s="219"/>
      <c r="D65" s="220"/>
      <c r="E65" s="221" t="n">
        <f aca="false">SUM(E66:E68)</f>
        <v>12200</v>
      </c>
      <c r="F65" s="221" t="n">
        <f aca="false">SUM(F66:F68)</f>
        <v>3814</v>
      </c>
      <c r="G65" s="221" t="n">
        <f aca="false">SUM(G66:G68)</f>
        <v>8386</v>
      </c>
      <c r="H65" s="221" t="n">
        <f aca="false">SUM(H66:H68)</f>
        <v>10980</v>
      </c>
      <c r="I65" s="221" t="n">
        <f aca="false">SUM(I66:I68)</f>
        <v>3433</v>
      </c>
      <c r="J65" s="221" t="n">
        <f aca="false">SUM(J66:J68)</f>
        <v>0</v>
      </c>
      <c r="K65" s="221" t="n">
        <f aca="false">SUM(K66:K68)</f>
        <v>3433</v>
      </c>
      <c r="L65" s="221" t="n">
        <f aca="false">SUM(L66:L68)</f>
        <v>0</v>
      </c>
      <c r="M65" s="221" t="n">
        <f aca="false">SUM(M66:M68)</f>
        <v>7547</v>
      </c>
      <c r="N65" s="221" t="n">
        <f aca="false">SUM(N66:N68)</f>
        <v>0</v>
      </c>
      <c r="O65" s="221" t="n">
        <f aca="false">SUM(O66:O68)</f>
        <v>0</v>
      </c>
      <c r="P65" s="221" t="n">
        <f aca="false">SUM(P66:P68)</f>
        <v>0</v>
      </c>
      <c r="Q65" s="221" t="n">
        <f aca="false">SUM(Q66:Q68)</f>
        <v>7547</v>
      </c>
    </row>
    <row r="66" customFormat="false" ht="11.25" hidden="false" customHeight="true" outlineLevel="0" collapsed="false">
      <c r="A66" s="206"/>
      <c r="B66" s="215" t="s">
        <v>842</v>
      </c>
      <c r="C66" s="219" t="n">
        <v>23</v>
      </c>
      <c r="D66" s="220" t="s">
        <v>846</v>
      </c>
      <c r="E66" s="221" t="n">
        <f aca="false">F66+G66</f>
        <v>0</v>
      </c>
      <c r="F66" s="221"/>
      <c r="G66" s="221"/>
      <c r="H66" s="223"/>
      <c r="I66" s="223"/>
      <c r="J66" s="223"/>
      <c r="K66" s="223"/>
      <c r="L66" s="223"/>
      <c r="M66" s="223"/>
      <c r="N66" s="223"/>
      <c r="O66" s="223"/>
      <c r="P66" s="223"/>
      <c r="Q66" s="223"/>
    </row>
    <row r="67" customFormat="false" ht="11.25" hidden="false" customHeight="false" outlineLevel="0" collapsed="false">
      <c r="A67" s="206"/>
      <c r="B67" s="215" t="s">
        <v>823</v>
      </c>
      <c r="C67" s="219"/>
      <c r="D67" s="220"/>
      <c r="E67" s="221" t="n">
        <f aca="false">F67+G67</f>
        <v>10980</v>
      </c>
      <c r="F67" s="221" t="n">
        <f aca="false">I67</f>
        <v>3433</v>
      </c>
      <c r="G67" s="221" t="n">
        <f aca="false">M67</f>
        <v>7547</v>
      </c>
      <c r="H67" s="223" t="n">
        <f aca="false">I67+M67</f>
        <v>10980</v>
      </c>
      <c r="I67" s="223" t="n">
        <f aca="false">J67+K67+L67</f>
        <v>3433</v>
      </c>
      <c r="J67" s="223"/>
      <c r="K67" s="223" t="n">
        <f aca="false">3433</f>
        <v>3433</v>
      </c>
      <c r="L67" s="223"/>
      <c r="M67" s="223" t="n">
        <f aca="false">N67+O67+P67+Q67</f>
        <v>7547</v>
      </c>
      <c r="N67" s="223"/>
      <c r="O67" s="223"/>
      <c r="P67" s="223"/>
      <c r="Q67" s="223" t="n">
        <f aca="false">7547</f>
        <v>7547</v>
      </c>
    </row>
    <row r="68" customFormat="false" ht="11.25" hidden="false" customHeight="false" outlineLevel="0" collapsed="false">
      <c r="A68" s="206"/>
      <c r="B68" s="215" t="s">
        <v>740</v>
      </c>
      <c r="C68" s="219"/>
      <c r="D68" s="220"/>
      <c r="E68" s="221" t="n">
        <f aca="false">F68+G68</f>
        <v>1220</v>
      </c>
      <c r="F68" s="221" t="n">
        <f aca="false">381</f>
        <v>381</v>
      </c>
      <c r="G68" s="221" t="n">
        <f aca="false">839</f>
        <v>839</v>
      </c>
      <c r="H68" s="223"/>
      <c r="I68" s="223"/>
      <c r="J68" s="223"/>
      <c r="K68" s="223"/>
      <c r="L68" s="223"/>
      <c r="M68" s="223"/>
      <c r="N68" s="223"/>
      <c r="O68" s="223"/>
      <c r="P68" s="223"/>
      <c r="Q68" s="223"/>
    </row>
    <row r="69" customFormat="false" ht="22.5" hidden="false" customHeight="false" outlineLevel="0" collapsed="false">
      <c r="A69" s="206" t="s">
        <v>860</v>
      </c>
      <c r="B69" s="214" t="s">
        <v>837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7"/>
    </row>
    <row r="70" customFormat="false" ht="22.5" hidden="false" customHeight="false" outlineLevel="0" collapsed="false">
      <c r="A70" s="206"/>
      <c r="B70" s="214" t="s">
        <v>838</v>
      </c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</row>
    <row r="71" customFormat="false" ht="45" hidden="false" customHeight="false" outlineLevel="0" collapsed="false">
      <c r="A71" s="206"/>
      <c r="B71" s="214" t="s">
        <v>839</v>
      </c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</row>
    <row r="72" customFormat="false" ht="80.25" hidden="false" customHeight="true" outlineLevel="0" collapsed="false">
      <c r="A72" s="206"/>
      <c r="B72" s="214" t="s">
        <v>861</v>
      </c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7"/>
    </row>
    <row r="73" customFormat="false" ht="11.25" hidden="false" customHeight="false" outlineLevel="0" collapsed="false">
      <c r="A73" s="206"/>
      <c r="B73" s="215" t="s">
        <v>841</v>
      </c>
      <c r="C73" s="219"/>
      <c r="D73" s="220"/>
      <c r="E73" s="221" t="n">
        <f aca="false">SUM(E74:E76)</f>
        <v>619749</v>
      </c>
      <c r="F73" s="221" t="n">
        <f aca="false">SUM(F74:F76)</f>
        <v>193796</v>
      </c>
      <c r="G73" s="221" t="n">
        <f aca="false">SUM(G74:G76)</f>
        <v>425953</v>
      </c>
      <c r="H73" s="221" t="n">
        <f aca="false">SUM(H74:H76)</f>
        <v>0</v>
      </c>
      <c r="I73" s="221" t="n">
        <f aca="false">SUM(I74:I76)</f>
        <v>0</v>
      </c>
      <c r="J73" s="221" t="n">
        <f aca="false">SUM(J74:J76)</f>
        <v>0</v>
      </c>
      <c r="K73" s="221" t="n">
        <f aca="false">SUM(K74:K76)</f>
        <v>0</v>
      </c>
      <c r="L73" s="221" t="n">
        <f aca="false">SUM(L74:L76)</f>
        <v>0</v>
      </c>
      <c r="M73" s="221" t="n">
        <f aca="false">SUM(M74:M76)</f>
        <v>0</v>
      </c>
      <c r="N73" s="221" t="n">
        <f aca="false">SUM(N74:N76)</f>
        <v>0</v>
      </c>
      <c r="O73" s="221" t="n">
        <f aca="false">SUM(O74:O76)</f>
        <v>0</v>
      </c>
      <c r="P73" s="221" t="n">
        <f aca="false">SUM(P74:P76)</f>
        <v>0</v>
      </c>
      <c r="Q73" s="221" t="n">
        <f aca="false">SUM(Q74:Q76)</f>
        <v>0</v>
      </c>
    </row>
    <row r="74" customFormat="false" ht="11.25" hidden="false" customHeight="true" outlineLevel="0" collapsed="false">
      <c r="A74" s="206"/>
      <c r="B74" s="215" t="s">
        <v>862</v>
      </c>
      <c r="C74" s="219" t="n">
        <v>23</v>
      </c>
      <c r="D74" s="220" t="s">
        <v>846</v>
      </c>
      <c r="E74" s="221"/>
      <c r="F74" s="221"/>
      <c r="G74" s="221"/>
      <c r="H74" s="223"/>
      <c r="I74" s="223"/>
      <c r="J74" s="223"/>
      <c r="K74" s="223"/>
      <c r="L74" s="223"/>
      <c r="M74" s="223"/>
      <c r="N74" s="223"/>
      <c r="O74" s="223"/>
      <c r="P74" s="223"/>
      <c r="Q74" s="223"/>
    </row>
    <row r="75" customFormat="false" ht="11.25" hidden="false" customHeight="false" outlineLevel="0" collapsed="false">
      <c r="A75" s="206"/>
      <c r="B75" s="215" t="s">
        <v>740</v>
      </c>
      <c r="C75" s="219"/>
      <c r="D75" s="220"/>
      <c r="E75" s="221" t="n">
        <f aca="false">F75+G75</f>
        <v>619749</v>
      </c>
      <c r="F75" s="221" t="n">
        <f aca="false">193796</f>
        <v>193796</v>
      </c>
      <c r="G75" s="221" t="n">
        <f aca="false">425953</f>
        <v>425953</v>
      </c>
      <c r="H75" s="223"/>
      <c r="I75" s="223"/>
      <c r="J75" s="223"/>
      <c r="K75" s="223"/>
      <c r="L75" s="223"/>
      <c r="M75" s="223"/>
      <c r="N75" s="223"/>
      <c r="O75" s="223"/>
      <c r="P75" s="223"/>
      <c r="Q75" s="223"/>
    </row>
    <row r="76" customFormat="false" ht="11.25" hidden="true" customHeight="false" outlineLevel="0" collapsed="false">
      <c r="A76" s="206"/>
      <c r="B76" s="215"/>
      <c r="C76" s="219"/>
      <c r="D76" s="220"/>
      <c r="E76" s="221"/>
      <c r="F76" s="221"/>
      <c r="G76" s="221"/>
      <c r="H76" s="223"/>
      <c r="I76" s="223"/>
      <c r="J76" s="223"/>
      <c r="K76" s="223"/>
      <c r="L76" s="223"/>
      <c r="M76" s="223"/>
      <c r="N76" s="223"/>
      <c r="O76" s="223"/>
      <c r="P76" s="223"/>
      <c r="Q76" s="223"/>
    </row>
    <row r="77" customFormat="false" ht="22.5" hidden="false" customHeight="false" outlineLevel="0" collapsed="false">
      <c r="A77" s="206" t="n">
        <v>2</v>
      </c>
      <c r="B77" s="214" t="s">
        <v>837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</row>
    <row r="78" customFormat="false" ht="22.5" hidden="false" customHeight="false" outlineLevel="0" collapsed="false">
      <c r="A78" s="206"/>
      <c r="B78" s="214" t="s">
        <v>838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</row>
    <row r="79" customFormat="false" ht="45" hidden="false" customHeight="false" outlineLevel="0" collapsed="false">
      <c r="A79" s="206"/>
      <c r="B79" s="214" t="s">
        <v>849</v>
      </c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</row>
    <row r="80" customFormat="false" ht="45.75" hidden="false" customHeight="true" outlineLevel="0" collapsed="false">
      <c r="A80" s="206"/>
      <c r="B80" s="214" t="s">
        <v>863</v>
      </c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</row>
    <row r="81" customFormat="false" ht="11.25" hidden="false" customHeight="false" outlineLevel="0" collapsed="false">
      <c r="A81" s="206"/>
      <c r="B81" s="215" t="s">
        <v>841</v>
      </c>
      <c r="C81" s="219"/>
      <c r="D81" s="220"/>
      <c r="E81" s="221" t="n">
        <f aca="false">SUM(E82:E88)</f>
        <v>5293756</v>
      </c>
      <c r="F81" s="221" t="n">
        <f aca="false">SUM(F82:F88)</f>
        <v>1058751</v>
      </c>
      <c r="G81" s="221" t="n">
        <f aca="false">SUM(G82:G88)</f>
        <v>4235005</v>
      </c>
      <c r="H81" s="222" t="n">
        <f aca="false">SUM(H82:H88)</f>
        <v>1688992</v>
      </c>
      <c r="I81" s="222" t="n">
        <f aca="false">SUM(I82:I88)</f>
        <v>337798</v>
      </c>
      <c r="J81" s="222" t="n">
        <f aca="false">SUM(J82:J88)</f>
        <v>0</v>
      </c>
      <c r="K81" s="222" t="n">
        <f aca="false">SUM(K82:K88)</f>
        <v>337798</v>
      </c>
      <c r="L81" s="222" t="n">
        <f aca="false">SUM(L82:L88)</f>
        <v>0</v>
      </c>
      <c r="M81" s="222" t="n">
        <f aca="false">SUM(M82:M88)</f>
        <v>1351194</v>
      </c>
      <c r="N81" s="222" t="n">
        <f aca="false">SUM(N82:N88)</f>
        <v>0</v>
      </c>
      <c r="O81" s="222" t="n">
        <f aca="false">SUM(O82:O88)</f>
        <v>0</v>
      </c>
      <c r="P81" s="222" t="n">
        <f aca="false">SUM(P82:P88)</f>
        <v>0</v>
      </c>
      <c r="Q81" s="222" t="n">
        <f aca="false">SUM(Q82:Q88)</f>
        <v>1351194</v>
      </c>
    </row>
    <row r="82" customFormat="false" ht="11.25" hidden="false" customHeight="true" outlineLevel="0" collapsed="false">
      <c r="A82" s="206"/>
      <c r="B82" s="215" t="s">
        <v>842</v>
      </c>
      <c r="C82" s="219" t="n">
        <v>23</v>
      </c>
      <c r="D82" s="228" t="s">
        <v>852</v>
      </c>
      <c r="E82" s="221"/>
      <c r="F82" s="221"/>
      <c r="G82" s="221"/>
      <c r="H82" s="223"/>
      <c r="I82" s="223"/>
      <c r="J82" s="223"/>
      <c r="K82" s="223"/>
      <c r="L82" s="223"/>
      <c r="M82" s="223"/>
      <c r="N82" s="223"/>
      <c r="O82" s="223"/>
      <c r="P82" s="223"/>
      <c r="Q82" s="223"/>
    </row>
    <row r="83" customFormat="false" ht="11.25" hidden="false" customHeight="false" outlineLevel="0" collapsed="false">
      <c r="A83" s="206"/>
      <c r="B83" s="215" t="s">
        <v>823</v>
      </c>
      <c r="C83" s="219"/>
      <c r="D83" s="228"/>
      <c r="E83" s="221" t="n">
        <f aca="false">SUM(F83,G83)</f>
        <v>1688992</v>
      </c>
      <c r="F83" s="221" t="n">
        <f aca="false">I83</f>
        <v>337798</v>
      </c>
      <c r="G83" s="221" t="n">
        <f aca="false">M83</f>
        <v>1351194</v>
      </c>
      <c r="H83" s="223" t="n">
        <f aca="false">SUM(I83,M83)</f>
        <v>1688992</v>
      </c>
      <c r="I83" s="223" t="n">
        <f aca="false">SUM(J83,K83,L83)</f>
        <v>337798</v>
      </c>
      <c r="J83" s="223" t="n">
        <v>0</v>
      </c>
      <c r="K83" s="223" t="n">
        <f aca="false">337798</f>
        <v>337798</v>
      </c>
      <c r="L83" s="223"/>
      <c r="M83" s="223" t="n">
        <f aca="false">SUM(N83,O83,P83,Q83)</f>
        <v>1351194</v>
      </c>
      <c r="N83" s="223" t="n">
        <f aca="false">381578+723758-1105336</f>
        <v>0</v>
      </c>
      <c r="O83" s="223" t="n">
        <v>0</v>
      </c>
      <c r="P83" s="223" t="n">
        <v>0</v>
      </c>
      <c r="Q83" s="223" t="n">
        <f aca="false">1351194</f>
        <v>1351194</v>
      </c>
    </row>
    <row r="84" customFormat="false" ht="11.25" hidden="false" customHeight="false" outlineLevel="0" collapsed="false">
      <c r="A84" s="206"/>
      <c r="B84" s="215" t="s">
        <v>740</v>
      </c>
      <c r="C84" s="219"/>
      <c r="D84" s="228"/>
      <c r="E84" s="221" t="n">
        <f aca="false">SUM(F84,G84)</f>
        <v>3604764</v>
      </c>
      <c r="F84" s="221" t="n">
        <v>720953</v>
      </c>
      <c r="G84" s="221" t="n">
        <f aca="false">2883811</f>
        <v>2883811</v>
      </c>
      <c r="H84" s="223"/>
      <c r="I84" s="223"/>
      <c r="J84" s="223"/>
      <c r="K84" s="223"/>
      <c r="L84" s="223"/>
      <c r="M84" s="223"/>
      <c r="N84" s="223"/>
      <c r="O84" s="223"/>
      <c r="P84" s="223"/>
      <c r="Q84" s="223"/>
    </row>
    <row r="85" customFormat="false" ht="11.25" hidden="true" customHeight="false" outlineLevel="0" collapsed="false">
      <c r="A85" s="206"/>
      <c r="B85" s="215" t="s">
        <v>741</v>
      </c>
      <c r="C85" s="219"/>
      <c r="D85" s="228"/>
      <c r="E85" s="221" t="n">
        <f aca="false">SUM(F85,G85)</f>
        <v>0</v>
      </c>
      <c r="F85" s="221"/>
      <c r="G85" s="221"/>
      <c r="H85" s="223"/>
      <c r="I85" s="223"/>
      <c r="J85" s="223"/>
      <c r="K85" s="223"/>
      <c r="L85" s="223"/>
      <c r="M85" s="223"/>
      <c r="N85" s="223"/>
      <c r="O85" s="223"/>
      <c r="P85" s="223"/>
      <c r="Q85" s="223"/>
    </row>
    <row r="86" customFormat="false" ht="11.25" hidden="true" customHeight="true" outlineLevel="0" collapsed="false">
      <c r="A86" s="206"/>
      <c r="B86" s="215" t="s">
        <v>864</v>
      </c>
      <c r="C86" s="219"/>
      <c r="D86" s="228"/>
      <c r="E86" s="221" t="n">
        <f aca="false">SUM(F86,G86)</f>
        <v>0</v>
      </c>
      <c r="F86" s="221"/>
      <c r="G86" s="221"/>
      <c r="H86" s="223"/>
      <c r="I86" s="223"/>
      <c r="J86" s="223"/>
      <c r="K86" s="223"/>
      <c r="L86" s="223"/>
      <c r="M86" s="223"/>
      <c r="N86" s="223"/>
      <c r="O86" s="223"/>
      <c r="P86" s="223"/>
      <c r="Q86" s="223"/>
    </row>
    <row r="87" customFormat="false" ht="11.25" hidden="true" customHeight="true" outlineLevel="0" collapsed="false">
      <c r="A87" s="206"/>
      <c r="B87" s="215" t="s">
        <v>865</v>
      </c>
      <c r="C87" s="219"/>
      <c r="D87" s="228"/>
      <c r="E87" s="221" t="n">
        <f aca="false">SUM(F87,G87)</f>
        <v>0</v>
      </c>
      <c r="F87" s="221"/>
      <c r="G87" s="221"/>
      <c r="H87" s="223"/>
      <c r="I87" s="223"/>
      <c r="J87" s="223"/>
      <c r="K87" s="223"/>
      <c r="L87" s="223"/>
      <c r="M87" s="223"/>
      <c r="N87" s="223"/>
      <c r="O87" s="223"/>
      <c r="P87" s="223"/>
      <c r="Q87" s="223"/>
    </row>
    <row r="88" customFormat="false" ht="11.25" hidden="true" customHeight="true" outlineLevel="0" collapsed="false">
      <c r="A88" s="206"/>
      <c r="B88" s="215" t="s">
        <v>866</v>
      </c>
      <c r="C88" s="219"/>
      <c r="D88" s="228"/>
      <c r="E88" s="221" t="n">
        <f aca="false">SUM(F88,G88)</f>
        <v>0</v>
      </c>
      <c r="F88" s="221"/>
      <c r="G88" s="221"/>
      <c r="H88" s="223"/>
      <c r="I88" s="223"/>
      <c r="J88" s="223"/>
      <c r="K88" s="223"/>
      <c r="L88" s="223"/>
      <c r="M88" s="223"/>
      <c r="N88" s="223"/>
      <c r="O88" s="223"/>
      <c r="P88" s="223"/>
      <c r="Q88" s="223"/>
    </row>
    <row r="89" customFormat="false" ht="22.5" hidden="false" customHeight="false" outlineLevel="0" collapsed="false">
      <c r="A89" s="206" t="n">
        <v>3</v>
      </c>
      <c r="B89" s="214" t="s">
        <v>837</v>
      </c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</row>
    <row r="90" customFormat="false" ht="22.5" hidden="false" customHeight="false" outlineLevel="0" collapsed="false">
      <c r="A90" s="206"/>
      <c r="B90" s="214" t="s">
        <v>838</v>
      </c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</row>
    <row r="91" customFormat="false" ht="45" hidden="false" customHeight="false" outlineLevel="0" collapsed="false">
      <c r="A91" s="206"/>
      <c r="B91" s="214" t="s">
        <v>849</v>
      </c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</row>
    <row r="92" customFormat="false" ht="68.25" hidden="false" customHeight="true" outlineLevel="0" collapsed="false">
      <c r="A92" s="206"/>
      <c r="B92" s="214" t="s">
        <v>867</v>
      </c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</row>
    <row r="93" customFormat="false" ht="11.25" hidden="false" customHeight="false" outlineLevel="0" collapsed="false">
      <c r="A93" s="206"/>
      <c r="B93" s="215" t="s">
        <v>841</v>
      </c>
      <c r="C93" s="219"/>
      <c r="D93" s="220"/>
      <c r="E93" s="221" t="n">
        <f aca="false">SUM(E94:E100)</f>
        <v>3656676</v>
      </c>
      <c r="F93" s="221" t="n">
        <f aca="false">SUM(F94:F100)</f>
        <v>731335</v>
      </c>
      <c r="G93" s="221" t="n">
        <f aca="false">SUM(G94:G100)</f>
        <v>2925341</v>
      </c>
      <c r="H93" s="222" t="n">
        <f aca="false">SUM(H94:H100)</f>
        <v>1301317</v>
      </c>
      <c r="I93" s="222" t="n">
        <f aca="false">SUM(I94:I100)</f>
        <v>260263</v>
      </c>
      <c r="J93" s="222" t="n">
        <f aca="false">SUM(J94:J100)</f>
        <v>0</v>
      </c>
      <c r="K93" s="222" t="n">
        <f aca="false">SUM(K94:K100)</f>
        <v>260263</v>
      </c>
      <c r="L93" s="222" t="n">
        <f aca="false">SUM(L94:L100)</f>
        <v>0</v>
      </c>
      <c r="M93" s="222" t="n">
        <f aca="false">SUM(M94:M100)</f>
        <v>1041054</v>
      </c>
      <c r="N93" s="222" t="n">
        <f aca="false">SUM(N94:N100)</f>
        <v>0</v>
      </c>
      <c r="O93" s="222" t="n">
        <f aca="false">SUM(O94:O100)</f>
        <v>0</v>
      </c>
      <c r="P93" s="222" t="n">
        <f aca="false">SUM(P94:P100)</f>
        <v>0</v>
      </c>
      <c r="Q93" s="222" t="n">
        <f aca="false">SUM(Q94:Q100)</f>
        <v>1041054</v>
      </c>
    </row>
    <row r="94" customFormat="false" ht="11.25" hidden="false" customHeight="true" outlineLevel="0" collapsed="false">
      <c r="A94" s="206"/>
      <c r="B94" s="215" t="s">
        <v>842</v>
      </c>
      <c r="C94" s="219" t="n">
        <v>23</v>
      </c>
      <c r="D94" s="228" t="s">
        <v>852</v>
      </c>
      <c r="E94" s="221" t="n">
        <f aca="false">SUM(F94,G94)</f>
        <v>0</v>
      </c>
      <c r="F94" s="221" t="n">
        <v>0</v>
      </c>
      <c r="G94" s="221" t="n">
        <v>0</v>
      </c>
      <c r="H94" s="223"/>
      <c r="I94" s="223"/>
      <c r="J94" s="223"/>
      <c r="K94" s="223"/>
      <c r="L94" s="223"/>
      <c r="M94" s="223"/>
      <c r="N94" s="223"/>
      <c r="O94" s="223"/>
      <c r="P94" s="223"/>
      <c r="Q94" s="223"/>
    </row>
    <row r="95" customFormat="false" ht="11.25" hidden="false" customHeight="false" outlineLevel="0" collapsed="false">
      <c r="A95" s="206"/>
      <c r="B95" s="215" t="s">
        <v>823</v>
      </c>
      <c r="C95" s="219"/>
      <c r="D95" s="228"/>
      <c r="E95" s="221" t="n">
        <f aca="false">SUM(F95,G95)</f>
        <v>1301317</v>
      </c>
      <c r="F95" s="221" t="n">
        <f aca="false">I95</f>
        <v>260263</v>
      </c>
      <c r="G95" s="221" t="n">
        <f aca="false">M95</f>
        <v>1041054</v>
      </c>
      <c r="H95" s="223" t="n">
        <f aca="false">SUM(I95,M95)</f>
        <v>1301317</v>
      </c>
      <c r="I95" s="223" t="n">
        <f aca="false">SUM(J95,K95,L95)</f>
        <v>260263</v>
      </c>
      <c r="J95" s="223" t="n">
        <v>0</v>
      </c>
      <c r="K95" s="223" t="n">
        <f aca="false">260263</f>
        <v>260263</v>
      </c>
      <c r="L95" s="223"/>
      <c r="M95" s="223" t="n">
        <f aca="false">SUM(N95,O95,P95,Q95)</f>
        <v>1041054</v>
      </c>
      <c r="N95" s="223" t="n">
        <f aca="false">381578+723758-1105336</f>
        <v>0</v>
      </c>
      <c r="O95" s="223" t="n">
        <v>0</v>
      </c>
      <c r="P95" s="223" t="n">
        <v>0</v>
      </c>
      <c r="Q95" s="223" t="n">
        <f aca="false">1041054</f>
        <v>1041054</v>
      </c>
    </row>
    <row r="96" customFormat="false" ht="11.25" hidden="false" customHeight="false" outlineLevel="0" collapsed="false">
      <c r="A96" s="206"/>
      <c r="B96" s="215" t="s">
        <v>740</v>
      </c>
      <c r="C96" s="219"/>
      <c r="D96" s="228"/>
      <c r="E96" s="221" t="n">
        <f aca="false">SUM(F96,G96)</f>
        <v>2355359</v>
      </c>
      <c r="F96" s="221" t="n">
        <f aca="false">471072</f>
        <v>471072</v>
      </c>
      <c r="G96" s="221" t="n">
        <f aca="false">1884287</f>
        <v>1884287</v>
      </c>
      <c r="H96" s="223"/>
      <c r="I96" s="223"/>
      <c r="J96" s="223"/>
      <c r="K96" s="223"/>
      <c r="L96" s="223"/>
      <c r="M96" s="223"/>
      <c r="N96" s="223"/>
      <c r="O96" s="223"/>
      <c r="P96" s="223"/>
      <c r="Q96" s="223"/>
    </row>
    <row r="97" customFormat="false" ht="11.25" hidden="true" customHeight="false" outlineLevel="0" collapsed="false">
      <c r="A97" s="206"/>
      <c r="B97" s="215" t="s">
        <v>741</v>
      </c>
      <c r="C97" s="219"/>
      <c r="D97" s="228"/>
      <c r="E97" s="221" t="n">
        <f aca="false">SUM(F97,G97)</f>
        <v>0</v>
      </c>
      <c r="F97" s="221" t="n">
        <v>0</v>
      </c>
      <c r="G97" s="221" t="n">
        <v>0</v>
      </c>
      <c r="H97" s="223"/>
      <c r="I97" s="223"/>
      <c r="J97" s="223"/>
      <c r="K97" s="223"/>
      <c r="L97" s="223"/>
      <c r="M97" s="223"/>
      <c r="N97" s="223"/>
      <c r="O97" s="223"/>
      <c r="P97" s="223"/>
      <c r="Q97" s="223"/>
    </row>
    <row r="98" customFormat="false" ht="11.25" hidden="true" customHeight="false" outlineLevel="0" collapsed="false">
      <c r="A98" s="206"/>
      <c r="B98" s="215" t="s">
        <v>864</v>
      </c>
      <c r="C98" s="219"/>
      <c r="D98" s="228"/>
      <c r="E98" s="221" t="n">
        <f aca="false">SUM(F98,G98)</f>
        <v>0</v>
      </c>
      <c r="F98" s="221"/>
      <c r="G98" s="221"/>
      <c r="H98" s="223"/>
      <c r="I98" s="223"/>
      <c r="J98" s="223"/>
      <c r="K98" s="223"/>
      <c r="L98" s="223"/>
      <c r="M98" s="223"/>
      <c r="N98" s="223"/>
      <c r="O98" s="223"/>
      <c r="P98" s="223"/>
      <c r="Q98" s="223"/>
    </row>
    <row r="99" customFormat="false" ht="11.25" hidden="true" customHeight="false" outlineLevel="0" collapsed="false">
      <c r="A99" s="206"/>
      <c r="B99" s="215" t="s">
        <v>865</v>
      </c>
      <c r="C99" s="219"/>
      <c r="D99" s="228"/>
      <c r="E99" s="221" t="n">
        <f aca="false">SUM(F99,G99)</f>
        <v>0</v>
      </c>
      <c r="F99" s="221"/>
      <c r="G99" s="221"/>
      <c r="H99" s="223"/>
      <c r="I99" s="223"/>
      <c r="J99" s="223"/>
      <c r="K99" s="223"/>
      <c r="L99" s="223"/>
      <c r="M99" s="223"/>
      <c r="N99" s="223"/>
      <c r="O99" s="223"/>
      <c r="P99" s="223"/>
      <c r="Q99" s="223"/>
    </row>
    <row r="100" customFormat="false" ht="11.25" hidden="true" customHeight="false" outlineLevel="0" collapsed="false">
      <c r="A100" s="206"/>
      <c r="B100" s="215" t="s">
        <v>866</v>
      </c>
      <c r="C100" s="219"/>
      <c r="D100" s="228"/>
      <c r="E100" s="221" t="n">
        <f aca="false">SUM(F100,G100)</f>
        <v>0</v>
      </c>
      <c r="F100" s="221"/>
      <c r="G100" s="221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</row>
    <row r="101" customFormat="false" ht="11.25" hidden="true" customHeight="false" outlineLevel="0" collapsed="false">
      <c r="A101" s="206" t="n">
        <v>4</v>
      </c>
      <c r="B101" s="214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</row>
    <row r="102" customFormat="false" ht="11.25" hidden="true" customHeight="false" outlineLevel="0" collapsed="false">
      <c r="A102" s="206"/>
      <c r="B102" s="214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</row>
    <row r="103" customFormat="false" ht="11.25" hidden="true" customHeight="false" outlineLevel="0" collapsed="false">
      <c r="A103" s="206"/>
      <c r="B103" s="214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</row>
    <row r="104" customFormat="false" ht="81.75" hidden="true" customHeight="true" outlineLevel="0" collapsed="false">
      <c r="A104" s="206"/>
      <c r="B104" s="214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</row>
    <row r="105" customFormat="false" ht="11.25" hidden="true" customHeight="false" outlineLevel="0" collapsed="false">
      <c r="A105" s="206"/>
      <c r="B105" s="215" t="s">
        <v>841</v>
      </c>
      <c r="C105" s="219"/>
      <c r="D105" s="228"/>
      <c r="E105" s="221" t="n">
        <f aca="false">SUM(E106:E107)</f>
        <v>0</v>
      </c>
      <c r="F105" s="221" t="n">
        <f aca="false">SUM(F106:F107)</f>
        <v>0</v>
      </c>
      <c r="G105" s="221" t="n">
        <f aca="false">SUM(G106:G107)</f>
        <v>0</v>
      </c>
      <c r="H105" s="223" t="n">
        <f aca="false">SUM(H106:H107)</f>
        <v>0</v>
      </c>
      <c r="I105" s="223" t="n">
        <f aca="false">SUM(I106:I107)</f>
        <v>0</v>
      </c>
      <c r="J105" s="223" t="n">
        <f aca="false">SUM(J106:J107)</f>
        <v>0</v>
      </c>
      <c r="K105" s="223" t="n">
        <f aca="false">SUM(K106:K107)</f>
        <v>0</v>
      </c>
      <c r="L105" s="223" t="n">
        <f aca="false">SUM(L106:L107)</f>
        <v>0</v>
      </c>
      <c r="M105" s="223" t="n">
        <f aca="false">SUM(M106:M107)</f>
        <v>0</v>
      </c>
      <c r="N105" s="223" t="n">
        <f aca="false">SUM(N106:N107)</f>
        <v>0</v>
      </c>
      <c r="O105" s="223" t="n">
        <f aca="false">SUM(O106:O107)</f>
        <v>0</v>
      </c>
      <c r="P105" s="223" t="n">
        <f aca="false">SUM(P106:P107)</f>
        <v>0</v>
      </c>
      <c r="Q105" s="223" t="n">
        <f aca="false">SUM(Q106:Q107)</f>
        <v>0</v>
      </c>
    </row>
    <row r="106" customFormat="false" ht="11.25" hidden="true" customHeight="true" outlineLevel="0" collapsed="false">
      <c r="A106" s="206"/>
      <c r="B106" s="215" t="s">
        <v>862</v>
      </c>
      <c r="C106" s="219" t="n">
        <v>23</v>
      </c>
      <c r="D106" s="228" t="s">
        <v>868</v>
      </c>
      <c r="E106" s="221"/>
      <c r="F106" s="221"/>
      <c r="G106" s="221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</row>
    <row r="107" customFormat="false" ht="11.25" hidden="true" customHeight="false" outlineLevel="0" collapsed="false">
      <c r="A107" s="206"/>
      <c r="B107" s="215" t="s">
        <v>740</v>
      </c>
      <c r="C107" s="219"/>
      <c r="D107" s="228"/>
      <c r="E107" s="221" t="n">
        <f aca="false">F107+G107</f>
        <v>0</v>
      </c>
      <c r="F107" s="221"/>
      <c r="G107" s="221"/>
      <c r="H107" s="229" t="n">
        <f aca="false">I107+M107</f>
        <v>0</v>
      </c>
      <c r="I107" s="223" t="n">
        <f aca="false">SUM(J107:L107)</f>
        <v>0</v>
      </c>
      <c r="J107" s="223"/>
      <c r="K107" s="223"/>
      <c r="L107" s="223"/>
      <c r="M107" s="223" t="n">
        <f aca="false">SUM(N107:Q107)</f>
        <v>0</v>
      </c>
      <c r="N107" s="223"/>
      <c r="O107" s="223"/>
      <c r="P107" s="223"/>
      <c r="Q107" s="223"/>
    </row>
    <row r="108" customFormat="false" ht="22.5" hidden="true" customHeight="false" outlineLevel="0" collapsed="false">
      <c r="A108" s="230"/>
      <c r="B108" s="214" t="s">
        <v>837</v>
      </c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</row>
    <row r="109" customFormat="false" ht="22.5" hidden="true" customHeight="false" outlineLevel="0" collapsed="false">
      <c r="A109" s="230"/>
      <c r="B109" s="214" t="s">
        <v>838</v>
      </c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</row>
    <row r="110" customFormat="false" ht="45" hidden="true" customHeight="false" outlineLevel="0" collapsed="false">
      <c r="A110" s="230"/>
      <c r="B110" s="214" t="s">
        <v>849</v>
      </c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</row>
    <row r="111" customFormat="false" ht="33.75" hidden="true" customHeight="false" outlineLevel="0" collapsed="false">
      <c r="A111" s="230"/>
      <c r="B111" s="214" t="s">
        <v>869</v>
      </c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</row>
    <row r="112" customFormat="false" ht="11.25" hidden="true" customHeight="false" outlineLevel="0" collapsed="false">
      <c r="A112" s="230"/>
      <c r="B112" s="215" t="s">
        <v>841</v>
      </c>
      <c r="C112" s="231"/>
      <c r="D112" s="232"/>
      <c r="E112" s="221" t="n">
        <f aca="false">SUM(E113:E115)</f>
        <v>0</v>
      </c>
      <c r="F112" s="221" t="n">
        <f aca="false">SUM(F113:F115)</f>
        <v>0</v>
      </c>
      <c r="G112" s="221" t="n">
        <f aca="false">SUM(G113:G115)</f>
        <v>0</v>
      </c>
      <c r="H112" s="221" t="n">
        <f aca="false">SUM(H113:H115)</f>
        <v>0</v>
      </c>
      <c r="I112" s="221" t="n">
        <f aca="false">SUM(I113:I115)</f>
        <v>0</v>
      </c>
      <c r="J112" s="221" t="n">
        <f aca="false">SUM(J113:J115)</f>
        <v>0</v>
      </c>
      <c r="K112" s="221" t="n">
        <f aca="false">SUM(K113:K115)</f>
        <v>0</v>
      </c>
      <c r="L112" s="221" t="n">
        <f aca="false">SUM(L113:L115)</f>
        <v>0</v>
      </c>
      <c r="M112" s="221" t="n">
        <f aca="false">SUM(M113:M115)</f>
        <v>0</v>
      </c>
      <c r="N112" s="221" t="n">
        <f aca="false">SUM(N113:N115)</f>
        <v>0</v>
      </c>
      <c r="O112" s="221" t="n">
        <f aca="false">SUM(O113:O115)</f>
        <v>0</v>
      </c>
      <c r="P112" s="221" t="n">
        <f aca="false">SUM(P113:P115)</f>
        <v>0</v>
      </c>
      <c r="Q112" s="221" t="n">
        <f aca="false">SUM(Q113:Q115)</f>
        <v>0</v>
      </c>
    </row>
    <row r="113" customFormat="false" ht="11.25" hidden="true" customHeight="true" outlineLevel="0" collapsed="false">
      <c r="A113" s="230"/>
      <c r="B113" s="215" t="s">
        <v>851</v>
      </c>
      <c r="C113" s="219" t="n">
        <v>23</v>
      </c>
      <c r="D113" s="228" t="s">
        <v>870</v>
      </c>
      <c r="E113" s="221" t="n">
        <f aca="false">F113+G113</f>
        <v>0</v>
      </c>
      <c r="F113" s="221" t="n">
        <f aca="false">I113</f>
        <v>0</v>
      </c>
      <c r="G113" s="221" t="n">
        <f aca="false">M113</f>
        <v>0</v>
      </c>
      <c r="H113" s="229" t="n">
        <f aca="false">I113</f>
        <v>0</v>
      </c>
      <c r="I113" s="223" t="n">
        <f aca="false">J113+K113+L113</f>
        <v>0</v>
      </c>
      <c r="J113" s="223"/>
      <c r="K113" s="223"/>
      <c r="L113" s="223"/>
      <c r="M113" s="223" t="n">
        <f aca="false">N113+O113+P113+Q113</f>
        <v>0</v>
      </c>
      <c r="N113" s="223"/>
      <c r="O113" s="223"/>
      <c r="P113" s="223"/>
      <c r="Q113" s="223"/>
    </row>
    <row r="114" customFormat="false" ht="11.25" hidden="true" customHeight="false" outlineLevel="0" collapsed="false">
      <c r="A114" s="230"/>
      <c r="B114" s="215" t="s">
        <v>740</v>
      </c>
      <c r="C114" s="219"/>
      <c r="D114" s="228"/>
      <c r="E114" s="221" t="n">
        <f aca="false">F114+G114</f>
        <v>0</v>
      </c>
      <c r="F114" s="221"/>
      <c r="G114" s="221"/>
      <c r="H114" s="229"/>
      <c r="I114" s="223"/>
      <c r="J114" s="223"/>
      <c r="K114" s="223"/>
      <c r="L114" s="223"/>
      <c r="M114" s="223"/>
      <c r="N114" s="223"/>
      <c r="O114" s="223"/>
      <c r="P114" s="223"/>
      <c r="Q114" s="223"/>
    </row>
    <row r="115" customFormat="false" ht="11.25" hidden="true" customHeight="false" outlineLevel="0" collapsed="false">
      <c r="A115" s="230"/>
      <c r="B115" s="215"/>
      <c r="C115" s="219"/>
      <c r="D115" s="228"/>
      <c r="E115" s="221" t="n">
        <f aca="false">F115+G115</f>
        <v>0</v>
      </c>
      <c r="F115" s="221"/>
      <c r="G115" s="221"/>
      <c r="H115" s="229"/>
      <c r="I115" s="223"/>
      <c r="J115" s="223"/>
      <c r="K115" s="223"/>
      <c r="L115" s="223"/>
      <c r="M115" s="223"/>
      <c r="N115" s="223"/>
      <c r="O115" s="223"/>
      <c r="P115" s="223"/>
      <c r="Q115" s="223"/>
    </row>
    <row r="116" customFormat="false" ht="22.5" hidden="true" customHeight="false" outlineLevel="0" collapsed="false">
      <c r="A116" s="230"/>
      <c r="B116" s="214" t="s">
        <v>837</v>
      </c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</row>
    <row r="117" customFormat="false" ht="22.5" hidden="true" customHeight="false" outlineLevel="0" collapsed="false">
      <c r="A117" s="230"/>
      <c r="B117" s="214" t="s">
        <v>838</v>
      </c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</row>
    <row r="118" customFormat="false" ht="45" hidden="true" customHeight="false" outlineLevel="0" collapsed="false">
      <c r="A118" s="230"/>
      <c r="B118" s="214" t="s">
        <v>849</v>
      </c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</row>
    <row r="119" customFormat="false" ht="22.5" hidden="true" customHeight="false" outlineLevel="0" collapsed="false">
      <c r="A119" s="230"/>
      <c r="B119" s="214" t="s">
        <v>871</v>
      </c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</row>
    <row r="120" customFormat="false" ht="11.25" hidden="true" customHeight="false" outlineLevel="0" collapsed="false">
      <c r="A120" s="230"/>
      <c r="B120" s="215" t="s">
        <v>841</v>
      </c>
      <c r="C120" s="231"/>
      <c r="D120" s="232"/>
      <c r="E120" s="221" t="n">
        <f aca="false">SUM(E121:E122)</f>
        <v>0</v>
      </c>
      <c r="F120" s="221" t="n">
        <f aca="false">SUM(F121:F122)</f>
        <v>0</v>
      </c>
      <c r="G120" s="221" t="n">
        <f aca="false">SUM(G121:G122)</f>
        <v>0</v>
      </c>
      <c r="H120" s="221" t="n">
        <f aca="false">SUM(H121:H122)</f>
        <v>0</v>
      </c>
      <c r="I120" s="221" t="n">
        <f aca="false">SUM(I121:I122)</f>
        <v>0</v>
      </c>
      <c r="J120" s="221" t="n">
        <f aca="false">SUM(J121:J122)</f>
        <v>0</v>
      </c>
      <c r="K120" s="221" t="n">
        <f aca="false">SUM(K121:K122)</f>
        <v>0</v>
      </c>
      <c r="L120" s="221" t="n">
        <f aca="false">SUM(L121:L122)</f>
        <v>0</v>
      </c>
      <c r="M120" s="221" t="n">
        <f aca="false">SUM(M121:M122)</f>
        <v>0</v>
      </c>
      <c r="N120" s="221" t="n">
        <f aca="false">SUM(N121:N122)</f>
        <v>0</v>
      </c>
      <c r="O120" s="221" t="n">
        <f aca="false">SUM(O121:O122)</f>
        <v>0</v>
      </c>
      <c r="P120" s="221" t="n">
        <f aca="false">SUM(P121:P122)</f>
        <v>0</v>
      </c>
      <c r="Q120" s="221" t="n">
        <f aca="false">SUM(Q121:Q122)</f>
        <v>0</v>
      </c>
    </row>
    <row r="121" customFormat="false" ht="11.25" hidden="true" customHeight="true" outlineLevel="0" collapsed="false">
      <c r="A121" s="230"/>
      <c r="B121" s="215" t="s">
        <v>851</v>
      </c>
      <c r="C121" s="219" t="n">
        <v>23</v>
      </c>
      <c r="D121" s="228" t="s">
        <v>868</v>
      </c>
      <c r="E121" s="221" t="n">
        <f aca="false">F121+G121</f>
        <v>0</v>
      </c>
      <c r="F121" s="221" t="n">
        <f aca="false">I121</f>
        <v>0</v>
      </c>
      <c r="G121" s="221" t="n">
        <f aca="false">M121</f>
        <v>0</v>
      </c>
      <c r="H121" s="229" t="n">
        <f aca="false">I121</f>
        <v>0</v>
      </c>
      <c r="I121" s="223" t="n">
        <f aca="false">J121+K121+L121</f>
        <v>0</v>
      </c>
      <c r="J121" s="223"/>
      <c r="K121" s="223"/>
      <c r="L121" s="223"/>
      <c r="M121" s="223" t="n">
        <f aca="false">N121+O121+P121+Q121</f>
        <v>0</v>
      </c>
      <c r="N121" s="223"/>
      <c r="O121" s="223"/>
      <c r="P121" s="223"/>
      <c r="Q121" s="223"/>
    </row>
    <row r="122" customFormat="false" ht="11.25" hidden="true" customHeight="false" outlineLevel="0" collapsed="false">
      <c r="A122" s="230"/>
      <c r="B122" s="215" t="s">
        <v>740</v>
      </c>
      <c r="C122" s="219"/>
      <c r="D122" s="228"/>
      <c r="E122" s="221" t="n">
        <f aca="false">F122+G122</f>
        <v>0</v>
      </c>
      <c r="F122" s="221"/>
      <c r="G122" s="221"/>
      <c r="H122" s="229"/>
      <c r="I122" s="223"/>
      <c r="J122" s="223"/>
      <c r="K122" s="223"/>
      <c r="L122" s="223"/>
      <c r="M122" s="223"/>
      <c r="N122" s="223"/>
      <c r="O122" s="223"/>
      <c r="P122" s="223"/>
      <c r="Q122" s="223"/>
    </row>
    <row r="123" customFormat="false" ht="22.5" hidden="false" customHeight="false" outlineLevel="0" collapsed="false">
      <c r="A123" s="206" t="n">
        <v>4</v>
      </c>
      <c r="B123" s="214" t="s">
        <v>837</v>
      </c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</row>
    <row r="124" customFormat="false" ht="11.25" hidden="false" customHeight="false" outlineLevel="0" collapsed="false">
      <c r="A124" s="206"/>
      <c r="B124" s="214" t="s">
        <v>872</v>
      </c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</row>
    <row r="125" customFormat="false" ht="22.5" hidden="false" customHeight="false" outlineLevel="0" collapsed="false">
      <c r="A125" s="206"/>
      <c r="B125" s="214" t="s">
        <v>873</v>
      </c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</row>
    <row r="126" customFormat="false" ht="22.5" hidden="false" customHeight="true" outlineLevel="0" collapsed="false">
      <c r="A126" s="206"/>
      <c r="B126" s="214" t="s">
        <v>874</v>
      </c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</row>
    <row r="127" customFormat="false" ht="11.25" hidden="false" customHeight="false" outlineLevel="0" collapsed="false">
      <c r="A127" s="206"/>
      <c r="B127" s="215" t="s">
        <v>841</v>
      </c>
      <c r="C127" s="219"/>
      <c r="D127" s="228"/>
      <c r="E127" s="221" t="n">
        <f aca="false">SUM(E128:E129)</f>
        <v>3887</v>
      </c>
      <c r="F127" s="221" t="n">
        <f aca="false">SUM(F128:F129)</f>
        <v>3887</v>
      </c>
      <c r="G127" s="221" t="n">
        <f aca="false">SUM(G128:G129)</f>
        <v>0</v>
      </c>
      <c r="H127" s="223" t="n">
        <f aca="false">SUM(H128:H129)</f>
        <v>3887</v>
      </c>
      <c r="I127" s="223" t="n">
        <f aca="false">SUM(I128:I129)</f>
        <v>3887</v>
      </c>
      <c r="J127" s="223" t="n">
        <f aca="false">SUM(J128:J129)</f>
        <v>0</v>
      </c>
      <c r="K127" s="223" t="n">
        <f aca="false">SUM(K128:K129)</f>
        <v>3887</v>
      </c>
      <c r="L127" s="223" t="n">
        <f aca="false">SUM(L128:L129)</f>
        <v>0</v>
      </c>
      <c r="M127" s="223" t="n">
        <f aca="false">SUM(M128:M129)</f>
        <v>0</v>
      </c>
      <c r="N127" s="223" t="n">
        <f aca="false">SUM(N128:N129)</f>
        <v>0</v>
      </c>
      <c r="O127" s="223" t="n">
        <f aca="false">SUM(O128:O129)</f>
        <v>0</v>
      </c>
      <c r="P127" s="223" t="n">
        <f aca="false">SUM(P128:P129)</f>
        <v>0</v>
      </c>
      <c r="Q127" s="223" t="n">
        <f aca="false">SUM(Q128:Q129)</f>
        <v>0</v>
      </c>
    </row>
    <row r="128" customFormat="false" ht="11.25" hidden="false" customHeight="true" outlineLevel="0" collapsed="false">
      <c r="A128" s="206"/>
      <c r="B128" s="215" t="s">
        <v>842</v>
      </c>
      <c r="C128" s="219"/>
      <c r="D128" s="228" t="s">
        <v>875</v>
      </c>
      <c r="E128" s="221" t="n">
        <f aca="false">SUM(F128,G128)</f>
        <v>0</v>
      </c>
      <c r="F128" s="221" t="n">
        <f aca="false">I128</f>
        <v>0</v>
      </c>
      <c r="G128" s="221" t="n">
        <f aca="false">M128</f>
        <v>0</v>
      </c>
      <c r="H128" s="223" t="n">
        <f aca="false">SUM(I128+M128)</f>
        <v>0</v>
      </c>
      <c r="I128" s="223" t="n">
        <f aca="false">SUM(J128:L128)</f>
        <v>0</v>
      </c>
      <c r="J128" s="223"/>
      <c r="K128" s="223"/>
      <c r="L128" s="223"/>
      <c r="M128" s="223" t="n">
        <f aca="false">SUM(N128:Q128)</f>
        <v>0</v>
      </c>
      <c r="N128" s="223"/>
      <c r="O128" s="223"/>
      <c r="P128" s="223"/>
      <c r="Q128" s="223"/>
    </row>
    <row r="129" customFormat="false" ht="11.25" hidden="false" customHeight="false" outlineLevel="0" collapsed="false">
      <c r="A129" s="206"/>
      <c r="B129" s="215" t="s">
        <v>823</v>
      </c>
      <c r="C129" s="219"/>
      <c r="D129" s="228"/>
      <c r="E129" s="221" t="n">
        <f aca="false">SUM(F129,G129)</f>
        <v>3887</v>
      </c>
      <c r="F129" s="221" t="n">
        <f aca="false">I129</f>
        <v>3887</v>
      </c>
      <c r="G129" s="221" t="n">
        <f aca="false">M129</f>
        <v>0</v>
      </c>
      <c r="H129" s="223" t="n">
        <f aca="false">SUM(I129+M129)</f>
        <v>3887</v>
      </c>
      <c r="I129" s="223" t="n">
        <f aca="false">SUM(J129:L129)</f>
        <v>3887</v>
      </c>
      <c r="J129" s="223"/>
      <c r="K129" s="223" t="n">
        <f aca="false">3887</f>
        <v>3887</v>
      </c>
      <c r="L129" s="223"/>
      <c r="M129" s="223" t="n">
        <f aca="false">SUM(N129:Q129)</f>
        <v>0</v>
      </c>
      <c r="N129" s="223"/>
      <c r="O129" s="223"/>
      <c r="P129" s="223"/>
      <c r="Q129" s="223"/>
    </row>
    <row r="130" customFormat="false" ht="22.5" hidden="false" customHeight="false" outlineLevel="0" collapsed="false">
      <c r="A130" s="206" t="n">
        <v>5</v>
      </c>
      <c r="B130" s="214" t="s">
        <v>837</v>
      </c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</row>
    <row r="131" customFormat="false" ht="11.25" hidden="false" customHeight="false" outlineLevel="0" collapsed="false">
      <c r="A131" s="206"/>
      <c r="B131" s="214" t="s">
        <v>872</v>
      </c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</row>
    <row r="132" customFormat="false" ht="22.5" hidden="false" customHeight="false" outlineLevel="0" collapsed="false">
      <c r="A132" s="206"/>
      <c r="B132" s="214" t="s">
        <v>873</v>
      </c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</row>
    <row r="133" customFormat="false" ht="45" hidden="false" customHeight="false" outlineLevel="0" collapsed="false">
      <c r="A133" s="206"/>
      <c r="B133" s="214" t="s">
        <v>876</v>
      </c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</row>
    <row r="134" customFormat="false" ht="11.25" hidden="false" customHeight="false" outlineLevel="0" collapsed="false">
      <c r="A134" s="206"/>
      <c r="B134" s="215" t="s">
        <v>841</v>
      </c>
      <c r="C134" s="231"/>
      <c r="D134" s="232"/>
      <c r="E134" s="221" t="n">
        <f aca="false">SUM(E135:E137)</f>
        <v>1067167</v>
      </c>
      <c r="F134" s="221" t="n">
        <f aca="false">SUM(F135:F137)</f>
        <v>320150</v>
      </c>
      <c r="G134" s="221" t="n">
        <f aca="false">SUM(G135:G137)</f>
        <v>747017</v>
      </c>
      <c r="H134" s="223" t="n">
        <f aca="false">SUM(H135:H137)</f>
        <v>515069</v>
      </c>
      <c r="I134" s="223" t="n">
        <f aca="false">SUM(I135:I137)</f>
        <v>143052</v>
      </c>
      <c r="J134" s="223" t="n">
        <f aca="false">SUM(J135:J137)</f>
        <v>0</v>
      </c>
      <c r="K134" s="223" t="n">
        <f aca="false">SUM(K135:K137)</f>
        <v>143052</v>
      </c>
      <c r="L134" s="223" t="n">
        <f aca="false">SUM(L135:L137)</f>
        <v>0</v>
      </c>
      <c r="M134" s="223" t="n">
        <f aca="false">SUM(M135:M137)</f>
        <v>372017</v>
      </c>
      <c r="N134" s="223" t="n">
        <f aca="false">SUM(N135:N137)</f>
        <v>0</v>
      </c>
      <c r="O134" s="223" t="n">
        <f aca="false">SUM(O135:O137)</f>
        <v>0</v>
      </c>
      <c r="P134" s="223" t="n">
        <f aca="false">SUM(P135:P137)</f>
        <v>0</v>
      </c>
      <c r="Q134" s="223" t="n">
        <f aca="false">SUM(Q135:Q137)</f>
        <v>372017</v>
      </c>
    </row>
    <row r="135" customFormat="false" ht="11.25" hidden="false" customHeight="true" outlineLevel="0" collapsed="false">
      <c r="A135" s="206"/>
      <c r="B135" s="215" t="s">
        <v>842</v>
      </c>
      <c r="C135" s="219" t="n">
        <v>36</v>
      </c>
      <c r="D135" s="228" t="s">
        <v>875</v>
      </c>
      <c r="E135" s="221" t="n">
        <f aca="false">G135+F135</f>
        <v>16384</v>
      </c>
      <c r="F135" s="221" t="n">
        <f aca="false">16384</f>
        <v>16384</v>
      </c>
      <c r="G135" s="221" t="n">
        <v>0</v>
      </c>
      <c r="H135" s="223" t="n">
        <f aca="false">I135+M135</f>
        <v>0</v>
      </c>
      <c r="I135" s="223" t="n">
        <f aca="false">SUM(J135:L135)</f>
        <v>0</v>
      </c>
      <c r="J135" s="223"/>
      <c r="K135" s="223"/>
      <c r="L135" s="223"/>
      <c r="M135" s="223" t="n">
        <f aca="false">SUM(N135:Q135)</f>
        <v>0</v>
      </c>
      <c r="N135" s="223"/>
      <c r="O135" s="223"/>
      <c r="P135" s="223"/>
      <c r="Q135" s="223"/>
    </row>
    <row r="136" customFormat="false" ht="11.25" hidden="false" customHeight="false" outlineLevel="0" collapsed="false">
      <c r="A136" s="206"/>
      <c r="B136" s="215" t="s">
        <v>823</v>
      </c>
      <c r="C136" s="219"/>
      <c r="D136" s="228"/>
      <c r="E136" s="221" t="n">
        <f aca="false">G136+F136</f>
        <v>515069</v>
      </c>
      <c r="F136" s="221" t="n">
        <f aca="false">I136</f>
        <v>143052</v>
      </c>
      <c r="G136" s="221" t="n">
        <f aca="false">M136</f>
        <v>372017</v>
      </c>
      <c r="H136" s="223" t="n">
        <f aca="false">I136+M136</f>
        <v>515069</v>
      </c>
      <c r="I136" s="223" t="n">
        <f aca="false">SUM(J136:L136)</f>
        <v>143052</v>
      </c>
      <c r="J136" s="223"/>
      <c r="K136" s="223" t="n">
        <f aca="false">143052</f>
        <v>143052</v>
      </c>
      <c r="L136" s="223"/>
      <c r="M136" s="223" t="n">
        <f aca="false">SUM(N136:Q136)</f>
        <v>372017</v>
      </c>
      <c r="N136" s="223"/>
      <c r="O136" s="223"/>
      <c r="P136" s="223"/>
      <c r="Q136" s="223" t="n">
        <f aca="false">372017</f>
        <v>372017</v>
      </c>
    </row>
    <row r="137" customFormat="false" ht="11.25" hidden="false" customHeight="false" outlineLevel="0" collapsed="false">
      <c r="A137" s="206"/>
      <c r="B137" s="215" t="s">
        <v>740</v>
      </c>
      <c r="C137" s="231"/>
      <c r="D137" s="232"/>
      <c r="E137" s="221" t="n">
        <f aca="false">G137+F137</f>
        <v>535714</v>
      </c>
      <c r="F137" s="221" t="n">
        <f aca="false">160714</f>
        <v>160714</v>
      </c>
      <c r="G137" s="221" t="n">
        <f aca="false">375000</f>
        <v>375000</v>
      </c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</row>
    <row r="138" customFormat="false" ht="33.75" hidden="true" customHeight="false" outlineLevel="0" collapsed="false">
      <c r="A138" s="206" t="n">
        <v>7</v>
      </c>
      <c r="B138" s="233" t="s">
        <v>877</v>
      </c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</row>
    <row r="139" customFormat="false" ht="22.5" hidden="true" customHeight="false" outlineLevel="0" collapsed="false">
      <c r="A139" s="206"/>
      <c r="B139" s="233" t="s">
        <v>878</v>
      </c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</row>
    <row r="140" customFormat="false" ht="23.25" hidden="true" customHeight="true" outlineLevel="0" collapsed="false">
      <c r="A140" s="206"/>
      <c r="B140" s="233" t="s">
        <v>879</v>
      </c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</row>
    <row r="141" customFormat="false" ht="68.25" hidden="true" customHeight="true" outlineLevel="0" collapsed="false">
      <c r="A141" s="206"/>
      <c r="B141" s="233" t="s">
        <v>880</v>
      </c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</row>
    <row r="142" customFormat="false" ht="11.25" hidden="true" customHeight="false" outlineLevel="0" collapsed="false">
      <c r="A142" s="206"/>
      <c r="B142" s="234" t="s">
        <v>841</v>
      </c>
      <c r="C142" s="219"/>
      <c r="D142" s="228"/>
      <c r="E142" s="221" t="n">
        <f aca="false">SUM(E143:E144)</f>
        <v>0</v>
      </c>
      <c r="F142" s="221" t="n">
        <f aca="false">SUM(F143:F144)</f>
        <v>0</v>
      </c>
      <c r="G142" s="221" t="n">
        <f aca="false">SUM(G143:G144)</f>
        <v>0</v>
      </c>
      <c r="H142" s="223" t="n">
        <f aca="false">SUM(H143:H144)</f>
        <v>0</v>
      </c>
      <c r="I142" s="223" t="n">
        <f aca="false">SUM(I143:I144)</f>
        <v>0</v>
      </c>
      <c r="J142" s="223" t="n">
        <f aca="false">SUM(J143:J144)</f>
        <v>0</v>
      </c>
      <c r="K142" s="223" t="n">
        <f aca="false">SUM(K143:K144)</f>
        <v>0</v>
      </c>
      <c r="L142" s="223" t="n">
        <f aca="false">SUM(L143:L144)</f>
        <v>0</v>
      </c>
      <c r="M142" s="223" t="n">
        <f aca="false">SUM(M143:M144)</f>
        <v>0</v>
      </c>
      <c r="N142" s="223" t="n">
        <f aca="false">SUM(N143:N144)</f>
        <v>0</v>
      </c>
      <c r="O142" s="223" t="n">
        <f aca="false">SUM(O143:O144)</f>
        <v>0</v>
      </c>
      <c r="P142" s="223" t="n">
        <f aca="false">SUM(P143:P144)</f>
        <v>0</v>
      </c>
      <c r="Q142" s="223" t="n">
        <f aca="false">SUM(Q143:Q144)</f>
        <v>0</v>
      </c>
    </row>
    <row r="143" customFormat="false" ht="11.25" hidden="true" customHeight="true" outlineLevel="0" collapsed="false">
      <c r="A143" s="206"/>
      <c r="B143" s="234" t="s">
        <v>842</v>
      </c>
      <c r="C143" s="219"/>
      <c r="D143" s="228" t="s">
        <v>881</v>
      </c>
      <c r="E143" s="221" t="n">
        <f aca="false">F143+G143</f>
        <v>0</v>
      </c>
      <c r="F143" s="221"/>
      <c r="G143" s="221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</row>
    <row r="144" customFormat="false" ht="11.25" hidden="true" customHeight="false" outlineLevel="0" collapsed="false">
      <c r="A144" s="206"/>
      <c r="B144" s="234" t="s">
        <v>823</v>
      </c>
      <c r="C144" s="219"/>
      <c r="D144" s="228"/>
      <c r="E144" s="221" t="n">
        <f aca="false">F144+G144</f>
        <v>0</v>
      </c>
      <c r="F144" s="221"/>
      <c r="G144" s="221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</row>
    <row r="145" customFormat="false" ht="22.5" hidden="true" customHeight="false" outlineLevel="0" collapsed="false">
      <c r="A145" s="235" t="n">
        <v>8</v>
      </c>
      <c r="B145" s="233" t="s">
        <v>837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</row>
    <row r="146" customFormat="false" ht="11.25" hidden="true" customHeight="false" outlineLevel="0" collapsed="false">
      <c r="A146" s="235"/>
      <c r="B146" s="234" t="s">
        <v>882</v>
      </c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</row>
    <row r="147" customFormat="false" ht="22.5" hidden="true" customHeight="false" outlineLevel="0" collapsed="false">
      <c r="A147" s="235"/>
      <c r="B147" s="233" t="s">
        <v>883</v>
      </c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</row>
    <row r="148" customFormat="false" ht="45" hidden="true" customHeight="false" outlineLevel="0" collapsed="false">
      <c r="A148" s="235"/>
      <c r="B148" s="233" t="s">
        <v>884</v>
      </c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</row>
    <row r="149" customFormat="false" ht="11.25" hidden="true" customHeight="false" outlineLevel="0" collapsed="false">
      <c r="A149" s="235"/>
      <c r="B149" s="234" t="s">
        <v>841</v>
      </c>
      <c r="C149" s="219"/>
      <c r="D149" s="220"/>
      <c r="E149" s="236" t="n">
        <f aca="false">SUM(E150,E151,E152,E153)</f>
        <v>0</v>
      </c>
      <c r="F149" s="236" t="n">
        <f aca="false">SUM(F150,F151,F152,F153)</f>
        <v>0</v>
      </c>
      <c r="G149" s="221" t="n">
        <f aca="false">SUM(G150,G151,G152,G153)</f>
        <v>0</v>
      </c>
      <c r="H149" s="222" t="n">
        <f aca="false">SUM(H150,H151,H152,H153)</f>
        <v>0</v>
      </c>
      <c r="I149" s="222" t="n">
        <f aca="false">SUM(I150,I151,I152,I153)</f>
        <v>0</v>
      </c>
      <c r="J149" s="222" t="n">
        <f aca="false">SUM(J150,J151,J152,J153)</f>
        <v>0</v>
      </c>
      <c r="K149" s="222" t="n">
        <f aca="false">SUM(K150,K151,K152,K153)</f>
        <v>0</v>
      </c>
      <c r="L149" s="222" t="n">
        <f aca="false">SUM(L150,L151,L152,L153)</f>
        <v>0</v>
      </c>
      <c r="M149" s="222" t="n">
        <f aca="false">SUM(M150,M151,M152,M153)</f>
        <v>0</v>
      </c>
      <c r="N149" s="222" t="n">
        <f aca="false">SUM(N150,N151,N152,N153)</f>
        <v>0</v>
      </c>
      <c r="O149" s="222" t="n">
        <f aca="false">SUM(O150,O151,O152,O153)</f>
        <v>0</v>
      </c>
      <c r="P149" s="222" t="n">
        <f aca="false">SUM(P150,P151,P152,P153)</f>
        <v>0</v>
      </c>
      <c r="Q149" s="222" t="n">
        <f aca="false">SUM(Q150,Q151,Q152,Q153)</f>
        <v>0</v>
      </c>
    </row>
    <row r="150" customFormat="false" ht="11.25" hidden="true" customHeight="true" outlineLevel="0" collapsed="false">
      <c r="A150" s="235"/>
      <c r="B150" s="234" t="s">
        <v>885</v>
      </c>
      <c r="C150" s="219" t="n">
        <v>36</v>
      </c>
      <c r="D150" s="228" t="s">
        <v>886</v>
      </c>
      <c r="E150" s="236" t="n">
        <f aca="false">SUM(F150,G150)</f>
        <v>0</v>
      </c>
      <c r="F150" s="236"/>
      <c r="G150" s="221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</row>
    <row r="151" customFormat="false" ht="11.25" hidden="true" customHeight="false" outlineLevel="0" collapsed="false">
      <c r="A151" s="235"/>
      <c r="B151" s="234" t="s">
        <v>887</v>
      </c>
      <c r="C151" s="219"/>
      <c r="D151" s="228"/>
      <c r="E151" s="236" t="n">
        <f aca="false">SUM(F151,G151)</f>
        <v>0</v>
      </c>
      <c r="F151" s="236"/>
      <c r="G151" s="221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</row>
    <row r="152" customFormat="false" ht="11.25" hidden="true" customHeight="false" outlineLevel="0" collapsed="false">
      <c r="A152" s="235"/>
      <c r="B152" s="234" t="s">
        <v>888</v>
      </c>
      <c r="C152" s="219"/>
      <c r="D152" s="228"/>
      <c r="E152" s="236" t="n">
        <f aca="false">SUM(F152,G152)</f>
        <v>0</v>
      </c>
      <c r="F152" s="236"/>
      <c r="G152" s="221"/>
      <c r="H152" s="223"/>
      <c r="I152" s="223"/>
      <c r="J152" s="223"/>
      <c r="K152" s="223"/>
      <c r="L152" s="223"/>
      <c r="M152" s="223"/>
      <c r="N152" s="223"/>
      <c r="O152" s="223"/>
      <c r="P152" s="223"/>
      <c r="Q152" s="224"/>
    </row>
    <row r="153" customFormat="false" ht="11.25" hidden="true" customHeight="false" outlineLevel="0" collapsed="false">
      <c r="A153" s="235"/>
      <c r="B153" s="234" t="s">
        <v>823</v>
      </c>
      <c r="C153" s="219"/>
      <c r="D153" s="228"/>
      <c r="E153" s="236" t="n">
        <f aca="false">SUM(F153,G153)</f>
        <v>0</v>
      </c>
      <c r="F153" s="236"/>
      <c r="G153" s="221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</row>
    <row r="154" customFormat="false" ht="11.25" hidden="true" customHeight="false" outlineLevel="0" collapsed="false">
      <c r="A154" s="237"/>
      <c r="B154" s="215" t="s">
        <v>740</v>
      </c>
      <c r="C154" s="219"/>
      <c r="D154" s="228"/>
      <c r="E154" s="236"/>
      <c r="F154" s="236"/>
      <c r="G154" s="221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</row>
    <row r="155" customFormat="false" ht="11.25" hidden="true" customHeight="false" outlineLevel="0" collapsed="false">
      <c r="A155" s="237"/>
      <c r="B155" s="215" t="s">
        <v>741</v>
      </c>
      <c r="C155" s="219"/>
      <c r="D155" s="228"/>
      <c r="E155" s="236"/>
      <c r="F155" s="236"/>
      <c r="G155" s="221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</row>
    <row r="156" customFormat="false" ht="11.25" hidden="true" customHeight="false" outlineLevel="0" collapsed="false">
      <c r="A156" s="237"/>
      <c r="B156" s="215" t="s">
        <v>864</v>
      </c>
      <c r="C156" s="219"/>
      <c r="D156" s="228"/>
      <c r="E156" s="236"/>
      <c r="F156" s="236"/>
      <c r="G156" s="221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</row>
    <row r="157" customFormat="false" ht="22.5" hidden="true" customHeight="false" outlineLevel="0" collapsed="false">
      <c r="A157" s="235" t="n">
        <v>9</v>
      </c>
      <c r="B157" s="233" t="s">
        <v>837</v>
      </c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</row>
    <row r="158" customFormat="false" ht="11.25" hidden="true" customHeight="false" outlineLevel="0" collapsed="false">
      <c r="A158" s="235"/>
      <c r="B158" s="233" t="s">
        <v>889</v>
      </c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</row>
    <row r="159" customFormat="false" ht="22.5" hidden="true" customHeight="false" outlineLevel="0" collapsed="false">
      <c r="A159" s="235"/>
      <c r="B159" s="233" t="s">
        <v>890</v>
      </c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</row>
    <row r="160" customFormat="false" ht="33.75" hidden="true" customHeight="false" outlineLevel="0" collapsed="false">
      <c r="A160" s="235"/>
      <c r="B160" s="233" t="s">
        <v>891</v>
      </c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</row>
    <row r="161" customFormat="false" ht="11.25" hidden="true" customHeight="false" outlineLevel="0" collapsed="false">
      <c r="A161" s="235"/>
      <c r="B161" s="215" t="s">
        <v>841</v>
      </c>
      <c r="C161" s="219"/>
      <c r="D161" s="220"/>
      <c r="E161" s="236" t="n">
        <f aca="false">SUM(E162:E166)</f>
        <v>0</v>
      </c>
      <c r="F161" s="236" t="n">
        <f aca="false">SUM(F162:F166)</f>
        <v>0</v>
      </c>
      <c r="G161" s="221" t="n">
        <f aca="false">SUM(G162:G166)</f>
        <v>0</v>
      </c>
      <c r="H161" s="222" t="n">
        <f aca="false">SUM(H162:H166)</f>
        <v>0</v>
      </c>
      <c r="I161" s="222" t="n">
        <f aca="false">SUM(I162,I163,I164,I166)</f>
        <v>0</v>
      </c>
      <c r="J161" s="222" t="n">
        <f aca="false">SUM(J162,J163,J164,J166)</f>
        <v>0</v>
      </c>
      <c r="K161" s="222" t="n">
        <f aca="false">SUM(K162,K163,K164,K166)</f>
        <v>0</v>
      </c>
      <c r="L161" s="222" t="n">
        <f aca="false">SUM(L162:L166)</f>
        <v>0</v>
      </c>
      <c r="M161" s="222" t="n">
        <f aca="false">SUM(M162:M166)</f>
        <v>0</v>
      </c>
      <c r="N161" s="222" t="n">
        <f aca="false">SUM(N162,N163,N164,N166)</f>
        <v>0</v>
      </c>
      <c r="O161" s="222" t="n">
        <f aca="false">SUM(O162,O163,O164,O166)</f>
        <v>0</v>
      </c>
      <c r="P161" s="222" t="n">
        <f aca="false">SUM(P162,P163,P164,P166)</f>
        <v>0</v>
      </c>
      <c r="Q161" s="222" t="n">
        <f aca="false">SUM(Q162,Q163,Q164,Q166)</f>
        <v>0</v>
      </c>
    </row>
    <row r="162" customFormat="false" ht="11.25" hidden="true" customHeight="false" outlineLevel="0" collapsed="false">
      <c r="A162" s="235"/>
      <c r="B162" s="215" t="s">
        <v>892</v>
      </c>
      <c r="C162" s="219"/>
      <c r="D162" s="228"/>
      <c r="E162" s="236" t="n">
        <f aca="false">SUM(F162,G162)</f>
        <v>0</v>
      </c>
      <c r="F162" s="236"/>
      <c r="G162" s="221"/>
      <c r="H162" s="223" t="n">
        <f aca="false">SUM(I162,M162)</f>
        <v>0</v>
      </c>
      <c r="I162" s="223" t="n">
        <f aca="false">SUM(J162,K162,L162)</f>
        <v>0</v>
      </c>
      <c r="J162" s="223" t="n">
        <v>0</v>
      </c>
      <c r="K162" s="223" t="n">
        <v>0</v>
      </c>
      <c r="L162" s="223"/>
      <c r="M162" s="223" t="n">
        <f aca="false">SUM(N162,O162,P162,Q162)</f>
        <v>0</v>
      </c>
      <c r="N162" s="223" t="n">
        <v>0</v>
      </c>
      <c r="O162" s="223" t="n">
        <v>0</v>
      </c>
      <c r="P162" s="223" t="n">
        <v>0</v>
      </c>
      <c r="Q162" s="223" t="n">
        <v>0</v>
      </c>
    </row>
    <row r="163" customFormat="false" ht="11.25" hidden="true" customHeight="true" outlineLevel="0" collapsed="false">
      <c r="A163" s="235"/>
      <c r="B163" s="215" t="s">
        <v>888</v>
      </c>
      <c r="C163" s="219"/>
      <c r="D163" s="228" t="s">
        <v>893</v>
      </c>
      <c r="E163" s="236" t="n">
        <f aca="false">SUM(F163,G163)</f>
        <v>0</v>
      </c>
      <c r="F163" s="236"/>
      <c r="G163" s="221"/>
      <c r="H163" s="223" t="n">
        <f aca="false">SUM(I163,M163)</f>
        <v>0</v>
      </c>
      <c r="I163" s="223" t="n">
        <f aca="false">SUM(J163,K163,L163)</f>
        <v>0</v>
      </c>
      <c r="J163" s="223" t="n">
        <v>0</v>
      </c>
      <c r="K163" s="223" t="n">
        <v>0</v>
      </c>
      <c r="L163" s="223"/>
      <c r="M163" s="223" t="n">
        <f aca="false">SUM(N163,O163,P163,Q163)</f>
        <v>0</v>
      </c>
      <c r="N163" s="223" t="n">
        <f aca="false">381578+723758-1105336</f>
        <v>0</v>
      </c>
      <c r="O163" s="223" t="n">
        <v>0</v>
      </c>
      <c r="P163" s="223" t="n">
        <v>0</v>
      </c>
      <c r="Q163" s="223"/>
    </row>
    <row r="164" customFormat="false" ht="11.25" hidden="true" customHeight="false" outlineLevel="0" collapsed="false">
      <c r="A164" s="235"/>
      <c r="B164" s="215" t="s">
        <v>823</v>
      </c>
      <c r="C164" s="219"/>
      <c r="D164" s="228"/>
      <c r="E164" s="236" t="n">
        <f aca="false">SUM(F164,G164)</f>
        <v>0</v>
      </c>
      <c r="F164" s="236"/>
      <c r="G164" s="221"/>
      <c r="H164" s="223" t="n">
        <f aca="false">SUM(I164,M164)</f>
        <v>0</v>
      </c>
      <c r="I164" s="223" t="n">
        <f aca="false">SUM(J164,K164,L164)</f>
        <v>0</v>
      </c>
      <c r="J164" s="223"/>
      <c r="K164" s="223"/>
      <c r="L164" s="223"/>
      <c r="M164" s="223" t="n">
        <f aca="false">SUM(N164,O164,P164,Q164)</f>
        <v>0</v>
      </c>
      <c r="N164" s="223" t="n">
        <v>0</v>
      </c>
      <c r="O164" s="223"/>
      <c r="P164" s="223"/>
      <c r="Q164" s="224" t="n">
        <v>0</v>
      </c>
    </row>
    <row r="165" customFormat="false" ht="11.25" hidden="true" customHeight="false" outlineLevel="0" collapsed="false">
      <c r="A165" s="235"/>
      <c r="B165" s="215" t="s">
        <v>740</v>
      </c>
      <c r="C165" s="219"/>
      <c r="D165" s="228"/>
      <c r="E165" s="236" t="n">
        <f aca="false">SUM(F165,G165)</f>
        <v>0</v>
      </c>
      <c r="F165" s="236"/>
      <c r="G165" s="236"/>
      <c r="H165" s="238" t="n">
        <f aca="false">SUM(I165,M165)</f>
        <v>0</v>
      </c>
      <c r="I165" s="238" t="n">
        <f aca="false">SUM(J165,K165,L165)</f>
        <v>0</v>
      </c>
      <c r="J165" s="238"/>
      <c r="K165" s="238"/>
      <c r="L165" s="238"/>
      <c r="M165" s="238"/>
      <c r="N165" s="238"/>
      <c r="O165" s="238"/>
      <c r="P165" s="238"/>
      <c r="Q165" s="239"/>
    </row>
    <row r="166" customFormat="false" ht="11.25" hidden="true" customHeight="false" outlineLevel="0" collapsed="false">
      <c r="A166" s="235"/>
      <c r="B166" s="215" t="s">
        <v>741</v>
      </c>
      <c r="C166" s="219"/>
      <c r="D166" s="228"/>
      <c r="E166" s="236" t="n">
        <f aca="false">SUM(F166,G166)</f>
        <v>0</v>
      </c>
      <c r="F166" s="236"/>
      <c r="G166" s="236"/>
      <c r="H166" s="238" t="n">
        <f aca="false">SUM(I166,M166)</f>
        <v>0</v>
      </c>
      <c r="I166" s="238" t="n">
        <f aca="false">SUM(J166,K166,L166)</f>
        <v>0</v>
      </c>
      <c r="J166" s="238"/>
      <c r="K166" s="238"/>
      <c r="L166" s="238"/>
      <c r="M166" s="238"/>
      <c r="N166" s="238"/>
      <c r="O166" s="238"/>
      <c r="P166" s="238"/>
      <c r="Q166" s="238"/>
    </row>
    <row r="167" customFormat="false" ht="22.5" hidden="false" customHeight="false" outlineLevel="0" collapsed="false">
      <c r="A167" s="206" t="n">
        <v>6</v>
      </c>
      <c r="B167" s="240" t="s">
        <v>837</v>
      </c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</row>
    <row r="168" customFormat="false" ht="11.25" hidden="false" customHeight="false" outlineLevel="0" collapsed="false">
      <c r="A168" s="206"/>
      <c r="B168" s="215" t="s">
        <v>894</v>
      </c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</row>
    <row r="169" customFormat="false" ht="22.5" hidden="false" customHeight="false" outlineLevel="0" collapsed="false">
      <c r="A169" s="206"/>
      <c r="B169" s="240" t="s">
        <v>895</v>
      </c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</row>
    <row r="170" customFormat="false" ht="81.75" hidden="false" customHeight="true" outlineLevel="0" collapsed="false">
      <c r="A170" s="206"/>
      <c r="B170" s="214" t="s">
        <v>896</v>
      </c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</row>
    <row r="171" customFormat="false" ht="11.25" hidden="false" customHeight="false" outlineLevel="0" collapsed="false">
      <c r="A171" s="206"/>
      <c r="B171" s="215" t="s">
        <v>841</v>
      </c>
      <c r="C171" s="219"/>
      <c r="D171" s="220"/>
      <c r="E171" s="241" t="n">
        <f aca="false">SUM(E172,E173,E174,E175,E176)</f>
        <v>16924762</v>
      </c>
      <c r="F171" s="236" t="n">
        <f aca="false">SUM(F172,F173,F174,F175,F176)</f>
        <v>5128244</v>
      </c>
      <c r="G171" s="221" t="n">
        <f aca="false">SUM(G172,G173,G174,G175,G176)</f>
        <v>11796518</v>
      </c>
      <c r="H171" s="222" t="n">
        <f aca="false">SUM(H172,H173,H174,H175,H176)</f>
        <v>10181516</v>
      </c>
      <c r="I171" s="222" t="n">
        <f aca="false">SUM(I172,I173,I174,I175,I176)</f>
        <v>2895690</v>
      </c>
      <c r="J171" s="222" t="n">
        <f aca="false">SUM(J172,J173,J174,J175,J176)</f>
        <v>0</v>
      </c>
      <c r="K171" s="242" t="n">
        <f aca="false">SUM(K172,K173,K174,K175,K176)</f>
        <v>2895690</v>
      </c>
      <c r="L171" s="242" t="n">
        <f aca="false">SUM(L172,L173,L174,L175,L176)</f>
        <v>0</v>
      </c>
      <c r="M171" s="222" t="n">
        <f aca="false">SUM(M172,M173,M174,M175,M176)</f>
        <v>7285826</v>
      </c>
      <c r="N171" s="222" t="n">
        <f aca="false">SUM(N172,N173,N174,N175,N176)</f>
        <v>0</v>
      </c>
      <c r="O171" s="222" t="n">
        <f aca="false">SUM(O172,O173,O174,O175,O176)</f>
        <v>0</v>
      </c>
      <c r="P171" s="222" t="n">
        <f aca="false">SUM(P172,P173,P174,P175,P176)</f>
        <v>0</v>
      </c>
      <c r="Q171" s="222" t="n">
        <f aca="false">SUM(Q172,Q173,Q174,Q175,Q176)</f>
        <v>7285826</v>
      </c>
    </row>
    <row r="172" customFormat="false" ht="11.25" hidden="false" customHeight="false" outlineLevel="0" collapsed="false">
      <c r="A172" s="206"/>
      <c r="B172" s="215" t="s">
        <v>897</v>
      </c>
      <c r="C172" s="219"/>
      <c r="D172" s="228"/>
      <c r="E172" s="241" t="n">
        <f aca="false">SUM(F172,G172)</f>
        <v>3660</v>
      </c>
      <c r="F172" s="236" t="n">
        <v>3660</v>
      </c>
      <c r="G172" s="221" t="n">
        <v>0</v>
      </c>
      <c r="H172" s="223" t="n">
        <f aca="false">SUM(I172,M172)</f>
        <v>0</v>
      </c>
      <c r="I172" s="223" t="n">
        <f aca="false">SUM(J172,K172,L172)</f>
        <v>0</v>
      </c>
      <c r="J172" s="223" t="n">
        <v>0</v>
      </c>
      <c r="K172" s="238" t="n">
        <v>0</v>
      </c>
      <c r="L172" s="238"/>
      <c r="M172" s="223" t="n">
        <f aca="false">SUM(N172,O172,P172,Q172)</f>
        <v>0</v>
      </c>
      <c r="N172" s="223" t="n">
        <v>0</v>
      </c>
      <c r="O172" s="223" t="n">
        <v>0</v>
      </c>
      <c r="P172" s="223" t="n">
        <v>0</v>
      </c>
      <c r="Q172" s="223" t="n">
        <v>0</v>
      </c>
    </row>
    <row r="173" customFormat="false" ht="11.25" hidden="false" customHeight="true" outlineLevel="0" collapsed="false">
      <c r="A173" s="206"/>
      <c r="B173" s="215" t="s">
        <v>887</v>
      </c>
      <c r="C173" s="219"/>
      <c r="D173" s="228" t="s">
        <v>898</v>
      </c>
      <c r="E173" s="241" t="n">
        <f aca="false">SUM(F173,G173)</f>
        <v>170740</v>
      </c>
      <c r="F173" s="236" t="n">
        <v>170740</v>
      </c>
      <c r="G173" s="221" t="n">
        <f aca="false">M173</f>
        <v>0</v>
      </c>
      <c r="H173" s="223" t="n">
        <f aca="false">SUM(I173,M173)</f>
        <v>0</v>
      </c>
      <c r="I173" s="223" t="n">
        <f aca="false">SUM(J173,K173,L173)</f>
        <v>0</v>
      </c>
      <c r="J173" s="223" t="n">
        <v>0</v>
      </c>
      <c r="K173" s="238" t="n">
        <v>0</v>
      </c>
      <c r="L173" s="238" t="n">
        <v>0</v>
      </c>
      <c r="M173" s="223" t="n">
        <f aca="false">SUM(N173,O173,P173,Q173)</f>
        <v>0</v>
      </c>
      <c r="N173" s="223" t="n">
        <f aca="false">381578+723758-1105336</f>
        <v>0</v>
      </c>
      <c r="O173" s="223" t="n">
        <v>0</v>
      </c>
      <c r="P173" s="223" t="n">
        <v>0</v>
      </c>
      <c r="Q173" s="223" t="n">
        <v>0</v>
      </c>
    </row>
    <row r="174" customFormat="false" ht="11.25" hidden="false" customHeight="false" outlineLevel="0" collapsed="false">
      <c r="A174" s="206"/>
      <c r="B174" s="215" t="s">
        <v>888</v>
      </c>
      <c r="C174" s="219"/>
      <c r="D174" s="228"/>
      <c r="E174" s="241" t="n">
        <f aca="false">SUM(F174,G174)</f>
        <v>125000</v>
      </c>
      <c r="F174" s="236" t="n">
        <f aca="false">125000</f>
        <v>125000</v>
      </c>
      <c r="G174" s="221" t="n">
        <f aca="false">M174</f>
        <v>0</v>
      </c>
      <c r="H174" s="223" t="n">
        <f aca="false">SUM(I174,M174)</f>
        <v>0</v>
      </c>
      <c r="I174" s="223" t="n">
        <f aca="false">SUM(J174,K174,L174)</f>
        <v>0</v>
      </c>
      <c r="J174" s="223"/>
      <c r="K174" s="238" t="n">
        <v>0</v>
      </c>
      <c r="L174" s="238" t="n">
        <f aca="false">506063-455074+74011-125000</f>
        <v>0</v>
      </c>
      <c r="M174" s="223" t="n">
        <f aca="false">SUM(N174,O174,P174,Q174)</f>
        <v>0</v>
      </c>
      <c r="N174" s="223" t="n">
        <v>0</v>
      </c>
      <c r="O174" s="223"/>
      <c r="P174" s="223"/>
      <c r="Q174" s="224" t="n">
        <f aca="false">7014030-3916226-3097804</f>
        <v>0</v>
      </c>
    </row>
    <row r="175" customFormat="false" ht="11.25" hidden="false" customHeight="false" outlineLevel="0" collapsed="false">
      <c r="A175" s="206"/>
      <c r="B175" s="215" t="s">
        <v>823</v>
      </c>
      <c r="C175" s="219"/>
      <c r="D175" s="228"/>
      <c r="E175" s="241" t="n">
        <f aca="false">SUM(F175,G175)</f>
        <v>10181516</v>
      </c>
      <c r="F175" s="236" t="n">
        <f aca="false">I175</f>
        <v>2895690</v>
      </c>
      <c r="G175" s="221" t="n">
        <f aca="false">M175</f>
        <v>7285826</v>
      </c>
      <c r="H175" s="223" t="n">
        <f aca="false">SUM(I175,M175)</f>
        <v>10181516</v>
      </c>
      <c r="I175" s="223" t="n">
        <f aca="false">SUM(J175,K175,L175)</f>
        <v>2895690</v>
      </c>
      <c r="J175" s="223"/>
      <c r="K175" s="223" t="n">
        <f aca="false">2895690</f>
        <v>2895690</v>
      </c>
      <c r="L175" s="223"/>
      <c r="M175" s="223" t="n">
        <f aca="false">SUM(N175,O175,P175,Q175)</f>
        <v>7285826</v>
      </c>
      <c r="N175" s="223"/>
      <c r="O175" s="223"/>
      <c r="P175" s="223"/>
      <c r="Q175" s="223" t="n">
        <f aca="false">7285826</f>
        <v>7285826</v>
      </c>
    </row>
    <row r="176" s="244" customFormat="true" ht="11.25" hidden="false" customHeight="false" outlineLevel="0" collapsed="false">
      <c r="A176" s="206"/>
      <c r="B176" s="243" t="s">
        <v>740</v>
      </c>
      <c r="C176" s="219"/>
      <c r="D176" s="228"/>
      <c r="E176" s="241" t="n">
        <f aca="false">SUM(F176,G176)</f>
        <v>6443846</v>
      </c>
      <c r="F176" s="236" t="n">
        <f aca="false">30000+1246144+657010</f>
        <v>1933154</v>
      </c>
      <c r="G176" s="236" t="n">
        <f aca="false">4130458+380234</f>
        <v>4510692</v>
      </c>
      <c r="H176" s="238"/>
      <c r="I176" s="223" t="n">
        <f aca="false">SUM(J176,K176,L176)</f>
        <v>0</v>
      </c>
      <c r="J176" s="238"/>
      <c r="K176" s="238"/>
      <c r="L176" s="238"/>
      <c r="M176" s="238"/>
      <c r="N176" s="238"/>
      <c r="O176" s="238"/>
      <c r="P176" s="238"/>
      <c r="Q176" s="238"/>
    </row>
    <row r="177" customFormat="false" ht="11.25" hidden="true" customHeight="false" outlineLevel="0" collapsed="false">
      <c r="A177" s="206"/>
      <c r="B177" s="215" t="s">
        <v>741</v>
      </c>
      <c r="C177" s="219"/>
      <c r="D177" s="228"/>
      <c r="E177" s="236"/>
      <c r="F177" s="236"/>
      <c r="G177" s="221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</row>
    <row r="178" customFormat="false" ht="11.25" hidden="true" customHeight="false" outlineLevel="0" collapsed="false">
      <c r="A178" s="235" t="n">
        <v>6</v>
      </c>
      <c r="B178" s="240" t="s">
        <v>899</v>
      </c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</row>
    <row r="179" customFormat="false" ht="11.25" hidden="true" customHeight="false" outlineLevel="0" collapsed="false">
      <c r="A179" s="235"/>
      <c r="B179" s="215" t="s">
        <v>900</v>
      </c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</row>
    <row r="180" customFormat="false" ht="11.25" hidden="true" customHeight="false" outlineLevel="0" collapsed="false">
      <c r="A180" s="235"/>
      <c r="B180" s="240" t="s">
        <v>901</v>
      </c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</row>
    <row r="181" customFormat="false" ht="11.25" hidden="true" customHeight="false" outlineLevel="0" collapsed="false">
      <c r="A181" s="235"/>
      <c r="B181" s="240" t="s">
        <v>902</v>
      </c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</row>
    <row r="182" customFormat="false" ht="11.25" hidden="true" customHeight="false" outlineLevel="0" collapsed="false">
      <c r="A182" s="235"/>
      <c r="B182" s="215" t="s">
        <v>841</v>
      </c>
      <c r="C182" s="219"/>
      <c r="D182" s="220"/>
      <c r="E182" s="236" t="n">
        <f aca="false">SUM(E183:E189)</f>
        <v>0</v>
      </c>
      <c r="F182" s="236" t="n">
        <f aca="false">SUM(F183:F189)</f>
        <v>0</v>
      </c>
      <c r="G182" s="221" t="n">
        <f aca="false">SUM(G183:G189)</f>
        <v>0</v>
      </c>
      <c r="H182" s="222" t="n">
        <f aca="false">SUM(H183:H189)</f>
        <v>0</v>
      </c>
      <c r="I182" s="222" t="n">
        <f aca="false">SUM(I183:I189)</f>
        <v>0</v>
      </c>
      <c r="J182" s="222" t="n">
        <f aca="false">SUM(J183:J189)</f>
        <v>0</v>
      </c>
      <c r="K182" s="222" t="n">
        <f aca="false">SUM(K183:K189)</f>
        <v>0</v>
      </c>
      <c r="L182" s="222" t="n">
        <f aca="false">SUM(L183:L189)</f>
        <v>0</v>
      </c>
      <c r="M182" s="222" t="n">
        <f aca="false">SUM(M183:M189)</f>
        <v>0</v>
      </c>
      <c r="N182" s="222" t="n">
        <f aca="false">SUM(N183:N189)</f>
        <v>0</v>
      </c>
      <c r="O182" s="222" t="n">
        <f aca="false">SUM(O183:O189)</f>
        <v>0</v>
      </c>
      <c r="P182" s="222" t="n">
        <f aca="false">SUM(P183:P189)</f>
        <v>0</v>
      </c>
      <c r="Q182" s="222" t="n">
        <f aca="false">SUM(Q183:Q189)</f>
        <v>0</v>
      </c>
    </row>
    <row r="183" customFormat="false" ht="11.25" hidden="true" customHeight="false" outlineLevel="0" collapsed="false">
      <c r="A183" s="235"/>
      <c r="B183" s="215" t="s">
        <v>892</v>
      </c>
      <c r="C183" s="219"/>
      <c r="D183" s="228"/>
      <c r="E183" s="236" t="n">
        <f aca="false">SUM(F183,G183)</f>
        <v>0</v>
      </c>
      <c r="F183" s="236" t="n">
        <v>0</v>
      </c>
      <c r="G183" s="221" t="n">
        <v>0</v>
      </c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</row>
    <row r="184" customFormat="false" ht="11.25" hidden="true" customHeight="false" outlineLevel="0" collapsed="false">
      <c r="A184" s="235"/>
      <c r="B184" s="215" t="s">
        <v>888</v>
      </c>
      <c r="C184" s="219"/>
      <c r="D184" s="228"/>
      <c r="E184" s="236" t="n">
        <f aca="false">SUM(F184,G184)</f>
        <v>0</v>
      </c>
      <c r="F184" s="236" t="n">
        <f aca="false">H184</f>
        <v>0</v>
      </c>
      <c r="G184" s="221" t="n">
        <f aca="false">M184</f>
        <v>0</v>
      </c>
      <c r="H184" s="223" t="n">
        <f aca="false">SUM(I184,M184)</f>
        <v>0</v>
      </c>
      <c r="I184" s="223" t="n">
        <f aca="false">SUM(J184,K184,L184)</f>
        <v>0</v>
      </c>
      <c r="J184" s="223" t="n">
        <v>0</v>
      </c>
      <c r="K184" s="223" t="n">
        <v>0</v>
      </c>
      <c r="L184" s="223" t="n">
        <v>0</v>
      </c>
      <c r="M184" s="223" t="n">
        <f aca="false">SUM(N184,O184,P184,Q184)</f>
        <v>0</v>
      </c>
      <c r="N184" s="223" t="n">
        <f aca="false">381578+723758-1105336</f>
        <v>0</v>
      </c>
      <c r="O184" s="223" t="n">
        <v>0</v>
      </c>
      <c r="P184" s="223" t="n">
        <v>0</v>
      </c>
      <c r="Q184" s="223" t="n">
        <v>0</v>
      </c>
    </row>
    <row r="185" customFormat="false" ht="11.25" hidden="true" customHeight="false" outlineLevel="0" collapsed="false">
      <c r="A185" s="235"/>
      <c r="B185" s="215" t="s">
        <v>823</v>
      </c>
      <c r="C185" s="219"/>
      <c r="D185" s="228"/>
      <c r="E185" s="236" t="n">
        <f aca="false">SUM(F185,G185)</f>
        <v>0</v>
      </c>
      <c r="F185" s="236" t="n">
        <f aca="false">I185</f>
        <v>0</v>
      </c>
      <c r="G185" s="221" t="n">
        <f aca="false">M185</f>
        <v>0</v>
      </c>
      <c r="H185" s="223"/>
      <c r="I185" s="223"/>
      <c r="J185" s="223"/>
      <c r="K185" s="223"/>
      <c r="L185" s="223"/>
      <c r="M185" s="223"/>
      <c r="N185" s="223"/>
      <c r="O185" s="223"/>
      <c r="P185" s="223"/>
      <c r="Q185" s="224"/>
    </row>
    <row r="186" customFormat="false" ht="11.25" hidden="true" customHeight="false" outlineLevel="0" collapsed="false">
      <c r="A186" s="235"/>
      <c r="B186" s="215" t="s">
        <v>740</v>
      </c>
      <c r="C186" s="219"/>
      <c r="D186" s="228"/>
      <c r="E186" s="236" t="n">
        <f aca="false">SUM(F186,G186)</f>
        <v>0</v>
      </c>
      <c r="F186" s="236" t="n">
        <v>0</v>
      </c>
      <c r="G186" s="221" t="n">
        <v>0</v>
      </c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</row>
    <row r="187" customFormat="false" ht="11.25" hidden="true" customHeight="false" outlineLevel="0" collapsed="false">
      <c r="A187" s="237"/>
      <c r="B187" s="215" t="s">
        <v>741</v>
      </c>
      <c r="C187" s="219"/>
      <c r="D187" s="228"/>
      <c r="E187" s="236" t="n">
        <f aca="false">SUM(F187,G187)</f>
        <v>0</v>
      </c>
      <c r="F187" s="236"/>
      <c r="G187" s="221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</row>
    <row r="188" customFormat="false" ht="11.25" hidden="true" customHeight="false" outlineLevel="0" collapsed="false">
      <c r="A188" s="237"/>
      <c r="B188" s="215" t="s">
        <v>864</v>
      </c>
      <c r="C188" s="219"/>
      <c r="D188" s="228"/>
      <c r="E188" s="236" t="n">
        <f aca="false">SUM(F188,G188)</f>
        <v>0</v>
      </c>
      <c r="F188" s="236"/>
      <c r="G188" s="221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</row>
    <row r="189" customFormat="false" ht="11.25" hidden="true" customHeight="false" outlineLevel="0" collapsed="false">
      <c r="A189" s="237"/>
      <c r="B189" s="215" t="s">
        <v>865</v>
      </c>
      <c r="C189" s="219"/>
      <c r="D189" s="228"/>
      <c r="E189" s="236" t="n">
        <f aca="false">SUM(F189,G189)</f>
        <v>0</v>
      </c>
      <c r="F189" s="236"/>
      <c r="G189" s="221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</row>
    <row r="190" customFormat="false" ht="22.5" hidden="true" customHeight="false" outlineLevel="0" collapsed="false">
      <c r="A190" s="235" t="n">
        <v>11</v>
      </c>
      <c r="B190" s="240" t="s">
        <v>837</v>
      </c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</row>
    <row r="191" customFormat="false" ht="11.25" hidden="true" customHeight="false" outlineLevel="0" collapsed="false">
      <c r="A191" s="235"/>
      <c r="B191" s="215" t="s">
        <v>882</v>
      </c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</row>
    <row r="192" customFormat="false" ht="22.5" hidden="true" customHeight="false" outlineLevel="0" collapsed="false">
      <c r="A192" s="235"/>
      <c r="B192" s="240" t="s">
        <v>903</v>
      </c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</row>
    <row r="193" customFormat="false" ht="33.75" hidden="true" customHeight="false" outlineLevel="0" collapsed="false">
      <c r="A193" s="235"/>
      <c r="B193" s="240" t="s">
        <v>904</v>
      </c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</row>
    <row r="194" customFormat="false" ht="11.25" hidden="true" customHeight="false" outlineLevel="0" collapsed="false">
      <c r="A194" s="235"/>
      <c r="B194" s="215" t="s">
        <v>841</v>
      </c>
      <c r="C194" s="219"/>
      <c r="D194" s="220"/>
      <c r="E194" s="236" t="n">
        <f aca="false">SUM(E195,E196,E197,E198,E199)</f>
        <v>0</v>
      </c>
      <c r="F194" s="236" t="n">
        <f aca="false">SUM(F195,F196,F197,F198,F199)</f>
        <v>0</v>
      </c>
      <c r="G194" s="221" t="n">
        <f aca="false">SUM(G195,G196,G197,G198,G199)</f>
        <v>0</v>
      </c>
      <c r="H194" s="222" t="n">
        <f aca="false">SUM(H195,H196,H197,H198,H199)</f>
        <v>0</v>
      </c>
      <c r="I194" s="222" t="n">
        <f aca="false">SUM(I195,I196,I197,I198,I199)</f>
        <v>0</v>
      </c>
      <c r="J194" s="222" t="n">
        <f aca="false">SUM(J195,J196,J197,J198,J199)</f>
        <v>0</v>
      </c>
      <c r="K194" s="222" t="n">
        <f aca="false">SUM(K195,K196,K197,K198,K199)</f>
        <v>0</v>
      </c>
      <c r="L194" s="222" t="n">
        <f aca="false">SUM(L195,L196,L197,L198,L199)</f>
        <v>0</v>
      </c>
      <c r="M194" s="222" t="n">
        <f aca="false">SUM(M195,M196,M197,M198,M199)</f>
        <v>0</v>
      </c>
      <c r="N194" s="222" t="n">
        <f aca="false">SUM(N195,N196,N197,N198,N199)</f>
        <v>0</v>
      </c>
      <c r="O194" s="222" t="n">
        <f aca="false">SUM(O195,O196,O197,O198,O199)</f>
        <v>0</v>
      </c>
      <c r="P194" s="222" t="n">
        <f aca="false">SUM(P195,P196,P197,P198,P199)</f>
        <v>0</v>
      </c>
      <c r="Q194" s="222" t="n">
        <f aca="false">SUM(Q195,Q196,Q197,Q198,Q199)</f>
        <v>0</v>
      </c>
    </row>
    <row r="195" customFormat="false" ht="11.25" hidden="true" customHeight="true" outlineLevel="0" collapsed="false">
      <c r="A195" s="235"/>
      <c r="B195" s="215" t="s">
        <v>892</v>
      </c>
      <c r="C195" s="227" t="n">
        <v>36</v>
      </c>
      <c r="D195" s="245" t="s">
        <v>905</v>
      </c>
      <c r="E195" s="236" t="n">
        <f aca="false">SUM(F195,G195)</f>
        <v>0</v>
      </c>
      <c r="F195" s="236"/>
      <c r="G195" s="221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</row>
    <row r="196" customFormat="false" ht="11.25" hidden="true" customHeight="false" outlineLevel="0" collapsed="false">
      <c r="A196" s="235"/>
      <c r="B196" s="215" t="s">
        <v>888</v>
      </c>
      <c r="C196" s="227"/>
      <c r="D196" s="245"/>
      <c r="E196" s="236" t="n">
        <f aca="false">SUM(F196,G196)</f>
        <v>0</v>
      </c>
      <c r="F196" s="236"/>
      <c r="G196" s="221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</row>
    <row r="197" customFormat="false" ht="11.25" hidden="true" customHeight="false" outlineLevel="0" collapsed="false">
      <c r="A197" s="235"/>
      <c r="B197" s="215" t="s">
        <v>823</v>
      </c>
      <c r="C197" s="227"/>
      <c r="D197" s="245"/>
      <c r="E197" s="236" t="n">
        <f aca="false">SUM(F197,G197)</f>
        <v>0</v>
      </c>
      <c r="F197" s="236"/>
      <c r="G197" s="221"/>
      <c r="H197" s="223"/>
      <c r="I197" s="223"/>
      <c r="J197" s="223"/>
      <c r="K197" s="223"/>
      <c r="L197" s="223"/>
      <c r="M197" s="223"/>
      <c r="N197" s="223"/>
      <c r="O197" s="223"/>
      <c r="P197" s="223"/>
      <c r="Q197" s="224"/>
    </row>
    <row r="198" customFormat="false" ht="11.25" hidden="true" customHeight="false" outlineLevel="0" collapsed="false">
      <c r="A198" s="235"/>
      <c r="B198" s="215" t="s">
        <v>740</v>
      </c>
      <c r="C198" s="227"/>
      <c r="D198" s="245"/>
      <c r="E198" s="236" t="n">
        <f aca="false">SUM(F198,G198)</f>
        <v>0</v>
      </c>
      <c r="F198" s="236"/>
      <c r="G198" s="221"/>
      <c r="H198" s="223"/>
      <c r="I198" s="223" t="n">
        <f aca="false">SUM(J198,K198,L198)</f>
        <v>0</v>
      </c>
      <c r="J198" s="223"/>
      <c r="K198" s="223"/>
      <c r="L198" s="223"/>
      <c r="M198" s="223" t="n">
        <f aca="false">SUM(N198,O198,P198,Q198)</f>
        <v>0</v>
      </c>
      <c r="N198" s="223"/>
      <c r="O198" s="223"/>
      <c r="P198" s="223"/>
      <c r="Q198" s="223"/>
    </row>
    <row r="199" customFormat="false" ht="11.25" hidden="true" customHeight="false" outlineLevel="0" collapsed="false">
      <c r="A199" s="237"/>
      <c r="B199" s="215" t="s">
        <v>741</v>
      </c>
      <c r="C199" s="227"/>
      <c r="D199" s="245"/>
      <c r="E199" s="236" t="n">
        <f aca="false">SUM(F199,G199)</f>
        <v>0</v>
      </c>
      <c r="F199" s="236"/>
      <c r="G199" s="221"/>
      <c r="H199" s="223"/>
      <c r="I199" s="223"/>
      <c r="J199" s="223"/>
      <c r="K199" s="223"/>
      <c r="L199" s="223"/>
      <c r="M199" s="223" t="n">
        <f aca="false">SUM(N199,O199,P199,Q199)</f>
        <v>0</v>
      </c>
      <c r="N199" s="223"/>
      <c r="O199" s="223"/>
      <c r="P199" s="223"/>
      <c r="Q199" s="223"/>
    </row>
    <row r="200" customFormat="false" ht="11.25" hidden="true" customHeight="false" outlineLevel="0" collapsed="false">
      <c r="A200" s="237"/>
      <c r="B200" s="215" t="s">
        <v>864</v>
      </c>
      <c r="C200" s="227"/>
      <c r="D200" s="245"/>
      <c r="E200" s="236"/>
      <c r="F200" s="236"/>
      <c r="G200" s="221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</row>
    <row r="201" customFormat="false" ht="11.25" hidden="true" customHeight="false" outlineLevel="0" collapsed="false">
      <c r="A201" s="237"/>
      <c r="B201" s="246" t="s">
        <v>865</v>
      </c>
      <c r="C201" s="227"/>
      <c r="D201" s="245"/>
      <c r="E201" s="247"/>
      <c r="F201" s="247"/>
      <c r="G201" s="248"/>
      <c r="H201" s="249"/>
      <c r="I201" s="249"/>
      <c r="J201" s="249"/>
      <c r="K201" s="249"/>
      <c r="L201" s="249"/>
      <c r="M201" s="249"/>
      <c r="N201" s="249"/>
      <c r="O201" s="249"/>
      <c r="P201" s="249"/>
      <c r="Q201" s="249"/>
    </row>
    <row r="202" customFormat="false" ht="22.5" hidden="true" customHeight="false" outlineLevel="0" collapsed="false">
      <c r="A202" s="206" t="n">
        <v>12</v>
      </c>
      <c r="B202" s="240" t="s">
        <v>837</v>
      </c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</row>
    <row r="203" customFormat="false" ht="11.25" hidden="true" customHeight="false" outlineLevel="0" collapsed="false">
      <c r="A203" s="206"/>
      <c r="B203" s="215" t="s">
        <v>882</v>
      </c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</row>
    <row r="204" customFormat="false" ht="22.5" hidden="true" customHeight="false" outlineLevel="0" collapsed="false">
      <c r="A204" s="206"/>
      <c r="B204" s="240" t="s">
        <v>906</v>
      </c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</row>
    <row r="205" customFormat="false" ht="68.25" hidden="true" customHeight="true" outlineLevel="0" collapsed="false">
      <c r="A205" s="206"/>
      <c r="B205" s="240" t="s">
        <v>907</v>
      </c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</row>
    <row r="206" customFormat="false" ht="11.25" hidden="true" customHeight="false" outlineLevel="0" collapsed="false">
      <c r="A206" s="206"/>
      <c r="B206" s="215" t="s">
        <v>841</v>
      </c>
      <c r="C206" s="219"/>
      <c r="D206" s="228"/>
      <c r="E206" s="236" t="n">
        <f aca="false">SUM(E207:E209)</f>
        <v>0</v>
      </c>
      <c r="F206" s="236" t="n">
        <f aca="false">SUM(F207:F209)</f>
        <v>0</v>
      </c>
      <c r="G206" s="221" t="n">
        <f aca="false">SUM(G207:G209)</f>
        <v>0</v>
      </c>
      <c r="H206" s="223" t="n">
        <f aca="false">SUM(H207:H209)</f>
        <v>0</v>
      </c>
      <c r="I206" s="223" t="n">
        <f aca="false">SUM(I207:I209)</f>
        <v>0</v>
      </c>
      <c r="J206" s="223" t="n">
        <f aca="false">SUM(J207:J209)</f>
        <v>0</v>
      </c>
      <c r="K206" s="223" t="n">
        <f aca="false">SUM(K207:K209)</f>
        <v>0</v>
      </c>
      <c r="L206" s="223" t="n">
        <f aca="false">SUM(L207:L209)</f>
        <v>0</v>
      </c>
      <c r="M206" s="223" t="n">
        <f aca="false">SUM(M207:M209)</f>
        <v>0</v>
      </c>
      <c r="N206" s="223" t="n">
        <f aca="false">SUM(N207:N209)</f>
        <v>0</v>
      </c>
      <c r="O206" s="223" t="n">
        <f aca="false">SUM(O207:O209)</f>
        <v>0</v>
      </c>
      <c r="P206" s="223" t="n">
        <f aca="false">SUM(P207:P209)</f>
        <v>0</v>
      </c>
      <c r="Q206" s="223" t="n">
        <f aca="false">SUM(Q207:Q209)</f>
        <v>0</v>
      </c>
    </row>
    <row r="207" customFormat="false" ht="11.25" hidden="true" customHeight="true" outlineLevel="0" collapsed="false">
      <c r="A207" s="206"/>
      <c r="B207" s="215" t="s">
        <v>842</v>
      </c>
      <c r="C207" s="219" t="n">
        <v>36</v>
      </c>
      <c r="D207" s="228" t="s">
        <v>908</v>
      </c>
      <c r="E207" s="236" t="n">
        <f aca="false">SUM(F207,G207)</f>
        <v>0</v>
      </c>
      <c r="F207" s="236"/>
      <c r="G207" s="221"/>
      <c r="H207" s="223" t="n">
        <f aca="false">SUM(I207,M207)</f>
        <v>0</v>
      </c>
      <c r="I207" s="223" t="n">
        <f aca="false">SUM(J207:L207)</f>
        <v>0</v>
      </c>
      <c r="J207" s="223"/>
      <c r="K207" s="223"/>
      <c r="L207" s="223"/>
      <c r="M207" s="223" t="n">
        <f aca="false">SUM(N207:Q207)</f>
        <v>0</v>
      </c>
      <c r="N207" s="223"/>
      <c r="O207" s="223"/>
      <c r="P207" s="223"/>
      <c r="Q207" s="223"/>
    </row>
    <row r="208" customFormat="false" ht="11.25" hidden="true" customHeight="false" outlineLevel="0" collapsed="false">
      <c r="A208" s="206"/>
      <c r="B208" s="215" t="s">
        <v>823</v>
      </c>
      <c r="C208" s="219"/>
      <c r="D208" s="228"/>
      <c r="E208" s="236" t="n">
        <f aca="false">SUM(F208,G208)</f>
        <v>0</v>
      </c>
      <c r="F208" s="236"/>
      <c r="G208" s="221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</row>
    <row r="209" customFormat="false" ht="11.25" hidden="true" customHeight="false" outlineLevel="0" collapsed="false">
      <c r="A209" s="206"/>
      <c r="B209" s="215" t="s">
        <v>740</v>
      </c>
      <c r="C209" s="219"/>
      <c r="D209" s="228"/>
      <c r="E209" s="236"/>
      <c r="F209" s="236"/>
      <c r="G209" s="221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</row>
    <row r="210" customFormat="false" ht="22.5" hidden="false" customHeight="false" outlineLevel="0" collapsed="false">
      <c r="A210" s="206" t="n">
        <v>7</v>
      </c>
      <c r="B210" s="240" t="s">
        <v>909</v>
      </c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</row>
    <row r="211" customFormat="false" ht="35.25" hidden="false" customHeight="true" outlineLevel="0" collapsed="false">
      <c r="A211" s="206"/>
      <c r="B211" s="240" t="s">
        <v>910</v>
      </c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</row>
    <row r="212" customFormat="false" ht="22.5" hidden="false" customHeight="false" outlineLevel="0" collapsed="false">
      <c r="A212" s="206"/>
      <c r="B212" s="240" t="s">
        <v>911</v>
      </c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</row>
    <row r="213" customFormat="false" ht="34.5" hidden="false" customHeight="true" outlineLevel="0" collapsed="false">
      <c r="A213" s="206"/>
      <c r="B213" s="214" t="s">
        <v>912</v>
      </c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</row>
    <row r="214" customFormat="false" ht="11.25" hidden="false" customHeight="false" outlineLevel="0" collapsed="false">
      <c r="A214" s="206"/>
      <c r="B214" s="215" t="s">
        <v>841</v>
      </c>
      <c r="C214" s="219"/>
      <c r="D214" s="228"/>
      <c r="E214" s="236" t="n">
        <f aca="false">SUM(E215:E219)</f>
        <v>10000000</v>
      </c>
      <c r="F214" s="236" t="n">
        <f aca="false">SUM(F215:F219)</f>
        <v>5000000</v>
      </c>
      <c r="G214" s="236" t="n">
        <f aca="false">SUM(G215:G219)</f>
        <v>5000000</v>
      </c>
      <c r="H214" s="236" t="n">
        <f aca="false">SUM(H215:H219)</f>
        <v>3300000</v>
      </c>
      <c r="I214" s="236" t="n">
        <f aca="false">SUM(I215:I219)</f>
        <v>1600000</v>
      </c>
      <c r="J214" s="236" t="n">
        <f aca="false">SUM(J215:J219)</f>
        <v>0</v>
      </c>
      <c r="K214" s="236" t="n">
        <f aca="false">SUM(K215:K219)</f>
        <v>1600000</v>
      </c>
      <c r="L214" s="236" t="n">
        <f aca="false">SUM(L215:L219)</f>
        <v>0</v>
      </c>
      <c r="M214" s="236" t="n">
        <f aca="false">SUM(M215:M219)</f>
        <v>1700000</v>
      </c>
      <c r="N214" s="236" t="n">
        <f aca="false">SUM(N215:N219)</f>
        <v>0</v>
      </c>
      <c r="O214" s="236" t="n">
        <f aca="false">SUM(O215:O219)</f>
        <v>0</v>
      </c>
      <c r="P214" s="236" t="n">
        <f aca="false">SUM(P215:P219)</f>
        <v>0</v>
      </c>
      <c r="Q214" s="236" t="n">
        <f aca="false">SUM(Q215:Q219)</f>
        <v>1700000</v>
      </c>
    </row>
    <row r="215" customFormat="false" ht="11.25" hidden="false" customHeight="true" outlineLevel="0" collapsed="false">
      <c r="A215" s="206"/>
      <c r="B215" s="215" t="s">
        <v>842</v>
      </c>
      <c r="C215" s="219"/>
      <c r="D215" s="228" t="s">
        <v>913</v>
      </c>
      <c r="E215" s="236" t="n">
        <f aca="false">SUM(F215:G215)</f>
        <v>100000</v>
      </c>
      <c r="F215" s="236" t="n">
        <f aca="false">100000</f>
        <v>100000</v>
      </c>
      <c r="G215" s="221" t="n">
        <f aca="false">M215</f>
        <v>0</v>
      </c>
      <c r="H215" s="223" t="n">
        <f aca="false">I215+M215</f>
        <v>0</v>
      </c>
      <c r="I215" s="223" t="n">
        <f aca="false">SUM(J215:L215)</f>
        <v>0</v>
      </c>
      <c r="J215" s="223"/>
      <c r="K215" s="223"/>
      <c r="L215" s="223"/>
      <c r="M215" s="223" t="n">
        <f aca="false">SUM(N215:Q215)</f>
        <v>0</v>
      </c>
      <c r="N215" s="223"/>
      <c r="O215" s="223"/>
      <c r="P215" s="223"/>
      <c r="Q215" s="223"/>
    </row>
    <row r="216" customFormat="false" ht="11.25" hidden="false" customHeight="false" outlineLevel="0" collapsed="false">
      <c r="A216" s="206"/>
      <c r="B216" s="215" t="s">
        <v>823</v>
      </c>
      <c r="C216" s="219"/>
      <c r="D216" s="228"/>
      <c r="E216" s="236" t="n">
        <f aca="false">SUM(F216:G216)</f>
        <v>3300000</v>
      </c>
      <c r="F216" s="236" t="n">
        <f aca="false">I216</f>
        <v>1600000</v>
      </c>
      <c r="G216" s="221" t="n">
        <f aca="false">M216</f>
        <v>1700000</v>
      </c>
      <c r="H216" s="223" t="n">
        <f aca="false">I216+M216</f>
        <v>3300000</v>
      </c>
      <c r="I216" s="223" t="n">
        <f aca="false">SUM(J216:L216)</f>
        <v>1600000</v>
      </c>
      <c r="J216" s="223"/>
      <c r="K216" s="223" t="n">
        <f aca="false">1600000</f>
        <v>1600000</v>
      </c>
      <c r="L216" s="223"/>
      <c r="M216" s="223" t="n">
        <f aca="false">SUM(N216:Q216)</f>
        <v>1700000</v>
      </c>
      <c r="N216" s="223"/>
      <c r="O216" s="223"/>
      <c r="P216" s="223"/>
      <c r="Q216" s="223" t="n">
        <f aca="false">1700000</f>
        <v>1700000</v>
      </c>
    </row>
    <row r="217" customFormat="false" ht="11.25" hidden="false" customHeight="false" outlineLevel="0" collapsed="false">
      <c r="A217" s="206"/>
      <c r="B217" s="215" t="s">
        <v>740</v>
      </c>
      <c r="C217" s="219"/>
      <c r="D217" s="228"/>
      <c r="E217" s="236" t="n">
        <f aca="false">SUM(F217:G217)</f>
        <v>3300000</v>
      </c>
      <c r="F217" s="236" t="n">
        <v>1650000</v>
      </c>
      <c r="G217" s="221" t="n">
        <v>1650000</v>
      </c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</row>
    <row r="218" customFormat="false" ht="11.25" hidden="false" customHeight="false" outlineLevel="0" collapsed="false">
      <c r="A218" s="206"/>
      <c r="B218" s="215" t="s">
        <v>741</v>
      </c>
      <c r="C218" s="219"/>
      <c r="D218" s="228"/>
      <c r="E218" s="236" t="n">
        <f aca="false">SUM(F218:G218)</f>
        <v>3300000</v>
      </c>
      <c r="F218" s="236" t="n">
        <v>1650000</v>
      </c>
      <c r="G218" s="221" t="n">
        <v>1650000</v>
      </c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</row>
    <row r="219" customFormat="false" ht="11.25" hidden="true" customHeight="false" outlineLevel="0" collapsed="false">
      <c r="A219" s="206"/>
      <c r="B219" s="215"/>
      <c r="C219" s="219"/>
      <c r="D219" s="228"/>
      <c r="E219" s="236" t="n">
        <f aca="false">SUM(F219:G219)</f>
        <v>0</v>
      </c>
      <c r="F219" s="236"/>
      <c r="G219" s="221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</row>
    <row r="220" customFormat="false" ht="22.5" hidden="false" customHeight="false" outlineLevel="0" collapsed="false">
      <c r="A220" s="206" t="n">
        <v>8</v>
      </c>
      <c r="B220" s="214" t="s">
        <v>837</v>
      </c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</row>
    <row r="221" customFormat="false" ht="11.25" hidden="false" customHeight="false" outlineLevel="0" collapsed="false">
      <c r="A221" s="206"/>
      <c r="B221" s="243" t="s">
        <v>882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</row>
    <row r="222" customFormat="false" ht="22.5" hidden="false" customHeight="false" outlineLevel="0" collapsed="false">
      <c r="A222" s="206"/>
      <c r="B222" s="214" t="s">
        <v>906</v>
      </c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</row>
    <row r="223" customFormat="false" ht="46.5" hidden="false" customHeight="true" outlineLevel="0" collapsed="false">
      <c r="A223" s="206"/>
      <c r="B223" s="214" t="s">
        <v>914</v>
      </c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</row>
    <row r="224" customFormat="false" ht="11.25" hidden="false" customHeight="false" outlineLevel="0" collapsed="false">
      <c r="A224" s="206"/>
      <c r="B224" s="243" t="s">
        <v>841</v>
      </c>
      <c r="C224" s="219"/>
      <c r="D224" s="228"/>
      <c r="E224" s="236" t="n">
        <f aca="false">SUM(E225:E228)</f>
        <v>683870</v>
      </c>
      <c r="F224" s="236" t="n">
        <f aca="false">SUM(F225:F228)</f>
        <v>344435</v>
      </c>
      <c r="G224" s="236" t="n">
        <f aca="false">SUM(G225:G228)</f>
        <v>339435</v>
      </c>
      <c r="H224" s="236" t="n">
        <f aca="false">SUM(H225:H228)</f>
        <v>150000</v>
      </c>
      <c r="I224" s="236" t="n">
        <f aca="false">SUM(I225:I228)</f>
        <v>75000</v>
      </c>
      <c r="J224" s="236" t="n">
        <f aca="false">SUM(J225:J228)</f>
        <v>0</v>
      </c>
      <c r="K224" s="236" t="n">
        <f aca="false">SUM(K225:K228)</f>
        <v>75000</v>
      </c>
      <c r="L224" s="236" t="n">
        <f aca="false">SUM(L225:L228)</f>
        <v>0</v>
      </c>
      <c r="M224" s="236" t="n">
        <f aca="false">SUM(M225:M228)</f>
        <v>75000</v>
      </c>
      <c r="N224" s="236" t="n">
        <f aca="false">SUM(N225:N228)</f>
        <v>0</v>
      </c>
      <c r="O224" s="236" t="n">
        <f aca="false">SUM(O225:O228)</f>
        <v>0</v>
      </c>
      <c r="P224" s="236" t="n">
        <f aca="false">SUM(P225:P228)</f>
        <v>0</v>
      </c>
      <c r="Q224" s="236" t="n">
        <f aca="false">SUM(Q225:Q228)</f>
        <v>75000</v>
      </c>
    </row>
    <row r="225" customFormat="false" ht="11.25" hidden="false" customHeight="true" outlineLevel="0" collapsed="false">
      <c r="A225" s="206"/>
      <c r="B225" s="243" t="s">
        <v>892</v>
      </c>
      <c r="C225" s="219"/>
      <c r="D225" s="228" t="s">
        <v>915</v>
      </c>
      <c r="E225" s="236" t="n">
        <f aca="false">F225+G225</f>
        <v>24400</v>
      </c>
      <c r="F225" s="236" t="n">
        <v>24400</v>
      </c>
      <c r="G225" s="221" t="n">
        <v>0</v>
      </c>
      <c r="H225" s="223" t="n">
        <f aca="false">I225+M225</f>
        <v>0</v>
      </c>
      <c r="I225" s="223" t="n">
        <f aca="false">SUM(J225:L225)</f>
        <v>0</v>
      </c>
      <c r="J225" s="223"/>
      <c r="K225" s="223"/>
      <c r="L225" s="223"/>
      <c r="M225" s="223" t="n">
        <f aca="false">SUM(N225:Q225)</f>
        <v>0</v>
      </c>
      <c r="N225" s="223"/>
      <c r="O225" s="223"/>
      <c r="P225" s="223"/>
      <c r="Q225" s="223"/>
    </row>
    <row r="226" customFormat="false" ht="11.25" hidden="false" customHeight="false" outlineLevel="0" collapsed="false">
      <c r="A226" s="206"/>
      <c r="B226" s="243" t="s">
        <v>888</v>
      </c>
      <c r="C226" s="219"/>
      <c r="D226" s="228"/>
      <c r="E226" s="236" t="n">
        <f aca="false">F226+G226</f>
        <v>5000</v>
      </c>
      <c r="F226" s="236" t="n">
        <f aca="false">5000</f>
        <v>5000</v>
      </c>
      <c r="G226" s="221" t="n">
        <v>0</v>
      </c>
      <c r="H226" s="223" t="n">
        <f aca="false">I226+M226</f>
        <v>0</v>
      </c>
      <c r="I226" s="223" t="n">
        <f aca="false">SUM(J226:L226)</f>
        <v>0</v>
      </c>
      <c r="J226" s="223"/>
      <c r="K226" s="223"/>
      <c r="L226" s="223"/>
      <c r="M226" s="223" t="n">
        <f aca="false">SUM(N226:Q226)</f>
        <v>0</v>
      </c>
      <c r="N226" s="223"/>
      <c r="O226" s="223"/>
      <c r="P226" s="223"/>
      <c r="Q226" s="223"/>
    </row>
    <row r="227" customFormat="false" ht="11.25" hidden="false" customHeight="false" outlineLevel="0" collapsed="false">
      <c r="A227" s="206"/>
      <c r="B227" s="243" t="s">
        <v>823</v>
      </c>
      <c r="C227" s="219"/>
      <c r="D227" s="228"/>
      <c r="E227" s="236" t="n">
        <f aca="false">F227+G227</f>
        <v>150000</v>
      </c>
      <c r="F227" s="236" t="n">
        <f aca="false">I227</f>
        <v>75000</v>
      </c>
      <c r="G227" s="221" t="n">
        <f aca="false">M227</f>
        <v>75000</v>
      </c>
      <c r="H227" s="223" t="n">
        <f aca="false">I227+M227</f>
        <v>150000</v>
      </c>
      <c r="I227" s="223" t="n">
        <f aca="false">SUM(J227:L227)</f>
        <v>75000</v>
      </c>
      <c r="J227" s="223"/>
      <c r="K227" s="223" t="n">
        <f aca="false">75000</f>
        <v>75000</v>
      </c>
      <c r="L227" s="223"/>
      <c r="M227" s="223" t="n">
        <f aca="false">SUM(N227:Q227)</f>
        <v>75000</v>
      </c>
      <c r="N227" s="223"/>
      <c r="O227" s="223"/>
      <c r="P227" s="223"/>
      <c r="Q227" s="223" t="n">
        <f aca="false">75000</f>
        <v>75000</v>
      </c>
    </row>
    <row r="228" customFormat="false" ht="11.25" hidden="false" customHeight="false" outlineLevel="0" collapsed="false">
      <c r="A228" s="206"/>
      <c r="B228" s="243" t="s">
        <v>740</v>
      </c>
      <c r="C228" s="219"/>
      <c r="D228" s="228"/>
      <c r="E228" s="236" t="n">
        <f aca="false">F228+G228</f>
        <v>504470</v>
      </c>
      <c r="F228" s="236" t="n">
        <v>240035</v>
      </c>
      <c r="G228" s="221" t="n">
        <v>264435</v>
      </c>
      <c r="H228" s="223" t="n">
        <f aca="false">I228+M228</f>
        <v>0</v>
      </c>
      <c r="I228" s="223" t="n">
        <f aca="false">SUM(J228:L228)</f>
        <v>0</v>
      </c>
      <c r="J228" s="223"/>
      <c r="K228" s="223"/>
      <c r="L228" s="223"/>
      <c r="M228" s="223" t="n">
        <f aca="false">SUM(N228:Q228)</f>
        <v>0</v>
      </c>
      <c r="N228" s="223"/>
      <c r="O228" s="223"/>
      <c r="P228" s="223"/>
      <c r="Q228" s="223"/>
    </row>
    <row r="229" customFormat="false" ht="22.5" hidden="true" customHeight="false" outlineLevel="0" collapsed="false">
      <c r="A229" s="235" t="n">
        <v>14</v>
      </c>
      <c r="B229" s="214" t="s">
        <v>837</v>
      </c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</row>
    <row r="230" customFormat="false" ht="11.25" hidden="true" customHeight="false" outlineLevel="0" collapsed="false">
      <c r="A230" s="235"/>
      <c r="B230" s="243" t="s">
        <v>882</v>
      </c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</row>
    <row r="231" customFormat="false" ht="22.5" hidden="true" customHeight="false" outlineLevel="0" collapsed="false">
      <c r="A231" s="235"/>
      <c r="B231" s="214" t="s">
        <v>890</v>
      </c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</row>
    <row r="232" customFormat="false" ht="45.75" hidden="true" customHeight="true" outlineLevel="0" collapsed="false">
      <c r="A232" s="235"/>
      <c r="B232" s="214" t="s">
        <v>916</v>
      </c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</row>
    <row r="233" customFormat="false" ht="11.25" hidden="true" customHeight="false" outlineLevel="0" collapsed="false">
      <c r="A233" s="235"/>
      <c r="B233" s="215" t="s">
        <v>841</v>
      </c>
      <c r="C233" s="219"/>
      <c r="D233" s="220"/>
      <c r="E233" s="236" t="n">
        <f aca="false">SUM(E234,E235,E236,E237,E238)</f>
        <v>0</v>
      </c>
      <c r="F233" s="236" t="n">
        <f aca="false">SUM(F234,F235,F236,F237,F238)</f>
        <v>0</v>
      </c>
      <c r="G233" s="221" t="n">
        <f aca="false">SUM(G234,G235,G236,G237,G238)</f>
        <v>0</v>
      </c>
      <c r="H233" s="222" t="n">
        <f aca="false">SUM(H234,H235,H236,H237)</f>
        <v>0</v>
      </c>
      <c r="I233" s="222" t="n">
        <f aca="false">SUM(I234,I235,I236,I237)</f>
        <v>0</v>
      </c>
      <c r="J233" s="222" t="n">
        <f aca="false">SUM(J234,J235,J236,J237)</f>
        <v>0</v>
      </c>
      <c r="K233" s="222" t="n">
        <f aca="false">SUM(K234,K235,K236,K237)</f>
        <v>0</v>
      </c>
      <c r="L233" s="222" t="n">
        <f aca="false">SUM(L234,L235,L236,L237)</f>
        <v>0</v>
      </c>
      <c r="M233" s="222" t="n">
        <f aca="false">SUM(M234,M235,M236,M237)</f>
        <v>0</v>
      </c>
      <c r="N233" s="222" t="n">
        <f aca="false">SUM(N234,N235,N236,N237)</f>
        <v>0</v>
      </c>
      <c r="O233" s="222" t="n">
        <f aca="false">SUM(O234,O235,O236,O237)</f>
        <v>0</v>
      </c>
      <c r="P233" s="222" t="n">
        <f aca="false">SUM(P234,P235,P236,P237)</f>
        <v>0</v>
      </c>
      <c r="Q233" s="222" t="n">
        <f aca="false">SUM(Q234,Q235,Q236,Q237)</f>
        <v>0</v>
      </c>
    </row>
    <row r="234" customFormat="false" ht="11.25" hidden="true" customHeight="true" outlineLevel="0" collapsed="false">
      <c r="A234" s="235"/>
      <c r="B234" s="215" t="s">
        <v>892</v>
      </c>
      <c r="C234" s="219" t="n">
        <v>36</v>
      </c>
      <c r="D234" s="228" t="s">
        <v>917</v>
      </c>
      <c r="E234" s="236" t="n">
        <f aca="false">SUM(F234,G234)</f>
        <v>0</v>
      </c>
      <c r="F234" s="236"/>
      <c r="G234" s="221"/>
      <c r="H234" s="223" t="n">
        <f aca="false">SUM(I234,M234)</f>
        <v>0</v>
      </c>
      <c r="I234" s="223" t="n">
        <f aca="false">SUM(J234,K234,L234)</f>
        <v>0</v>
      </c>
      <c r="J234" s="223" t="n">
        <v>0</v>
      </c>
      <c r="K234" s="223" t="n">
        <v>0</v>
      </c>
      <c r="L234" s="223"/>
      <c r="M234" s="223" t="n">
        <f aca="false">SUM(N234,O234,P234,Q234)</f>
        <v>0</v>
      </c>
      <c r="N234" s="223" t="n">
        <v>0</v>
      </c>
      <c r="O234" s="223" t="n">
        <v>0</v>
      </c>
      <c r="P234" s="223" t="n">
        <v>0</v>
      </c>
      <c r="Q234" s="223" t="n">
        <v>0</v>
      </c>
    </row>
    <row r="235" customFormat="false" ht="11.25" hidden="true" customHeight="false" outlineLevel="0" collapsed="false">
      <c r="A235" s="235"/>
      <c r="B235" s="215" t="s">
        <v>888</v>
      </c>
      <c r="C235" s="219"/>
      <c r="D235" s="228"/>
      <c r="E235" s="236" t="n">
        <f aca="false">SUM(F235,G235)</f>
        <v>0</v>
      </c>
      <c r="F235" s="236"/>
      <c r="G235" s="221"/>
      <c r="H235" s="223" t="n">
        <f aca="false">SUM(I235,M235)</f>
        <v>0</v>
      </c>
      <c r="I235" s="223" t="n">
        <f aca="false">SUM(J235,K235,L235)</f>
        <v>0</v>
      </c>
      <c r="J235" s="223" t="n">
        <v>0</v>
      </c>
      <c r="K235" s="223" t="n">
        <v>0</v>
      </c>
      <c r="L235" s="223" t="n">
        <v>0</v>
      </c>
      <c r="M235" s="223" t="n">
        <f aca="false">SUM(N235,O235,P235,Q235)</f>
        <v>0</v>
      </c>
      <c r="N235" s="223" t="n">
        <f aca="false">381578+723758-1105336</f>
        <v>0</v>
      </c>
      <c r="O235" s="223" t="n">
        <v>0</v>
      </c>
      <c r="P235" s="223" t="n">
        <v>0</v>
      </c>
      <c r="Q235" s="223" t="n">
        <v>0</v>
      </c>
    </row>
    <row r="236" customFormat="false" ht="11.25" hidden="true" customHeight="false" outlineLevel="0" collapsed="false">
      <c r="A236" s="235"/>
      <c r="B236" s="215" t="s">
        <v>823</v>
      </c>
      <c r="C236" s="219"/>
      <c r="D236" s="228"/>
      <c r="E236" s="236" t="n">
        <f aca="false">SUM(F236,G236)</f>
        <v>0</v>
      </c>
      <c r="F236" s="236"/>
      <c r="G236" s="221"/>
      <c r="H236" s="223" t="n">
        <f aca="false">SUM(I236,M236)</f>
        <v>0</v>
      </c>
      <c r="I236" s="223" t="n">
        <f aca="false">SUM(J236,K236,L236)</f>
        <v>0</v>
      </c>
      <c r="J236" s="223"/>
      <c r="K236" s="223"/>
      <c r="L236" s="223"/>
      <c r="M236" s="223" t="n">
        <f aca="false">SUM(N236,O236,P236,Q236)</f>
        <v>0</v>
      </c>
      <c r="N236" s="223" t="n">
        <v>0</v>
      </c>
      <c r="O236" s="223"/>
      <c r="P236" s="223"/>
      <c r="Q236" s="224"/>
    </row>
    <row r="237" customFormat="false" ht="11.25" hidden="true" customHeight="false" outlineLevel="0" collapsed="false">
      <c r="A237" s="235"/>
      <c r="B237" s="215" t="s">
        <v>740</v>
      </c>
      <c r="C237" s="219"/>
      <c r="D237" s="228"/>
      <c r="E237" s="236" t="n">
        <f aca="false">SUM(F237,G237)</f>
        <v>0</v>
      </c>
      <c r="F237" s="236"/>
      <c r="G237" s="236"/>
      <c r="H237" s="223" t="n">
        <f aca="false">SUM(I237,M237)</f>
        <v>0</v>
      </c>
      <c r="I237" s="223" t="n">
        <f aca="false">SUM(J237,K237,L237)</f>
        <v>0</v>
      </c>
      <c r="J237" s="223"/>
      <c r="K237" s="223"/>
      <c r="L237" s="223"/>
      <c r="M237" s="223" t="n">
        <f aca="false">SUM(N237,O237,P237,Q237)</f>
        <v>0</v>
      </c>
      <c r="N237" s="223"/>
      <c r="O237" s="223"/>
      <c r="P237" s="223"/>
      <c r="Q237" s="223"/>
    </row>
    <row r="238" customFormat="false" ht="11.25" hidden="true" customHeight="false" outlineLevel="0" collapsed="false">
      <c r="A238" s="237"/>
      <c r="B238" s="215" t="s">
        <v>741</v>
      </c>
      <c r="C238" s="219"/>
      <c r="D238" s="228"/>
      <c r="E238" s="236" t="n">
        <f aca="false">SUM(F238,G238)</f>
        <v>0</v>
      </c>
      <c r="F238" s="236"/>
      <c r="G238" s="221"/>
      <c r="H238" s="223" t="n">
        <f aca="false">SUM(I238,M238)</f>
        <v>0</v>
      </c>
      <c r="I238" s="223" t="n">
        <f aca="false">SUM(J238,K238,L238)</f>
        <v>0</v>
      </c>
      <c r="J238" s="223"/>
      <c r="K238" s="223"/>
      <c r="L238" s="223"/>
      <c r="M238" s="223" t="n">
        <f aca="false">SUM(N238,O238,P238,Q238)</f>
        <v>0</v>
      </c>
      <c r="N238" s="223"/>
      <c r="O238" s="223"/>
      <c r="P238" s="223"/>
      <c r="Q238" s="223"/>
    </row>
    <row r="239" customFormat="false" ht="11.25" hidden="true" customHeight="false" outlineLevel="0" collapsed="false">
      <c r="A239" s="237"/>
      <c r="B239" s="215" t="s">
        <v>918</v>
      </c>
      <c r="C239" s="219"/>
      <c r="D239" s="228"/>
      <c r="E239" s="236" t="n">
        <f aca="false">SUM(F239,G239)</f>
        <v>0</v>
      </c>
      <c r="F239" s="236"/>
      <c r="G239" s="221"/>
      <c r="H239" s="223" t="n">
        <f aca="false">SUM(I239,M239)</f>
        <v>0</v>
      </c>
      <c r="I239" s="223" t="n">
        <f aca="false">SUM(J239,K239,L239)</f>
        <v>0</v>
      </c>
      <c r="J239" s="223"/>
      <c r="K239" s="223"/>
      <c r="L239" s="223"/>
      <c r="M239" s="223" t="n">
        <f aca="false">SUM(N239,O239,P239,Q239)</f>
        <v>0</v>
      </c>
      <c r="N239" s="223"/>
      <c r="O239" s="223"/>
      <c r="P239" s="223"/>
      <c r="Q239" s="223"/>
    </row>
    <row r="240" customFormat="false" ht="11.25" hidden="true" customHeight="false" outlineLevel="0" collapsed="false">
      <c r="A240" s="237"/>
      <c r="B240" s="215" t="s">
        <v>919</v>
      </c>
      <c r="C240" s="219"/>
      <c r="D240" s="228"/>
      <c r="E240" s="236" t="n">
        <f aca="false">SUM(F240,G240)</f>
        <v>0</v>
      </c>
      <c r="F240" s="236"/>
      <c r="G240" s="221"/>
      <c r="H240" s="223" t="n">
        <f aca="false">SUM(I240,M240)</f>
        <v>0</v>
      </c>
      <c r="I240" s="223" t="n">
        <f aca="false">SUM(J240,K240,L240)</f>
        <v>0</v>
      </c>
      <c r="J240" s="223"/>
      <c r="K240" s="223"/>
      <c r="L240" s="223"/>
      <c r="M240" s="223" t="n">
        <f aca="false">SUM(N240,O240,P240,Q240)</f>
        <v>0</v>
      </c>
      <c r="N240" s="223"/>
      <c r="O240" s="223"/>
      <c r="P240" s="223"/>
      <c r="Q240" s="223"/>
    </row>
    <row r="241" customFormat="false" ht="22.5" hidden="true" customHeight="false" outlineLevel="0" collapsed="false">
      <c r="A241" s="235" t="n">
        <v>14</v>
      </c>
      <c r="B241" s="214" t="s">
        <v>837</v>
      </c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</row>
    <row r="242" customFormat="false" ht="11.25" hidden="true" customHeight="false" outlineLevel="0" collapsed="false">
      <c r="A242" s="235"/>
      <c r="B242" s="243" t="s">
        <v>872</v>
      </c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</row>
    <row r="243" customFormat="false" ht="22.5" hidden="true" customHeight="false" outlineLevel="0" collapsed="false">
      <c r="A243" s="235"/>
      <c r="B243" s="214" t="s">
        <v>920</v>
      </c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</row>
    <row r="244" customFormat="false" ht="33.75" hidden="true" customHeight="false" outlineLevel="0" collapsed="false">
      <c r="A244" s="235"/>
      <c r="B244" s="214" t="s">
        <v>921</v>
      </c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</row>
    <row r="245" customFormat="false" ht="11.25" hidden="true" customHeight="false" outlineLevel="0" collapsed="false">
      <c r="A245" s="235"/>
      <c r="B245" s="215" t="s">
        <v>841</v>
      </c>
      <c r="C245" s="219"/>
      <c r="D245" s="220"/>
      <c r="E245" s="236" t="n">
        <f aca="false">SUM(E246,E247,E248,E249)</f>
        <v>0</v>
      </c>
      <c r="F245" s="236" t="n">
        <f aca="false">SUM(F246,F247,F248,F249)</f>
        <v>0</v>
      </c>
      <c r="G245" s="221" t="n">
        <f aca="false">SUM(G246,G247,G248,G249)</f>
        <v>0</v>
      </c>
      <c r="H245" s="222" t="n">
        <f aca="false">SUM(H246,H247,H248,H249)</f>
        <v>0</v>
      </c>
      <c r="I245" s="222" t="n">
        <f aca="false">SUM(I246,I247,I248,I249)</f>
        <v>0</v>
      </c>
      <c r="J245" s="222" t="n">
        <f aca="false">SUM(J246,J247,J248,J249)</f>
        <v>0</v>
      </c>
      <c r="K245" s="222" t="n">
        <f aca="false">SUM(K246,K247,K248,K249)</f>
        <v>0</v>
      </c>
      <c r="L245" s="222" t="n">
        <f aca="false">SUM(L246,L247,L248,L249)</f>
        <v>0</v>
      </c>
      <c r="M245" s="222" t="n">
        <f aca="false">SUM(M246,M247,M248,M249)</f>
        <v>0</v>
      </c>
      <c r="N245" s="222" t="n">
        <f aca="false">SUM(N246,N247,N248,N249)</f>
        <v>0</v>
      </c>
      <c r="O245" s="222" t="n">
        <f aca="false">SUM(O246,O247,O248,O249)</f>
        <v>0</v>
      </c>
      <c r="P245" s="222" t="n">
        <f aca="false">SUM(P246,P247,P248,P249)</f>
        <v>0</v>
      </c>
      <c r="Q245" s="222" t="n">
        <f aca="false">SUM(Q246,Q247,Q248,Q249)</f>
        <v>0</v>
      </c>
    </row>
    <row r="246" customFormat="false" ht="11.25" hidden="true" customHeight="true" outlineLevel="0" collapsed="false">
      <c r="A246" s="235"/>
      <c r="B246" s="215" t="s">
        <v>892</v>
      </c>
      <c r="C246" s="219" t="n">
        <v>36</v>
      </c>
      <c r="D246" s="228" t="s">
        <v>875</v>
      </c>
      <c r="E246" s="236" t="n">
        <f aca="false">SUM(F246,G246)</f>
        <v>0</v>
      </c>
      <c r="F246" s="236" t="n">
        <v>0</v>
      </c>
      <c r="G246" s="221" t="n">
        <v>0</v>
      </c>
      <c r="H246" s="223" t="n">
        <f aca="false">SUM(I246,M246)</f>
        <v>0</v>
      </c>
      <c r="I246" s="223" t="n">
        <f aca="false">SUM(J246,K246,L246)</f>
        <v>0</v>
      </c>
      <c r="J246" s="223" t="n">
        <v>0</v>
      </c>
      <c r="K246" s="223" t="n">
        <v>0</v>
      </c>
      <c r="L246" s="223"/>
      <c r="M246" s="223" t="n">
        <f aca="false">SUM(N246,O246,P246,Q246)</f>
        <v>0</v>
      </c>
      <c r="N246" s="223" t="n">
        <v>0</v>
      </c>
      <c r="O246" s="223" t="n">
        <v>0</v>
      </c>
      <c r="P246" s="223" t="n">
        <v>0</v>
      </c>
      <c r="Q246" s="223" t="n">
        <v>0</v>
      </c>
    </row>
    <row r="247" customFormat="false" ht="11.25" hidden="true" customHeight="false" outlineLevel="0" collapsed="false">
      <c r="A247" s="235"/>
      <c r="B247" s="215" t="s">
        <v>888</v>
      </c>
      <c r="C247" s="219"/>
      <c r="D247" s="228"/>
      <c r="E247" s="236" t="n">
        <f aca="false">SUM(F247,G247)</f>
        <v>0</v>
      </c>
      <c r="F247" s="236" t="n">
        <f aca="false">I247</f>
        <v>0</v>
      </c>
      <c r="G247" s="221" t="n">
        <f aca="false">M247</f>
        <v>0</v>
      </c>
      <c r="H247" s="223" t="n">
        <f aca="false">SUM(I247,M247)</f>
        <v>0</v>
      </c>
      <c r="I247" s="223" t="n">
        <f aca="false">SUM(J247,K247,L247)</f>
        <v>0</v>
      </c>
      <c r="J247" s="223" t="n">
        <v>0</v>
      </c>
      <c r="K247" s="223" t="n">
        <f aca="false">102953-102953</f>
        <v>0</v>
      </c>
      <c r="L247" s="223" t="n">
        <f aca="false">20103-20103</f>
        <v>0</v>
      </c>
      <c r="M247" s="223" t="n">
        <f aca="false">SUM(N247,O247,P247,Q247)</f>
        <v>0</v>
      </c>
      <c r="N247" s="223" t="n">
        <f aca="false">381578+723758-1105336</f>
        <v>0</v>
      </c>
      <c r="O247" s="223" t="n">
        <v>0</v>
      </c>
      <c r="P247" s="223" t="n">
        <v>0</v>
      </c>
      <c r="Q247" s="223" t="n">
        <f aca="false">697316-697316</f>
        <v>0</v>
      </c>
    </row>
    <row r="248" customFormat="false" ht="11.25" hidden="true" customHeight="true" outlineLevel="0" collapsed="false">
      <c r="A248" s="235"/>
      <c r="B248" s="215" t="s">
        <v>823</v>
      </c>
      <c r="C248" s="219"/>
      <c r="D248" s="228"/>
      <c r="E248" s="236" t="n">
        <f aca="false">SUM(F248,G248)</f>
        <v>0</v>
      </c>
      <c r="F248" s="236" t="n">
        <f aca="false">I248</f>
        <v>0</v>
      </c>
      <c r="G248" s="221" t="n">
        <f aca="false">M248</f>
        <v>0</v>
      </c>
      <c r="H248" s="223" t="n">
        <f aca="false">SUM(I248,M248)</f>
        <v>0</v>
      </c>
      <c r="I248" s="223" t="n">
        <f aca="false">SUM(J248,K248,L248)</f>
        <v>0</v>
      </c>
      <c r="J248" s="223"/>
      <c r="K248" s="223"/>
      <c r="L248" s="223"/>
      <c r="M248" s="223" t="n">
        <f aca="false">SUM(N248,O248,P248,Q248)</f>
        <v>0</v>
      </c>
      <c r="N248" s="223" t="n">
        <v>0</v>
      </c>
      <c r="O248" s="223"/>
      <c r="P248" s="223"/>
      <c r="Q248" s="224"/>
    </row>
    <row r="249" customFormat="false" ht="11.25" hidden="true" customHeight="true" outlineLevel="0" collapsed="false">
      <c r="A249" s="235"/>
      <c r="B249" s="215" t="s">
        <v>740</v>
      </c>
      <c r="C249" s="219"/>
      <c r="D249" s="228"/>
      <c r="E249" s="236" t="n">
        <f aca="false">SUM(F249,G249)</f>
        <v>0</v>
      </c>
      <c r="F249" s="236"/>
      <c r="G249" s="221"/>
      <c r="H249" s="223" t="n">
        <f aca="false">SUM(I249,M249)</f>
        <v>0</v>
      </c>
      <c r="I249" s="223" t="n">
        <f aca="false">SUM(J249,K249,L249)</f>
        <v>0</v>
      </c>
      <c r="J249" s="223"/>
      <c r="K249" s="223"/>
      <c r="L249" s="223"/>
      <c r="M249" s="223" t="n">
        <f aca="false">SUM(N249,O249,P249,Q249)</f>
        <v>0</v>
      </c>
      <c r="N249" s="223"/>
      <c r="O249" s="223"/>
      <c r="P249" s="223"/>
      <c r="Q249" s="223"/>
    </row>
    <row r="250" customFormat="false" ht="11.25" hidden="true" customHeight="true" outlineLevel="0" collapsed="false">
      <c r="A250" s="237"/>
      <c r="B250" s="215" t="s">
        <v>741</v>
      </c>
      <c r="C250" s="219"/>
      <c r="D250" s="228"/>
      <c r="E250" s="236" t="n">
        <f aca="false">SUM(F250,G250)</f>
        <v>0</v>
      </c>
      <c r="F250" s="236"/>
      <c r="G250" s="221"/>
      <c r="H250" s="223" t="n">
        <f aca="false">SUM(I250,M250)</f>
        <v>0</v>
      </c>
      <c r="I250" s="223" t="n">
        <f aca="false">SUM(J250,K250,L250)</f>
        <v>0</v>
      </c>
      <c r="J250" s="223"/>
      <c r="K250" s="223"/>
      <c r="L250" s="223"/>
      <c r="M250" s="223" t="n">
        <f aca="false">SUM(N250,O250,P250,Q250)</f>
        <v>0</v>
      </c>
      <c r="N250" s="223"/>
      <c r="O250" s="223"/>
      <c r="P250" s="223"/>
      <c r="Q250" s="223"/>
    </row>
    <row r="251" customFormat="false" ht="11.25" hidden="true" customHeight="true" outlineLevel="0" collapsed="false">
      <c r="A251" s="237"/>
      <c r="B251" s="215" t="s">
        <v>864</v>
      </c>
      <c r="C251" s="219"/>
      <c r="D251" s="228"/>
      <c r="E251" s="236" t="n">
        <f aca="false">SUM(F251,G251)</f>
        <v>0</v>
      </c>
      <c r="F251" s="236"/>
      <c r="G251" s="221"/>
      <c r="H251" s="223" t="n">
        <f aca="false">SUM(I251,M251)</f>
        <v>0</v>
      </c>
      <c r="I251" s="223" t="n">
        <f aca="false">SUM(J251,K251,L251)</f>
        <v>0</v>
      </c>
      <c r="J251" s="223"/>
      <c r="K251" s="223"/>
      <c r="L251" s="223"/>
      <c r="M251" s="223"/>
      <c r="N251" s="223"/>
      <c r="O251" s="223"/>
      <c r="P251" s="223"/>
      <c r="Q251" s="223"/>
    </row>
    <row r="252" customFormat="false" ht="11.25" hidden="true" customHeight="true" outlineLevel="0" collapsed="false">
      <c r="A252" s="237"/>
      <c r="B252" s="215" t="s">
        <v>865</v>
      </c>
      <c r="C252" s="219"/>
      <c r="D252" s="228"/>
      <c r="E252" s="236" t="n">
        <f aca="false">SUM(F252,G252)</f>
        <v>0</v>
      </c>
      <c r="F252" s="236"/>
      <c r="G252" s="221"/>
      <c r="H252" s="223" t="n">
        <f aca="false">SUM(I252,M252)</f>
        <v>0</v>
      </c>
      <c r="I252" s="223" t="n">
        <f aca="false">SUM(J252,K252,L252)</f>
        <v>0</v>
      </c>
      <c r="J252" s="223"/>
      <c r="K252" s="223"/>
      <c r="L252" s="223"/>
      <c r="M252" s="223"/>
      <c r="N252" s="223"/>
      <c r="O252" s="223"/>
      <c r="P252" s="223"/>
      <c r="Q252" s="223"/>
    </row>
    <row r="253" customFormat="false" ht="11.25" hidden="true" customHeight="true" outlineLevel="0" collapsed="false">
      <c r="A253" s="237"/>
      <c r="B253" s="215"/>
      <c r="C253" s="250"/>
      <c r="D253" s="251"/>
      <c r="E253" s="236"/>
      <c r="F253" s="236"/>
      <c r="G253" s="221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</row>
    <row r="254" customFormat="false" ht="11.25" hidden="true" customHeight="true" outlineLevel="0" collapsed="false">
      <c r="A254" s="237"/>
      <c r="B254" s="215"/>
      <c r="C254" s="250"/>
      <c r="D254" s="251"/>
      <c r="E254" s="236"/>
      <c r="F254" s="236"/>
      <c r="G254" s="221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</row>
    <row r="255" customFormat="false" ht="11.25" hidden="false" customHeight="false" outlineLevel="0" collapsed="false">
      <c r="A255" s="209" t="s">
        <v>20</v>
      </c>
      <c r="B255" s="210" t="s">
        <v>922</v>
      </c>
      <c r="C255" s="211" t="s">
        <v>836</v>
      </c>
      <c r="D255" s="211"/>
      <c r="E255" s="212" t="n">
        <f aca="false">E301+E334+E323+E356+E345+E312+E260+E279+E290+E367+E271</f>
        <v>1302969</v>
      </c>
      <c r="F255" s="212" t="n">
        <f aca="false">F301+F334+F323+F356+F345+F312+F260+F279+F290+F367+F271</f>
        <v>233881</v>
      </c>
      <c r="G255" s="212" t="n">
        <f aca="false">G301+G334+G323+G356+G345+G312+G260+G279+G290+G367+G271</f>
        <v>1069088</v>
      </c>
      <c r="H255" s="212" t="n">
        <f aca="false">H301+H334+H323+H356+H345+H312+H260+H279+H290+H367+H271</f>
        <v>330627</v>
      </c>
      <c r="I255" s="212" t="n">
        <f aca="false">I301+I334+I323+I356+I345+I312+I260+I279+I290+I367+I271</f>
        <v>116568</v>
      </c>
      <c r="J255" s="212" t="n">
        <f aca="false">J301+J334+J323+J356+J345+J312+J260+J279+J290+J367+J271</f>
        <v>0</v>
      </c>
      <c r="K255" s="212" t="n">
        <f aca="false">K301+K334+K323+K356+K345+K312+K260+K279+K290+K367+K271</f>
        <v>0</v>
      </c>
      <c r="L255" s="212" t="n">
        <f aca="false">L301+L334+L323+L356+L345+L312+L260+L279+L290+L367+L271</f>
        <v>116568</v>
      </c>
      <c r="M255" s="212" t="n">
        <f aca="false">M301+M334+M323+M356+M345+M312+M260+M279+M290+M367+M271</f>
        <v>488529</v>
      </c>
      <c r="N255" s="212" t="n">
        <f aca="false">N301+N334+N323+N356+N345+N312+N260+N279+N290+N367+N271</f>
        <v>0</v>
      </c>
      <c r="O255" s="212" t="n">
        <f aca="false">O301+O334+O323+O356+O345+O312+O260+O279+O290+O367+O271</f>
        <v>0</v>
      </c>
      <c r="P255" s="212" t="n">
        <f aca="false">P301+P334+P323+P356+P345+P312+P260+P279+P290+P367+P271</f>
        <v>0</v>
      </c>
      <c r="Q255" s="212" t="n">
        <f aca="false">Q301+Q334+Q323+Q356+Q345+Q312+Q260+Q279+Q290+Q367+Q271</f>
        <v>488529</v>
      </c>
    </row>
    <row r="256" s="253" customFormat="true" ht="22.5" hidden="false" customHeight="false" outlineLevel="0" collapsed="false">
      <c r="A256" s="213" t="n">
        <v>1</v>
      </c>
      <c r="B256" s="233" t="s">
        <v>923</v>
      </c>
      <c r="C256" s="252"/>
      <c r="D256" s="252"/>
      <c r="E256" s="252"/>
      <c r="F256" s="252"/>
      <c r="G256" s="252"/>
      <c r="H256" s="252"/>
      <c r="I256" s="252"/>
      <c r="J256" s="252"/>
      <c r="K256" s="252"/>
      <c r="L256" s="252"/>
      <c r="M256" s="252"/>
      <c r="N256" s="252"/>
      <c r="O256" s="252"/>
      <c r="P256" s="252"/>
      <c r="Q256" s="252"/>
    </row>
    <row r="257" s="253" customFormat="true" ht="22.5" hidden="false" customHeight="false" outlineLevel="0" collapsed="false">
      <c r="A257" s="213"/>
      <c r="B257" s="233" t="s">
        <v>924</v>
      </c>
      <c r="C257" s="252"/>
      <c r="D257" s="252"/>
      <c r="E257" s="252"/>
      <c r="F257" s="252"/>
      <c r="G257" s="252"/>
      <c r="H257" s="252"/>
      <c r="I257" s="252"/>
      <c r="J257" s="252"/>
      <c r="K257" s="252"/>
      <c r="L257" s="252"/>
      <c r="M257" s="252"/>
      <c r="N257" s="252"/>
      <c r="O257" s="252"/>
      <c r="P257" s="252"/>
      <c r="Q257" s="252"/>
    </row>
    <row r="258" s="253" customFormat="true" ht="11.25" hidden="true" customHeight="false" outlineLevel="0" collapsed="false">
      <c r="A258" s="213"/>
      <c r="B258" s="254" t="s">
        <v>925</v>
      </c>
      <c r="C258" s="252"/>
      <c r="D258" s="252"/>
      <c r="E258" s="252"/>
      <c r="F258" s="252"/>
      <c r="G258" s="252"/>
      <c r="H258" s="252"/>
      <c r="I258" s="252"/>
      <c r="J258" s="252"/>
      <c r="K258" s="252"/>
      <c r="L258" s="252"/>
      <c r="M258" s="252"/>
      <c r="N258" s="252"/>
      <c r="O258" s="252"/>
      <c r="P258" s="252"/>
      <c r="Q258" s="252"/>
    </row>
    <row r="259" s="253" customFormat="true" ht="22.5" hidden="false" customHeight="false" outlineLevel="0" collapsed="false">
      <c r="A259" s="213"/>
      <c r="B259" s="233" t="s">
        <v>926</v>
      </c>
      <c r="C259" s="252"/>
      <c r="D259" s="252"/>
      <c r="E259" s="252"/>
      <c r="F259" s="252"/>
      <c r="G259" s="252"/>
      <c r="H259" s="252"/>
      <c r="I259" s="252"/>
      <c r="J259" s="252"/>
      <c r="K259" s="252"/>
      <c r="L259" s="252"/>
      <c r="M259" s="252"/>
      <c r="N259" s="252"/>
      <c r="O259" s="252"/>
      <c r="P259" s="252"/>
      <c r="Q259" s="252"/>
    </row>
    <row r="260" s="253" customFormat="true" ht="11.25" hidden="false" customHeight="false" outlineLevel="0" collapsed="false">
      <c r="A260" s="213"/>
      <c r="B260" s="234" t="s">
        <v>841</v>
      </c>
      <c r="C260" s="255"/>
      <c r="D260" s="255"/>
      <c r="E260" s="256" t="n">
        <f aca="false">SUM(E261:E262)</f>
        <v>60000</v>
      </c>
      <c r="F260" s="256" t="n">
        <f aca="false">SUM(F261:F262)</f>
        <v>60000</v>
      </c>
      <c r="G260" s="256" t="n">
        <f aca="false">SUM(G261:G262)</f>
        <v>0</v>
      </c>
      <c r="H260" s="257" t="n">
        <f aca="false">SUM(H261:H262)</f>
        <v>32122</v>
      </c>
      <c r="I260" s="257" t="n">
        <f aca="false">SUM(I261:I262)</f>
        <v>32122</v>
      </c>
      <c r="J260" s="257" t="n">
        <f aca="false">SUM(J261:J262)</f>
        <v>0</v>
      </c>
      <c r="K260" s="257" t="n">
        <f aca="false">SUM(K261:K262)</f>
        <v>0</v>
      </c>
      <c r="L260" s="257" t="n">
        <f aca="false">SUM(L261:L262)</f>
        <v>32122</v>
      </c>
      <c r="M260" s="257" t="n">
        <f aca="false">SUM(M261:M262)</f>
        <v>0</v>
      </c>
      <c r="N260" s="257" t="n">
        <f aca="false">SUM(N261:N262)</f>
        <v>0</v>
      </c>
      <c r="O260" s="257" t="n">
        <f aca="false">SUM(O261:O262)</f>
        <v>0</v>
      </c>
      <c r="P260" s="257" t="n">
        <f aca="false">SUM(P261:P262)</f>
        <v>0</v>
      </c>
      <c r="Q260" s="257" t="n">
        <f aca="false">SUM(Q261:Q262)</f>
        <v>0</v>
      </c>
    </row>
    <row r="261" s="253" customFormat="true" ht="11.25" hidden="false" customHeight="true" outlineLevel="0" collapsed="false">
      <c r="A261" s="213"/>
      <c r="B261" s="234" t="s">
        <v>842</v>
      </c>
      <c r="C261" s="258"/>
      <c r="D261" s="259" t="s">
        <v>927</v>
      </c>
      <c r="E261" s="260" t="n">
        <f aca="false">SUM(F261:G261)</f>
        <v>27878</v>
      </c>
      <c r="F261" s="260" t="n">
        <f aca="false">27878</f>
        <v>27878</v>
      </c>
      <c r="G261" s="260" t="n">
        <f aca="false">M261</f>
        <v>0</v>
      </c>
      <c r="H261" s="257" t="n">
        <f aca="false">I261+M261</f>
        <v>0</v>
      </c>
      <c r="I261" s="257" t="n">
        <f aca="false">J261+K261+L261</f>
        <v>0</v>
      </c>
      <c r="J261" s="257"/>
      <c r="K261" s="257"/>
      <c r="L261" s="257"/>
      <c r="M261" s="257" t="n">
        <f aca="false">N261+O261+P261+Q261</f>
        <v>0</v>
      </c>
      <c r="N261" s="257"/>
      <c r="O261" s="257"/>
      <c r="P261" s="257"/>
      <c r="Q261" s="257"/>
    </row>
    <row r="262" s="253" customFormat="true" ht="11.25" hidden="false" customHeight="false" outlineLevel="0" collapsed="false">
      <c r="A262" s="213"/>
      <c r="B262" s="234" t="s">
        <v>823</v>
      </c>
      <c r="C262" s="258"/>
      <c r="D262" s="259"/>
      <c r="E262" s="260" t="n">
        <f aca="false">SUM(F262:G262)</f>
        <v>32122</v>
      </c>
      <c r="F262" s="260" t="n">
        <f aca="false">I262</f>
        <v>32122</v>
      </c>
      <c r="G262" s="260" t="n">
        <f aca="false">M262</f>
        <v>0</v>
      </c>
      <c r="H262" s="257" t="n">
        <f aca="false">I262+M262</f>
        <v>32122</v>
      </c>
      <c r="I262" s="257" t="n">
        <f aca="false">J262+K262+L262</f>
        <v>32122</v>
      </c>
      <c r="J262" s="257"/>
      <c r="K262" s="257"/>
      <c r="L262" s="257" t="n">
        <f aca="false">32122</f>
        <v>32122</v>
      </c>
      <c r="M262" s="257" t="n">
        <f aca="false">N262+O262+P262+Q262</f>
        <v>0</v>
      </c>
      <c r="N262" s="257"/>
      <c r="O262" s="257"/>
      <c r="P262" s="257"/>
      <c r="Q262" s="257"/>
    </row>
    <row r="263" s="253" customFormat="true" ht="11.25" hidden="true" customHeight="false" outlineLevel="0" collapsed="false">
      <c r="A263" s="213"/>
      <c r="B263" s="261" t="s">
        <v>823</v>
      </c>
      <c r="C263" s="258"/>
      <c r="D263" s="259"/>
      <c r="E263" s="260" t="n">
        <f aca="false">SUM(F263:G263)</f>
        <v>0</v>
      </c>
      <c r="F263" s="256" t="n">
        <f aca="false">I263</f>
        <v>0</v>
      </c>
      <c r="G263" s="256" t="n">
        <f aca="false">M263</f>
        <v>0</v>
      </c>
      <c r="H263" s="257"/>
      <c r="I263" s="257"/>
      <c r="J263" s="257"/>
      <c r="K263" s="262"/>
      <c r="L263" s="263"/>
      <c r="M263" s="257"/>
      <c r="N263" s="262"/>
      <c r="O263" s="262"/>
      <c r="P263" s="262"/>
      <c r="Q263" s="257"/>
    </row>
    <row r="264" s="253" customFormat="true" ht="11.25" hidden="true" customHeight="false" outlineLevel="0" collapsed="false">
      <c r="A264" s="213"/>
      <c r="B264" s="261" t="s">
        <v>740</v>
      </c>
      <c r="C264" s="258"/>
      <c r="D264" s="259"/>
      <c r="E264" s="260" t="n">
        <f aca="false">SUM(F264:G264)</f>
        <v>0</v>
      </c>
      <c r="F264" s="256" t="n">
        <v>0</v>
      </c>
      <c r="G264" s="256" t="n">
        <v>0</v>
      </c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</row>
    <row r="265" s="253" customFormat="true" ht="11.25" hidden="true" customHeight="false" outlineLevel="0" collapsed="false">
      <c r="A265" s="213"/>
      <c r="B265" s="261" t="s">
        <v>741</v>
      </c>
      <c r="C265" s="258"/>
      <c r="D265" s="259"/>
      <c r="E265" s="260" t="n">
        <f aca="false">SUM(F265:G265)</f>
        <v>0</v>
      </c>
      <c r="F265" s="256"/>
      <c r="G265" s="256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</row>
    <row r="266" s="253" customFormat="true" ht="11.25" hidden="true" customHeight="false" outlineLevel="0" collapsed="false">
      <c r="A266" s="213"/>
      <c r="B266" s="261" t="s">
        <v>864</v>
      </c>
      <c r="C266" s="258"/>
      <c r="D266" s="259"/>
      <c r="E266" s="260" t="n">
        <f aca="false">SUM(F266:G266)</f>
        <v>0</v>
      </c>
      <c r="F266" s="256"/>
      <c r="G266" s="256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</row>
    <row r="267" s="266" customFormat="true" ht="11.25" hidden="false" customHeight="false" outlineLevel="0" collapsed="false">
      <c r="A267" s="264" t="n">
        <v>2</v>
      </c>
      <c r="B267" s="233" t="s">
        <v>928</v>
      </c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</row>
    <row r="268" s="266" customFormat="true" ht="69.75" hidden="false" customHeight="true" outlineLevel="0" collapsed="false">
      <c r="A268" s="264"/>
      <c r="B268" s="233" t="s">
        <v>929</v>
      </c>
      <c r="C268" s="265"/>
      <c r="D268" s="265"/>
      <c r="E268" s="265"/>
      <c r="F268" s="265"/>
      <c r="G268" s="265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</row>
    <row r="269" s="266" customFormat="true" ht="23.25" hidden="false" customHeight="true" outlineLevel="0" collapsed="false">
      <c r="A269" s="264"/>
      <c r="B269" s="233" t="s">
        <v>930</v>
      </c>
      <c r="C269" s="265"/>
      <c r="D269" s="265"/>
      <c r="E269" s="265"/>
      <c r="F269" s="265"/>
      <c r="G269" s="265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</row>
    <row r="270" s="266" customFormat="true" ht="22.5" hidden="false" customHeight="false" outlineLevel="0" collapsed="false">
      <c r="A270" s="264"/>
      <c r="B270" s="233" t="s">
        <v>931</v>
      </c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</row>
    <row r="271" s="266" customFormat="true" ht="11.25" hidden="false" customHeight="true" outlineLevel="0" collapsed="false">
      <c r="A271" s="264"/>
      <c r="B271" s="234" t="s">
        <v>841</v>
      </c>
      <c r="C271" s="265"/>
      <c r="D271" s="267" t="s">
        <v>932</v>
      </c>
      <c r="E271" s="260" t="n">
        <f aca="false">SUM(E272:E274)</f>
        <v>83760</v>
      </c>
      <c r="F271" s="260" t="n">
        <f aca="false">SUM(F272:F274)</f>
        <v>0</v>
      </c>
      <c r="G271" s="260" t="n">
        <f aca="false">SUM(G272:G274)</f>
        <v>83760</v>
      </c>
      <c r="H271" s="268" t="n">
        <f aca="false">SUM(H272:H274)</f>
        <v>10000</v>
      </c>
      <c r="I271" s="268" t="n">
        <f aca="false">SUM(I272:I274)</f>
        <v>0</v>
      </c>
      <c r="J271" s="268" t="n">
        <f aca="false">SUM(J272:J274)</f>
        <v>0</v>
      </c>
      <c r="K271" s="268" t="n">
        <f aca="false">SUM(K272:K274)</f>
        <v>0</v>
      </c>
      <c r="L271" s="268" t="n">
        <f aca="false">SUM(L272:L274)</f>
        <v>0</v>
      </c>
      <c r="M271" s="268" t="n">
        <f aca="false">SUM(M272:M274)</f>
        <v>10000</v>
      </c>
      <c r="N271" s="268" t="n">
        <f aca="false">SUM(N272:N274)</f>
        <v>0</v>
      </c>
      <c r="O271" s="268" t="n">
        <f aca="false">SUM(O272:O274)</f>
        <v>0</v>
      </c>
      <c r="P271" s="268" t="n">
        <f aca="false">SUM(P272:P274)</f>
        <v>0</v>
      </c>
      <c r="Q271" s="268" t="n">
        <f aca="false">SUM(Q272:Q274)</f>
        <v>10000</v>
      </c>
    </row>
    <row r="272" s="266" customFormat="true" ht="11.25" hidden="false" customHeight="false" outlineLevel="0" collapsed="false">
      <c r="A272" s="264"/>
      <c r="B272" s="234" t="s">
        <v>842</v>
      </c>
      <c r="C272" s="265"/>
      <c r="D272" s="267"/>
      <c r="E272" s="260" t="n">
        <f aca="false">SUM(F272:G272)</f>
        <v>66943</v>
      </c>
      <c r="F272" s="260"/>
      <c r="G272" s="260" t="n">
        <f aca="false">66943</f>
        <v>66943</v>
      </c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</row>
    <row r="273" s="266" customFormat="true" ht="11.25" hidden="false" customHeight="false" outlineLevel="0" collapsed="false">
      <c r="A273" s="264"/>
      <c r="B273" s="234" t="s">
        <v>823</v>
      </c>
      <c r="C273" s="265"/>
      <c r="D273" s="267"/>
      <c r="E273" s="260" t="n">
        <f aca="false">SUM(F273:G273)</f>
        <v>10000</v>
      </c>
      <c r="F273" s="260" t="n">
        <f aca="false">I273</f>
        <v>0</v>
      </c>
      <c r="G273" s="260" t="n">
        <f aca="false">M273</f>
        <v>10000</v>
      </c>
      <c r="H273" s="268" t="n">
        <f aca="false">SUM(I273+M273)</f>
        <v>10000</v>
      </c>
      <c r="I273" s="268" t="n">
        <f aca="false">SUM(J273+K273+L273)</f>
        <v>0</v>
      </c>
      <c r="J273" s="268"/>
      <c r="K273" s="268"/>
      <c r="L273" s="268"/>
      <c r="M273" s="268" t="n">
        <f aca="false">SUM(N273+O273+P273+Q273)</f>
        <v>10000</v>
      </c>
      <c r="N273" s="268"/>
      <c r="O273" s="268"/>
      <c r="P273" s="268"/>
      <c r="Q273" s="268" t="n">
        <f aca="false">10000</f>
        <v>10000</v>
      </c>
    </row>
    <row r="274" s="266" customFormat="true" ht="11.25" hidden="false" customHeight="false" outlineLevel="0" collapsed="false">
      <c r="A274" s="264"/>
      <c r="B274" s="234" t="s">
        <v>740</v>
      </c>
      <c r="C274" s="265"/>
      <c r="D274" s="267"/>
      <c r="E274" s="260" t="n">
        <f aca="false">SUM(F274:G274)</f>
        <v>6817</v>
      </c>
      <c r="F274" s="260"/>
      <c r="G274" s="260" t="n">
        <f aca="false">6817</f>
        <v>6817</v>
      </c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</row>
    <row r="275" s="253" customFormat="true" ht="11.25" hidden="true" customHeight="false" outlineLevel="0" collapsed="false">
      <c r="A275" s="213" t="n">
        <v>3</v>
      </c>
      <c r="B275" s="233" t="s">
        <v>933</v>
      </c>
      <c r="C275" s="252"/>
      <c r="D275" s="252"/>
      <c r="E275" s="252"/>
      <c r="F275" s="252"/>
      <c r="G275" s="252"/>
      <c r="H275" s="252"/>
      <c r="I275" s="252"/>
      <c r="J275" s="252"/>
      <c r="K275" s="252"/>
      <c r="L275" s="252"/>
      <c r="M275" s="252"/>
      <c r="N275" s="252"/>
      <c r="O275" s="252"/>
      <c r="P275" s="252"/>
      <c r="Q275" s="252"/>
    </row>
    <row r="276" s="253" customFormat="true" ht="11.25" hidden="true" customHeight="false" outlineLevel="0" collapsed="false">
      <c r="A276" s="213"/>
      <c r="B276" s="233" t="s">
        <v>934</v>
      </c>
      <c r="C276" s="252"/>
      <c r="D276" s="252"/>
      <c r="E276" s="252"/>
      <c r="F276" s="252"/>
      <c r="G276" s="252"/>
      <c r="H276" s="252"/>
      <c r="I276" s="252"/>
      <c r="J276" s="252"/>
      <c r="K276" s="252"/>
      <c r="L276" s="252"/>
      <c r="M276" s="252"/>
      <c r="N276" s="252"/>
      <c r="O276" s="252"/>
      <c r="P276" s="252"/>
      <c r="Q276" s="252"/>
    </row>
    <row r="277" s="253" customFormat="true" ht="11.25" hidden="true" customHeight="false" outlineLevel="0" collapsed="false">
      <c r="A277" s="213"/>
      <c r="B277" s="233" t="s">
        <v>925</v>
      </c>
      <c r="C277" s="252"/>
      <c r="D277" s="252"/>
      <c r="E277" s="252"/>
      <c r="F277" s="252"/>
      <c r="G277" s="252"/>
      <c r="H277" s="252"/>
      <c r="I277" s="252"/>
      <c r="J277" s="252"/>
      <c r="K277" s="252"/>
      <c r="L277" s="252"/>
      <c r="M277" s="252"/>
      <c r="N277" s="252"/>
      <c r="O277" s="252"/>
      <c r="P277" s="252"/>
      <c r="Q277" s="252"/>
    </row>
    <row r="278" s="253" customFormat="true" ht="11.25" hidden="true" customHeight="false" outlineLevel="0" collapsed="false">
      <c r="A278" s="213"/>
      <c r="B278" s="233" t="s">
        <v>902</v>
      </c>
      <c r="C278" s="252"/>
      <c r="D278" s="252"/>
      <c r="E278" s="252"/>
      <c r="F278" s="252"/>
      <c r="G278" s="252"/>
      <c r="H278" s="252"/>
      <c r="I278" s="252"/>
      <c r="J278" s="252"/>
      <c r="K278" s="252"/>
      <c r="L278" s="252"/>
      <c r="M278" s="252"/>
      <c r="N278" s="252"/>
      <c r="O278" s="252"/>
      <c r="P278" s="252"/>
      <c r="Q278" s="252"/>
    </row>
    <row r="279" s="253" customFormat="true" ht="11.25" hidden="true" customHeight="false" outlineLevel="0" collapsed="false">
      <c r="A279" s="213"/>
      <c r="B279" s="261" t="s">
        <v>841</v>
      </c>
      <c r="C279" s="256"/>
      <c r="D279" s="256"/>
      <c r="E279" s="257" t="n">
        <f aca="false">SUM(E280:E285)</f>
        <v>0</v>
      </c>
      <c r="F279" s="257" t="n">
        <f aca="false">SUM(F280:F285)</f>
        <v>0</v>
      </c>
      <c r="G279" s="257" t="n">
        <f aca="false">SUM(G280:G285)</f>
        <v>0</v>
      </c>
      <c r="H279" s="257" t="n">
        <f aca="false">SUM(H280:H285)</f>
        <v>0</v>
      </c>
      <c r="I279" s="257" t="n">
        <f aca="false">SUM(I280:I285)</f>
        <v>0</v>
      </c>
      <c r="J279" s="257" t="n">
        <f aca="false">SUM(J280:J285)</f>
        <v>0</v>
      </c>
      <c r="K279" s="257" t="n">
        <f aca="false">SUM(K280:K285)</f>
        <v>0</v>
      </c>
      <c r="L279" s="257" t="n">
        <f aca="false">SUM(L280:L285)</f>
        <v>0</v>
      </c>
      <c r="M279" s="257" t="n">
        <f aca="false">SUM(M280:M285)</f>
        <v>0</v>
      </c>
      <c r="N279" s="257" t="n">
        <f aca="false">SUM(N280:N285)</f>
        <v>0</v>
      </c>
      <c r="O279" s="257" t="n">
        <f aca="false">SUM(O280:O285)</f>
        <v>0</v>
      </c>
      <c r="P279" s="257" t="n">
        <f aca="false">SUM(P280:P285)</f>
        <v>0</v>
      </c>
      <c r="Q279" s="257" t="n">
        <f aca="false">SUM(Q280:Q285)</f>
        <v>0</v>
      </c>
    </row>
    <row r="280" s="253" customFormat="true" ht="11.25" hidden="true" customHeight="false" outlineLevel="0" collapsed="false">
      <c r="A280" s="213"/>
      <c r="B280" s="261" t="s">
        <v>892</v>
      </c>
      <c r="C280" s="270"/>
      <c r="D280" s="271"/>
      <c r="E280" s="256" t="n">
        <f aca="false">SUM(F280:G280)</f>
        <v>0</v>
      </c>
      <c r="F280" s="256"/>
      <c r="G280" s="256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</row>
    <row r="281" s="253" customFormat="true" ht="11.25" hidden="true" customHeight="false" outlineLevel="0" collapsed="false">
      <c r="A281" s="213"/>
      <c r="B281" s="261" t="s">
        <v>888</v>
      </c>
      <c r="C281" s="270"/>
      <c r="D281" s="271"/>
      <c r="E281" s="256" t="n">
        <f aca="false">SUM(F281:G281)</f>
        <v>0</v>
      </c>
      <c r="F281" s="260" t="n">
        <f aca="false">H281</f>
        <v>0</v>
      </c>
      <c r="G281" s="260" t="n">
        <f aca="false">M281</f>
        <v>0</v>
      </c>
      <c r="H281" s="257" t="n">
        <f aca="false">SUM(I281,M281)</f>
        <v>0</v>
      </c>
      <c r="I281" s="257" t="n">
        <f aca="false">SUM(J281,K281,L281)</f>
        <v>0</v>
      </c>
      <c r="J281" s="257" t="n">
        <v>0</v>
      </c>
      <c r="K281" s="257" t="n">
        <v>0</v>
      </c>
      <c r="L281" s="257"/>
      <c r="M281" s="257" t="n">
        <f aca="false">SUM(N281,O281,P281,Q281)</f>
        <v>0</v>
      </c>
      <c r="N281" s="257" t="n">
        <v>0</v>
      </c>
      <c r="O281" s="257" t="n">
        <v>0</v>
      </c>
      <c r="P281" s="257" t="n">
        <v>0</v>
      </c>
      <c r="Q281" s="257"/>
    </row>
    <row r="282" s="253" customFormat="true" ht="11.25" hidden="true" customHeight="false" outlineLevel="0" collapsed="false">
      <c r="A282" s="213"/>
      <c r="B282" s="261" t="s">
        <v>823</v>
      </c>
      <c r="C282" s="270"/>
      <c r="D282" s="271"/>
      <c r="E282" s="256" t="n">
        <f aca="false">SUM(F282:G282)</f>
        <v>0</v>
      </c>
      <c r="F282" s="256"/>
      <c r="G282" s="256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</row>
    <row r="283" s="253" customFormat="true" ht="11.25" hidden="true" customHeight="false" outlineLevel="0" collapsed="false">
      <c r="A283" s="213"/>
      <c r="B283" s="261" t="s">
        <v>740</v>
      </c>
      <c r="C283" s="270"/>
      <c r="D283" s="271"/>
      <c r="E283" s="256" t="n">
        <f aca="false">SUM(F283:G283)</f>
        <v>0</v>
      </c>
      <c r="F283" s="256"/>
      <c r="G283" s="256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</row>
    <row r="284" s="253" customFormat="true" ht="11.25" hidden="true" customHeight="false" outlineLevel="0" collapsed="false">
      <c r="A284" s="213"/>
      <c r="B284" s="261" t="s">
        <v>741</v>
      </c>
      <c r="C284" s="270"/>
      <c r="D284" s="271"/>
      <c r="E284" s="256" t="n">
        <f aca="false">SUM(F284:G284)</f>
        <v>0</v>
      </c>
      <c r="F284" s="256"/>
      <c r="G284" s="256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</row>
    <row r="285" s="253" customFormat="true" ht="11.25" hidden="true" customHeight="false" outlineLevel="0" collapsed="false">
      <c r="A285" s="213"/>
      <c r="B285" s="261" t="s">
        <v>864</v>
      </c>
      <c r="C285" s="270"/>
      <c r="D285" s="271"/>
      <c r="E285" s="256" t="n">
        <f aca="false">SUM(F285:G285)</f>
        <v>0</v>
      </c>
      <c r="F285" s="256"/>
      <c r="G285" s="256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</row>
    <row r="286" s="253" customFormat="true" ht="11.25" hidden="true" customHeight="false" outlineLevel="0" collapsed="false">
      <c r="A286" s="213" t="n">
        <v>4</v>
      </c>
      <c r="B286" s="233" t="s">
        <v>933</v>
      </c>
      <c r="C286" s="252"/>
      <c r="D286" s="252"/>
      <c r="E286" s="252"/>
      <c r="F286" s="252"/>
      <c r="G286" s="252"/>
      <c r="H286" s="252"/>
      <c r="I286" s="252"/>
      <c r="J286" s="252"/>
      <c r="K286" s="252"/>
      <c r="L286" s="252"/>
      <c r="M286" s="252"/>
      <c r="N286" s="252"/>
      <c r="O286" s="252"/>
      <c r="P286" s="252"/>
      <c r="Q286" s="252"/>
    </row>
    <row r="287" s="253" customFormat="true" ht="11.25" hidden="true" customHeight="false" outlineLevel="0" collapsed="false">
      <c r="A287" s="213"/>
      <c r="B287" s="233" t="s">
        <v>900</v>
      </c>
      <c r="C287" s="252"/>
      <c r="D287" s="252"/>
      <c r="E287" s="252"/>
      <c r="F287" s="252"/>
      <c r="G287" s="252"/>
      <c r="H287" s="252"/>
      <c r="I287" s="252"/>
      <c r="J287" s="252"/>
      <c r="K287" s="252"/>
      <c r="L287" s="252"/>
      <c r="M287" s="252"/>
      <c r="N287" s="252"/>
      <c r="O287" s="252"/>
      <c r="P287" s="252"/>
      <c r="Q287" s="252"/>
    </row>
    <row r="288" s="253" customFormat="true" ht="11.25" hidden="true" customHeight="false" outlineLevel="0" collapsed="false">
      <c r="A288" s="213"/>
      <c r="B288" s="233" t="s">
        <v>925</v>
      </c>
      <c r="C288" s="252"/>
      <c r="D288" s="252"/>
      <c r="E288" s="252"/>
      <c r="F288" s="252"/>
      <c r="G288" s="252"/>
      <c r="H288" s="252"/>
      <c r="I288" s="252"/>
      <c r="J288" s="252"/>
      <c r="K288" s="252"/>
      <c r="L288" s="252"/>
      <c r="M288" s="252"/>
      <c r="N288" s="252"/>
      <c r="O288" s="252"/>
      <c r="P288" s="252"/>
      <c r="Q288" s="252"/>
    </row>
    <row r="289" s="253" customFormat="true" ht="36" hidden="true" customHeight="true" outlineLevel="0" collapsed="false">
      <c r="A289" s="213"/>
      <c r="B289" s="233" t="s">
        <v>902</v>
      </c>
      <c r="C289" s="252"/>
      <c r="D289" s="252"/>
      <c r="E289" s="252"/>
      <c r="F289" s="252"/>
      <c r="G289" s="252"/>
      <c r="H289" s="252"/>
      <c r="I289" s="252"/>
      <c r="J289" s="252"/>
      <c r="K289" s="252"/>
      <c r="L289" s="252"/>
      <c r="M289" s="252"/>
      <c r="N289" s="252"/>
      <c r="O289" s="252"/>
      <c r="P289" s="252"/>
      <c r="Q289" s="252"/>
    </row>
    <row r="290" s="253" customFormat="true" ht="11.25" hidden="true" customHeight="false" outlineLevel="0" collapsed="false">
      <c r="A290" s="213"/>
      <c r="B290" s="261" t="s">
        <v>841</v>
      </c>
      <c r="C290" s="256"/>
      <c r="D290" s="256"/>
      <c r="E290" s="260" t="n">
        <f aca="false">SUM(E291:E296)</f>
        <v>0</v>
      </c>
      <c r="F290" s="260" t="n">
        <f aca="false">SUM(F291:F296)</f>
        <v>0</v>
      </c>
      <c r="G290" s="260" t="n">
        <f aca="false">SUM(G291:G296)</f>
        <v>0</v>
      </c>
      <c r="H290" s="268" t="n">
        <f aca="false">SUM(H291:H296)</f>
        <v>0</v>
      </c>
      <c r="I290" s="268" t="n">
        <f aca="false">SUM(I291:I296)</f>
        <v>0</v>
      </c>
      <c r="J290" s="268" t="n">
        <f aca="false">SUM(J291:J296)</f>
        <v>0</v>
      </c>
      <c r="K290" s="268" t="n">
        <f aca="false">SUM(K291:K296)</f>
        <v>0</v>
      </c>
      <c r="L290" s="268" t="n">
        <f aca="false">SUM(L291:L296)</f>
        <v>0</v>
      </c>
      <c r="M290" s="268" t="n">
        <f aca="false">SUM(M291:M296)</f>
        <v>0</v>
      </c>
      <c r="N290" s="268" t="n">
        <f aca="false">SUM(N291:N296)</f>
        <v>0</v>
      </c>
      <c r="O290" s="268" t="n">
        <f aca="false">SUM(O291:O296)</f>
        <v>0</v>
      </c>
      <c r="P290" s="268" t="n">
        <f aca="false">SUM(P291:P296)</f>
        <v>0</v>
      </c>
      <c r="Q290" s="268" t="n">
        <f aca="false">SUM(Q291:Q296)</f>
        <v>0</v>
      </c>
    </row>
    <row r="291" s="253" customFormat="true" ht="11.25" hidden="true" customHeight="false" outlineLevel="0" collapsed="false">
      <c r="A291" s="213"/>
      <c r="B291" s="261" t="s">
        <v>892</v>
      </c>
      <c r="C291" s="270"/>
      <c r="D291" s="271"/>
      <c r="E291" s="260" t="n">
        <f aca="false">F291+G291</f>
        <v>0</v>
      </c>
      <c r="F291" s="260" t="n">
        <f aca="false">I291</f>
        <v>0</v>
      </c>
      <c r="G291" s="260" t="n">
        <f aca="false">M291</f>
        <v>0</v>
      </c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</row>
    <row r="292" s="253" customFormat="true" ht="11.25" hidden="true" customHeight="false" outlineLevel="0" collapsed="false">
      <c r="A292" s="213"/>
      <c r="B292" s="261" t="s">
        <v>888</v>
      </c>
      <c r="C292" s="270"/>
      <c r="D292" s="271"/>
      <c r="E292" s="260" t="n">
        <f aca="false">F292+G292</f>
        <v>0</v>
      </c>
      <c r="F292" s="260" t="n">
        <f aca="false">I292</f>
        <v>0</v>
      </c>
      <c r="G292" s="260" t="n">
        <f aca="false">M292</f>
        <v>0</v>
      </c>
      <c r="H292" s="268" t="n">
        <f aca="false">SUM(I292,M292)</f>
        <v>0</v>
      </c>
      <c r="I292" s="268" t="n">
        <f aca="false">SUM(J292,K292,L292)</f>
        <v>0</v>
      </c>
      <c r="J292" s="268" t="n">
        <v>0</v>
      </c>
      <c r="K292" s="268" t="n">
        <v>0</v>
      </c>
      <c r="L292" s="268"/>
      <c r="M292" s="268" t="n">
        <f aca="false">SUM(N292,O292,P292,Q292)</f>
        <v>0</v>
      </c>
      <c r="N292" s="268" t="n">
        <v>0</v>
      </c>
      <c r="O292" s="268" t="n">
        <v>0</v>
      </c>
      <c r="P292" s="268" t="n">
        <v>0</v>
      </c>
      <c r="Q292" s="268"/>
    </row>
    <row r="293" s="253" customFormat="true" ht="11.25" hidden="true" customHeight="false" outlineLevel="0" collapsed="false">
      <c r="A293" s="213"/>
      <c r="B293" s="261" t="s">
        <v>823</v>
      </c>
      <c r="C293" s="270"/>
      <c r="D293" s="271"/>
      <c r="E293" s="260" t="n">
        <f aca="false">F293+G293</f>
        <v>0</v>
      </c>
      <c r="F293" s="260"/>
      <c r="G293" s="260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</row>
    <row r="294" s="253" customFormat="true" ht="11.25" hidden="true" customHeight="false" outlineLevel="0" collapsed="false">
      <c r="A294" s="213"/>
      <c r="B294" s="261" t="s">
        <v>740</v>
      </c>
      <c r="C294" s="270"/>
      <c r="D294" s="271"/>
      <c r="E294" s="260" t="n">
        <f aca="false">F294+G294</f>
        <v>0</v>
      </c>
      <c r="F294" s="256"/>
      <c r="G294" s="256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</row>
    <row r="295" s="253" customFormat="true" ht="11.25" hidden="true" customHeight="false" outlineLevel="0" collapsed="false">
      <c r="A295" s="213"/>
      <c r="B295" s="261" t="s">
        <v>741</v>
      </c>
      <c r="C295" s="270"/>
      <c r="D295" s="271"/>
      <c r="E295" s="260" t="n">
        <f aca="false">F295+G295</f>
        <v>0</v>
      </c>
      <c r="F295" s="256"/>
      <c r="G295" s="256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</row>
    <row r="296" s="253" customFormat="true" ht="11.25" hidden="true" customHeight="false" outlineLevel="0" collapsed="false">
      <c r="A296" s="213"/>
      <c r="B296" s="261" t="s">
        <v>864</v>
      </c>
      <c r="C296" s="270"/>
      <c r="D296" s="271"/>
      <c r="E296" s="260" t="n">
        <f aca="false">F296+G296</f>
        <v>0</v>
      </c>
      <c r="F296" s="256"/>
      <c r="G296" s="256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</row>
    <row r="297" s="253" customFormat="true" ht="11.25" hidden="true" customHeight="false" outlineLevel="0" collapsed="false">
      <c r="A297" s="213" t="n">
        <v>5</v>
      </c>
      <c r="B297" s="233" t="s">
        <v>933</v>
      </c>
      <c r="C297" s="252"/>
      <c r="D297" s="252"/>
      <c r="E297" s="252"/>
      <c r="F297" s="252"/>
      <c r="G297" s="252"/>
      <c r="H297" s="252"/>
      <c r="I297" s="252"/>
      <c r="J297" s="252"/>
      <c r="K297" s="252"/>
      <c r="L297" s="252"/>
      <c r="M297" s="252"/>
      <c r="N297" s="252"/>
      <c r="O297" s="252"/>
      <c r="P297" s="252"/>
      <c r="Q297" s="252"/>
    </row>
    <row r="298" s="253" customFormat="true" ht="11.25" hidden="true" customHeight="false" outlineLevel="0" collapsed="false">
      <c r="A298" s="213"/>
      <c r="B298" s="233" t="s">
        <v>934</v>
      </c>
      <c r="C298" s="252"/>
      <c r="D298" s="252"/>
      <c r="E298" s="252"/>
      <c r="F298" s="252"/>
      <c r="G298" s="252"/>
      <c r="H298" s="252"/>
      <c r="I298" s="252"/>
      <c r="J298" s="252"/>
      <c r="K298" s="252"/>
      <c r="L298" s="252"/>
      <c r="M298" s="252"/>
      <c r="N298" s="252"/>
      <c r="O298" s="252"/>
      <c r="P298" s="252"/>
      <c r="Q298" s="252"/>
    </row>
    <row r="299" s="253" customFormat="true" ht="11.25" hidden="true" customHeight="false" outlineLevel="0" collapsed="false">
      <c r="A299" s="213"/>
      <c r="B299" s="233" t="s">
        <v>925</v>
      </c>
      <c r="C299" s="252"/>
      <c r="D299" s="252"/>
      <c r="E299" s="252"/>
      <c r="F299" s="252"/>
      <c r="G299" s="252"/>
      <c r="H299" s="252"/>
      <c r="I299" s="252"/>
      <c r="J299" s="252"/>
      <c r="K299" s="252"/>
      <c r="L299" s="252"/>
      <c r="M299" s="252"/>
      <c r="N299" s="252"/>
      <c r="O299" s="252"/>
      <c r="P299" s="252"/>
      <c r="Q299" s="252"/>
    </row>
    <row r="300" s="253" customFormat="true" ht="11.25" hidden="true" customHeight="false" outlineLevel="0" collapsed="false">
      <c r="A300" s="213"/>
      <c r="B300" s="233" t="s">
        <v>902</v>
      </c>
      <c r="C300" s="252"/>
      <c r="D300" s="252"/>
      <c r="E300" s="252"/>
      <c r="F300" s="252"/>
      <c r="G300" s="252"/>
      <c r="H300" s="252"/>
      <c r="I300" s="252"/>
      <c r="J300" s="252"/>
      <c r="K300" s="252"/>
      <c r="L300" s="252"/>
      <c r="M300" s="252"/>
      <c r="N300" s="252"/>
      <c r="O300" s="252"/>
      <c r="P300" s="252"/>
      <c r="Q300" s="252"/>
    </row>
    <row r="301" s="253" customFormat="true" ht="11.25" hidden="true" customHeight="false" outlineLevel="0" collapsed="false">
      <c r="A301" s="213"/>
      <c r="B301" s="261" t="s">
        <v>841</v>
      </c>
      <c r="C301" s="272"/>
      <c r="D301" s="272"/>
      <c r="E301" s="273" t="n">
        <f aca="false">SUM(E302:E307)</f>
        <v>0</v>
      </c>
      <c r="F301" s="273" t="n">
        <f aca="false">SUM(F302:F307)</f>
        <v>0</v>
      </c>
      <c r="G301" s="273" t="n">
        <f aca="false">SUM(G302:G307)</f>
        <v>0</v>
      </c>
      <c r="H301" s="274" t="n">
        <f aca="false">SUM(H302:H307)</f>
        <v>0</v>
      </c>
      <c r="I301" s="274" t="n">
        <f aca="false">SUM(I302:I307)</f>
        <v>0</v>
      </c>
      <c r="J301" s="274" t="n">
        <f aca="false">SUM(J302:J307)</f>
        <v>0</v>
      </c>
      <c r="K301" s="274" t="n">
        <f aca="false">SUM(K302:K307)</f>
        <v>0</v>
      </c>
      <c r="L301" s="274" t="n">
        <f aca="false">SUM(L302:L307)</f>
        <v>0</v>
      </c>
      <c r="M301" s="274" t="n">
        <f aca="false">SUM(M302:M307)</f>
        <v>0</v>
      </c>
      <c r="N301" s="274" t="n">
        <f aca="false">SUM(N302:N307)</f>
        <v>0</v>
      </c>
      <c r="O301" s="274" t="n">
        <f aca="false">SUM(O302:O307)</f>
        <v>0</v>
      </c>
      <c r="P301" s="274" t="n">
        <f aca="false">SUM(P302:P307)</f>
        <v>0</v>
      </c>
      <c r="Q301" s="274" t="n">
        <f aca="false">SUM(Q302:Q307)</f>
        <v>0</v>
      </c>
    </row>
    <row r="302" s="253" customFormat="true" ht="11.25" hidden="true" customHeight="true" outlineLevel="0" collapsed="false">
      <c r="A302" s="213"/>
      <c r="B302" s="261" t="s">
        <v>892</v>
      </c>
      <c r="C302" s="252"/>
      <c r="D302" s="271"/>
      <c r="E302" s="273" t="n">
        <f aca="false">F302+G302</f>
        <v>0</v>
      </c>
      <c r="F302" s="273"/>
      <c r="G302" s="273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</row>
    <row r="303" s="253" customFormat="true" ht="11.25" hidden="true" customHeight="false" outlineLevel="0" collapsed="false">
      <c r="A303" s="213"/>
      <c r="B303" s="261" t="s">
        <v>935</v>
      </c>
      <c r="C303" s="252"/>
      <c r="D303" s="271"/>
      <c r="E303" s="273" t="n">
        <f aca="false">F303+G303</f>
        <v>0</v>
      </c>
      <c r="F303" s="273" t="n">
        <f aca="false">I303</f>
        <v>0</v>
      </c>
      <c r="G303" s="273" t="n">
        <f aca="false">M303</f>
        <v>0</v>
      </c>
      <c r="H303" s="274" t="n">
        <f aca="false">I303+M303</f>
        <v>0</v>
      </c>
      <c r="I303" s="274" t="n">
        <f aca="false">SUM(J303,K303,L303)</f>
        <v>0</v>
      </c>
      <c r="J303" s="274" t="n">
        <v>0</v>
      </c>
      <c r="K303" s="274" t="n">
        <v>0</v>
      </c>
      <c r="L303" s="274"/>
      <c r="M303" s="274" t="n">
        <f aca="false">N303+O303+P303+Q303</f>
        <v>0</v>
      </c>
      <c r="N303" s="274" t="n">
        <v>0</v>
      </c>
      <c r="O303" s="274" t="n">
        <v>0</v>
      </c>
      <c r="P303" s="274" t="n">
        <v>0</v>
      </c>
      <c r="Q303" s="274"/>
    </row>
    <row r="304" s="253" customFormat="true" ht="12" hidden="true" customHeight="true" outlineLevel="0" collapsed="false">
      <c r="A304" s="213"/>
      <c r="B304" s="261" t="s">
        <v>888</v>
      </c>
      <c r="C304" s="252"/>
      <c r="D304" s="271"/>
      <c r="E304" s="273" t="n">
        <f aca="false">F304+G304</f>
        <v>0</v>
      </c>
      <c r="F304" s="273" t="n">
        <f aca="false">I304</f>
        <v>0</v>
      </c>
      <c r="G304" s="273" t="n">
        <f aca="false">M304</f>
        <v>0</v>
      </c>
      <c r="H304" s="274" t="n">
        <f aca="false">I304+M304</f>
        <v>0</v>
      </c>
      <c r="I304" s="274" t="n">
        <f aca="false">SUM(J304,K304,L304)</f>
        <v>0</v>
      </c>
      <c r="J304" s="274"/>
      <c r="K304" s="274"/>
      <c r="L304" s="274"/>
      <c r="M304" s="274" t="n">
        <f aca="false">N304+O304+P304+Q304</f>
        <v>0</v>
      </c>
      <c r="N304" s="274"/>
      <c r="O304" s="274"/>
      <c r="P304" s="274"/>
      <c r="Q304" s="274"/>
    </row>
    <row r="305" s="253" customFormat="true" ht="11.25" hidden="true" customHeight="false" outlineLevel="0" collapsed="false">
      <c r="A305" s="213"/>
      <c r="B305" s="261" t="s">
        <v>823</v>
      </c>
      <c r="C305" s="252"/>
      <c r="D305" s="271"/>
      <c r="E305" s="273" t="n">
        <f aca="false">F305+G305</f>
        <v>0</v>
      </c>
      <c r="F305" s="216"/>
      <c r="G305" s="21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</row>
    <row r="306" s="253" customFormat="true" ht="11.25" hidden="true" customHeight="false" outlineLevel="0" collapsed="false">
      <c r="A306" s="213"/>
      <c r="B306" s="261" t="s">
        <v>740</v>
      </c>
      <c r="C306" s="252"/>
      <c r="D306" s="271"/>
      <c r="E306" s="273" t="n">
        <f aca="false">F306+G306</f>
        <v>0</v>
      </c>
      <c r="F306" s="216"/>
      <c r="G306" s="21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</row>
    <row r="307" s="253" customFormat="true" ht="11.25" hidden="true" customHeight="false" outlineLevel="0" collapsed="false">
      <c r="A307" s="213"/>
      <c r="B307" s="261" t="s">
        <v>741</v>
      </c>
      <c r="C307" s="252"/>
      <c r="D307" s="271"/>
      <c r="E307" s="273" t="n">
        <f aca="false">F307+G307</f>
        <v>0</v>
      </c>
      <c r="F307" s="216"/>
      <c r="G307" s="21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</row>
    <row r="308" customFormat="false" ht="11.25" hidden="true" customHeight="false" outlineLevel="0" collapsed="false">
      <c r="A308" s="206" t="n">
        <v>6</v>
      </c>
      <c r="B308" s="240" t="s">
        <v>933</v>
      </c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</row>
    <row r="309" customFormat="false" ht="11.25" hidden="true" customHeight="false" outlineLevel="0" collapsed="false">
      <c r="A309" s="206"/>
      <c r="B309" s="240" t="s">
        <v>934</v>
      </c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</row>
    <row r="310" customFormat="false" ht="11.25" hidden="true" customHeight="false" outlineLevel="0" collapsed="false">
      <c r="A310" s="206"/>
      <c r="B310" s="240" t="s">
        <v>925</v>
      </c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</row>
    <row r="311" customFormat="false" ht="11.25" hidden="true" customHeight="false" outlineLevel="0" collapsed="false">
      <c r="A311" s="206"/>
      <c r="B311" s="240" t="s">
        <v>902</v>
      </c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</row>
    <row r="312" customFormat="false" ht="11.25" hidden="true" customHeight="false" outlineLevel="0" collapsed="false">
      <c r="A312" s="206"/>
      <c r="B312" s="215" t="s">
        <v>841</v>
      </c>
      <c r="C312" s="215"/>
      <c r="D312" s="215"/>
      <c r="E312" s="221" t="n">
        <f aca="false">SUM(E313:E315)</f>
        <v>0</v>
      </c>
      <c r="F312" s="221" t="n">
        <f aca="false">SUM(F313:F315)</f>
        <v>0</v>
      </c>
      <c r="G312" s="221" t="n">
        <f aca="false">SUM(G313:G315)</f>
        <v>0</v>
      </c>
      <c r="H312" s="221" t="n">
        <f aca="false">SUM(H313:H315)</f>
        <v>0</v>
      </c>
      <c r="I312" s="221" t="n">
        <f aca="false">SUM(I313:I315)</f>
        <v>0</v>
      </c>
      <c r="J312" s="221" t="n">
        <f aca="false">SUM(J313:J315)</f>
        <v>0</v>
      </c>
      <c r="K312" s="221" t="n">
        <f aca="false">SUM(K313:K315)</f>
        <v>0</v>
      </c>
      <c r="L312" s="221" t="n">
        <f aca="false">SUM(L313:L315)</f>
        <v>0</v>
      </c>
      <c r="M312" s="221" t="n">
        <f aca="false">SUM(M313:M315)</f>
        <v>0</v>
      </c>
      <c r="N312" s="221" t="n">
        <f aca="false">SUM(N313:N315)</f>
        <v>0</v>
      </c>
      <c r="O312" s="221" t="n">
        <f aca="false">SUM(O313:O315)</f>
        <v>0</v>
      </c>
      <c r="P312" s="221" t="n">
        <f aca="false">SUM(P313:P315)</f>
        <v>0</v>
      </c>
      <c r="Q312" s="221" t="n">
        <f aca="false">SUM(Q313:Q315)</f>
        <v>0</v>
      </c>
    </row>
    <row r="313" customFormat="false" ht="11.25" hidden="true" customHeight="false" outlineLevel="0" collapsed="false">
      <c r="A313" s="206"/>
      <c r="B313" s="215" t="s">
        <v>892</v>
      </c>
      <c r="C313" s="219"/>
      <c r="D313" s="228"/>
      <c r="E313" s="221" t="n">
        <f aca="false">SUM(F313:G313)</f>
        <v>0</v>
      </c>
      <c r="F313" s="221"/>
      <c r="G313" s="221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</row>
    <row r="314" customFormat="false" ht="11.25" hidden="true" customHeight="false" outlineLevel="0" collapsed="false">
      <c r="A314" s="206"/>
      <c r="B314" s="215" t="s">
        <v>888</v>
      </c>
      <c r="C314" s="219"/>
      <c r="D314" s="228"/>
      <c r="E314" s="221" t="n">
        <f aca="false">SUM(F314:G314)</f>
        <v>0</v>
      </c>
      <c r="F314" s="221" t="n">
        <f aca="false">H314</f>
        <v>0</v>
      </c>
      <c r="G314" s="221" t="n">
        <f aca="false">M314</f>
        <v>0</v>
      </c>
      <c r="H314" s="222" t="n">
        <f aca="false">SUM(I314,M314)</f>
        <v>0</v>
      </c>
      <c r="I314" s="222" t="n">
        <f aca="false">SUM(J314,K314,L314)</f>
        <v>0</v>
      </c>
      <c r="J314" s="222" t="n">
        <v>0</v>
      </c>
      <c r="K314" s="222" t="n">
        <v>0</v>
      </c>
      <c r="L314" s="222" t="n">
        <v>0</v>
      </c>
      <c r="M314" s="222" t="n">
        <f aca="false">SUM(N314,O314,P314,Q314)</f>
        <v>0</v>
      </c>
      <c r="N314" s="222" t="n">
        <v>0</v>
      </c>
      <c r="O314" s="222" t="n">
        <v>0</v>
      </c>
      <c r="P314" s="222" t="n">
        <v>0</v>
      </c>
      <c r="Q314" s="222" t="n">
        <v>0</v>
      </c>
    </row>
    <row r="315" customFormat="false" ht="11.25" hidden="true" customHeight="false" outlineLevel="0" collapsed="false">
      <c r="A315" s="206"/>
      <c r="B315" s="215" t="s">
        <v>823</v>
      </c>
      <c r="C315" s="219"/>
      <c r="D315" s="228"/>
      <c r="E315" s="221" t="n">
        <f aca="false">SUM(F315:G315)</f>
        <v>0</v>
      </c>
      <c r="F315" s="221"/>
      <c r="G315" s="221"/>
      <c r="H315" s="222"/>
      <c r="I315" s="222"/>
      <c r="J315" s="276"/>
      <c r="K315" s="276"/>
      <c r="L315" s="222"/>
      <c r="M315" s="222"/>
      <c r="N315" s="222"/>
      <c r="O315" s="222"/>
      <c r="P315" s="222"/>
      <c r="Q315" s="222"/>
    </row>
    <row r="316" customFormat="false" ht="11.25" hidden="true" customHeight="false" outlineLevel="0" collapsed="false">
      <c r="A316" s="206"/>
      <c r="B316" s="215" t="s">
        <v>936</v>
      </c>
      <c r="C316" s="219"/>
      <c r="D316" s="228"/>
      <c r="E316" s="221" t="n">
        <v>0</v>
      </c>
      <c r="F316" s="221" t="n">
        <v>0</v>
      </c>
      <c r="G316" s="221" t="n">
        <v>0</v>
      </c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</row>
    <row r="317" customFormat="false" ht="11.25" hidden="true" customHeight="false" outlineLevel="0" collapsed="false">
      <c r="A317" s="206"/>
      <c r="B317" s="215" t="s">
        <v>853</v>
      </c>
      <c r="C317" s="219"/>
      <c r="D317" s="228"/>
      <c r="E317" s="221"/>
      <c r="F317" s="221"/>
      <c r="G317" s="221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</row>
    <row r="318" customFormat="false" ht="11.25" hidden="true" customHeight="false" outlineLevel="0" collapsed="false">
      <c r="A318" s="206"/>
      <c r="B318" s="215" t="s">
        <v>937</v>
      </c>
      <c r="C318" s="219"/>
      <c r="D318" s="228"/>
      <c r="E318" s="221"/>
      <c r="F318" s="221"/>
      <c r="G318" s="221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</row>
    <row r="319" s="278" customFormat="true" ht="33.75" hidden="true" customHeight="false" outlineLevel="0" collapsed="false">
      <c r="A319" s="213" t="n">
        <v>3</v>
      </c>
      <c r="B319" s="277" t="s">
        <v>938</v>
      </c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</row>
    <row r="320" s="278" customFormat="true" ht="22.5" hidden="true" customHeight="false" outlineLevel="0" collapsed="false">
      <c r="A320" s="213"/>
      <c r="B320" s="277" t="s">
        <v>939</v>
      </c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</row>
    <row r="321" s="278" customFormat="true" ht="33.75" hidden="true" customHeight="false" outlineLevel="0" collapsed="false">
      <c r="A321" s="213"/>
      <c r="B321" s="277" t="s">
        <v>940</v>
      </c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</row>
    <row r="322" s="278" customFormat="true" ht="11.25" hidden="true" customHeight="false" outlineLevel="0" collapsed="false">
      <c r="A322" s="213"/>
      <c r="B322" s="277" t="s">
        <v>941</v>
      </c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</row>
    <row r="323" s="278" customFormat="true" ht="11.25" hidden="true" customHeight="false" outlineLevel="0" collapsed="false">
      <c r="A323" s="213"/>
      <c r="B323" s="261" t="s">
        <v>841</v>
      </c>
      <c r="C323" s="261"/>
      <c r="D323" s="261"/>
      <c r="E323" s="216" t="n">
        <f aca="false">SUM(F323:G323)</f>
        <v>0</v>
      </c>
      <c r="F323" s="216" t="n">
        <f aca="false">SUM(F324:F325)</f>
        <v>0</v>
      </c>
      <c r="G323" s="216" t="n">
        <f aca="false">SUM(G324:G325)</f>
        <v>0</v>
      </c>
      <c r="H323" s="275" t="n">
        <f aca="false">SUM(H324,H325,H326,H327)</f>
        <v>0</v>
      </c>
      <c r="I323" s="275" t="n">
        <f aca="false">SUM(I324,I325,I326,I327)</f>
        <v>0</v>
      </c>
      <c r="J323" s="275" t="n">
        <f aca="false">SUM(J324,J325,J326,J327)</f>
        <v>0</v>
      </c>
      <c r="K323" s="275" t="n">
        <f aca="false">SUM(K324,K325,K326,K327)</f>
        <v>0</v>
      </c>
      <c r="L323" s="275" t="n">
        <f aca="false">SUM(L324,L325,L326,L327)</f>
        <v>0</v>
      </c>
      <c r="M323" s="275" t="n">
        <f aca="false">SUM(M324,M325,M326,M327)</f>
        <v>0</v>
      </c>
      <c r="N323" s="275" t="n">
        <f aca="false">SUM(N324,N325,N326,N327)</f>
        <v>0</v>
      </c>
      <c r="O323" s="275" t="n">
        <f aca="false">SUM(O324,O325,O326,O327)</f>
        <v>0</v>
      </c>
      <c r="P323" s="275" t="n">
        <f aca="false">SUM(P324,P325,P326,P327)</f>
        <v>0</v>
      </c>
      <c r="Q323" s="275" t="n">
        <f aca="false">SUM(Q324,Q325,Q326,Q327)</f>
        <v>0</v>
      </c>
    </row>
    <row r="324" s="278" customFormat="true" ht="11.25" hidden="true" customHeight="true" outlineLevel="0" collapsed="false">
      <c r="A324" s="213"/>
      <c r="B324" s="261" t="s">
        <v>892</v>
      </c>
      <c r="C324" s="217"/>
      <c r="D324" s="279" t="s">
        <v>942</v>
      </c>
      <c r="E324" s="216" t="n">
        <f aca="false">SUM(F324:G324)</f>
        <v>0</v>
      </c>
      <c r="F324" s="216"/>
      <c r="G324" s="216"/>
      <c r="H324" s="275" t="n">
        <f aca="false">SUM(I324,M324)</f>
        <v>0</v>
      </c>
      <c r="I324" s="275" t="n">
        <f aca="false">SUM(J324,K324,L324)</f>
        <v>0</v>
      </c>
      <c r="J324" s="275" t="n">
        <v>0</v>
      </c>
      <c r="K324" s="275" t="n">
        <v>0</v>
      </c>
      <c r="L324" s="275"/>
      <c r="M324" s="275" t="n">
        <f aca="false">SUM(N324,O324,P324,Q324)</f>
        <v>0</v>
      </c>
      <c r="N324" s="275" t="n">
        <v>0</v>
      </c>
      <c r="O324" s="275" t="n">
        <v>0</v>
      </c>
      <c r="P324" s="275" t="n">
        <v>0</v>
      </c>
      <c r="Q324" s="275"/>
    </row>
    <row r="325" s="278" customFormat="true" ht="11.25" hidden="true" customHeight="false" outlineLevel="0" collapsed="false">
      <c r="A325" s="213"/>
      <c r="B325" s="261" t="s">
        <v>888</v>
      </c>
      <c r="C325" s="217"/>
      <c r="D325" s="279"/>
      <c r="E325" s="216" t="n">
        <f aca="false">SUM(F325:G325)</f>
        <v>0</v>
      </c>
      <c r="F325" s="216"/>
      <c r="G325" s="216"/>
      <c r="H325" s="275" t="n">
        <f aca="false">SUM(I325,M325)</f>
        <v>0</v>
      </c>
      <c r="I325" s="275" t="n">
        <f aca="false">SUM(J325,K325,L325)</f>
        <v>0</v>
      </c>
      <c r="J325" s="275"/>
      <c r="K325" s="275"/>
      <c r="L325" s="275"/>
      <c r="M325" s="275" t="n">
        <f aca="false">SUM(N325,O325,P325,Q325)</f>
        <v>0</v>
      </c>
      <c r="N325" s="275"/>
      <c r="O325" s="275"/>
      <c r="P325" s="275"/>
      <c r="Q325" s="275"/>
    </row>
    <row r="326" s="278" customFormat="true" ht="11.25" hidden="true" customHeight="false" outlineLevel="0" collapsed="false">
      <c r="A326" s="213"/>
      <c r="B326" s="261"/>
      <c r="C326" s="217"/>
      <c r="D326" s="279"/>
      <c r="E326" s="216" t="n">
        <v>0</v>
      </c>
      <c r="F326" s="216" t="n">
        <v>0</v>
      </c>
      <c r="G326" s="216" t="n">
        <v>0</v>
      </c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</row>
    <row r="327" s="278" customFormat="true" ht="11.25" hidden="true" customHeight="false" outlineLevel="0" collapsed="false">
      <c r="A327" s="213"/>
      <c r="B327" s="261"/>
      <c r="C327" s="217"/>
      <c r="D327" s="279"/>
      <c r="E327" s="216" t="n">
        <v>0</v>
      </c>
      <c r="F327" s="216" t="n">
        <v>0</v>
      </c>
      <c r="G327" s="216" t="n">
        <v>0</v>
      </c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</row>
    <row r="328" s="278" customFormat="true" ht="11.25" hidden="true" customHeight="false" outlineLevel="0" collapsed="false">
      <c r="A328" s="213"/>
      <c r="B328" s="261"/>
      <c r="C328" s="217"/>
      <c r="D328" s="279"/>
      <c r="E328" s="216"/>
      <c r="F328" s="216"/>
      <c r="G328" s="216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</row>
    <row r="329" s="278" customFormat="true" ht="11.25" hidden="true" customHeight="false" outlineLevel="0" collapsed="false">
      <c r="A329" s="213"/>
      <c r="B329" s="261"/>
      <c r="C329" s="217"/>
      <c r="D329" s="279"/>
      <c r="E329" s="216"/>
      <c r="F329" s="216"/>
      <c r="G329" s="216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</row>
    <row r="330" customFormat="false" ht="11.25" hidden="true" customHeight="false" outlineLevel="0" collapsed="false">
      <c r="A330" s="206" t="n">
        <v>8</v>
      </c>
      <c r="B330" s="240" t="s">
        <v>933</v>
      </c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</row>
    <row r="331" customFormat="false" ht="11.25" hidden="true" customHeight="false" outlineLevel="0" collapsed="false">
      <c r="A331" s="206"/>
      <c r="B331" s="240" t="s">
        <v>934</v>
      </c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</row>
    <row r="332" customFormat="false" ht="11.25" hidden="true" customHeight="false" outlineLevel="0" collapsed="false">
      <c r="A332" s="206"/>
      <c r="B332" s="240" t="s">
        <v>925</v>
      </c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</row>
    <row r="333" customFormat="false" ht="11.25" hidden="true" customHeight="false" outlineLevel="0" collapsed="false">
      <c r="A333" s="206"/>
      <c r="B333" s="240" t="s">
        <v>902</v>
      </c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</row>
    <row r="334" customFormat="false" ht="11.25" hidden="true" customHeight="false" outlineLevel="0" collapsed="false">
      <c r="A334" s="206"/>
      <c r="B334" s="215" t="s">
        <v>841</v>
      </c>
      <c r="C334" s="215"/>
      <c r="D334" s="215"/>
      <c r="E334" s="222" t="n">
        <f aca="false">SUM(E335,E336,E337,E338)</f>
        <v>0</v>
      </c>
      <c r="F334" s="222" t="n">
        <f aca="false">SUM(F335,F336,F337,F338)</f>
        <v>0</v>
      </c>
      <c r="G334" s="222" t="n">
        <f aca="false">SUM(G335,G336,G337,G338)</f>
        <v>0</v>
      </c>
      <c r="H334" s="222" t="n">
        <f aca="false">SUM(H335,H336,H337,H338)</f>
        <v>0</v>
      </c>
      <c r="I334" s="222" t="n">
        <f aca="false">SUM(I335,I336,I337,I338)</f>
        <v>0</v>
      </c>
      <c r="J334" s="222" t="n">
        <f aca="false">SUM(J335,J336,J337,J338)</f>
        <v>0</v>
      </c>
      <c r="K334" s="222" t="n">
        <f aca="false">SUM(K335,K336,K337,K338)</f>
        <v>0</v>
      </c>
      <c r="L334" s="222" t="n">
        <f aca="false">SUM(L335,L336,L337,L338)</f>
        <v>0</v>
      </c>
      <c r="M334" s="222" t="n">
        <f aca="false">SUM(M335,M336,M337,M338)</f>
        <v>0</v>
      </c>
      <c r="N334" s="222" t="n">
        <f aca="false">SUM(N335,N336,N337,N338)</f>
        <v>0</v>
      </c>
      <c r="O334" s="222" t="n">
        <f aca="false">SUM(O335,O336,O337,O338)</f>
        <v>0</v>
      </c>
      <c r="P334" s="222" t="n">
        <f aca="false">SUM(P335,P336,P337,P338)</f>
        <v>0</v>
      </c>
      <c r="Q334" s="222" t="n">
        <f aca="false">SUM(Q335,Q336,Q337,Q338)</f>
        <v>0</v>
      </c>
    </row>
    <row r="335" customFormat="false" ht="11.25" hidden="true" customHeight="false" outlineLevel="0" collapsed="false">
      <c r="A335" s="206"/>
      <c r="B335" s="215" t="s">
        <v>943</v>
      </c>
      <c r="C335" s="219"/>
      <c r="D335" s="228"/>
      <c r="E335" s="221" t="n">
        <f aca="false">SUM(F335:G335)</f>
        <v>0</v>
      </c>
      <c r="F335" s="221" t="n">
        <v>0</v>
      </c>
      <c r="G335" s="221" t="n">
        <v>0</v>
      </c>
      <c r="H335" s="222" t="n">
        <f aca="false">SUM(I335,M335)</f>
        <v>0</v>
      </c>
      <c r="I335" s="222" t="n">
        <f aca="false">SUM(J335,K335,L335)</f>
        <v>0</v>
      </c>
      <c r="J335" s="222" t="n">
        <v>0</v>
      </c>
      <c r="K335" s="222" t="n">
        <v>0</v>
      </c>
      <c r="L335" s="222"/>
      <c r="M335" s="222" t="n">
        <f aca="false">SUM(N335,O335,P335)</f>
        <v>0</v>
      </c>
      <c r="N335" s="222"/>
      <c r="O335" s="222" t="n">
        <v>0</v>
      </c>
      <c r="P335" s="222" t="n">
        <v>0</v>
      </c>
      <c r="Q335" s="222" t="n">
        <v>0</v>
      </c>
    </row>
    <row r="336" customFormat="false" ht="11.25" hidden="true" customHeight="false" outlineLevel="0" collapsed="false">
      <c r="A336" s="206"/>
      <c r="B336" s="215" t="s">
        <v>935</v>
      </c>
      <c r="C336" s="219"/>
      <c r="D336" s="228"/>
      <c r="E336" s="221" t="n">
        <f aca="false">SUM(F336:G336)</f>
        <v>0</v>
      </c>
      <c r="F336" s="221"/>
      <c r="G336" s="221"/>
      <c r="H336" s="222" t="n">
        <f aca="false">SUM(I336,M336)</f>
        <v>0</v>
      </c>
      <c r="I336" s="222" t="n">
        <f aca="false">SUM(J336,K336,L336)</f>
        <v>0</v>
      </c>
      <c r="J336" s="222" t="n">
        <v>0</v>
      </c>
      <c r="K336" s="222" t="n">
        <v>0</v>
      </c>
      <c r="L336" s="222" t="n">
        <v>0</v>
      </c>
      <c r="M336" s="222" t="n">
        <f aca="false">SUM(N336,O336,P336,Q336)</f>
        <v>0</v>
      </c>
      <c r="N336" s="222" t="n">
        <v>0</v>
      </c>
      <c r="O336" s="222" t="n">
        <v>0</v>
      </c>
      <c r="P336" s="222" t="n">
        <v>0</v>
      </c>
      <c r="Q336" s="222" t="n">
        <v>0</v>
      </c>
    </row>
    <row r="337" customFormat="false" ht="11.25" hidden="true" customHeight="false" outlineLevel="0" collapsed="false">
      <c r="A337" s="206"/>
      <c r="B337" s="215" t="s">
        <v>944</v>
      </c>
      <c r="C337" s="219"/>
      <c r="D337" s="228"/>
      <c r="E337" s="221" t="n">
        <f aca="false">SUM(F337:G337)</f>
        <v>0</v>
      </c>
      <c r="F337" s="221" t="n">
        <f aca="false">I337</f>
        <v>0</v>
      </c>
      <c r="G337" s="221" t="n">
        <f aca="false">M337</f>
        <v>0</v>
      </c>
      <c r="H337" s="222" t="n">
        <f aca="false">SUM(I337,M337)</f>
        <v>0</v>
      </c>
      <c r="I337" s="222" t="n">
        <f aca="false">SUM(J337,K337,L337)</f>
        <v>0</v>
      </c>
      <c r="J337" s="222"/>
      <c r="K337" s="222"/>
      <c r="L337" s="222"/>
      <c r="M337" s="222" t="n">
        <f aca="false">SUM(N337,O337,P337,Q337)</f>
        <v>0</v>
      </c>
      <c r="N337" s="222"/>
      <c r="O337" s="222"/>
      <c r="P337" s="222"/>
      <c r="Q337" s="222"/>
    </row>
    <row r="338" customFormat="false" ht="11.25" hidden="true" customHeight="false" outlineLevel="0" collapsed="false">
      <c r="A338" s="206"/>
      <c r="B338" s="215" t="s">
        <v>936</v>
      </c>
      <c r="C338" s="219"/>
      <c r="D338" s="228"/>
      <c r="E338" s="221" t="n">
        <v>0</v>
      </c>
      <c r="F338" s="221" t="n">
        <v>0</v>
      </c>
      <c r="G338" s="221" t="n">
        <v>0</v>
      </c>
      <c r="H338" s="222" t="n">
        <f aca="false">SUM(I338,M338)</f>
        <v>0</v>
      </c>
      <c r="I338" s="222" t="n">
        <f aca="false">SUM(J338,K338,L338)</f>
        <v>0</v>
      </c>
      <c r="J338" s="222"/>
      <c r="K338" s="222"/>
      <c r="L338" s="222"/>
      <c r="M338" s="222" t="n">
        <f aca="false">SUM(N338,O338,P338,Q338)</f>
        <v>0</v>
      </c>
      <c r="N338" s="222"/>
      <c r="O338" s="222"/>
      <c r="P338" s="222"/>
      <c r="Q338" s="222"/>
    </row>
    <row r="339" customFormat="false" ht="11.25" hidden="true" customHeight="false" outlineLevel="0" collapsed="false">
      <c r="A339" s="206"/>
      <c r="B339" s="215" t="s">
        <v>853</v>
      </c>
      <c r="C339" s="219"/>
      <c r="D339" s="228"/>
      <c r="E339" s="221"/>
      <c r="F339" s="221"/>
      <c r="G339" s="221"/>
      <c r="H339" s="222" t="n">
        <f aca="false">SUM(I339,M339)</f>
        <v>0</v>
      </c>
      <c r="I339" s="222" t="n">
        <f aca="false">SUM(J339,K339,L339)</f>
        <v>0</v>
      </c>
      <c r="J339" s="222"/>
      <c r="K339" s="222"/>
      <c r="L339" s="222"/>
      <c r="M339" s="222" t="n">
        <f aca="false">SUM(N339,O339,P339,Q339)</f>
        <v>0</v>
      </c>
      <c r="N339" s="222"/>
      <c r="O339" s="222"/>
      <c r="P339" s="222"/>
      <c r="Q339" s="222"/>
    </row>
    <row r="340" customFormat="false" ht="11.25" hidden="true" customHeight="false" outlineLevel="0" collapsed="false">
      <c r="A340" s="206"/>
      <c r="B340" s="215" t="s">
        <v>937</v>
      </c>
      <c r="C340" s="219"/>
      <c r="D340" s="228"/>
      <c r="E340" s="221"/>
      <c r="F340" s="221"/>
      <c r="G340" s="221"/>
      <c r="H340" s="222" t="n">
        <f aca="false">SUM(I340,M340)</f>
        <v>0</v>
      </c>
      <c r="I340" s="222" t="n">
        <f aca="false">SUM(J340,K340,L340)</f>
        <v>0</v>
      </c>
      <c r="J340" s="222"/>
      <c r="K340" s="222"/>
      <c r="L340" s="222"/>
      <c r="M340" s="222" t="n">
        <f aca="false">SUM(N340,O340,P340,Q340)</f>
        <v>0</v>
      </c>
      <c r="N340" s="222"/>
      <c r="O340" s="222"/>
      <c r="P340" s="222"/>
      <c r="Q340" s="222"/>
    </row>
    <row r="341" customFormat="false" ht="22.5" hidden="false" customHeight="false" outlineLevel="0" collapsed="false">
      <c r="A341" s="206" t="n">
        <v>3</v>
      </c>
      <c r="B341" s="240" t="s">
        <v>945</v>
      </c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</row>
    <row r="342" customFormat="false" ht="22.5" hidden="false" customHeight="false" outlineLevel="0" collapsed="false">
      <c r="A342" s="206"/>
      <c r="B342" s="240" t="s">
        <v>946</v>
      </c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</row>
    <row r="343" customFormat="false" ht="56.25" hidden="false" customHeight="false" outlineLevel="0" collapsed="false">
      <c r="A343" s="206"/>
      <c r="B343" s="240" t="s">
        <v>947</v>
      </c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</row>
    <row r="344" customFormat="false" ht="22.5" hidden="false" customHeight="false" outlineLevel="0" collapsed="false">
      <c r="A344" s="206"/>
      <c r="B344" s="240" t="s">
        <v>948</v>
      </c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</row>
    <row r="345" customFormat="false" ht="11.25" hidden="false" customHeight="false" outlineLevel="0" collapsed="false">
      <c r="A345" s="206"/>
      <c r="B345" s="215" t="s">
        <v>841</v>
      </c>
      <c r="C345" s="215"/>
      <c r="D345" s="215"/>
      <c r="E345" s="222" t="n">
        <f aca="false">SUM(E346:E351)</f>
        <v>891500</v>
      </c>
      <c r="F345" s="222" t="n">
        <f aca="false">SUM(F346:F351)</f>
        <v>133725</v>
      </c>
      <c r="G345" s="222" t="n">
        <f aca="false">SUM(G346:G351)</f>
        <v>757775</v>
      </c>
      <c r="H345" s="222" t="n">
        <f aca="false">SUM(H346:H351)</f>
        <v>48436</v>
      </c>
      <c r="I345" s="222" t="n">
        <f aca="false">SUM(I346:I351)</f>
        <v>48436</v>
      </c>
      <c r="J345" s="222" t="n">
        <f aca="false">SUM(J346:J351)</f>
        <v>0</v>
      </c>
      <c r="K345" s="222" t="n">
        <f aca="false">SUM(K346:K351)</f>
        <v>0</v>
      </c>
      <c r="L345" s="222" t="n">
        <f aca="false">SUM(L346:L351)</f>
        <v>48436</v>
      </c>
      <c r="M345" s="222" t="n">
        <f aca="false">SUM(M346:M351)</f>
        <v>274470</v>
      </c>
      <c r="N345" s="222" t="n">
        <f aca="false">SUM(N346:N351)</f>
        <v>0</v>
      </c>
      <c r="O345" s="222" t="n">
        <f aca="false">SUM(O346:O351)</f>
        <v>0</v>
      </c>
      <c r="P345" s="222" t="n">
        <f aca="false">SUM(P346:P351)</f>
        <v>0</v>
      </c>
      <c r="Q345" s="222" t="n">
        <f aca="false">SUM(Q346:Q351)</f>
        <v>274470</v>
      </c>
    </row>
    <row r="346" customFormat="false" ht="11.25" hidden="true" customHeight="true" outlineLevel="0" collapsed="false">
      <c r="A346" s="206"/>
      <c r="B346" s="215" t="s">
        <v>862</v>
      </c>
      <c r="C346" s="219"/>
      <c r="D346" s="228" t="s">
        <v>949</v>
      </c>
      <c r="E346" s="221"/>
      <c r="F346" s="221"/>
      <c r="G346" s="221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</row>
    <row r="347" customFormat="false" ht="11.25" hidden="false" customHeight="false" outlineLevel="0" collapsed="false">
      <c r="A347" s="206"/>
      <c r="B347" s="215" t="s">
        <v>842</v>
      </c>
      <c r="C347" s="219"/>
      <c r="D347" s="228"/>
      <c r="E347" s="221" t="n">
        <f aca="false">SUM(F347:G347)</f>
        <v>106361</v>
      </c>
      <c r="F347" s="221" t="n">
        <f aca="false">15954</f>
        <v>15954</v>
      </c>
      <c r="G347" s="221" t="n">
        <f aca="false">90407</f>
        <v>90407</v>
      </c>
      <c r="H347" s="222" t="n">
        <v>0</v>
      </c>
      <c r="I347" s="222" t="n">
        <v>0</v>
      </c>
      <c r="J347" s="222" t="n">
        <v>0</v>
      </c>
      <c r="K347" s="222" t="n">
        <v>0</v>
      </c>
      <c r="L347" s="222"/>
      <c r="M347" s="222" t="n">
        <f aca="false">SUM(N347,O347,P347,Q347)</f>
        <v>0</v>
      </c>
      <c r="N347" s="222" t="n">
        <v>0</v>
      </c>
      <c r="O347" s="222" t="n">
        <v>0</v>
      </c>
      <c r="P347" s="222" t="n">
        <v>0</v>
      </c>
      <c r="Q347" s="222"/>
    </row>
    <row r="348" customFormat="false" ht="11.25" hidden="false" customHeight="false" outlineLevel="0" collapsed="false">
      <c r="A348" s="206"/>
      <c r="B348" s="215" t="s">
        <v>823</v>
      </c>
      <c r="C348" s="219"/>
      <c r="D348" s="228"/>
      <c r="E348" s="221" t="n">
        <f aca="false">SUM(F348:G348)</f>
        <v>322906</v>
      </c>
      <c r="F348" s="221" t="n">
        <f aca="false">I348</f>
        <v>48436</v>
      </c>
      <c r="G348" s="221" t="n">
        <f aca="false">M348</f>
        <v>274470</v>
      </c>
      <c r="H348" s="222" t="n">
        <f aca="false">I348</f>
        <v>48436</v>
      </c>
      <c r="I348" s="222" t="n">
        <f aca="false">SUM(J348,K348,L348)</f>
        <v>48436</v>
      </c>
      <c r="J348" s="222"/>
      <c r="K348" s="222"/>
      <c r="L348" s="222" t="n">
        <f aca="false">48436</f>
        <v>48436</v>
      </c>
      <c r="M348" s="222" t="n">
        <f aca="false">SUM(N348,O348,P348,Q348)</f>
        <v>274470</v>
      </c>
      <c r="N348" s="222"/>
      <c r="O348" s="222"/>
      <c r="P348" s="222"/>
      <c r="Q348" s="222" t="n">
        <f aca="false">274470</f>
        <v>274470</v>
      </c>
    </row>
    <row r="349" customFormat="false" ht="11.25" hidden="false" customHeight="false" outlineLevel="0" collapsed="false">
      <c r="A349" s="206"/>
      <c r="B349" s="215" t="s">
        <v>740</v>
      </c>
      <c r="C349" s="219"/>
      <c r="D349" s="228"/>
      <c r="E349" s="221" t="n">
        <f aca="false">SUM(F349:G349)</f>
        <v>229868</v>
      </c>
      <c r="F349" s="221" t="n">
        <v>34480</v>
      </c>
      <c r="G349" s="221" t="n">
        <f aca="false">195388</f>
        <v>195388</v>
      </c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</row>
    <row r="350" customFormat="false" ht="11.25" hidden="false" customHeight="false" outlineLevel="0" collapsed="false">
      <c r="A350" s="206"/>
      <c r="B350" s="215" t="s">
        <v>741</v>
      </c>
      <c r="C350" s="219"/>
      <c r="D350" s="228"/>
      <c r="E350" s="221" t="n">
        <f aca="false">SUM(F350:G350)</f>
        <v>232365</v>
      </c>
      <c r="F350" s="221" t="n">
        <v>34855</v>
      </c>
      <c r="G350" s="221" t="n">
        <f aca="false">197510</f>
        <v>197510</v>
      </c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</row>
    <row r="351" customFormat="false" ht="11.25" hidden="true" customHeight="false" outlineLevel="0" collapsed="false">
      <c r="A351" s="206"/>
      <c r="B351" s="215" t="s">
        <v>864</v>
      </c>
      <c r="C351" s="219"/>
      <c r="D351" s="228"/>
      <c r="E351" s="221" t="n">
        <f aca="false">SUM(F351:G351)</f>
        <v>0</v>
      </c>
      <c r="F351" s="221"/>
      <c r="G351" s="221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</row>
    <row r="352" customFormat="false" ht="22.5" hidden="false" customHeight="false" outlineLevel="0" collapsed="false">
      <c r="A352" s="206" t="n">
        <v>4</v>
      </c>
      <c r="B352" s="240" t="s">
        <v>950</v>
      </c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</row>
    <row r="353" customFormat="false" ht="22.5" hidden="false" customHeight="false" outlineLevel="0" collapsed="false">
      <c r="A353" s="206"/>
      <c r="B353" s="240" t="s">
        <v>951</v>
      </c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</row>
    <row r="354" customFormat="false" ht="33.75" hidden="false" customHeight="false" outlineLevel="0" collapsed="false">
      <c r="A354" s="206"/>
      <c r="B354" s="240" t="s">
        <v>952</v>
      </c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</row>
    <row r="355" customFormat="false" ht="35.25" hidden="false" customHeight="true" outlineLevel="0" collapsed="false">
      <c r="A355" s="206"/>
      <c r="B355" s="214" t="s">
        <v>953</v>
      </c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</row>
    <row r="356" customFormat="false" ht="11.25" hidden="false" customHeight="false" outlineLevel="0" collapsed="false">
      <c r="A356" s="206"/>
      <c r="B356" s="215" t="s">
        <v>841</v>
      </c>
      <c r="C356" s="215"/>
      <c r="D356" s="215"/>
      <c r="E356" s="222" t="n">
        <f aca="false">SUM(E357,E358,E359,E360)</f>
        <v>267709</v>
      </c>
      <c r="F356" s="222" t="n">
        <f aca="false">SUM(F357,F358,F359,F360)</f>
        <v>40156</v>
      </c>
      <c r="G356" s="222" t="n">
        <f aca="false">SUM(G357,G358,G359,G360)</f>
        <v>227553</v>
      </c>
      <c r="H356" s="222" t="n">
        <f aca="false">SUM(H357,H358,H359,H360)</f>
        <v>240069</v>
      </c>
      <c r="I356" s="222" t="n">
        <f aca="false">SUM(I357,I358,I359,I360)</f>
        <v>36010</v>
      </c>
      <c r="J356" s="222" t="n">
        <f aca="false">SUM(J357,J358,J359,J360)</f>
        <v>0</v>
      </c>
      <c r="K356" s="222" t="n">
        <f aca="false">SUM(K357,K358,K359,K360)</f>
        <v>0</v>
      </c>
      <c r="L356" s="222" t="n">
        <f aca="false">SUM(L357,L358,L359,L360)</f>
        <v>36010</v>
      </c>
      <c r="M356" s="222" t="n">
        <f aca="false">SUM(M357,M358,M359,M360)</f>
        <v>204059</v>
      </c>
      <c r="N356" s="222" t="n">
        <f aca="false">SUM(N357,N358,N359,N360)</f>
        <v>0</v>
      </c>
      <c r="O356" s="222" t="n">
        <f aca="false">SUM(O357,O358,O359,O360)</f>
        <v>0</v>
      </c>
      <c r="P356" s="222" t="n">
        <f aca="false">SUM(P357,P358,P359,P360)</f>
        <v>0</v>
      </c>
      <c r="Q356" s="222" t="n">
        <f aca="false">SUM(Q357,Q358,Q359,Q360)</f>
        <v>204059</v>
      </c>
    </row>
    <row r="357" customFormat="false" ht="11.25" hidden="false" customHeight="true" outlineLevel="0" collapsed="false">
      <c r="A357" s="206"/>
      <c r="B357" s="215" t="s">
        <v>842</v>
      </c>
      <c r="C357" s="219"/>
      <c r="D357" s="228" t="s">
        <v>954</v>
      </c>
      <c r="E357" s="221" t="n">
        <f aca="false">SUM(F357:G357)</f>
        <v>27640</v>
      </c>
      <c r="F357" s="221" t="n">
        <v>4146</v>
      </c>
      <c r="G357" s="221" t="n">
        <v>23494</v>
      </c>
      <c r="H357" s="222" t="n">
        <f aca="false">SUM(I357,M357)</f>
        <v>0</v>
      </c>
      <c r="I357" s="222" t="n">
        <f aca="false">SUM(J357,K357,L357)</f>
        <v>0</v>
      </c>
      <c r="J357" s="222" t="n">
        <v>0</v>
      </c>
      <c r="K357" s="222" t="n">
        <v>0</v>
      </c>
      <c r="L357" s="222"/>
      <c r="M357" s="222" t="n">
        <f aca="false">SUM(N357:Q357)</f>
        <v>0</v>
      </c>
      <c r="N357" s="222"/>
      <c r="O357" s="222" t="n">
        <v>0</v>
      </c>
      <c r="P357" s="222" t="n">
        <v>0</v>
      </c>
      <c r="Q357" s="222"/>
    </row>
    <row r="358" customFormat="false" ht="11.25" hidden="false" customHeight="false" outlineLevel="0" collapsed="false">
      <c r="A358" s="206"/>
      <c r="B358" s="215" t="s">
        <v>823</v>
      </c>
      <c r="C358" s="219"/>
      <c r="D358" s="228"/>
      <c r="E358" s="236" t="n">
        <f aca="false">SUM(F358:G358)</f>
        <v>240069</v>
      </c>
      <c r="F358" s="236" t="n">
        <f aca="false">I358</f>
        <v>36010</v>
      </c>
      <c r="G358" s="236" t="n">
        <f aca="false">M358</f>
        <v>204059</v>
      </c>
      <c r="H358" s="222" t="n">
        <f aca="false">SUM(I358,M358)</f>
        <v>240069</v>
      </c>
      <c r="I358" s="222" t="n">
        <f aca="false">SUM(J358,K358,L358)</f>
        <v>36010</v>
      </c>
      <c r="J358" s="222" t="n">
        <v>0</v>
      </c>
      <c r="K358" s="222" t="n">
        <v>0</v>
      </c>
      <c r="L358" s="222" t="n">
        <f aca="false">36010</f>
        <v>36010</v>
      </c>
      <c r="M358" s="222" t="n">
        <f aca="false">SUM(N358,O358,P358,Q358)</f>
        <v>204059</v>
      </c>
      <c r="N358" s="222" t="n">
        <v>0</v>
      </c>
      <c r="O358" s="222" t="n">
        <v>0</v>
      </c>
      <c r="P358" s="222" t="n">
        <v>0</v>
      </c>
      <c r="Q358" s="222" t="n">
        <f aca="false">204059</f>
        <v>204059</v>
      </c>
    </row>
    <row r="359" customFormat="false" ht="11.25" hidden="true" customHeight="false" outlineLevel="0" collapsed="false">
      <c r="A359" s="206"/>
      <c r="B359" s="215" t="s">
        <v>944</v>
      </c>
      <c r="C359" s="219"/>
      <c r="D359" s="228"/>
      <c r="E359" s="221" t="n">
        <f aca="false">SUM(F359:G359)</f>
        <v>0</v>
      </c>
      <c r="F359" s="221" t="n">
        <f aca="false">L359</f>
        <v>0</v>
      </c>
      <c r="G359" s="221" t="n">
        <f aca="false">M359</f>
        <v>0</v>
      </c>
      <c r="H359" s="222" t="n">
        <f aca="false">SUM(I359,M359)</f>
        <v>0</v>
      </c>
      <c r="I359" s="222" t="n">
        <f aca="false">SUM(J359,K359,L359)</f>
        <v>0</v>
      </c>
      <c r="J359" s="222"/>
      <c r="K359" s="222"/>
      <c r="L359" s="222"/>
      <c r="M359" s="222" t="n">
        <f aca="false">SUM(N359,O359,P359,Q359)</f>
        <v>0</v>
      </c>
      <c r="N359" s="222"/>
      <c r="O359" s="222"/>
      <c r="P359" s="222"/>
      <c r="Q359" s="222"/>
    </row>
    <row r="360" customFormat="false" ht="11.25" hidden="true" customHeight="false" outlineLevel="0" collapsed="false">
      <c r="A360" s="206"/>
      <c r="B360" s="215" t="s">
        <v>936</v>
      </c>
      <c r="C360" s="219"/>
      <c r="D360" s="228"/>
      <c r="E360" s="221" t="n">
        <v>0</v>
      </c>
      <c r="F360" s="221" t="n">
        <v>0</v>
      </c>
      <c r="G360" s="221" t="n">
        <v>0</v>
      </c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</row>
    <row r="361" customFormat="false" ht="11.25" hidden="true" customHeight="false" outlineLevel="0" collapsed="false">
      <c r="A361" s="206"/>
      <c r="B361" s="215" t="s">
        <v>853</v>
      </c>
      <c r="C361" s="219"/>
      <c r="D361" s="228"/>
      <c r="E361" s="221"/>
      <c r="F361" s="221"/>
      <c r="G361" s="221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</row>
    <row r="362" customFormat="false" ht="11.25" hidden="true" customHeight="false" outlineLevel="0" collapsed="false">
      <c r="A362" s="206"/>
      <c r="B362" s="215" t="s">
        <v>937</v>
      </c>
      <c r="C362" s="219"/>
      <c r="D362" s="228"/>
      <c r="E362" s="221"/>
      <c r="F362" s="221"/>
      <c r="G362" s="221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</row>
    <row r="363" customFormat="false" ht="22.5" hidden="true" customHeight="false" outlineLevel="0" collapsed="false">
      <c r="A363" s="206" t="n">
        <v>6</v>
      </c>
      <c r="B363" s="214" t="s">
        <v>955</v>
      </c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</row>
    <row r="364" customFormat="false" ht="11.25" hidden="true" customHeight="false" outlineLevel="0" collapsed="false">
      <c r="A364" s="206"/>
      <c r="B364" s="240" t="s">
        <v>900</v>
      </c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</row>
    <row r="365" customFormat="false" ht="11.25" hidden="true" customHeight="false" outlineLevel="0" collapsed="false">
      <c r="A365" s="206"/>
      <c r="B365" s="240" t="s">
        <v>925</v>
      </c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</row>
    <row r="366" customFormat="false" ht="93" hidden="true" customHeight="true" outlineLevel="0" collapsed="false">
      <c r="A366" s="206"/>
      <c r="B366" s="214" t="s">
        <v>956</v>
      </c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</row>
    <row r="367" customFormat="false" ht="11.25" hidden="true" customHeight="false" outlineLevel="0" collapsed="false">
      <c r="A367" s="206"/>
      <c r="B367" s="215" t="s">
        <v>841</v>
      </c>
      <c r="C367" s="215"/>
      <c r="D367" s="215"/>
      <c r="E367" s="222" t="n">
        <f aca="false">SUM(E368,E369,E370,E371)</f>
        <v>0</v>
      </c>
      <c r="F367" s="222" t="n">
        <f aca="false">SUM(F368,F369,F370,F371)</f>
        <v>0</v>
      </c>
      <c r="G367" s="222" t="n">
        <f aca="false">SUM(G368,G369,G370,G371)</f>
        <v>0</v>
      </c>
      <c r="H367" s="222" t="n">
        <f aca="false">SUM(H368,H369,H370,H371)</f>
        <v>0</v>
      </c>
      <c r="I367" s="222" t="n">
        <f aca="false">SUM(I368,I369,I370,I371)</f>
        <v>0</v>
      </c>
      <c r="J367" s="222" t="n">
        <f aca="false">SUM(J368,J369,J370,J371)</f>
        <v>0</v>
      </c>
      <c r="K367" s="222" t="n">
        <f aca="false">SUM(K368,K369,K370,K371)</f>
        <v>0</v>
      </c>
      <c r="L367" s="222" t="n">
        <f aca="false">SUM(L368,L369,L370,L371)</f>
        <v>0</v>
      </c>
      <c r="M367" s="222" t="n">
        <f aca="false">SUM(M368,M369,M370,M371)</f>
        <v>0</v>
      </c>
      <c r="N367" s="222" t="n">
        <f aca="false">SUM(N368,N369,N370,N371)</f>
        <v>0</v>
      </c>
      <c r="O367" s="222" t="n">
        <f aca="false">SUM(O368,O369,O370,O371)</f>
        <v>0</v>
      </c>
      <c r="P367" s="222" t="n">
        <f aca="false">SUM(P368,P369,P370,P371)</f>
        <v>0</v>
      </c>
      <c r="Q367" s="222" t="n">
        <f aca="false">SUM(Q368,Q369,Q370,Q371)</f>
        <v>0</v>
      </c>
    </row>
    <row r="368" customFormat="false" ht="11.25" hidden="true" customHeight="true" outlineLevel="0" collapsed="false">
      <c r="A368" s="206"/>
      <c r="B368" s="215" t="s">
        <v>943</v>
      </c>
      <c r="C368" s="219"/>
      <c r="D368" s="228" t="s">
        <v>957</v>
      </c>
      <c r="E368" s="221" t="n">
        <f aca="false">SUM(F368:G368)</f>
        <v>0</v>
      </c>
      <c r="F368" s="221" t="n">
        <v>0</v>
      </c>
      <c r="G368" s="221" t="n">
        <v>0</v>
      </c>
      <c r="H368" s="222" t="n">
        <f aca="false">SUM(I368,M368)</f>
        <v>0</v>
      </c>
      <c r="I368" s="222" t="n">
        <f aca="false">SUM(J368,K368,L368)</f>
        <v>0</v>
      </c>
      <c r="J368" s="222" t="n">
        <v>0</v>
      </c>
      <c r="K368" s="222" t="n">
        <v>0</v>
      </c>
      <c r="L368" s="222"/>
      <c r="M368" s="222" t="n">
        <f aca="false">SUM(N368,O368,P368)</f>
        <v>0</v>
      </c>
      <c r="N368" s="222"/>
      <c r="O368" s="222" t="n">
        <v>0</v>
      </c>
      <c r="P368" s="222" t="n">
        <v>0</v>
      </c>
      <c r="Q368" s="222" t="n">
        <v>0</v>
      </c>
    </row>
    <row r="369" customFormat="false" ht="11.25" hidden="true" customHeight="false" outlineLevel="0" collapsed="false">
      <c r="A369" s="206"/>
      <c r="B369" s="215" t="s">
        <v>842</v>
      </c>
      <c r="C369" s="219"/>
      <c r="D369" s="228"/>
      <c r="E369" s="221" t="n">
        <f aca="false">SUM(F369:G369)</f>
        <v>0</v>
      </c>
      <c r="F369" s="221" t="n">
        <v>0</v>
      </c>
      <c r="G369" s="221"/>
      <c r="H369" s="222" t="n">
        <f aca="false">SUM(I369,M369)</f>
        <v>0</v>
      </c>
      <c r="I369" s="222" t="n">
        <f aca="false">SUM(J369,K369,L369)</f>
        <v>0</v>
      </c>
      <c r="J369" s="222" t="n">
        <v>0</v>
      </c>
      <c r="K369" s="222" t="n">
        <v>0</v>
      </c>
      <c r="L369" s="222" t="n">
        <v>0</v>
      </c>
      <c r="M369" s="222" t="n">
        <f aca="false">SUM(N369,O369,P369,Q369)</f>
        <v>0</v>
      </c>
      <c r="N369" s="222" t="n">
        <v>0</v>
      </c>
      <c r="O369" s="222" t="n">
        <v>0</v>
      </c>
      <c r="P369" s="222" t="n">
        <v>0</v>
      </c>
      <c r="Q369" s="222"/>
    </row>
    <row r="370" customFormat="false" ht="11.25" hidden="true" customHeight="false" outlineLevel="0" collapsed="false">
      <c r="A370" s="206"/>
      <c r="B370" s="215" t="s">
        <v>823</v>
      </c>
      <c r="C370" s="219"/>
      <c r="D370" s="228"/>
      <c r="E370" s="221" t="n">
        <f aca="false">SUM(F370:G370)</f>
        <v>0</v>
      </c>
      <c r="F370" s="221"/>
      <c r="G370" s="221"/>
      <c r="H370" s="222" t="n">
        <f aca="false">SUM(I370,M370)</f>
        <v>0</v>
      </c>
      <c r="I370" s="222" t="n">
        <f aca="false">SUM(J370,K370,L370)</f>
        <v>0</v>
      </c>
      <c r="J370" s="222"/>
      <c r="K370" s="222"/>
      <c r="L370" s="222"/>
      <c r="M370" s="222" t="n">
        <f aca="false">SUM(N370,O370,P370,Q370)</f>
        <v>0</v>
      </c>
      <c r="N370" s="222"/>
      <c r="O370" s="222"/>
      <c r="P370" s="222"/>
      <c r="Q370" s="222"/>
    </row>
    <row r="371" customFormat="false" ht="11.25" hidden="true" customHeight="false" outlineLevel="0" collapsed="false">
      <c r="A371" s="206"/>
      <c r="B371" s="215" t="s">
        <v>740</v>
      </c>
      <c r="C371" s="219"/>
      <c r="D371" s="228"/>
      <c r="E371" s="221" t="n">
        <f aca="false">SUM(F371:G371)</f>
        <v>0</v>
      </c>
      <c r="F371" s="221" t="n">
        <v>0</v>
      </c>
      <c r="G371" s="221" t="n">
        <f aca="false">M371</f>
        <v>0</v>
      </c>
      <c r="H371" s="222" t="n">
        <f aca="false">SUM(I371,M371)</f>
        <v>0</v>
      </c>
      <c r="I371" s="222"/>
      <c r="J371" s="222"/>
      <c r="K371" s="222"/>
      <c r="L371" s="222"/>
      <c r="M371" s="222" t="n">
        <f aca="false">SUM(N371,O371,P371,Q371)</f>
        <v>0</v>
      </c>
      <c r="N371" s="222"/>
      <c r="O371" s="222"/>
      <c r="P371" s="222"/>
      <c r="Q371" s="222"/>
    </row>
    <row r="372" customFormat="false" ht="11.25" hidden="true" customHeight="false" outlineLevel="0" collapsed="false">
      <c r="A372" s="206"/>
      <c r="B372" s="215" t="s">
        <v>853</v>
      </c>
      <c r="C372" s="219"/>
      <c r="D372" s="228"/>
      <c r="E372" s="221"/>
      <c r="F372" s="221"/>
      <c r="G372" s="221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</row>
    <row r="373" customFormat="false" ht="11.25" hidden="true" customHeight="false" outlineLevel="0" collapsed="false">
      <c r="A373" s="206"/>
      <c r="B373" s="215" t="s">
        <v>937</v>
      </c>
      <c r="C373" s="219"/>
      <c r="D373" s="228"/>
      <c r="E373" s="221"/>
      <c r="F373" s="221"/>
      <c r="G373" s="221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</row>
    <row r="374" customFormat="false" ht="11.25" hidden="true" customHeight="false" outlineLevel="0" collapsed="false">
      <c r="A374" s="206"/>
      <c r="B374" s="215"/>
      <c r="C374" s="280"/>
      <c r="D374" s="281"/>
      <c r="E374" s="221"/>
      <c r="F374" s="221"/>
      <c r="G374" s="221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</row>
    <row r="375" customFormat="false" ht="11.25" hidden="false" customHeight="false" outlineLevel="0" collapsed="false">
      <c r="A375" s="211" t="s">
        <v>958</v>
      </c>
      <c r="B375" s="211"/>
      <c r="C375" s="211" t="s">
        <v>836</v>
      </c>
      <c r="D375" s="211"/>
      <c r="E375" s="212" t="n">
        <f aca="false">SUM(E11,E255)</f>
        <v>49493680</v>
      </c>
      <c r="F375" s="212" t="n">
        <f aca="false">SUM(F11,F255)</f>
        <v>16122980</v>
      </c>
      <c r="G375" s="212" t="n">
        <f aca="false">SUM(G11,G255)</f>
        <v>33370700</v>
      </c>
      <c r="H375" s="212" t="n">
        <f aca="false">SUM(H11,H255)</f>
        <v>23700514</v>
      </c>
      <c r="I375" s="212" t="n">
        <f aca="false">SUM(I11,I255)</f>
        <v>7380099</v>
      </c>
      <c r="J375" s="212" t="n">
        <f aca="false">SUM(J11,J255)</f>
        <v>0</v>
      </c>
      <c r="K375" s="212" t="n">
        <f aca="false">SUM(K11,K255)</f>
        <v>7263531</v>
      </c>
      <c r="L375" s="212" t="n">
        <f aca="false">SUM(L11,L255)</f>
        <v>116568</v>
      </c>
      <c r="M375" s="212" t="n">
        <f aca="false">SUM(M11,M255)</f>
        <v>16594885</v>
      </c>
      <c r="N375" s="212" t="n">
        <f aca="false">SUM(N11,N255)</f>
        <v>0</v>
      </c>
      <c r="O375" s="212" t="n">
        <f aca="false">SUM(O11,O255)</f>
        <v>0</v>
      </c>
      <c r="P375" s="212" t="n">
        <f aca="false">SUM(P11,P255)</f>
        <v>0</v>
      </c>
      <c r="Q375" s="212" t="n">
        <f aca="false">SUM(Q11,Q255)</f>
        <v>16594885</v>
      </c>
    </row>
    <row r="377" customFormat="false" ht="11.25" hidden="false" customHeight="false" outlineLevel="0" collapsed="false">
      <c r="A377" s="282" t="s">
        <v>959</v>
      </c>
      <c r="B377" s="282"/>
      <c r="C377" s="282"/>
      <c r="D377" s="282"/>
      <c r="E377" s="282"/>
      <c r="F377" s="282"/>
      <c r="G377" s="282"/>
      <c r="H377" s="282"/>
      <c r="I377" s="282"/>
      <c r="J377" s="282"/>
    </row>
    <row r="378" customFormat="false" ht="11.25" hidden="false" customHeight="false" outlineLevel="0" collapsed="false">
      <c r="A378" s="203" t="s">
        <v>960</v>
      </c>
    </row>
  </sheetData>
  <mergeCells count="167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19"/>
    <mergeCell ref="C12:Q15"/>
    <mergeCell ref="C17:C19"/>
    <mergeCell ref="D17:D19"/>
    <mergeCell ref="A20:A31"/>
    <mergeCell ref="C20:Q23"/>
    <mergeCell ref="C25:C31"/>
    <mergeCell ref="D25:D31"/>
    <mergeCell ref="A32:A40"/>
    <mergeCell ref="C32:Q35"/>
    <mergeCell ref="C37:C40"/>
    <mergeCell ref="D37:D40"/>
    <mergeCell ref="A41:A50"/>
    <mergeCell ref="C41:Q44"/>
    <mergeCell ref="C46:C50"/>
    <mergeCell ref="D46:D50"/>
    <mergeCell ref="A51:A60"/>
    <mergeCell ref="C51:Q54"/>
    <mergeCell ref="C56:C60"/>
    <mergeCell ref="D56:D60"/>
    <mergeCell ref="A61:A68"/>
    <mergeCell ref="C61:Q64"/>
    <mergeCell ref="C66:C68"/>
    <mergeCell ref="D66:D68"/>
    <mergeCell ref="A69:A76"/>
    <mergeCell ref="C69:Q72"/>
    <mergeCell ref="C74:C76"/>
    <mergeCell ref="D74:D76"/>
    <mergeCell ref="A77:A88"/>
    <mergeCell ref="C77:Q80"/>
    <mergeCell ref="C82:C88"/>
    <mergeCell ref="D82:D88"/>
    <mergeCell ref="A89:A100"/>
    <mergeCell ref="C89:Q92"/>
    <mergeCell ref="C94:C100"/>
    <mergeCell ref="D94:D100"/>
    <mergeCell ref="A101:A107"/>
    <mergeCell ref="C101:Q104"/>
    <mergeCell ref="C106:C107"/>
    <mergeCell ref="D106:D107"/>
    <mergeCell ref="C108:Q111"/>
    <mergeCell ref="C113:C115"/>
    <mergeCell ref="D113:D115"/>
    <mergeCell ref="C116:Q119"/>
    <mergeCell ref="C121:C122"/>
    <mergeCell ref="D121:D122"/>
    <mergeCell ref="A123:A129"/>
    <mergeCell ref="C123:Q126"/>
    <mergeCell ref="C128:C129"/>
    <mergeCell ref="D128:D129"/>
    <mergeCell ref="A130:A137"/>
    <mergeCell ref="C130:Q133"/>
    <mergeCell ref="C135:C136"/>
    <mergeCell ref="D135:D136"/>
    <mergeCell ref="A138:A144"/>
    <mergeCell ref="C138:Q141"/>
    <mergeCell ref="C143:C144"/>
    <mergeCell ref="D143:D144"/>
    <mergeCell ref="A145:A153"/>
    <mergeCell ref="C145:Q148"/>
    <mergeCell ref="C150:C156"/>
    <mergeCell ref="D150:D156"/>
    <mergeCell ref="A157:A166"/>
    <mergeCell ref="C157:Q160"/>
    <mergeCell ref="C163:C166"/>
    <mergeCell ref="D163:D166"/>
    <mergeCell ref="A167:A177"/>
    <mergeCell ref="C167:Q170"/>
    <mergeCell ref="C173:C177"/>
    <mergeCell ref="D173:D177"/>
    <mergeCell ref="A178:A186"/>
    <mergeCell ref="C178:Q181"/>
    <mergeCell ref="C183:C189"/>
    <mergeCell ref="D183:D189"/>
    <mergeCell ref="A190:A198"/>
    <mergeCell ref="C190:Q193"/>
    <mergeCell ref="C195:C201"/>
    <mergeCell ref="D195:D201"/>
    <mergeCell ref="A202:A209"/>
    <mergeCell ref="C202:Q205"/>
    <mergeCell ref="C207:C209"/>
    <mergeCell ref="D207:D209"/>
    <mergeCell ref="A210:A219"/>
    <mergeCell ref="C210:Q213"/>
    <mergeCell ref="C215:C219"/>
    <mergeCell ref="D215:D219"/>
    <mergeCell ref="A220:A228"/>
    <mergeCell ref="C220:Q223"/>
    <mergeCell ref="C225:C228"/>
    <mergeCell ref="D225:D228"/>
    <mergeCell ref="A229:A237"/>
    <mergeCell ref="C229:Q232"/>
    <mergeCell ref="C234:C240"/>
    <mergeCell ref="D234:D240"/>
    <mergeCell ref="A241:A249"/>
    <mergeCell ref="C241:Q244"/>
    <mergeCell ref="C246:C252"/>
    <mergeCell ref="D246:D252"/>
    <mergeCell ref="C255:D255"/>
    <mergeCell ref="A256:A266"/>
    <mergeCell ref="C256:Q259"/>
    <mergeCell ref="C261:C266"/>
    <mergeCell ref="D261:D266"/>
    <mergeCell ref="A267:A274"/>
    <mergeCell ref="C267:Q270"/>
    <mergeCell ref="C271:C274"/>
    <mergeCell ref="D271:D274"/>
    <mergeCell ref="A275:A285"/>
    <mergeCell ref="C275:Q278"/>
    <mergeCell ref="C280:C285"/>
    <mergeCell ref="D280:D285"/>
    <mergeCell ref="A286:A296"/>
    <mergeCell ref="C286:Q289"/>
    <mergeCell ref="C291:C296"/>
    <mergeCell ref="D291:D296"/>
    <mergeCell ref="A297:A307"/>
    <mergeCell ref="C297:Q300"/>
    <mergeCell ref="C302:C307"/>
    <mergeCell ref="D302:D307"/>
    <mergeCell ref="A308:A318"/>
    <mergeCell ref="C308:Q311"/>
    <mergeCell ref="C313:C318"/>
    <mergeCell ref="D313:D318"/>
    <mergeCell ref="A319:A329"/>
    <mergeCell ref="C319:Q322"/>
    <mergeCell ref="C324:C329"/>
    <mergeCell ref="D324:D329"/>
    <mergeCell ref="A330:A340"/>
    <mergeCell ref="C330:Q333"/>
    <mergeCell ref="C335:C340"/>
    <mergeCell ref="D335:D340"/>
    <mergeCell ref="A341:A351"/>
    <mergeCell ref="C341:Q344"/>
    <mergeCell ref="C346:C351"/>
    <mergeCell ref="D346:D351"/>
    <mergeCell ref="A352:A362"/>
    <mergeCell ref="C352:Q355"/>
    <mergeCell ref="C357:C362"/>
    <mergeCell ref="D357:D362"/>
    <mergeCell ref="A363:A373"/>
    <mergeCell ref="C363:Q366"/>
    <mergeCell ref="C368:C373"/>
    <mergeCell ref="D368:D373"/>
    <mergeCell ref="A375:B375"/>
    <mergeCell ref="C375:D375"/>
    <mergeCell ref="A377:J377"/>
  </mergeCells>
  <printOptions headings="false" gridLines="false" gridLinesSet="true" horizontalCentered="false" verticalCentered="false"/>
  <pageMargins left="0.39375" right="0.39375" top="0.472222222222222" bottom="0.5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true" outlineLevel="0" max="4" min="4" style="0" width="10.56"/>
    <col collapsed="false" customWidth="true" hidden="true" outlineLevel="0" max="7" min="5" style="0" width="11.42"/>
    <col collapsed="false" customWidth="true" hidden="true" outlineLevel="0" max="8" min="8" style="0" width="16.42"/>
    <col collapsed="false" customWidth="true" hidden="true" outlineLevel="0" max="9" min="9" style="0" width="12.28"/>
    <col collapsed="false" customWidth="true" hidden="true" outlineLevel="0" max="10" min="10" style="0" width="13.28"/>
    <col collapsed="false" customWidth="true" hidden="false" outlineLevel="0" max="11" min="11" style="0" width="17.85"/>
    <col collapsed="false" customWidth="true" hidden="false" outlineLevel="0" max="12" min="12" style="0" width="16.7"/>
    <col collapsed="false" customWidth="true" hidden="false" outlineLevel="0" max="13" min="13" style="0" width="11.42"/>
  </cols>
  <sheetData>
    <row r="1" customFormat="false" ht="58.5" hidden="false" customHeight="true" outlineLevel="0" collapsed="false">
      <c r="D1" s="283" t="s">
        <v>961</v>
      </c>
      <c r="E1" s="283"/>
      <c r="F1" s="283" t="s">
        <v>962</v>
      </c>
      <c r="H1" s="284"/>
      <c r="I1" s="284"/>
      <c r="J1" s="284"/>
      <c r="K1" s="284"/>
      <c r="L1" s="204" t="s">
        <v>963</v>
      </c>
      <c r="M1" s="204"/>
      <c r="N1" s="283"/>
    </row>
    <row r="2" customFormat="false" ht="29.25" hidden="false" customHeight="true" outlineLevel="0" collapsed="false">
      <c r="D2" s="285"/>
      <c r="E2" s="285"/>
      <c r="F2" s="285"/>
      <c r="G2" s="286"/>
      <c r="H2" s="286"/>
      <c r="I2" s="286"/>
      <c r="J2" s="286"/>
      <c r="K2" s="286"/>
      <c r="L2" s="286"/>
      <c r="M2" s="286"/>
    </row>
    <row r="3" customFormat="false" ht="48" hidden="false" customHeight="true" outlineLevel="0" collapsed="false">
      <c r="A3" s="287" t="s">
        <v>964</v>
      </c>
      <c r="B3" s="287"/>
      <c r="C3" s="287"/>
    </row>
    <row r="4" customFormat="false" ht="17.25" hidden="false" customHeight="true" outlineLevel="0" collapsed="false">
      <c r="L4" s="148"/>
      <c r="M4" s="148" t="s">
        <v>730</v>
      </c>
    </row>
    <row r="5" s="35" customFormat="true" ht="16.5" hidden="false" customHeight="true" outlineLevel="0" collapsed="false">
      <c r="A5" s="288" t="s">
        <v>803</v>
      </c>
      <c r="B5" s="288" t="s">
        <v>265</v>
      </c>
      <c r="C5" s="289" t="s">
        <v>965</v>
      </c>
      <c r="D5" s="290" t="s">
        <v>966</v>
      </c>
      <c r="E5" s="291"/>
      <c r="F5" s="291"/>
      <c r="G5" s="291"/>
      <c r="H5" s="25" t="s">
        <v>966</v>
      </c>
      <c r="I5" s="25"/>
      <c r="J5" s="25"/>
      <c r="K5" s="25"/>
      <c r="L5" s="25"/>
      <c r="M5" s="289" t="s">
        <v>967</v>
      </c>
    </row>
    <row r="6" s="35" customFormat="true" ht="49.5" hidden="false" customHeight="true" outlineLevel="0" collapsed="false">
      <c r="A6" s="288"/>
      <c r="B6" s="288"/>
      <c r="C6" s="289"/>
      <c r="D6" s="292" t="s">
        <v>968</v>
      </c>
      <c r="E6" s="292" t="s">
        <v>969</v>
      </c>
      <c r="F6" s="293" t="s">
        <v>970</v>
      </c>
      <c r="G6" s="293" t="s">
        <v>971</v>
      </c>
      <c r="H6" s="292" t="s">
        <v>972</v>
      </c>
      <c r="I6" s="292" t="s">
        <v>973</v>
      </c>
      <c r="J6" s="292" t="s">
        <v>974</v>
      </c>
      <c r="K6" s="289" t="s">
        <v>975</v>
      </c>
      <c r="L6" s="292" t="s">
        <v>9</v>
      </c>
      <c r="M6" s="289"/>
    </row>
    <row r="7" customFormat="false" ht="11.2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294" t="n">
        <v>4</v>
      </c>
      <c r="G7" s="294" t="n">
        <v>4</v>
      </c>
      <c r="H7" s="154" t="n">
        <v>4</v>
      </c>
      <c r="I7" s="154" t="n">
        <v>4</v>
      </c>
      <c r="J7" s="154" t="n">
        <v>4</v>
      </c>
      <c r="K7" s="154" t="n">
        <v>4</v>
      </c>
      <c r="L7" s="154"/>
      <c r="M7" s="154" t="n">
        <v>6</v>
      </c>
    </row>
    <row r="8" customFormat="false" ht="12.75" hidden="false" customHeight="false" outlineLevel="0" collapsed="false">
      <c r="A8" s="12" t="s">
        <v>976</v>
      </c>
      <c r="B8" s="22" t="s">
        <v>977</v>
      </c>
      <c r="C8" s="295"/>
      <c r="D8" s="296" t="n">
        <v>57128731</v>
      </c>
      <c r="E8" s="15" t="n">
        <v>53302758</v>
      </c>
      <c r="F8" s="297" t="n">
        <v>56423980</v>
      </c>
      <c r="G8" s="297" t="n">
        <v>49862891</v>
      </c>
      <c r="H8" s="15" t="n">
        <v>54980128</v>
      </c>
      <c r="I8" s="15" t="n">
        <v>66444388</v>
      </c>
      <c r="J8" s="15" t="n">
        <v>76266141</v>
      </c>
      <c r="K8" s="15" t="n">
        <v>89970795</v>
      </c>
      <c r="L8" s="15" t="n">
        <v>100611318</v>
      </c>
      <c r="M8" s="298" t="n">
        <v>1.11826641078363</v>
      </c>
    </row>
    <row r="9" customFormat="false" ht="12.75" hidden="false" customHeight="false" outlineLevel="0" collapsed="false">
      <c r="A9" s="12" t="s">
        <v>978</v>
      </c>
      <c r="B9" s="22" t="s">
        <v>737</v>
      </c>
      <c r="C9" s="295"/>
      <c r="D9" s="296" t="n">
        <v>60481111</v>
      </c>
      <c r="E9" s="15" t="n">
        <v>57547190</v>
      </c>
      <c r="F9" s="297" t="n">
        <v>56304914</v>
      </c>
      <c r="G9" s="297" t="n">
        <v>51642665</v>
      </c>
      <c r="H9" s="15" t="n">
        <v>54651030</v>
      </c>
      <c r="I9" s="15" t="n">
        <v>67333501</v>
      </c>
      <c r="J9" s="15" t="n">
        <v>74581311</v>
      </c>
      <c r="K9" s="15" t="n">
        <v>96128955</v>
      </c>
      <c r="L9" s="15" t="n">
        <v>111253838</v>
      </c>
      <c r="M9" s="298" t="n">
        <v>1.15733951336515</v>
      </c>
    </row>
    <row r="10" customFormat="false" ht="12.75" hidden="false" customHeight="false" outlineLevel="0" collapsed="false">
      <c r="A10" s="12"/>
      <c r="B10" s="22" t="s">
        <v>979</v>
      </c>
      <c r="C10" s="295"/>
      <c r="D10" s="296" t="n">
        <v>3352380</v>
      </c>
      <c r="E10" s="15" t="n">
        <v>-4244432</v>
      </c>
      <c r="F10" s="297" t="n">
        <v>119066</v>
      </c>
      <c r="G10" s="297" t="n">
        <v>-1779774</v>
      </c>
      <c r="H10" s="15" t="n">
        <v>329098</v>
      </c>
      <c r="I10" s="15" t="n">
        <v>-889113</v>
      </c>
      <c r="J10" s="15" t="n">
        <v>1684830</v>
      </c>
      <c r="K10" s="15" t="n">
        <v>-6158160</v>
      </c>
      <c r="L10" s="15" t="n">
        <v>-10642520</v>
      </c>
      <c r="M10" s="298" t="n">
        <v>1.72819803317874</v>
      </c>
    </row>
    <row r="11" customFormat="false" ht="12.75" hidden="false" customHeight="false" outlineLevel="0" collapsed="false">
      <c r="A11" s="6"/>
      <c r="B11" s="14" t="s">
        <v>980</v>
      </c>
      <c r="C11" s="299"/>
      <c r="D11" s="300" t="n">
        <v>3710000</v>
      </c>
      <c r="E11" s="301" t="n">
        <v>4244432</v>
      </c>
      <c r="F11" s="302" t="n">
        <v>615858</v>
      </c>
      <c r="G11" s="302" t="n">
        <v>2791358</v>
      </c>
      <c r="H11" s="301" t="n">
        <v>2111386</v>
      </c>
      <c r="I11" s="301" t="n">
        <v>2582449</v>
      </c>
      <c r="J11" s="301" t="n">
        <v>1703819</v>
      </c>
      <c r="K11" s="303" t="n">
        <v>6158160</v>
      </c>
      <c r="L11" s="303" t="n">
        <v>10642520</v>
      </c>
      <c r="M11" s="304" t="n">
        <v>1.72819803317874</v>
      </c>
    </row>
    <row r="12" customFormat="false" ht="12.75" hidden="false" customHeight="false" outlineLevel="0" collapsed="false">
      <c r="A12" s="305" t="s">
        <v>981</v>
      </c>
      <c r="B12" s="306" t="s">
        <v>982</v>
      </c>
      <c r="C12" s="295"/>
      <c r="D12" s="307" t="n">
        <v>3710000</v>
      </c>
      <c r="E12" s="308" t="n">
        <v>5313205</v>
      </c>
      <c r="F12" s="309" t="n">
        <v>2595293</v>
      </c>
      <c r="G12" s="309" t="n">
        <v>4807924</v>
      </c>
      <c r="H12" s="308" t="n">
        <v>4135143</v>
      </c>
      <c r="I12" s="308" t="n">
        <v>7945840</v>
      </c>
      <c r="J12" s="308" t="n">
        <v>5979399</v>
      </c>
      <c r="K12" s="308" t="n">
        <v>6434790</v>
      </c>
      <c r="L12" s="308" t="n">
        <v>10919150</v>
      </c>
      <c r="M12" s="310" t="n">
        <v>1.6968929832986</v>
      </c>
    </row>
    <row r="13" customFormat="false" ht="25.5" hidden="false" customHeight="false" outlineLevel="0" collapsed="false">
      <c r="A13" s="12" t="s">
        <v>748</v>
      </c>
      <c r="B13" s="22" t="s">
        <v>983</v>
      </c>
      <c r="C13" s="295" t="s">
        <v>984</v>
      </c>
      <c r="D13" s="296" t="n">
        <v>3638122</v>
      </c>
      <c r="E13" s="15" t="n">
        <v>4954522</v>
      </c>
      <c r="F13" s="297" t="n">
        <v>2000000</v>
      </c>
      <c r="G13" s="297" t="n">
        <v>0</v>
      </c>
      <c r="H13" s="15" t="n">
        <v>0</v>
      </c>
      <c r="I13" s="15" t="n">
        <v>0</v>
      </c>
      <c r="J13" s="15"/>
      <c r="K13" s="69" t="n">
        <v>46141</v>
      </c>
      <c r="L13" s="69"/>
      <c r="M13" s="298" t="n">
        <v>0</v>
      </c>
    </row>
    <row r="14" customFormat="false" ht="12.75" hidden="false" customHeight="false" outlineLevel="0" collapsed="false">
      <c r="A14" s="12" t="s">
        <v>758</v>
      </c>
      <c r="B14" s="22" t="s">
        <v>985</v>
      </c>
      <c r="C14" s="295" t="s">
        <v>984</v>
      </c>
      <c r="D14" s="295"/>
      <c r="E14" s="12"/>
      <c r="F14" s="297" t="n">
        <v>351000</v>
      </c>
      <c r="G14" s="297" t="n">
        <v>73000</v>
      </c>
      <c r="H14" s="15" t="n">
        <v>0</v>
      </c>
      <c r="I14" s="15" t="n">
        <v>1345280</v>
      </c>
      <c r="J14" s="15"/>
      <c r="K14" s="15"/>
      <c r="L14" s="15"/>
      <c r="M14" s="298"/>
    </row>
    <row r="15" customFormat="false" ht="51" hidden="false" customHeight="false" outlineLevel="0" collapsed="false">
      <c r="A15" s="12" t="s">
        <v>760</v>
      </c>
      <c r="B15" s="22" t="s">
        <v>986</v>
      </c>
      <c r="C15" s="295" t="s">
        <v>987</v>
      </c>
      <c r="D15" s="295"/>
      <c r="E15" s="12"/>
      <c r="F15" s="297"/>
      <c r="G15" s="297"/>
      <c r="H15" s="15" t="n">
        <v>1123559</v>
      </c>
      <c r="I15" s="15" t="n">
        <v>2160076</v>
      </c>
      <c r="J15" s="15"/>
      <c r="K15" s="15" t="n">
        <v>0</v>
      </c>
      <c r="L15" s="15"/>
      <c r="M15" s="298"/>
    </row>
    <row r="16" customFormat="false" ht="12.75" hidden="false" customHeight="false" outlineLevel="0" collapsed="false">
      <c r="A16" s="12" t="s">
        <v>762</v>
      </c>
      <c r="B16" s="22" t="s">
        <v>988</v>
      </c>
      <c r="C16" s="295" t="s">
        <v>989</v>
      </c>
      <c r="D16" s="295"/>
      <c r="E16" s="12"/>
      <c r="F16" s="311"/>
      <c r="G16" s="311"/>
      <c r="H16" s="12"/>
      <c r="I16" s="15"/>
      <c r="J16" s="15"/>
      <c r="K16" s="15"/>
      <c r="L16" s="15"/>
      <c r="M16" s="298"/>
    </row>
    <row r="17" customFormat="false" ht="12.75" hidden="false" customHeight="false" outlineLevel="0" collapsed="false">
      <c r="A17" s="12" t="s">
        <v>764</v>
      </c>
      <c r="B17" s="312" t="s">
        <v>990</v>
      </c>
      <c r="C17" s="295" t="s">
        <v>991</v>
      </c>
      <c r="D17" s="295"/>
      <c r="E17" s="12"/>
      <c r="F17" s="311"/>
      <c r="G17" s="311"/>
      <c r="H17" s="12"/>
      <c r="I17" s="15"/>
      <c r="J17" s="15"/>
      <c r="K17" s="15"/>
      <c r="L17" s="15"/>
      <c r="M17" s="298"/>
    </row>
    <row r="18" customFormat="false" ht="13.5" hidden="false" customHeight="true" outlineLevel="0" collapsed="false">
      <c r="A18" s="12" t="s">
        <v>766</v>
      </c>
      <c r="B18" s="22" t="s">
        <v>992</v>
      </c>
      <c r="C18" s="313" t="s">
        <v>993</v>
      </c>
      <c r="D18" s="296" t="n">
        <v>71878</v>
      </c>
      <c r="E18" s="12"/>
      <c r="F18" s="311"/>
      <c r="G18" s="314" t="n">
        <v>119066</v>
      </c>
      <c r="H18" s="315"/>
      <c r="I18" s="15" t="n">
        <v>329098</v>
      </c>
      <c r="J18" s="15"/>
      <c r="K18" s="15" t="n">
        <v>1684830</v>
      </c>
      <c r="L18" s="15"/>
      <c r="M18" s="298" t="n">
        <v>0</v>
      </c>
    </row>
    <row r="19" customFormat="false" ht="12.75" hidden="false" customHeight="false" outlineLevel="0" collapsed="false">
      <c r="A19" s="12" t="s">
        <v>768</v>
      </c>
      <c r="B19" s="22" t="s">
        <v>994</v>
      </c>
      <c r="C19" s="313" t="s">
        <v>995</v>
      </c>
      <c r="D19" s="316"/>
      <c r="E19" s="12"/>
      <c r="F19" s="311"/>
      <c r="G19" s="297" t="n">
        <v>4000000</v>
      </c>
      <c r="H19" s="15" t="n">
        <v>2000000</v>
      </c>
      <c r="I19" s="15"/>
      <c r="J19" s="15"/>
      <c r="K19" s="15"/>
      <c r="L19" s="15"/>
      <c r="M19" s="298"/>
    </row>
    <row r="20" customFormat="false" ht="12.75" hidden="false" customHeight="false" outlineLevel="0" collapsed="false">
      <c r="A20" s="12" t="s">
        <v>770</v>
      </c>
      <c r="B20" s="317" t="s">
        <v>996</v>
      </c>
      <c r="C20" s="295" t="s">
        <v>997</v>
      </c>
      <c r="D20" s="316"/>
      <c r="E20" s="12"/>
      <c r="F20" s="311"/>
      <c r="G20" s="311"/>
      <c r="H20" s="12"/>
      <c r="I20" s="15" t="n">
        <v>2000000</v>
      </c>
      <c r="J20" s="15" t="n">
        <v>3000000</v>
      </c>
      <c r="K20" s="69" t="n">
        <v>3000000</v>
      </c>
      <c r="L20" s="15" t="n">
        <v>8000000</v>
      </c>
      <c r="M20" s="298" t="n">
        <v>2.66666666666667</v>
      </c>
    </row>
    <row r="21" customFormat="false" ht="38.25" hidden="false" customHeight="false" outlineLevel="0" collapsed="false">
      <c r="A21" s="12" t="s">
        <v>772</v>
      </c>
      <c r="B21" s="318" t="s">
        <v>998</v>
      </c>
      <c r="C21" s="295" t="s">
        <v>999</v>
      </c>
      <c r="D21" s="319"/>
      <c r="E21" s="15" t="n">
        <v>358683</v>
      </c>
      <c r="F21" s="297" t="n">
        <v>244293</v>
      </c>
      <c r="G21" s="297" t="n">
        <v>615858</v>
      </c>
      <c r="H21" s="15" t="n">
        <v>1011584</v>
      </c>
      <c r="I21" s="15" t="n">
        <v>2111386</v>
      </c>
      <c r="J21" s="15" t="n">
        <v>2979399</v>
      </c>
      <c r="K21" s="68" t="n">
        <v>1703819</v>
      </c>
      <c r="L21" s="68" t="n">
        <v>2919150</v>
      </c>
      <c r="M21" s="298" t="n">
        <v>1.7132981848424</v>
      </c>
    </row>
    <row r="22" customFormat="false" ht="12.75" hidden="false" customHeight="false" outlineLevel="0" collapsed="false">
      <c r="A22" s="320" t="s">
        <v>1000</v>
      </c>
      <c r="B22" s="321" t="s">
        <v>1001</v>
      </c>
      <c r="C22" s="322"/>
      <c r="D22" s="307"/>
      <c r="E22" s="308" t="n">
        <v>1068773</v>
      </c>
      <c r="F22" s="309" t="n">
        <v>1979435</v>
      </c>
      <c r="G22" s="309" t="n">
        <v>2016566</v>
      </c>
      <c r="H22" s="308" t="n">
        <v>2023757</v>
      </c>
      <c r="I22" s="308" t="n">
        <v>5363391</v>
      </c>
      <c r="J22" s="308" t="n">
        <v>4275580</v>
      </c>
      <c r="K22" s="308" t="n">
        <v>276630</v>
      </c>
      <c r="L22" s="308" t="n">
        <v>276630</v>
      </c>
      <c r="M22" s="310" t="n">
        <v>1</v>
      </c>
    </row>
    <row r="23" customFormat="false" ht="12.75" hidden="false" customHeight="false" outlineLevel="0" collapsed="false">
      <c r="A23" s="12" t="s">
        <v>748</v>
      </c>
      <c r="B23" s="22" t="s">
        <v>1002</v>
      </c>
      <c r="C23" s="313" t="s">
        <v>1003</v>
      </c>
      <c r="D23" s="323"/>
      <c r="E23" s="15" t="n">
        <v>1068773</v>
      </c>
      <c r="F23" s="297" t="n">
        <v>1979435</v>
      </c>
      <c r="G23" s="297" t="n">
        <v>1922966</v>
      </c>
      <c r="H23" s="15" t="n">
        <v>1913157</v>
      </c>
      <c r="I23" s="15" t="n">
        <v>1913156</v>
      </c>
      <c r="J23" s="15"/>
      <c r="K23" s="15"/>
      <c r="L23" s="15"/>
      <c r="M23" s="298"/>
    </row>
    <row r="24" customFormat="false" ht="12.75" hidden="false" customHeight="false" outlineLevel="0" collapsed="false">
      <c r="A24" s="12" t="s">
        <v>758</v>
      </c>
      <c r="B24" s="22" t="s">
        <v>1004</v>
      </c>
      <c r="C24" s="313" t="s">
        <v>1005</v>
      </c>
      <c r="D24" s="316"/>
      <c r="E24" s="12"/>
      <c r="F24" s="297"/>
      <c r="G24" s="311"/>
      <c r="H24" s="12"/>
      <c r="I24" s="15" t="n">
        <v>50000</v>
      </c>
      <c r="J24" s="15"/>
      <c r="K24" s="15"/>
      <c r="L24" s="15"/>
      <c r="M24" s="298"/>
    </row>
    <row r="25" customFormat="false" ht="12.75" hidden="false" customHeight="false" outlineLevel="0" collapsed="false">
      <c r="A25" s="12" t="s">
        <v>760</v>
      </c>
      <c r="B25" s="22" t="s">
        <v>1006</v>
      </c>
      <c r="C25" s="313" t="s">
        <v>1003</v>
      </c>
      <c r="D25" s="316"/>
      <c r="E25" s="12"/>
      <c r="F25" s="297"/>
      <c r="G25" s="314" t="n">
        <v>93600</v>
      </c>
      <c r="H25" s="315" t="n">
        <v>110600</v>
      </c>
      <c r="I25" s="15" t="n">
        <v>116600</v>
      </c>
      <c r="J25" s="15" t="n">
        <v>275580</v>
      </c>
      <c r="K25" s="15" t="n">
        <v>276630</v>
      </c>
      <c r="L25" s="15" t="n">
        <v>276630</v>
      </c>
      <c r="M25" s="298" t="n">
        <v>1</v>
      </c>
    </row>
    <row r="26" customFormat="false" ht="51" hidden="false" customHeight="false" outlineLevel="0" collapsed="false">
      <c r="A26" s="12" t="s">
        <v>762</v>
      </c>
      <c r="B26" s="22" t="s">
        <v>1007</v>
      </c>
      <c r="C26" s="313" t="s">
        <v>1008</v>
      </c>
      <c r="D26" s="316"/>
      <c r="E26" s="12"/>
      <c r="F26" s="297"/>
      <c r="G26" s="314"/>
      <c r="H26" s="315"/>
      <c r="I26" s="15" t="n">
        <v>3283635</v>
      </c>
      <c r="J26" s="15"/>
      <c r="K26" s="15"/>
      <c r="L26" s="15"/>
      <c r="M26" s="298"/>
    </row>
    <row r="27" customFormat="false" ht="12.75" hidden="false" customHeight="false" outlineLevel="0" collapsed="false">
      <c r="A27" s="12" t="s">
        <v>764</v>
      </c>
      <c r="B27" s="22" t="s">
        <v>1009</v>
      </c>
      <c r="C27" s="313" t="s">
        <v>1010</v>
      </c>
      <c r="D27" s="319"/>
      <c r="E27" s="12"/>
      <c r="F27" s="297"/>
      <c r="G27" s="311"/>
      <c r="H27" s="12"/>
      <c r="I27" s="26"/>
      <c r="J27" s="26"/>
      <c r="K27" s="26"/>
      <c r="L27" s="26"/>
      <c r="M27" s="298"/>
    </row>
    <row r="28" customFormat="false" ht="25.5" hidden="false" customHeight="false" outlineLevel="0" collapsed="false">
      <c r="A28" s="12" t="s">
        <v>766</v>
      </c>
      <c r="B28" s="324" t="s">
        <v>1011</v>
      </c>
      <c r="C28" s="295" t="s">
        <v>1012</v>
      </c>
      <c r="D28" s="295"/>
      <c r="E28" s="12"/>
      <c r="F28" s="297"/>
      <c r="G28" s="311"/>
      <c r="H28" s="12"/>
      <c r="I28" s="26"/>
      <c r="J28" s="15" t="n">
        <v>4000000</v>
      </c>
      <c r="K28" s="15"/>
      <c r="L28" s="15"/>
      <c r="M28" s="298"/>
    </row>
    <row r="29" customFormat="false" ht="12.75" hidden="false" customHeight="false" outlineLevel="0" collapsed="false">
      <c r="A29" s="12" t="s">
        <v>768</v>
      </c>
      <c r="B29" s="22" t="s">
        <v>1013</v>
      </c>
      <c r="C29" s="295" t="s">
        <v>1014</v>
      </c>
      <c r="D29" s="295"/>
      <c r="E29" s="12"/>
      <c r="F29" s="297"/>
      <c r="G29" s="311"/>
      <c r="H29" s="12"/>
      <c r="I29" s="26"/>
      <c r="J29" s="26"/>
      <c r="K29" s="26"/>
      <c r="L29" s="26"/>
      <c r="M29" s="298"/>
    </row>
    <row r="30" customFormat="false" ht="12.75" hidden="false" customHeight="false" outlineLevel="0" collapsed="false">
      <c r="A30" s="12" t="s">
        <v>770</v>
      </c>
      <c r="B30" s="22" t="s">
        <v>1015</v>
      </c>
      <c r="C30" s="295" t="s">
        <v>1016</v>
      </c>
      <c r="D30" s="295"/>
      <c r="E30" s="12"/>
      <c r="F30" s="297"/>
      <c r="G30" s="311"/>
      <c r="H30" s="12"/>
      <c r="I30" s="26"/>
      <c r="J30" s="26"/>
      <c r="K30" s="26"/>
      <c r="L30" s="26"/>
      <c r="M30" s="298"/>
    </row>
  </sheetData>
  <mergeCells count="8">
    <mergeCell ref="L1:M1"/>
    <mergeCell ref="D2:F2"/>
    <mergeCell ref="A3:C3"/>
    <mergeCell ref="A5:A6"/>
    <mergeCell ref="B5:B6"/>
    <mergeCell ref="C5:C6"/>
    <mergeCell ref="H5:L5"/>
    <mergeCell ref="M5:M6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true" outlineLevel="0" max="10" min="3" style="0" width="11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5" min="14" style="0" width="13.14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2" customFormat="false" ht="50.25" hidden="false" customHeight="true" outlineLevel="0" collapsed="false">
      <c r="D2" s="325"/>
      <c r="F2" s="325"/>
      <c r="J2" s="325"/>
      <c r="K2" s="325"/>
      <c r="L2" s="325"/>
      <c r="Q2" s="326" t="s">
        <v>1017</v>
      </c>
      <c r="R2" s="326"/>
      <c r="S2" s="327"/>
    </row>
    <row r="6" customFormat="false" ht="18" hidden="false" customHeight="true" outlineLevel="0" collapsed="false">
      <c r="A6" s="328" t="s">
        <v>1018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</row>
    <row r="7" customFormat="false" ht="12.75" hidden="false" customHeight="false" outlineLevel="0" collapsed="false">
      <c r="R7" s="148" t="s">
        <v>730</v>
      </c>
    </row>
    <row r="8" s="35" customFormat="true" ht="18" hidden="false" customHeight="true" outlineLevel="0" collapsed="false">
      <c r="A8" s="175" t="s">
        <v>2</v>
      </c>
      <c r="B8" s="85" t="s">
        <v>1019</v>
      </c>
      <c r="C8" s="85" t="s">
        <v>1020</v>
      </c>
      <c r="D8" s="85"/>
      <c r="E8" s="85"/>
      <c r="F8" s="85"/>
      <c r="G8" s="85"/>
      <c r="H8" s="85"/>
      <c r="I8" s="85"/>
      <c r="J8" s="85"/>
      <c r="K8" s="85" t="s">
        <v>1021</v>
      </c>
      <c r="L8" s="85" t="s">
        <v>1020</v>
      </c>
      <c r="M8" s="85"/>
      <c r="N8" s="85"/>
      <c r="O8" s="85"/>
      <c r="P8" s="85"/>
      <c r="Q8" s="85"/>
      <c r="R8" s="85"/>
    </row>
    <row r="9" s="35" customFormat="true" ht="33.75" hidden="false" customHeight="true" outlineLevel="0" collapsed="false">
      <c r="A9" s="175"/>
      <c r="B9" s="85"/>
      <c r="C9" s="175" t="n">
        <v>2000</v>
      </c>
      <c r="D9" s="175" t="n">
        <v>2001</v>
      </c>
      <c r="E9" s="175" t="n">
        <v>2002</v>
      </c>
      <c r="F9" s="175" t="n">
        <v>2003</v>
      </c>
      <c r="G9" s="175" t="n">
        <v>2004</v>
      </c>
      <c r="H9" s="175" t="n">
        <v>2005</v>
      </c>
      <c r="I9" s="175" t="n">
        <v>2006</v>
      </c>
      <c r="J9" s="175" t="n">
        <v>2007</v>
      </c>
      <c r="K9" s="85"/>
      <c r="L9" s="175" t="n">
        <v>2009</v>
      </c>
      <c r="M9" s="329" t="n">
        <v>2010</v>
      </c>
      <c r="N9" s="329" t="n">
        <v>2011</v>
      </c>
      <c r="O9" s="329" t="n">
        <v>2012</v>
      </c>
      <c r="P9" s="329" t="n">
        <v>2013</v>
      </c>
      <c r="Q9" s="329" t="n">
        <v>2014</v>
      </c>
      <c r="R9" s="329" t="n">
        <v>2015</v>
      </c>
    </row>
    <row r="10" customFormat="false" ht="28.5" hidden="false" customHeight="true" outlineLevel="0" collapsed="false">
      <c r="A10" s="191" t="s">
        <v>748</v>
      </c>
      <c r="B10" s="192" t="s">
        <v>1022</v>
      </c>
      <c r="C10" s="73" t="n">
        <v>0</v>
      </c>
      <c r="D10" s="73" t="n">
        <v>0</v>
      </c>
      <c r="E10" s="73" t="n">
        <v>0</v>
      </c>
      <c r="F10" s="73" t="n">
        <v>4000000</v>
      </c>
      <c r="G10" s="73" t="n">
        <v>6000000</v>
      </c>
      <c r="H10" s="73" t="n">
        <v>8000000</v>
      </c>
      <c r="I10" s="73" t="n">
        <v>12000000</v>
      </c>
      <c r="J10" s="73" t="n">
        <v>11000000</v>
      </c>
      <c r="K10" s="73" t="n">
        <v>14000000</v>
      </c>
      <c r="L10" s="73" t="n">
        <v>22000000</v>
      </c>
      <c r="M10" s="73" t="n">
        <v>20000000</v>
      </c>
      <c r="N10" s="73" t="n">
        <v>18000000</v>
      </c>
      <c r="O10" s="73" t="n">
        <v>14000000</v>
      </c>
      <c r="P10" s="73" t="n">
        <v>11000000</v>
      </c>
      <c r="Q10" s="73" t="n">
        <v>8000000</v>
      </c>
      <c r="R10" s="73" t="n">
        <v>0</v>
      </c>
    </row>
    <row r="11" customFormat="false" ht="18.75" hidden="false" customHeight="true" outlineLevel="0" collapsed="false">
      <c r="A11" s="191" t="s">
        <v>758</v>
      </c>
      <c r="B11" s="192" t="s">
        <v>1023</v>
      </c>
      <c r="C11" s="73" t="n">
        <v>3638122</v>
      </c>
      <c r="D11" s="73" t="n">
        <v>6419349</v>
      </c>
      <c r="E11" s="73" t="n">
        <v>6463314</v>
      </c>
      <c r="F11" s="73" t="n">
        <v>4540348</v>
      </c>
      <c r="G11" s="73" t="n">
        <v>2627191</v>
      </c>
      <c r="H11" s="73" t="n">
        <v>714035</v>
      </c>
      <c r="I11" s="73" t="n">
        <v>0</v>
      </c>
      <c r="J11" s="73" t="n">
        <v>0</v>
      </c>
      <c r="K11" s="73" t="n">
        <v>46141</v>
      </c>
      <c r="L11" s="73" t="n">
        <v>46141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</row>
    <row r="12" customFormat="false" ht="17.25" hidden="false" customHeight="true" outlineLevel="0" collapsed="false">
      <c r="A12" s="191" t="s">
        <v>760</v>
      </c>
      <c r="B12" s="192" t="s">
        <v>1024</v>
      </c>
      <c r="C12" s="73" t="n">
        <v>0</v>
      </c>
      <c r="D12" s="73" t="n">
        <v>0</v>
      </c>
      <c r="E12" s="73" t="n">
        <v>327600</v>
      </c>
      <c r="F12" s="73" t="n">
        <v>307000</v>
      </c>
      <c r="G12" s="73" t="n">
        <v>1319959</v>
      </c>
      <c r="H12" s="73" t="n">
        <v>1425081</v>
      </c>
      <c r="I12" s="73" t="n">
        <v>1351911</v>
      </c>
      <c r="J12" s="73" t="n">
        <v>1076331</v>
      </c>
      <c r="K12" s="73" t="n">
        <v>799701</v>
      </c>
      <c r="L12" s="73" t="n">
        <v>523071</v>
      </c>
      <c r="M12" s="73" t="n">
        <v>246441</v>
      </c>
      <c r="N12" s="73" t="n">
        <v>11050</v>
      </c>
      <c r="O12" s="73" t="n">
        <v>0</v>
      </c>
      <c r="P12" s="73" t="n">
        <v>0</v>
      </c>
      <c r="Q12" s="73" t="n">
        <v>0</v>
      </c>
      <c r="R12" s="73" t="n">
        <v>0</v>
      </c>
    </row>
    <row r="13" customFormat="false" ht="18" hidden="false" customHeight="true" outlineLevel="0" collapsed="false">
      <c r="A13" s="191" t="s">
        <v>762</v>
      </c>
      <c r="B13" s="192" t="s">
        <v>1025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</row>
    <row r="14" customFormat="false" ht="54" hidden="false" customHeight="true" outlineLevel="0" collapsed="false">
      <c r="A14" s="330" t="s">
        <v>764</v>
      </c>
      <c r="B14" s="192" t="s">
        <v>1026</v>
      </c>
      <c r="C14" s="73" t="n">
        <v>1859788</v>
      </c>
      <c r="D14" s="73" t="n">
        <v>500000</v>
      </c>
      <c r="E14" s="73" t="n">
        <v>2200000</v>
      </c>
      <c r="F14" s="73" t="n">
        <v>27500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</row>
    <row r="15" customFormat="false" ht="19.5" hidden="false" customHeight="true" outlineLevel="0" collapsed="false">
      <c r="A15" s="330"/>
      <c r="B15" s="192" t="s">
        <v>1027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166"/>
    </row>
    <row r="16" customFormat="false" ht="19.5" hidden="false" customHeight="true" outlineLevel="0" collapsed="false">
      <c r="A16" s="330"/>
      <c r="B16" s="192" t="s">
        <v>102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166"/>
    </row>
    <row r="17" s="78" customFormat="true" ht="27.75" hidden="false" customHeight="true" outlineLevel="0" collapsed="false">
      <c r="A17" s="330"/>
      <c r="B17" s="331" t="s">
        <v>1029</v>
      </c>
      <c r="C17" s="105"/>
      <c r="D17" s="105"/>
      <c r="E17" s="105" t="n">
        <v>180000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 t="n">
        <v>0</v>
      </c>
      <c r="R17" s="332"/>
    </row>
    <row r="18" customFormat="false" ht="19.5" hidden="false" customHeight="true" outlineLevel="0" collapsed="false">
      <c r="A18" s="330"/>
      <c r="B18" s="192" t="s">
        <v>1030</v>
      </c>
      <c r="C18" s="73" t="n">
        <v>1859788</v>
      </c>
      <c r="D18" s="73" t="n">
        <v>500000</v>
      </c>
      <c r="E18" s="73" t="n">
        <v>400000</v>
      </c>
      <c r="F18" s="73" t="n">
        <v>275000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166"/>
    </row>
    <row r="19" s="336" customFormat="true" ht="39.75" hidden="false" customHeight="true" outlineLevel="0" collapsed="false">
      <c r="A19" s="333" t="s">
        <v>766</v>
      </c>
      <c r="B19" s="334" t="s">
        <v>1031</v>
      </c>
      <c r="C19" s="335" t="n">
        <v>5497910</v>
      </c>
      <c r="D19" s="335" t="n">
        <v>6919349</v>
      </c>
      <c r="E19" s="335" t="n">
        <v>8990914</v>
      </c>
      <c r="F19" s="335" t="n">
        <v>9122348</v>
      </c>
      <c r="G19" s="335" t="n">
        <v>9947150</v>
      </c>
      <c r="H19" s="335" t="n">
        <v>10139116</v>
      </c>
      <c r="I19" s="335" t="n">
        <v>13351911</v>
      </c>
      <c r="J19" s="335" t="n">
        <v>12076331</v>
      </c>
      <c r="K19" s="335" t="n">
        <v>14845842</v>
      </c>
      <c r="L19" s="335" t="n">
        <v>22569212</v>
      </c>
      <c r="M19" s="335" t="n">
        <v>20246441</v>
      </c>
      <c r="N19" s="335" t="n">
        <v>18011050</v>
      </c>
      <c r="O19" s="335" t="n">
        <v>14000000</v>
      </c>
      <c r="P19" s="335" t="n">
        <v>11000000</v>
      </c>
      <c r="Q19" s="335" t="n">
        <v>8000000</v>
      </c>
      <c r="R19" s="335" t="n">
        <v>0</v>
      </c>
    </row>
    <row r="20" s="35" customFormat="true" ht="20.25" hidden="false" customHeight="true" outlineLevel="0" collapsed="false">
      <c r="A20" s="175" t="s">
        <v>768</v>
      </c>
      <c r="B20" s="337" t="s">
        <v>1032</v>
      </c>
      <c r="C20" s="126" t="n">
        <v>57129794</v>
      </c>
      <c r="D20" s="126" t="n">
        <v>55513684</v>
      </c>
      <c r="E20" s="126" t="n">
        <v>56423980</v>
      </c>
      <c r="F20" s="126" t="n">
        <v>49862891</v>
      </c>
      <c r="G20" s="68" t="n">
        <v>55099837</v>
      </c>
      <c r="H20" s="126" t="n">
        <v>66444388</v>
      </c>
      <c r="I20" s="126" t="n">
        <v>67338209</v>
      </c>
      <c r="J20" s="126" t="n">
        <v>76266141</v>
      </c>
      <c r="K20" s="126" t="n">
        <v>89970795</v>
      </c>
      <c r="L20" s="126" t="n">
        <v>100611318</v>
      </c>
      <c r="M20" s="126" t="n">
        <v>77750885</v>
      </c>
      <c r="N20" s="126" t="n">
        <v>79489530</v>
      </c>
      <c r="O20" s="126" t="n">
        <v>79489530</v>
      </c>
      <c r="P20" s="126" t="n">
        <v>81968093</v>
      </c>
      <c r="Q20" s="126" t="n">
        <v>79489530</v>
      </c>
      <c r="R20" s="126" t="n">
        <v>78989530</v>
      </c>
    </row>
    <row r="21" customFormat="false" ht="26.25" hidden="false" customHeight="true" outlineLevel="0" collapsed="false">
      <c r="A21" s="12" t="s">
        <v>770</v>
      </c>
      <c r="B21" s="22" t="s">
        <v>1033</v>
      </c>
      <c r="C21" s="338" t="n">
        <v>0.0962354248993091</v>
      </c>
      <c r="D21" s="338" t="n">
        <v>0.124642223348031</v>
      </c>
      <c r="E21" s="338" t="n">
        <v>0.159345618653629</v>
      </c>
      <c r="F21" s="338" t="n">
        <v>0.182948638096415</v>
      </c>
      <c r="G21" s="338" t="n">
        <v>0.180529572165522</v>
      </c>
      <c r="H21" s="338" t="n">
        <v>0.152595520933988</v>
      </c>
      <c r="I21" s="338" t="n">
        <v>0.198281350191538</v>
      </c>
      <c r="J21" s="338" t="n">
        <v>0.15834459226146</v>
      </c>
      <c r="K21" s="338" t="n">
        <v>0.165007344883415</v>
      </c>
      <c r="L21" s="338" t="n">
        <v>0.224320806531925</v>
      </c>
      <c r="M21" s="338" t="n">
        <v>0.260401421797321</v>
      </c>
      <c r="N21" s="338" t="n">
        <v>0.226583928726211</v>
      </c>
      <c r="O21" s="338" t="n">
        <v>0.176123824106143</v>
      </c>
      <c r="P21" s="338" t="n">
        <v>0.134198559432144</v>
      </c>
      <c r="Q21" s="338" t="n">
        <v>0.10064218520351</v>
      </c>
      <c r="R21" s="338" t="n">
        <v>0</v>
      </c>
    </row>
    <row r="23" customFormat="false" ht="12.75" hidden="false" customHeight="false" outlineLevel="0" collapsed="false">
      <c r="A23" s="0" t="s">
        <v>1034</v>
      </c>
    </row>
    <row r="24" customFormat="false" ht="12.75" hidden="false" customHeight="false" outlineLevel="0" collapsed="false">
      <c r="B24" s="75"/>
      <c r="C24" s="70"/>
    </row>
    <row r="25" customFormat="false" ht="12.75" hidden="false" customHeight="false" outlineLevel="0" collapsed="false">
      <c r="B25" s="75"/>
      <c r="C25" s="70"/>
    </row>
    <row r="26" customFormat="false" ht="12.75" hidden="false" customHeight="false" outlineLevel="0" collapsed="false">
      <c r="B26" s="75"/>
      <c r="C26" s="70"/>
    </row>
  </sheetData>
  <mergeCells count="7">
    <mergeCell ref="Q2:R2"/>
    <mergeCell ref="A6:Q6"/>
    <mergeCell ref="A8:A9"/>
    <mergeCell ref="B8:B9"/>
    <mergeCell ref="K8:K9"/>
    <mergeCell ref="L8:R8"/>
    <mergeCell ref="A14:A18"/>
  </mergeCells>
  <printOptions headings="false" gridLines="false" gridLinesSet="true" horizontalCentered="true" verticalCentered="false"/>
  <pageMargins left="0.279861111111111" right="0.3" top="0.64027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1" width="53.56"/>
    <col collapsed="false" customWidth="true" hidden="true" outlineLevel="0" max="3" min="3" style="170" width="13.56"/>
    <col collapsed="false" customWidth="true" hidden="true" outlineLevel="0" max="4" min="4" style="170" width="12.7"/>
    <col collapsed="false" customWidth="true" hidden="true" outlineLevel="0" max="5" min="5" style="170" width="14.28"/>
    <col collapsed="false" customWidth="true" hidden="false" outlineLevel="0" max="6" min="6" style="170" width="14.14"/>
    <col collapsed="false" customWidth="true" hidden="false" outlineLevel="0" max="7" min="7" style="170" width="13.85"/>
    <col collapsed="false" customWidth="true" hidden="false" outlineLevel="0" max="13" min="8" style="170" width="12.7"/>
    <col collapsed="false" customWidth="false" hidden="false" outlineLevel="0" max="257" min="14" style="170" width="9.14"/>
  </cols>
  <sheetData>
    <row r="1" customFormat="false" ht="45" hidden="false" customHeight="true" outlineLevel="0" collapsed="false">
      <c r="A1" s="35"/>
      <c r="B1" s="339"/>
      <c r="C1" s="35"/>
      <c r="D1" s="35"/>
      <c r="E1" s="35"/>
      <c r="F1" s="35"/>
      <c r="I1" s="339"/>
      <c r="J1" s="339"/>
      <c r="L1" s="204" t="s">
        <v>1035</v>
      </c>
      <c r="M1" s="204"/>
    </row>
    <row r="2" customFormat="false" ht="15.75" hidden="false" customHeight="true" outlineLevel="0" collapsed="false">
      <c r="A2" s="328" t="s">
        <v>1036</v>
      </c>
      <c r="B2" s="328"/>
      <c r="C2" s="328"/>
      <c r="D2" s="328"/>
      <c r="E2" s="328"/>
      <c r="F2" s="328"/>
      <c r="G2" s="328"/>
      <c r="H2" s="328"/>
      <c r="I2" s="328"/>
      <c r="J2" s="336"/>
      <c r="K2" s="336"/>
      <c r="L2" s="336"/>
      <c r="M2" s="35"/>
    </row>
    <row r="3" customFormat="false" ht="15" hidden="false" customHeight="false" outlineLevel="0" collapsed="false">
      <c r="A3" s="35"/>
      <c r="B3" s="339"/>
      <c r="C3" s="35"/>
      <c r="D3" s="35"/>
      <c r="E3" s="35"/>
      <c r="F3" s="35"/>
      <c r="G3" s="35"/>
      <c r="H3" s="35"/>
      <c r="I3" s="35"/>
      <c r="J3" s="35"/>
      <c r="K3" s="35"/>
      <c r="M3" s="148" t="s">
        <v>730</v>
      </c>
    </row>
    <row r="4" customFormat="false" ht="15" hidden="false" customHeight="true" outlineLevel="0" collapsed="false">
      <c r="A4" s="288" t="s">
        <v>2</v>
      </c>
      <c r="B4" s="289" t="s">
        <v>1037</v>
      </c>
      <c r="C4" s="340" t="s">
        <v>1038</v>
      </c>
      <c r="D4" s="340" t="s">
        <v>1039</v>
      </c>
      <c r="E4" s="289" t="s">
        <v>1040</v>
      </c>
      <c r="F4" s="289" t="s">
        <v>1041</v>
      </c>
      <c r="G4" s="288" t="s">
        <v>9</v>
      </c>
      <c r="H4" s="288" t="s">
        <v>1042</v>
      </c>
      <c r="I4" s="288"/>
      <c r="J4" s="288"/>
      <c r="K4" s="288"/>
      <c r="L4" s="288"/>
      <c r="M4" s="288"/>
    </row>
    <row r="5" customFormat="false" ht="15" hidden="false" customHeight="false" outlineLevel="0" collapsed="false">
      <c r="A5" s="288"/>
      <c r="B5" s="289"/>
      <c r="C5" s="340"/>
      <c r="D5" s="340"/>
      <c r="E5" s="289"/>
      <c r="F5" s="289"/>
      <c r="G5" s="288"/>
      <c r="H5" s="175" t="n">
        <v>2010</v>
      </c>
      <c r="I5" s="175" t="n">
        <v>2011</v>
      </c>
      <c r="J5" s="175" t="n">
        <v>2012</v>
      </c>
      <c r="K5" s="175" t="n">
        <v>2013</v>
      </c>
      <c r="L5" s="175" t="n">
        <v>2014</v>
      </c>
      <c r="M5" s="175" t="n">
        <v>2015</v>
      </c>
    </row>
    <row r="6" customFormat="false" ht="15" hidden="false" customHeight="false" outlineLevel="0" collapsed="false">
      <c r="A6" s="288"/>
      <c r="B6" s="289"/>
      <c r="C6" s="340"/>
      <c r="D6" s="340"/>
      <c r="E6" s="289"/>
      <c r="F6" s="289"/>
      <c r="G6" s="288"/>
      <c r="H6" s="175"/>
      <c r="I6" s="175"/>
      <c r="J6" s="175"/>
      <c r="K6" s="175"/>
      <c r="L6" s="175"/>
      <c r="M6" s="175"/>
    </row>
    <row r="7" s="341" customFormat="true" ht="15.75" hidden="false" customHeight="false" outlineLevel="0" collapsed="false">
      <c r="A7" s="305" t="s">
        <v>976</v>
      </c>
      <c r="B7" s="306" t="s">
        <v>1032</v>
      </c>
      <c r="C7" s="335" t="n">
        <v>66444388</v>
      </c>
      <c r="D7" s="335" t="n">
        <v>67338209</v>
      </c>
      <c r="E7" s="335" t="n">
        <v>76266141</v>
      </c>
      <c r="F7" s="335" t="n">
        <v>89970795</v>
      </c>
      <c r="G7" s="335" t="n">
        <v>100611318</v>
      </c>
      <c r="H7" s="335" t="n">
        <v>77750885</v>
      </c>
      <c r="I7" s="335" t="n">
        <v>79489530</v>
      </c>
      <c r="J7" s="335" t="n">
        <v>79489530</v>
      </c>
      <c r="K7" s="335" t="n">
        <v>81968093</v>
      </c>
      <c r="L7" s="335" t="n">
        <v>79489530</v>
      </c>
      <c r="M7" s="335" t="n">
        <v>78989530</v>
      </c>
    </row>
    <row r="8" customFormat="false" ht="15" hidden="false" customHeight="false" outlineLevel="0" collapsed="false">
      <c r="A8" s="305" t="s">
        <v>1043</v>
      </c>
      <c r="B8" s="342" t="s">
        <v>1044</v>
      </c>
      <c r="C8" s="126" t="n">
        <v>17154838</v>
      </c>
      <c r="D8" s="126" t="n">
        <v>16966643</v>
      </c>
      <c r="E8" s="126" t="n">
        <v>16423210</v>
      </c>
      <c r="F8" s="126" t="n">
        <v>31771480</v>
      </c>
      <c r="G8" s="126" t="n">
        <v>33104285</v>
      </c>
      <c r="H8" s="126" t="n">
        <v>22764700</v>
      </c>
      <c r="I8" s="126" t="n">
        <v>23543623</v>
      </c>
      <c r="J8" s="126" t="n">
        <v>23543623</v>
      </c>
      <c r="K8" s="126" t="n">
        <v>26022186</v>
      </c>
      <c r="L8" s="126" t="n">
        <v>23543623</v>
      </c>
      <c r="M8" s="126" t="n">
        <v>23043623</v>
      </c>
    </row>
    <row r="9" customFormat="false" ht="15" hidden="false" customHeight="false" outlineLevel="0" collapsed="false">
      <c r="A9" s="305" t="s">
        <v>748</v>
      </c>
      <c r="B9" s="342" t="s">
        <v>1045</v>
      </c>
      <c r="C9" s="126" t="n">
        <v>1552123</v>
      </c>
      <c r="D9" s="126" t="n">
        <v>3344934</v>
      </c>
      <c r="E9" s="126" t="n">
        <v>2491001</v>
      </c>
      <c r="F9" s="126" t="n">
        <v>2597980</v>
      </c>
      <c r="G9" s="126" t="n">
        <v>1720883</v>
      </c>
      <c r="H9" s="126" t="n">
        <v>2075121</v>
      </c>
      <c r="I9" s="126" t="n">
        <v>2096623</v>
      </c>
      <c r="J9" s="126" t="n">
        <v>2096623</v>
      </c>
      <c r="K9" s="126" t="n">
        <v>2096623</v>
      </c>
      <c r="L9" s="126" t="n">
        <v>2096623</v>
      </c>
      <c r="M9" s="126" t="n">
        <v>2096623</v>
      </c>
    </row>
    <row r="10" customFormat="false" ht="15" hidden="false" customHeight="false" outlineLevel="0" collapsed="false">
      <c r="A10" s="305" t="s">
        <v>758</v>
      </c>
      <c r="B10" s="342" t="s">
        <v>1046</v>
      </c>
      <c r="C10" s="126" t="n">
        <v>5315792</v>
      </c>
      <c r="D10" s="126" t="n">
        <v>6175247</v>
      </c>
      <c r="E10" s="126" t="n">
        <v>7946257</v>
      </c>
      <c r="F10" s="126" t="n">
        <v>8164971</v>
      </c>
      <c r="G10" s="126" t="n">
        <v>8691886</v>
      </c>
      <c r="H10" s="126" t="n">
        <v>8089860</v>
      </c>
      <c r="I10" s="126" t="n">
        <v>8818354</v>
      </c>
      <c r="J10" s="126" t="n">
        <v>8818354</v>
      </c>
      <c r="K10" s="126" t="n">
        <v>8818354</v>
      </c>
      <c r="L10" s="126" t="n">
        <v>8818354</v>
      </c>
      <c r="M10" s="126" t="n">
        <v>8818354</v>
      </c>
    </row>
    <row r="11" customFormat="false" ht="15" hidden="false" customHeight="false" outlineLevel="0" collapsed="false">
      <c r="A11" s="305" t="s">
        <v>1047</v>
      </c>
      <c r="B11" s="342" t="s">
        <v>1048</v>
      </c>
      <c r="C11" s="126" t="n">
        <v>35495626</v>
      </c>
      <c r="D11" s="126" t="n">
        <v>35120257</v>
      </c>
      <c r="E11" s="126" t="n">
        <v>39243837</v>
      </c>
      <c r="F11" s="126" t="n">
        <v>41596355</v>
      </c>
      <c r="G11" s="126" t="n">
        <v>45860555</v>
      </c>
      <c r="H11" s="126" t="n">
        <v>37137786</v>
      </c>
      <c r="I11" s="126" t="n">
        <v>37880541</v>
      </c>
      <c r="J11" s="126" t="n">
        <v>37880541</v>
      </c>
      <c r="K11" s="126" t="n">
        <v>37880541</v>
      </c>
      <c r="L11" s="126" t="n">
        <v>37880541</v>
      </c>
      <c r="M11" s="126" t="n">
        <v>37880541</v>
      </c>
    </row>
    <row r="12" customFormat="false" ht="15" hidden="false" customHeight="false" outlineLevel="0" collapsed="false">
      <c r="A12" s="305" t="s">
        <v>1049</v>
      </c>
      <c r="B12" s="342" t="s">
        <v>1050</v>
      </c>
      <c r="C12" s="126" t="n">
        <v>4908589</v>
      </c>
      <c r="D12" s="126" t="n">
        <v>5244627</v>
      </c>
      <c r="E12" s="126" t="n">
        <v>10505246</v>
      </c>
      <c r="F12" s="126" t="n">
        <v>7897519</v>
      </c>
      <c r="G12" s="126" t="n">
        <v>7485231</v>
      </c>
      <c r="H12" s="126" t="n">
        <v>8883222</v>
      </c>
      <c r="I12" s="126" t="n">
        <v>9177383</v>
      </c>
      <c r="J12" s="126" t="n">
        <v>9177383</v>
      </c>
      <c r="K12" s="126" t="n">
        <v>9177383</v>
      </c>
      <c r="L12" s="126" t="n">
        <v>9177383</v>
      </c>
      <c r="M12" s="126" t="n">
        <v>9177383</v>
      </c>
    </row>
    <row r="13" customFormat="false" ht="15" hidden="false" customHeight="false" outlineLevel="0" collapsed="false">
      <c r="A13" s="305" t="s">
        <v>1051</v>
      </c>
      <c r="B13" s="342" t="s">
        <v>1052</v>
      </c>
      <c r="C13" s="126" t="n">
        <v>8885335</v>
      </c>
      <c r="D13" s="126" t="n">
        <v>10006682</v>
      </c>
      <c r="E13" s="126" t="n">
        <v>10093848</v>
      </c>
      <c r="F13" s="126" t="n">
        <v>8705441</v>
      </c>
      <c r="G13" s="126" t="n">
        <v>14161247</v>
      </c>
      <c r="H13" s="126" t="n">
        <v>8965177</v>
      </c>
      <c r="I13" s="126" t="n">
        <v>8887983</v>
      </c>
      <c r="J13" s="126" t="n">
        <v>8887983</v>
      </c>
      <c r="K13" s="126" t="n">
        <v>8887983</v>
      </c>
      <c r="L13" s="126" t="n">
        <v>8887983</v>
      </c>
      <c r="M13" s="126" t="n">
        <v>8887983</v>
      </c>
    </row>
    <row r="14" s="341" customFormat="true" ht="15.75" hidden="false" customHeight="false" outlineLevel="0" collapsed="false">
      <c r="A14" s="305" t="s">
        <v>978</v>
      </c>
      <c r="B14" s="306" t="s">
        <v>1053</v>
      </c>
      <c r="C14" s="335" t="n">
        <v>67333501</v>
      </c>
      <c r="D14" s="335" t="n">
        <v>69314940</v>
      </c>
      <c r="E14" s="335" t="n">
        <v>74581311</v>
      </c>
      <c r="F14" s="335" t="n">
        <v>96128955</v>
      </c>
      <c r="G14" s="335" t="n">
        <v>111253838</v>
      </c>
      <c r="H14" s="335" t="n">
        <v>77124193</v>
      </c>
      <c r="I14" s="335" t="n">
        <v>77856812</v>
      </c>
      <c r="J14" s="335" t="n">
        <v>78124193</v>
      </c>
      <c r="K14" s="335" t="n">
        <v>78124193</v>
      </c>
      <c r="L14" s="335" t="n">
        <v>78124193</v>
      </c>
      <c r="M14" s="335" t="n">
        <v>78124193</v>
      </c>
    </row>
    <row r="15" customFormat="false" ht="15" hidden="false" customHeight="false" outlineLevel="0" collapsed="false">
      <c r="A15" s="305" t="s">
        <v>1043</v>
      </c>
      <c r="B15" s="342" t="s">
        <v>267</v>
      </c>
      <c r="C15" s="126" t="n">
        <v>57552909</v>
      </c>
      <c r="D15" s="126" t="n">
        <v>62431063</v>
      </c>
      <c r="E15" s="126" t="n">
        <v>72564595</v>
      </c>
      <c r="F15" s="126" t="n">
        <v>72175307</v>
      </c>
      <c r="G15" s="126" t="n">
        <v>73758304</v>
      </c>
      <c r="H15" s="126" t="n">
        <v>72500000</v>
      </c>
      <c r="I15" s="126" t="n">
        <v>73232619</v>
      </c>
      <c r="J15" s="126" t="n">
        <v>73500000</v>
      </c>
      <c r="K15" s="126" t="n">
        <v>73500000</v>
      </c>
      <c r="L15" s="126" t="n">
        <v>73500000</v>
      </c>
      <c r="M15" s="126" t="n">
        <v>73500000</v>
      </c>
    </row>
    <row r="16" customFormat="false" ht="15" hidden="false" customHeight="false" outlineLevel="0" collapsed="false">
      <c r="A16" s="305" t="s">
        <v>1047</v>
      </c>
      <c r="B16" s="342" t="s">
        <v>1054</v>
      </c>
      <c r="C16" s="126" t="n">
        <v>9780592</v>
      </c>
      <c r="D16" s="126" t="n">
        <v>6883877</v>
      </c>
      <c r="E16" s="126" t="n">
        <v>2016716</v>
      </c>
      <c r="F16" s="126" t="n">
        <v>23953648</v>
      </c>
      <c r="G16" s="126" t="n">
        <v>37495534</v>
      </c>
      <c r="H16" s="126" t="n">
        <v>4624193</v>
      </c>
      <c r="I16" s="126" t="n">
        <v>4624193</v>
      </c>
      <c r="J16" s="126" t="n">
        <v>4624193</v>
      </c>
      <c r="K16" s="126" t="n">
        <v>4624193</v>
      </c>
      <c r="L16" s="126" t="n">
        <v>4624193</v>
      </c>
      <c r="M16" s="126" t="n">
        <v>4624193</v>
      </c>
    </row>
    <row r="17" s="341" customFormat="true" ht="15.75" hidden="false" customHeight="false" outlineLevel="0" collapsed="false">
      <c r="A17" s="305" t="s">
        <v>981</v>
      </c>
      <c r="B17" s="306" t="s">
        <v>1055</v>
      </c>
      <c r="C17" s="335" t="n">
        <v>4753381</v>
      </c>
      <c r="D17" s="335" t="n">
        <v>2618719</v>
      </c>
      <c r="E17" s="335" t="n">
        <v>5086359</v>
      </c>
      <c r="F17" s="335" t="n">
        <v>1254294</v>
      </c>
      <c r="G17" s="335" t="n">
        <v>1362397</v>
      </c>
      <c r="H17" s="335" t="n">
        <v>3261202</v>
      </c>
      <c r="I17" s="335" t="n">
        <v>3023726</v>
      </c>
      <c r="J17" s="335" t="n">
        <v>4622863</v>
      </c>
      <c r="K17" s="335" t="n">
        <v>3382888</v>
      </c>
      <c r="L17" s="335" t="n">
        <v>3011000</v>
      </c>
      <c r="M17" s="335" t="n">
        <v>8000000</v>
      </c>
    </row>
    <row r="18" customFormat="false" ht="15" hidden="false" customHeight="false" outlineLevel="0" collapsed="false">
      <c r="A18" s="305" t="s">
        <v>1043</v>
      </c>
      <c r="B18" s="342" t="s">
        <v>1056</v>
      </c>
      <c r="C18" s="126" t="n">
        <v>4720549</v>
      </c>
      <c r="D18" s="126" t="n">
        <v>2448903</v>
      </c>
      <c r="E18" s="126" t="n">
        <v>757819</v>
      </c>
      <c r="F18" s="126" t="n">
        <v>927029</v>
      </c>
      <c r="G18" s="126" t="n">
        <v>1246407</v>
      </c>
      <c r="H18" s="126" t="n">
        <v>801198</v>
      </c>
      <c r="I18" s="126" t="n">
        <v>611138</v>
      </c>
      <c r="J18" s="126" t="n">
        <v>211550</v>
      </c>
      <c r="K18" s="126" t="n">
        <v>0</v>
      </c>
      <c r="L18" s="126" t="n">
        <v>0</v>
      </c>
      <c r="M18" s="343"/>
    </row>
    <row r="19" customFormat="false" ht="15" hidden="false" customHeight="false" outlineLevel="0" collapsed="false">
      <c r="A19" s="305" t="s">
        <v>748</v>
      </c>
      <c r="B19" s="342" t="s">
        <v>1057</v>
      </c>
      <c r="C19" s="126" t="n">
        <v>116600</v>
      </c>
      <c r="D19" s="126" t="n">
        <v>111038</v>
      </c>
      <c r="E19" s="126" t="n">
        <v>275580</v>
      </c>
      <c r="F19" s="126" t="n">
        <v>276630</v>
      </c>
      <c r="G19" s="126" t="n">
        <v>276630</v>
      </c>
      <c r="H19" s="126" t="n">
        <v>276630</v>
      </c>
      <c r="I19" s="126" t="n">
        <v>235391</v>
      </c>
      <c r="J19" s="126" t="n">
        <v>11050</v>
      </c>
      <c r="K19" s="126"/>
      <c r="L19" s="126"/>
      <c r="M19" s="343"/>
    </row>
    <row r="20" customFormat="false" ht="38.25" hidden="false" customHeight="false" outlineLevel="0" collapsed="false">
      <c r="A20" s="305" t="s">
        <v>758</v>
      </c>
      <c r="B20" s="342" t="s">
        <v>1058</v>
      </c>
      <c r="C20" s="126" t="n">
        <v>2160076</v>
      </c>
      <c r="D20" s="126" t="n">
        <v>1171507</v>
      </c>
      <c r="E20" s="126"/>
      <c r="F20" s="126"/>
      <c r="G20" s="126"/>
      <c r="H20" s="126"/>
      <c r="I20" s="126"/>
      <c r="J20" s="126"/>
      <c r="K20" s="126"/>
      <c r="L20" s="126"/>
      <c r="M20" s="343"/>
    </row>
    <row r="21" customFormat="false" ht="15" hidden="false" customHeight="false" outlineLevel="0" collapsed="false">
      <c r="A21" s="305" t="s">
        <v>760</v>
      </c>
      <c r="B21" s="342" t="s">
        <v>1059</v>
      </c>
      <c r="C21" s="126" t="n">
        <v>1913156</v>
      </c>
      <c r="D21" s="126" t="n">
        <v>714035</v>
      </c>
      <c r="E21" s="126"/>
      <c r="F21" s="126"/>
      <c r="G21" s="126"/>
      <c r="H21" s="126"/>
      <c r="I21" s="126"/>
      <c r="J21" s="126" t="n">
        <v>0</v>
      </c>
      <c r="K21" s="126"/>
      <c r="L21" s="126"/>
      <c r="M21" s="343"/>
    </row>
    <row r="22" customFormat="false" ht="15" hidden="false" customHeight="false" outlineLevel="0" collapsed="false">
      <c r="A22" s="305" t="s">
        <v>762</v>
      </c>
      <c r="B22" s="342" t="s">
        <v>1060</v>
      </c>
      <c r="C22" s="126" t="n">
        <v>530717</v>
      </c>
      <c r="D22" s="126" t="n">
        <v>452323</v>
      </c>
      <c r="E22" s="126" t="n">
        <v>482239</v>
      </c>
      <c r="F22" s="126" t="n">
        <v>650399</v>
      </c>
      <c r="G22" s="126" t="n">
        <v>969777</v>
      </c>
      <c r="H22" s="126" t="n">
        <v>524568</v>
      </c>
      <c r="I22" s="126" t="n">
        <v>375747</v>
      </c>
      <c r="J22" s="126" t="n">
        <v>200500</v>
      </c>
      <c r="K22" s="126"/>
      <c r="L22" s="126"/>
      <c r="M22" s="343"/>
    </row>
    <row r="23" customFormat="false" ht="25.5" hidden="false" customHeight="false" outlineLevel="0" collapsed="false">
      <c r="A23" s="305" t="s">
        <v>1047</v>
      </c>
      <c r="B23" s="342" t="s">
        <v>1061</v>
      </c>
      <c r="C23" s="126" t="n">
        <v>32832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345290</v>
      </c>
      <c r="I23" s="126" t="n">
        <v>299149</v>
      </c>
      <c r="J23" s="126" t="n">
        <v>299149</v>
      </c>
      <c r="K23" s="126" t="n">
        <v>272000</v>
      </c>
      <c r="L23" s="126" t="n">
        <v>11000</v>
      </c>
      <c r="M23" s="126" t="n">
        <v>0</v>
      </c>
    </row>
    <row r="24" customFormat="false" ht="15" hidden="false" customHeight="false" outlineLevel="0" collapsed="false">
      <c r="A24" s="305" t="s">
        <v>748</v>
      </c>
      <c r="B24" s="342" t="s">
        <v>1062</v>
      </c>
      <c r="C24" s="126" t="n">
        <v>0</v>
      </c>
      <c r="D24" s="126" t="n">
        <v>0</v>
      </c>
      <c r="E24" s="126"/>
      <c r="F24" s="126"/>
      <c r="G24" s="126"/>
      <c r="H24" s="126"/>
      <c r="I24" s="126"/>
      <c r="J24" s="126"/>
      <c r="K24" s="126"/>
      <c r="L24" s="126"/>
      <c r="M24" s="343"/>
    </row>
    <row r="25" customFormat="false" ht="38.25" hidden="false" customHeight="false" outlineLevel="0" collapsed="false">
      <c r="A25" s="305" t="s">
        <v>758</v>
      </c>
      <c r="B25" s="342" t="s">
        <v>1063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343"/>
    </row>
    <row r="26" customFormat="false" ht="15" hidden="false" customHeight="false" outlineLevel="0" collapsed="false">
      <c r="A26" s="305" t="s">
        <v>760</v>
      </c>
      <c r="B26" s="342" t="s">
        <v>1064</v>
      </c>
      <c r="C26" s="126"/>
      <c r="D26" s="126"/>
      <c r="E26" s="126"/>
      <c r="F26" s="126"/>
      <c r="G26" s="126"/>
      <c r="H26" s="126" t="n">
        <v>46141</v>
      </c>
      <c r="I26" s="126"/>
      <c r="J26" s="126" t="n">
        <v>0</v>
      </c>
      <c r="K26" s="126" t="n">
        <v>0</v>
      </c>
      <c r="L26" s="126" t="n">
        <v>0</v>
      </c>
      <c r="M26" s="343"/>
    </row>
    <row r="27" customFormat="false" ht="15" hidden="false" customHeight="false" outlineLevel="0" collapsed="false">
      <c r="A27" s="305" t="s">
        <v>762</v>
      </c>
      <c r="B27" s="342" t="s">
        <v>1060</v>
      </c>
      <c r="C27" s="126" t="n">
        <v>32832</v>
      </c>
      <c r="D27" s="126" t="n">
        <v>0</v>
      </c>
      <c r="E27" s="126" t="n">
        <v>0</v>
      </c>
      <c r="F27" s="126"/>
      <c r="G27" s="126" t="n">
        <v>0</v>
      </c>
      <c r="H27" s="126" t="n">
        <v>299149</v>
      </c>
      <c r="I27" s="126" t="n">
        <v>299149</v>
      </c>
      <c r="J27" s="126" t="n">
        <v>299149</v>
      </c>
      <c r="K27" s="126" t="n">
        <v>272000</v>
      </c>
      <c r="L27" s="126" t="n">
        <v>11000</v>
      </c>
      <c r="M27" s="343"/>
    </row>
    <row r="28" customFormat="false" ht="15" hidden="false" customHeight="false" outlineLevel="0" collapsed="false">
      <c r="A28" s="305" t="s">
        <v>1049</v>
      </c>
      <c r="B28" s="342" t="s">
        <v>1065</v>
      </c>
      <c r="C28" s="126" t="n">
        <v>0</v>
      </c>
      <c r="D28" s="126" t="n">
        <v>169816</v>
      </c>
      <c r="E28" s="126" t="n">
        <v>328540</v>
      </c>
      <c r="F28" s="98" t="n">
        <v>327265</v>
      </c>
      <c r="G28" s="126" t="n">
        <v>115990</v>
      </c>
      <c r="H28" s="126" t="n">
        <v>114714</v>
      </c>
      <c r="I28" s="126" t="n">
        <v>113439</v>
      </c>
      <c r="J28" s="126" t="n">
        <v>112164</v>
      </c>
      <c r="K28" s="126" t="n">
        <v>110888</v>
      </c>
      <c r="L28" s="126"/>
      <c r="M28" s="126"/>
    </row>
    <row r="29" customFormat="false" ht="15" hidden="false" customHeight="false" outlineLevel="0" collapsed="false">
      <c r="A29" s="305" t="s">
        <v>1066</v>
      </c>
      <c r="B29" s="342" t="s">
        <v>1067</v>
      </c>
      <c r="C29" s="126"/>
      <c r="D29" s="126"/>
      <c r="E29" s="126" t="n">
        <v>4000000</v>
      </c>
      <c r="F29" s="126"/>
      <c r="G29" s="126"/>
      <c r="H29" s="126" t="n">
        <v>2000000</v>
      </c>
      <c r="I29" s="126" t="n">
        <v>2000000</v>
      </c>
      <c r="J29" s="126" t="n">
        <v>4000000</v>
      </c>
      <c r="K29" s="126" t="n">
        <v>3000000</v>
      </c>
      <c r="L29" s="126" t="n">
        <v>3000000</v>
      </c>
      <c r="M29" s="126" t="n">
        <v>8000000</v>
      </c>
    </row>
    <row r="30" customFormat="false" ht="15" hidden="false" customHeight="false" outlineLevel="0" collapsed="false">
      <c r="A30" s="305" t="s">
        <v>1068</v>
      </c>
      <c r="B30" s="342" t="s">
        <v>1069</v>
      </c>
      <c r="C30" s="126" t="n">
        <v>1345280</v>
      </c>
      <c r="D30" s="126" t="n">
        <v>37868</v>
      </c>
      <c r="E30" s="126"/>
      <c r="F30" s="126"/>
      <c r="G30" s="126"/>
      <c r="H30" s="126"/>
      <c r="I30" s="126"/>
      <c r="J30" s="126"/>
      <c r="K30" s="126"/>
      <c r="L30" s="126"/>
      <c r="M30" s="343"/>
    </row>
    <row r="31" customFormat="false" ht="38.25" hidden="false" customHeight="false" outlineLevel="0" collapsed="false">
      <c r="A31" s="305" t="s">
        <v>1070</v>
      </c>
      <c r="B31" s="342" t="s">
        <v>1071</v>
      </c>
      <c r="C31" s="126" t="n">
        <v>3283635</v>
      </c>
      <c r="D31" s="126" t="n">
        <v>1171507</v>
      </c>
      <c r="E31" s="126"/>
      <c r="F31" s="126"/>
      <c r="G31" s="126"/>
      <c r="H31" s="126"/>
      <c r="I31" s="126"/>
      <c r="J31" s="126"/>
      <c r="K31" s="126"/>
      <c r="L31" s="126"/>
      <c r="M31" s="343"/>
    </row>
    <row r="32" customFormat="false" ht="15" hidden="false" customHeight="false" outlineLevel="0" collapsed="false">
      <c r="A32" s="305" t="s">
        <v>1072</v>
      </c>
      <c r="B32" s="342" t="s">
        <v>1073</v>
      </c>
      <c r="C32" s="126" t="n">
        <v>0</v>
      </c>
      <c r="D32" s="126" t="n">
        <v>0</v>
      </c>
      <c r="E32" s="126" t="n">
        <v>0</v>
      </c>
      <c r="F32" s="126" t="n">
        <v>46141</v>
      </c>
      <c r="G32" s="126"/>
      <c r="H32" s="126"/>
      <c r="I32" s="126"/>
      <c r="J32" s="126"/>
      <c r="K32" s="126"/>
      <c r="L32" s="126"/>
      <c r="M32" s="343"/>
    </row>
    <row r="33" customFormat="false" ht="15" hidden="false" customHeight="false" outlineLevel="0" collapsed="false">
      <c r="A33" s="305" t="s">
        <v>1074</v>
      </c>
      <c r="B33" s="342" t="s">
        <v>1075</v>
      </c>
      <c r="C33" s="126" t="n">
        <v>2000000</v>
      </c>
      <c r="D33" s="126" t="n">
        <v>4000000</v>
      </c>
      <c r="E33" s="126" t="n">
        <v>3000000</v>
      </c>
      <c r="F33" s="126" t="n">
        <v>3000000</v>
      </c>
      <c r="G33" s="126" t="n">
        <v>8000000</v>
      </c>
      <c r="H33" s="126"/>
      <c r="I33" s="126"/>
      <c r="J33" s="126"/>
      <c r="K33" s="126"/>
      <c r="L33" s="126"/>
      <c r="M33" s="343"/>
    </row>
    <row r="34" s="341" customFormat="true" ht="15.75" hidden="false" customHeight="false" outlineLevel="0" collapsed="false">
      <c r="A34" s="305" t="s">
        <v>1000</v>
      </c>
      <c r="B34" s="306" t="s">
        <v>1076</v>
      </c>
      <c r="C34" s="335" t="n">
        <v>-889113</v>
      </c>
      <c r="D34" s="335" t="n">
        <v>-1976731</v>
      </c>
      <c r="E34" s="335" t="n">
        <v>1684830</v>
      </c>
      <c r="F34" s="335" t="n">
        <v>-6158160</v>
      </c>
      <c r="G34" s="335" t="n">
        <v>-10642520</v>
      </c>
      <c r="H34" s="335" t="n">
        <v>626692</v>
      </c>
      <c r="I34" s="335" t="n">
        <v>1632718</v>
      </c>
      <c r="J34" s="335" t="n">
        <v>1365337</v>
      </c>
      <c r="K34" s="335" t="n">
        <v>3843900</v>
      </c>
      <c r="L34" s="335" t="n">
        <v>1365337</v>
      </c>
      <c r="M34" s="335" t="n">
        <v>865337</v>
      </c>
    </row>
    <row r="35" s="341" customFormat="true" ht="15.75" hidden="false" customHeight="false" outlineLevel="0" collapsed="false">
      <c r="A35" s="305" t="s">
        <v>1077</v>
      </c>
      <c r="B35" s="306" t="s">
        <v>1078</v>
      </c>
      <c r="C35" s="335" t="n">
        <v>10139116</v>
      </c>
      <c r="D35" s="335" t="n">
        <v>13351911</v>
      </c>
      <c r="E35" s="335" t="n">
        <v>12076331</v>
      </c>
      <c r="F35" s="335" t="n">
        <v>14845842</v>
      </c>
      <c r="G35" s="335" t="n">
        <v>22569212</v>
      </c>
      <c r="H35" s="335" t="n">
        <v>20246441</v>
      </c>
      <c r="I35" s="335" t="n">
        <v>18011050</v>
      </c>
      <c r="J35" s="335" t="n">
        <v>14000000</v>
      </c>
      <c r="K35" s="335" t="n">
        <v>11000000</v>
      </c>
      <c r="L35" s="335" t="n">
        <v>8000000</v>
      </c>
      <c r="M35" s="335" t="n">
        <v>0</v>
      </c>
    </row>
    <row r="36" s="341" customFormat="true" ht="38.25" hidden="false" customHeight="false" outlineLevel="0" collapsed="false">
      <c r="A36" s="344" t="s">
        <v>748</v>
      </c>
      <c r="B36" s="337" t="s">
        <v>1079</v>
      </c>
      <c r="C36" s="345" t="n">
        <v>3283635</v>
      </c>
      <c r="D36" s="345" t="n">
        <v>1171507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</row>
    <row r="37" s="341" customFormat="true" ht="15.75" hidden="false" customHeight="false" outlineLevel="0" collapsed="false">
      <c r="A37" s="305" t="s">
        <v>1080</v>
      </c>
      <c r="B37" s="306" t="s">
        <v>1081</v>
      </c>
      <c r="C37" s="346" t="n">
        <v>0.152595520933988</v>
      </c>
      <c r="D37" s="346" t="n">
        <v>0.198281350191538</v>
      </c>
      <c r="E37" s="346" t="n">
        <v>0.15834459226146</v>
      </c>
      <c r="F37" s="346" t="n">
        <v>0.165007344883415</v>
      </c>
      <c r="G37" s="346" t="n">
        <v>0.224320806531925</v>
      </c>
      <c r="H37" s="346" t="n">
        <v>0.260401421797321</v>
      </c>
      <c r="I37" s="346" t="n">
        <v>0.226583928726211</v>
      </c>
      <c r="J37" s="346" t="n">
        <v>0.176123824106143</v>
      </c>
      <c r="K37" s="346" t="n">
        <v>0.134198559432144</v>
      </c>
      <c r="L37" s="346" t="n">
        <v>0.10064218520351</v>
      </c>
      <c r="M37" s="346" t="n">
        <v>0</v>
      </c>
    </row>
    <row r="38" s="341" customFormat="true" ht="15.75" hidden="false" customHeight="false" outlineLevel="0" collapsed="false">
      <c r="A38" s="305" t="s">
        <v>1082</v>
      </c>
      <c r="B38" s="306" t="s">
        <v>1083</v>
      </c>
      <c r="C38" s="346" t="n">
        <v>0.0494192978344537</v>
      </c>
      <c r="D38" s="346" t="n">
        <v>0.0173973590536095</v>
      </c>
      <c r="E38" s="346" t="n">
        <v>0</v>
      </c>
      <c r="F38" s="346" t="n">
        <v>0</v>
      </c>
      <c r="G38" s="346" t="n">
        <v>0</v>
      </c>
      <c r="H38" s="346" t="n">
        <v>0</v>
      </c>
      <c r="I38" s="346" t="n">
        <v>0</v>
      </c>
      <c r="J38" s="346" t="n">
        <v>0</v>
      </c>
      <c r="K38" s="346" t="n">
        <v>0</v>
      </c>
      <c r="L38" s="346" t="n">
        <v>0</v>
      </c>
      <c r="M38" s="346" t="n">
        <v>0</v>
      </c>
    </row>
    <row r="39" s="341" customFormat="true" ht="15.75" hidden="false" customHeight="false" outlineLevel="0" collapsed="false">
      <c r="A39" s="305" t="s">
        <v>1084</v>
      </c>
      <c r="B39" s="306" t="s">
        <v>1085</v>
      </c>
      <c r="C39" s="346" t="n">
        <v>0.0715392397022304</v>
      </c>
      <c r="D39" s="346" t="n">
        <v>0.0388890503458445</v>
      </c>
      <c r="E39" s="346" t="n">
        <v>0.0666922297799229</v>
      </c>
      <c r="F39" s="346" t="n">
        <v>0.0139411238947038</v>
      </c>
      <c r="G39" s="346" t="n">
        <v>0.0135411902664867</v>
      </c>
      <c r="H39" s="346" t="n">
        <v>0.0419442428211589</v>
      </c>
      <c r="I39" s="346" t="n">
        <v>0.0380392990120837</v>
      </c>
      <c r="J39" s="346" t="n">
        <v>0.058156879277057</v>
      </c>
      <c r="K39" s="346" t="n">
        <v>0.0412707905745715</v>
      </c>
      <c r="L39" s="346" t="n">
        <v>0.0378792024559713</v>
      </c>
      <c r="M39" s="346" t="n">
        <v>0.101279245489877</v>
      </c>
    </row>
    <row r="40" s="341" customFormat="true" ht="15.75" hidden="false" customHeight="false" outlineLevel="0" collapsed="false">
      <c r="A40" s="305" t="s">
        <v>1086</v>
      </c>
      <c r="B40" s="306" t="s">
        <v>1087</v>
      </c>
      <c r="C40" s="346" t="n">
        <v>0.0390297070687144</v>
      </c>
      <c r="D40" s="346" t="n">
        <v>0.021491691292235</v>
      </c>
      <c r="E40" s="346" t="n">
        <v>0.0666922297799229</v>
      </c>
      <c r="F40" s="346" t="n">
        <v>0.0139411238947038</v>
      </c>
      <c r="G40" s="346" t="n">
        <v>0.0135411902664867</v>
      </c>
      <c r="H40" s="346" t="n">
        <v>0.0419442428211589</v>
      </c>
      <c r="I40" s="346" t="n">
        <v>0.0380392990120837</v>
      </c>
      <c r="J40" s="346" t="n">
        <v>0.058156879277057</v>
      </c>
      <c r="K40" s="346" t="n">
        <v>0.0412707905745715</v>
      </c>
      <c r="L40" s="346" t="n">
        <v>0.0378792024559713</v>
      </c>
      <c r="M40" s="346" t="n">
        <v>0.101279245489877</v>
      </c>
    </row>
    <row r="41" customFormat="false" ht="15" hidden="false" customHeight="false" outlineLevel="0" collapsed="false">
      <c r="A41" s="35" t="s">
        <v>1034</v>
      </c>
      <c r="B41" s="33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</sheetData>
  <mergeCells count="16">
    <mergeCell ref="L1:M1"/>
    <mergeCell ref="A2:I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69444444444445" right="0.629861111111111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>Kinga Szeszko</dc:creator>
  <dc:description/>
  <dc:language>en-US</dc:language>
  <cp:lastModifiedBy>starostwo Powiatowe</cp:lastModifiedBy>
  <cp:lastPrinted>2008-11-13T10:23:45Z</cp:lastPrinted>
  <dcterms:modified xsi:type="dcterms:W3CDTF">2008-11-17T11:52:12Z</dcterms:modified>
  <cp:revision>0</cp:revision>
  <dc:subject/>
  <dc:title/>
</cp:coreProperties>
</file>