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tab 1" sheetId="1" state="visible" r:id="rId2"/>
    <sheet name="tab 2" sheetId="2" state="visible" r:id="rId3"/>
    <sheet name="tab 3" sheetId="3" state="visible" r:id="rId4"/>
    <sheet name="tab 3a" sheetId="4" state="visible" r:id="rId5"/>
    <sheet name="tab 4" sheetId="5" state="visible" r:id="rId6"/>
    <sheet name="tab 5" sheetId="6" state="visible" r:id="rId7"/>
  </sheets>
  <definedNames>
    <definedName function="false" hidden="false" localSheetId="0" name="_xlnm.Print_Titles" vbProcedure="false">'tab 1'!$8:$8</definedName>
    <definedName function="false" hidden="false" localSheetId="1" name="_xlnm.Print_Area" vbProcedure="false">'tab 2'!$A$1:$I$3387</definedName>
    <definedName function="false" hidden="false" localSheetId="1" name="_xlnm.Print_Titles" vbProcedure="false">'tab 2'!$7:$7</definedName>
    <definedName function="false" hidden="false" localSheetId="2" name="_xlnm.Print_Area" vbProcedure="false">'tab 3'!$A$1:$O$45</definedName>
    <definedName function="false" hidden="false" localSheetId="2" name="_xlnm.Print_Titles" vbProcedure="false">'tab 3'!$6:$9</definedName>
    <definedName function="false" hidden="false" localSheetId="3" name="_xlnm.Print_Area" vbProcedure="false">'tab 3a'!$A$1:$G$16</definedName>
    <definedName function="false" hidden="false" localSheetId="4" name="_xlnm.Print_Area" vbProcedure="false">'tab 4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6" uniqueCount="976">
  <si>
    <t xml:space="preserve">Tabela Nr 1</t>
  </si>
  <si>
    <t xml:space="preserve">WYKONANIE DOCHODÓW BUDŻETU POWIATU EŁCKIEGO</t>
  </si>
  <si>
    <t xml:space="preserve">ZA 2012r.    (WEDŁUG KLASYFIKACJI)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lan po zmianach z dn. 28.12.2012r. na 2012r.</t>
  </si>
  <si>
    <t xml:space="preserve">Wykonanie za 2012r., w tym:</t>
  </si>
  <si>
    <t xml:space="preserve">Wykonanie ogółem za 2012r.</t>
  </si>
  <si>
    <t xml:space="preserve">Dynamika %                      (9:6)</t>
  </si>
  <si>
    <t xml:space="preserve">Struktura wykonania</t>
  </si>
  <si>
    <t xml:space="preserve">Dochody bieżące</t>
  </si>
  <si>
    <t xml:space="preserve">Dochody majątkowe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Przetwórstwo przemysłowe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8</t>
  </si>
  <si>
    <t xml:space="preserve">6208</t>
  </si>
  <si>
    <t xml:space="preserve">Dotacje rozwoj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60</t>
  </si>
  <si>
    <t xml:space="preserve">Otrzymane spadki, zapisy i darowizny w postaci pieniężnej</t>
  </si>
  <si>
    <t xml:space="preserve">0969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7</t>
  </si>
  <si>
    <t xml:space="preserve">6298</t>
  </si>
  <si>
    <t xml:space="preserve">6430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 na inwestycje i zakupy inwestycyjne realizowane na podstawie porozumień (umów) między jednostkami samorządu terytorialnego</t>
  </si>
  <si>
    <t xml:space="preserve">6619</t>
  </si>
  <si>
    <t xml:space="preserve">Gospodarstwa pomocnicze</t>
  </si>
  <si>
    <t xml:space="preserve">2380</t>
  </si>
  <si>
    <t xml:space="preserve">Wpływy do budżetu części zysku gospodarstwa pomocniczego</t>
  </si>
  <si>
    <t xml:space="preserve">I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Środki na dofinansowanie własnych inwestycji gmin, powiatów, samorządów województw z innych źródeł</t>
  </si>
  <si>
    <t xml:space="preserve">Pozostała działalność</t>
  </si>
  <si>
    <t xml:space="preserve">2009</t>
  </si>
  <si>
    <t xml:space="preserve">2319</t>
  </si>
  <si>
    <t xml:space="preserve">2329</t>
  </si>
  <si>
    <t xml:space="preserve">Dotacje celowe otrzymane z powiatu na zadania bieżące realizowane na podstawie porozumień (umów) między jednostkami samorządu terytorialnego</t>
  </si>
  <si>
    <t xml:space="preserve">2339</t>
  </si>
  <si>
    <t xml:space="preserve">Dotacje celowe otrzymane od samorządu województwa na zadania bieżące realizowane na podstawie porozumień (umów) między jednostkami samorządu terytorialnego</t>
  </si>
  <si>
    <t xml:space="preserve">2707</t>
  </si>
  <si>
    <t xml:space="preserve">V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Dotacje otrzymane z państwowych funduszy celowych na realizację zadań bieżących jednostek sektora finansów publicznych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75</t>
  </si>
  <si>
    <t xml:space="preserve">Promocja jednostek samorządu terytorialnego</t>
  </si>
  <si>
    <t xml:space="preserve">Dotacje celowe na zadania bieżące realizowane na podstawie porozumień (umów) między jednostkami samorządu terytorialnego</t>
  </si>
  <si>
    <t xml:space="preserve">2708</t>
  </si>
  <si>
    <t xml:space="preserve">6207</t>
  </si>
  <si>
    <t xml:space="preserve">6439</t>
  </si>
  <si>
    <t xml:space="preserve">6629</t>
  </si>
  <si>
    <t xml:space="preserve">Dotacje celowe otrzymane z powiatu na inwestycje i zakupy inwestycyjne realizowane na podstawie porozumień (umów) między jednostkami samorządu terytorialnego</t>
  </si>
  <si>
    <t xml:space="preserve">6639</t>
  </si>
  <si>
    <t xml:space="preserve">Dotacje celowe otrzymane z samorządu województwa na inwestycje i zakupy inwestycyjne realizowane na podstawie porozumień (umów) między jednostkami samorządu terytorialnego</t>
  </si>
  <si>
    <t xml:space="preserve">Urzędy naczelnych organów władzy państwowej, kontroli i ochrony prawa oraz sadownictwa</t>
  </si>
  <si>
    <t xml:space="preserve">Wybory do rad gmin, rad powiatów i sejmików województw oraz referenda gminne, powiatowe i wojewódzkie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VIII</t>
  </si>
  <si>
    <t xml:space="preserve">754</t>
  </si>
  <si>
    <t xml:space="preserve">Bezpieczeństwo publiczne i ochrona przeciwpożarowa</t>
  </si>
  <si>
    <t xml:space="preserve">Komendy Powiatowe Policji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(umów) miedzy jednostkami samorządu terytorialnego</t>
  </si>
  <si>
    <t xml:space="preserve">75414</t>
  </si>
  <si>
    <t xml:space="preserve">Obrona cywilna</t>
  </si>
  <si>
    <t xml:space="preserve">Usuwanie skutków klęsk żywiołowych </t>
  </si>
  <si>
    <t xml:space="preserve">IX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X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60</t>
  </si>
  <si>
    <t xml:space="preserve">Środki na uzupełnienie dochodów powiatów </t>
  </si>
  <si>
    <t xml:space="preserve">6180</t>
  </si>
  <si>
    <t xml:space="preserve">Środki na inwestycje na drogach publicznych powiatowych i wojewódzkiech oraz na drogach powiatowych, wojewódzkich i krajowych w granicach miast na prawach powiatu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X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99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6290</t>
  </si>
  <si>
    <t xml:space="preserve">80123</t>
  </si>
  <si>
    <t xml:space="preserve">Licea profilowane </t>
  </si>
  <si>
    <t xml:space="preserve">2709</t>
  </si>
  <si>
    <t xml:space="preserve">80130</t>
  </si>
  <si>
    <t xml:space="preserve">Szkoły zawodowe</t>
  </si>
  <si>
    <t xml:space="preserve">2400</t>
  </si>
  <si>
    <t xml:space="preserve">Wpływy do budżetu pozostałości środków finansowych gromadzonych na wydzielonym rachunku jednostki budżetowej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2320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6209</t>
  </si>
  <si>
    <t xml:space="preserve">XI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6211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6212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XIII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680</t>
  </si>
  <si>
    <t xml:space="preserve">Wpływy od rodziców z tytułu odpłatności za utrzymanie dzieci (wychowanków) w placówkach opiekuńczo - wychowawczych i rodzinach zastępczych</t>
  </si>
  <si>
    <t xml:space="preserve">0810</t>
  </si>
  <si>
    <t xml:space="preserve">Wpłaty środków pozostałych po likwidacji przedsiębiorstw</t>
  </si>
  <si>
    <t xml:space="preserve">Odsetki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2330</t>
  </si>
  <si>
    <t xml:space="preserve">85204</t>
  </si>
  <si>
    <t xml:space="preserve">Rodziny zastępcze </t>
  </si>
  <si>
    <t xml:space="preserve">85205</t>
  </si>
  <si>
    <t xml:space="preserve">Zadania w zakresie przeciwdziałania przemocy w rodzinie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IV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2449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448</t>
  </si>
  <si>
    <t xml:space="preserve">XV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6213</t>
  </si>
  <si>
    <t xml:space="preserve">6214</t>
  </si>
  <si>
    <t xml:space="preserve">Szkolne schroniska młodzieżowe</t>
  </si>
  <si>
    <t xml:space="preserve">XVI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XVII</t>
  </si>
  <si>
    <t xml:space="preserve">Kultura fizyczna 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630</t>
  </si>
  <si>
    <t xml:space="preserve">XVIII</t>
  </si>
  <si>
    <t xml:space="preserve">Kultura fizyczna i sport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Tabela Nr 2</t>
  </si>
  <si>
    <t xml:space="preserve">WYKONANIE WYDATKÓW BUDŻETU POWIATU EŁCKIEGO                                                                                                          ZA  2012r. </t>
  </si>
  <si>
    <t xml:space="preserve">Dział Rozdział </t>
  </si>
  <si>
    <t xml:space="preserve">§</t>
  </si>
  <si>
    <t xml:space="preserve">Treść</t>
  </si>
  <si>
    <t xml:space="preserve">Dynamika %  (7:4)</t>
  </si>
  <si>
    <t xml:space="preserve">Wydatki bieżące</t>
  </si>
  <si>
    <t xml:space="preserve">Wydatki majątkowe</t>
  </si>
  <si>
    <t xml:space="preserve">ROLNICTWO I ŁOWIECTWO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LEŚNICTWO</t>
  </si>
  <si>
    <t xml:space="preserve">Gospodarka leśna (zbiorczo)</t>
  </si>
  <si>
    <t xml:space="preserve">3030</t>
  </si>
  <si>
    <t xml:space="preserve">Różne wydatki na rzecz osób fizycznych</t>
  </si>
  <si>
    <t xml:space="preserve">Wydział Rolnictwa</t>
  </si>
  <si>
    <t xml:space="preserve">Wydział Geodezji i Gospodarki Nieruchomościami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150</t>
  </si>
  <si>
    <t xml:space="preserve">PRZETWÓRSTWO PRZEMYSŁOWE</t>
  </si>
  <si>
    <t xml:space="preserve">15013</t>
  </si>
  <si>
    <t xml:space="preserve">Powiatowy Urząd Pracy</t>
  </si>
  <si>
    <t xml:space="preserve">4117</t>
  </si>
  <si>
    <t xml:space="preserve">Składki na ubezpieczenia społeczne</t>
  </si>
  <si>
    <t xml:space="preserve">4118</t>
  </si>
  <si>
    <t xml:space="preserve">4127</t>
  </si>
  <si>
    <t xml:space="preserve">Składki na Fundusz Pracy</t>
  </si>
  <si>
    <t xml:space="preserve">4128</t>
  </si>
  <si>
    <t xml:space="preserve">4177</t>
  </si>
  <si>
    <t xml:space="preserve">4178</t>
  </si>
  <si>
    <t xml:space="preserve">4218</t>
  </si>
  <si>
    <t xml:space="preserve">Zakup materiałów i wyposażenia</t>
  </si>
  <si>
    <t xml:space="preserve">4307</t>
  </si>
  <si>
    <t xml:space="preserve">4308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4120</t>
  </si>
  <si>
    <t xml:space="preserve">4140</t>
  </si>
  <si>
    <t xml:space="preserve">Wpłaty na Państwowy Fundusz Rehabilitacji Osób Niepełnosprawnych</t>
  </si>
  <si>
    <t xml:space="preserve">421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30</t>
  </si>
  <si>
    <t xml:space="preserve">Różne opłaty i składki</t>
  </si>
  <si>
    <t xml:space="preserve">4440</t>
  </si>
  <si>
    <t xml:space="preserve">Odpisy na Z.F.Ś.S.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7</t>
  </si>
  <si>
    <t xml:space="preserve">Wydatki inwestycyjne jednostek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Powiatowy Zarząd Dróg</t>
  </si>
  <si>
    <t xml:space="preserve">Odpisy na Z.F.Ś.S</t>
  </si>
  <si>
    <t xml:space="preserve">Starostwo Powiatowe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60095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Zadania w zakresie upowszechniania turystyki</t>
  </si>
  <si>
    <t xml:space="preserve">Zadania w zakresie upowszechniania turystyki (zbiorczo)</t>
  </si>
  <si>
    <t xml:space="preserve">2820</t>
  </si>
  <si>
    <t xml:space="preserve">Dotacja celowa z budżetu na finansowanie lub dofinansowanie zadań zleconych do realizacji stowarzyszeniom</t>
  </si>
  <si>
    <t xml:space="preserve">Wydział Polityki Społecznej</t>
  </si>
  <si>
    <t xml:space="preserve">2810</t>
  </si>
  <si>
    <t xml:space="preserve">Dotacja celowa z budżetu na finansowanie lub dofinansowanie zadań zleconych do realizacji fundacj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Międzyszkolny Ośrodek Sportowy</t>
  </si>
  <si>
    <t xml:space="preserve">63095</t>
  </si>
  <si>
    <t xml:space="preserve">Pozostała działalność (zbiorczo)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4119</t>
  </si>
  <si>
    <t xml:space="preserve">4129</t>
  </si>
  <si>
    <t xml:space="preserve">4179</t>
  </si>
  <si>
    <t xml:space="preserve">4217</t>
  </si>
  <si>
    <t xml:space="preserve">4309</t>
  </si>
  <si>
    <t xml:space="preserve">4240</t>
  </si>
  <si>
    <t xml:space="preserve">Zakup pomocy naukowych, dydaktycznych i książek</t>
  </si>
  <si>
    <t xml:space="preserve">Wydział Organizacyjny (Zespół ds. Informacji)</t>
  </si>
  <si>
    <t xml:space="preserve">Wydział Finansowy</t>
  </si>
  <si>
    <t xml:space="preserve">GOSPODARKA MIESZKANIOWA </t>
  </si>
  <si>
    <t xml:space="preserve">Gospodarka gruntami i nieruchomościami (zbiorczo)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4670</t>
  </si>
  <si>
    <t xml:space="preserve">Odsetki od nieterminowych wpłat podatku od nieruchomości</t>
  </si>
  <si>
    <t xml:space="preserve">Wydział Organizacyjny</t>
  </si>
  <si>
    <t xml:space="preserve">DZIAŁALNOŚĆ USŁUGOWA</t>
  </si>
  <si>
    <t xml:space="preserve">Prace geodezyjne i kartograficzne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4550</t>
  </si>
  <si>
    <t xml:space="preserve">Szkolenia członków korpusu słuzby cywilnej</t>
  </si>
  <si>
    <t xml:space="preserve">ADMINISTRACJA PUBLICZNA</t>
  </si>
  <si>
    <t xml:space="preserve">Składki na  Fundusz Pracy</t>
  </si>
  <si>
    <t xml:space="preserve">75019</t>
  </si>
  <si>
    <t xml:space="preserve">Rada Powiatu</t>
  </si>
  <si>
    <t xml:space="preserve">Wpłaty na PFRON</t>
  </si>
  <si>
    <t xml:space="preserve">4380</t>
  </si>
  <si>
    <t xml:space="preserve">Zakup usług obejmujących tłumaczenia</t>
  </si>
  <si>
    <t xml:space="preserve">4580</t>
  </si>
  <si>
    <t xml:space="preserve">Pozostałe odsetki</t>
  </si>
  <si>
    <t xml:space="preserve">6068</t>
  </si>
  <si>
    <t xml:space="preserve">6069</t>
  </si>
  <si>
    <t xml:space="preserve">Promocja jednostek samorządu terytorialnego (zbiorczo)</t>
  </si>
  <si>
    <t xml:space="preserve">4387</t>
  </si>
  <si>
    <t xml:space="preserve">4389</t>
  </si>
  <si>
    <t xml:space="preserve">4427</t>
  </si>
  <si>
    <t xml:space="preserve">4429</t>
  </si>
  <si>
    <t xml:space="preserve">2326</t>
  </si>
  <si>
    <t xml:space="preserve">4017</t>
  </si>
  <si>
    <t xml:space="preserve">4018</t>
  </si>
  <si>
    <t xml:space="preserve">4019</t>
  </si>
  <si>
    <t xml:space="preserve">4388</t>
  </si>
  <si>
    <t xml:space="preserve">4417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4759</t>
  </si>
  <si>
    <t xml:space="preserve">75095</t>
  </si>
  <si>
    <t xml:space="preserve">4747</t>
  </si>
  <si>
    <t xml:space="preserve">4757</t>
  </si>
  <si>
    <t xml:space="preserve">6237</t>
  </si>
  <si>
    <t xml:space="preserve">6030</t>
  </si>
  <si>
    <t xml:space="preserve">Wydatki na fundusz założycielski fundacji</t>
  </si>
  <si>
    <t xml:space="preserve">6170</t>
  </si>
  <si>
    <t xml:space="preserve">Wpłaty jednostek na fundusz celowy na finansowanie lub dofinansowanie zadań inwestycyjnych</t>
  </si>
  <si>
    <t xml:space="preserve">Wydział Budownictwa</t>
  </si>
  <si>
    <t xml:space="preserve">752</t>
  </si>
  <si>
    <t xml:space="preserve">OBRONA NARODOWA</t>
  </si>
  <si>
    <t xml:space="preserve">75212</t>
  </si>
  <si>
    <t xml:space="preserve">2910</t>
  </si>
  <si>
    <t xml:space="preserve">Zwrot dotacji wykorzystanych niezgodnie z przeznaczeniem lub pobranych w nadmiernej wysokości</t>
  </si>
  <si>
    <t xml:space="preserve">4560</t>
  </si>
  <si>
    <t xml:space="preserve">Odsetki od dotacji wykorzystanych niezgodnie z przeznaczeniem lub pobranych w nadmiernej wysokości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Wydatki osobowe niez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4510</t>
  </si>
  <si>
    <t xml:space="preserve">Opłaty na rzecz budżetu państwa</t>
  </si>
  <si>
    <t xml:space="preserve">Obrona cywilna (Zbiorczo)</t>
  </si>
  <si>
    <t xml:space="preserve">75421</t>
  </si>
  <si>
    <t xml:space="preserve">Zarządzanie kryzysowe</t>
  </si>
  <si>
    <t xml:space="preserve">Zarządzanie kryzysowe (zbiorczo)</t>
  </si>
  <si>
    <t xml:space="preserve">Odpis na Z.F.Ś.S</t>
  </si>
  <si>
    <t xml:space="preserve">Komenda Powiatowa Państwowej Straży Pożarnej</t>
  </si>
  <si>
    <t xml:space="preserve">75478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pożyczek i kredytów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01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75861</t>
  </si>
  <si>
    <t xml:space="preserve">Regionalne Programy Operacyjne 2007-2013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płaty z tytułu zakupu usług telekomunikacyjnych telefonii komórkowej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247</t>
  </si>
  <si>
    <t xml:space="preserve">Zakup usług dostępu do sieci</t>
  </si>
  <si>
    <t xml:space="preserve">4437</t>
  </si>
  <si>
    <t xml:space="preserve">Powiatowe Gimnazjum Nr 1 przy Zespole Szkół Nr 3</t>
  </si>
  <si>
    <t xml:space="preserve">Opłaty z tytułu zakupu usług telekomunikacyjnych telefonii stacjonarnej</t>
  </si>
  <si>
    <t xml:space="preserve">Odpisy na  Z.F.Ś.S</t>
  </si>
  <si>
    <t xml:space="preserve">Centrum Kształcenia Praktycznego i Ustawicznego</t>
  </si>
  <si>
    <t xml:space="preserve">Gimnazja specjalne (zbiorczo)</t>
  </si>
  <si>
    <t xml:space="preserve">Wynagrodzenia bezosobowe </t>
  </si>
  <si>
    <t xml:space="preserve">Specjalny Ośrodek Szkolno -Wychowawczy</t>
  </si>
  <si>
    <t xml:space="preserve">Licea ogólnokształcące (zbiorczo)</t>
  </si>
  <si>
    <t xml:space="preserve">2540</t>
  </si>
  <si>
    <t xml:space="preserve">Dotacja podmiotowa z budżetu dla niepublicznej jednostki systemu oświaty</t>
  </si>
  <si>
    <t xml:space="preserve">I Liceum Ogólnokształcące</t>
  </si>
  <si>
    <t xml:space="preserve">4570</t>
  </si>
  <si>
    <t xml:space="preserve">Zespół Szkół Nr 1</t>
  </si>
  <si>
    <t xml:space="preserve">Wynagrodzenia bezosobowe pracowników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Pozostałe dotacje (szkoły niepubliczne)</t>
  </si>
  <si>
    <t xml:space="preserve">„Uniwersus”</t>
  </si>
  <si>
    <t xml:space="preserve">Zakład Doskonalenia Zawodowego</t>
  </si>
  <si>
    <t xml:space="preserve">M. Trejnis</t>
  </si>
  <si>
    <t xml:space="preserve">Centrum Szkoleniowe "Alfa" J. Dębowski </t>
  </si>
  <si>
    <t xml:space="preserve">Dzioba</t>
  </si>
  <si>
    <t xml:space="preserve">Ełckie Forum Wspierania Samozatrudnienia Bezrobotnych</t>
  </si>
  <si>
    <t xml:space="preserve">80121</t>
  </si>
  <si>
    <t xml:space="preserve">Licea ogólnokształcące specjalne</t>
  </si>
  <si>
    <t xml:space="preserve">Licea profilowane</t>
  </si>
  <si>
    <t xml:space="preserve">Licea profilowane (zbiorczo)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Zespół Szkół Nr 3</t>
  </si>
  <si>
    <t xml:space="preserve">Zespół Szkół Nr 5</t>
  </si>
  <si>
    <t xml:space="preserve">Szkoły zawodowe (zbiorczo)</t>
  </si>
  <si>
    <t xml:space="preserve">4227</t>
  </si>
  <si>
    <t xml:space="preserve">4241</t>
  </si>
  <si>
    <t xml:space="preserve">4242</t>
  </si>
  <si>
    <t xml:space="preserve">4277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6067</t>
  </si>
  <si>
    <t xml:space="preserve">Wydział Edukacji</t>
  </si>
  <si>
    <t xml:space="preserve">Zakup pomocy naukowych, dydaktycznych i książek 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Warmińsko - Mazurska Fundacja Bezpieczeństwa Ruchu Drogowego w Olsztynie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2510</t>
  </si>
  <si>
    <t xml:space="preserve">Dotacja podmiotowa z budżetu dla zakładu budżetowego </t>
  </si>
  <si>
    <t xml:space="preserve">80145</t>
  </si>
  <si>
    <t xml:space="preserve">Dokształcanie i doskonalenie nauczycieli (zbiorczo)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95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stowarzyszeniom (PS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S)</t>
  </si>
  <si>
    <t xml:space="preserve">3117</t>
  </si>
  <si>
    <t xml:space="preserve">Świadczenia społeczne</t>
  </si>
  <si>
    <t xml:space="preserve">3119</t>
  </si>
  <si>
    <t xml:space="preserve">Zakup materiałów i wyposażenia </t>
  </si>
  <si>
    <t xml:space="preserve">4228</t>
  </si>
  <si>
    <t xml:space="preserve">4229</t>
  </si>
  <si>
    <t xml:space="preserve">Zakup usług pozostałych </t>
  </si>
  <si>
    <t xml:space="preserve">4358</t>
  </si>
  <si>
    <t xml:space="preserve">4359</t>
  </si>
  <si>
    <t xml:space="preserve">4368</t>
  </si>
  <si>
    <t xml:space="preserve">4369</t>
  </si>
  <si>
    <t xml:space="preserve">4377</t>
  </si>
  <si>
    <t xml:space="preserve">4378</t>
  </si>
  <si>
    <t xml:space="preserve">4379</t>
  </si>
  <si>
    <t xml:space="preserve">Podróze służbowe krajowe</t>
  </si>
  <si>
    <t xml:space="preserve">Zakup akcesoriów komputerowych, w tym programów i licencji </t>
  </si>
  <si>
    <t xml:space="preserve">6239</t>
  </si>
  <si>
    <t xml:space="preserve">Zespół Szkół Nr 3  </t>
  </si>
  <si>
    <t xml:space="preserve">Poradnia Psychologiczno - Pedagogiczna</t>
  </si>
  <si>
    <t xml:space="preserve">SZKOLNICTWO WYŻSZE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41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a zdrowotne (zbiorczo)</t>
  </si>
  <si>
    <t xml:space="preserve">Składki na ubezpieczenia zdrowotne</t>
  </si>
  <si>
    <t xml:space="preserve">ZSBM dotacja na DPS</t>
  </si>
  <si>
    <t xml:space="preserve">Caritas dotacja na DD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 (Zbiorczo)</t>
  </si>
  <si>
    <t xml:space="preserve">4230</t>
  </si>
  <si>
    <t xml:space="preserve">Zakup leków i materiałów medycznych</t>
  </si>
  <si>
    <t xml:space="preserve">4780</t>
  </si>
  <si>
    <t xml:space="preserve">Składki na Fundusz Emerytur Pomostowych</t>
  </si>
  <si>
    <t xml:space="preserve">Dom Pomocy Społecznej w Nowej Wsi Ełckiej</t>
  </si>
  <si>
    <t xml:space="preserve">Składki na ubezpieczenia społeczne </t>
  </si>
  <si>
    <t xml:space="preserve">Powiatowe centra pomocy rodzinie</t>
  </si>
  <si>
    <t xml:space="preserve">85226</t>
  </si>
  <si>
    <t xml:space="preserve">Ośrodki adopcyjno - opiekuńcze</t>
  </si>
  <si>
    <t xml:space="preserve">Ośrodek Adopcyjno - Opiekuńczy w Ełku</t>
  </si>
  <si>
    <t xml:space="preserve">Ośrodek Adopcyjno - Opiekuńczy wybrany w drodze konkursu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3118</t>
  </si>
  <si>
    <t xml:space="preserve">Świadczenia społeczna</t>
  </si>
  <si>
    <t xml:space="preserve">Powiatowe urzędy pracy</t>
  </si>
  <si>
    <t xml:space="preserve">4048</t>
  </si>
  <si>
    <t xml:space="preserve">4448</t>
  </si>
  <si>
    <t xml:space="preserve">Odpisy na Z.F.Ś.S.. </t>
  </si>
  <si>
    <t xml:space="preserve">4708</t>
  </si>
  <si>
    <t xml:space="preserve">4709</t>
  </si>
  <si>
    <t xml:space="preserve">Pozostała działalność (Zbiorczo)</t>
  </si>
  <si>
    <t xml:space="preserve">3040</t>
  </si>
  <si>
    <t xml:space="preserve">Nagrody o charakterze szczególnym niezaliczone do wynagrodzeń</t>
  </si>
  <si>
    <t xml:space="preserve">4090</t>
  </si>
  <si>
    <t xml:space="preserve">Honoraria</t>
  </si>
  <si>
    <t xml:space="preserve">Wynagrodzenie osobowe pracowników</t>
  </si>
  <si>
    <t xml:space="preserve">4047</t>
  </si>
  <si>
    <t xml:space="preserve">4049</t>
  </si>
  <si>
    <t xml:space="preserve">4287</t>
  </si>
  <si>
    <t xml:space="preserve">4288</t>
  </si>
  <si>
    <t xml:space="preserve">4289</t>
  </si>
  <si>
    <t xml:space="preserve">4306</t>
  </si>
  <si>
    <t xml:space="preserve">4367</t>
  </si>
  <si>
    <t xml:space="preserve">4408</t>
  </si>
  <si>
    <t xml:space="preserve">4409</t>
  </si>
  <si>
    <t xml:space="preserve">4447</t>
  </si>
  <si>
    <t xml:space="preserve">Odpisy na Z.F.Ś.S. </t>
  </si>
  <si>
    <t xml:space="preserve">4449</t>
  </si>
  <si>
    <t xml:space="preserve">4707</t>
  </si>
  <si>
    <t xml:space="preserve">Dotacja celowa z budżetu na finansowanie lub dofinansowanie zadań zleconych do realizacji pozostałym jednostkom niezaliczanym do sektora finansów publicznych (WTZ)</t>
  </si>
  <si>
    <t xml:space="preserve">EDUKACYJNA OPIEKA WYCHOWAWCZA</t>
  </si>
  <si>
    <t xml:space="preserve">85401</t>
  </si>
  <si>
    <t xml:space="preserve">Świetlice szkolne (zbiorczo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radnia Psychologiczno-Pedagogiczna </t>
  </si>
  <si>
    <t xml:space="preserve">85406</t>
  </si>
  <si>
    <t xml:space="preserve">Wynagrodzenia osobowe pracowników 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Szkolne schroniska młodzieżowe (zbiorczo)</t>
  </si>
  <si>
    <t xml:space="preserve">Szkolne Schronisko Młodzieżowe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2630</t>
  </si>
  <si>
    <t xml:space="preserve">Dotacja przedmiotowa z budżetu dla jednostek niezaliczanych do sektora finansów publicznych</t>
  </si>
  <si>
    <t xml:space="preserve">4116</t>
  </si>
  <si>
    <t xml:space="preserve">4126</t>
  </si>
  <si>
    <t xml:space="preserve">6061</t>
  </si>
  <si>
    <t xml:space="preserve">Wydział Rolnictwa i Ochrony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Pozostałe zadania w zakresie kultury (zbiorczo)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 (zbiorczo)</t>
  </si>
  <si>
    <t xml:space="preserve">92605</t>
  </si>
  <si>
    <t xml:space="preserve">Zadania w zakresie kultury fizycznej</t>
  </si>
  <si>
    <t xml:space="preserve">Zakup materiałów i wyposażenia (zbiorczo)</t>
  </si>
  <si>
    <t xml:space="preserve">Zakup usług pozostałych (zbiorczo)</t>
  </si>
  <si>
    <t xml:space="preserve">Zakup pomocy naukowych, dydaktycznych i książek (P)</t>
  </si>
  <si>
    <t xml:space="preserve">Zakup materiałów i wyposażenia (MOS)</t>
  </si>
  <si>
    <t xml:space="preserve">Zakup usług pozostałych (MOS)</t>
  </si>
  <si>
    <t xml:space="preserve">OGÓŁEM</t>
  </si>
  <si>
    <t xml:space="preserve">Wydatki ogółem, z tego:</t>
  </si>
  <si>
    <t xml:space="preserve">a) wydatki bieżące, w tym:</t>
  </si>
  <si>
    <t xml:space="preserve">- wynagrodzenia i składki od nich naliczane</t>
  </si>
  <si>
    <t xml:space="preserve"> - wydatki związane z realizacją statutowych zadań jednostek</t>
  </si>
  <si>
    <t xml:space="preserve"> - dotacje na zadania bieżące</t>
  </si>
  <si>
    <t xml:space="preserve"> - świadczenia na rzecz osób fizycznych</t>
  </si>
  <si>
    <t xml:space="preserve"> - wydatki na programy finansowane z udziałem środków opisanych w art. 5 ust.1 pkt 2 i 3 ufp w części związanej z realizacją zadań jst</t>
  </si>
  <si>
    <t xml:space="preserve"> - wydatki na obsługę długu </t>
  </si>
  <si>
    <t xml:space="preserve"> - wydatki z tytułu poręczeń i gwarancji udzielonych przez jst przypadające do spłaty w roku budżetowym</t>
  </si>
  <si>
    <t xml:space="preserve">b) wydatki majątkowe, w tym:</t>
  </si>
  <si>
    <t xml:space="preserve"> - inwestycje i zakupy inwestycyjne</t>
  </si>
  <si>
    <t xml:space="preserve"> - inwestycje i zakupy inwestycyjne na programy finansowane z udziałem środków wym. w art. 5 ust. 1 pkt 2 i 3 ufp</t>
  </si>
  <si>
    <t xml:space="preserve"> - zakup i objęcie akcji i udziałów</t>
  </si>
  <si>
    <t xml:space="preserve"> - wniesienie wkładów do spółek prawa handlowego</t>
  </si>
  <si>
    <t xml:space="preserve">Tabela Nr 3</t>
  </si>
  <si>
    <t xml:space="preserve">Zadania inwestycyjne (roczne i wieloletnie) realizowane w 2012r. </t>
  </si>
  <si>
    <t xml:space="preserve">Dział</t>
  </si>
  <si>
    <t xml:space="preserve">Rozdział</t>
  </si>
  <si>
    <t xml:space="preserve">Nazwa zadania inwestycyjnego realizowanego w 2012 roku</t>
  </si>
  <si>
    <t xml:space="preserve">Planowane wydatki inwestycyjne wieloletnie                                                        w 2012 r.</t>
  </si>
  <si>
    <t xml:space="preserve">Wykonane wydatki inwestycyjne wieloletnie                                                           w 2012 r.</t>
  </si>
  <si>
    <t xml:space="preserve">% wykonania inwestycji wieloletnich  </t>
  </si>
  <si>
    <t xml:space="preserve">Planowane wydatki inwestycyjne roczne                                                        w 2012 r.</t>
  </si>
  <si>
    <t xml:space="preserve">Wykonanie za 2012r.</t>
  </si>
  <si>
    <t xml:space="preserve">% wykonania inwestycji rocznych</t>
  </si>
  <si>
    <t xml:space="preserve">Jednostka organizacyjna realizująca zadanie lub koordynująca program</t>
  </si>
  <si>
    <t xml:space="preserve">Wykonane wydatki inwestycyjne roczne                           w 2012 r. (10+11+12+13)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
z innych źródeł</t>
  </si>
  <si>
    <t xml:space="preserve">środki wymienione w art. 5 ust. 1 pkt 2 i 3 u.f.p.</t>
  </si>
  <si>
    <t xml:space="preserve">Przebudowa drogi powiatowej nr 1680N Sokoły Jeziorne - Marchewki - Prostki od km 20+000 do km 24+610 oraz budowa chodnika na odc. Krupin - Prostki od km 27+194 do km 28+064 (2012-2013)</t>
  </si>
  <si>
    <t xml:space="preserve">Przebudowa drogi powiatowej nr 1921N od dr. woj. 667 (Rakowo Małe) - Rożyńsk Wlk. - Guty Rożyńskie - Wojtele w km 1+861,46 do km 5+560,57 o łącznej dł. 3699,11 mb (2011-2012)</t>
  </si>
  <si>
    <t xml:space="preserve">Przebudowa drogi powiatowej nr 1933N Wysokie (dr. kraj. nr 16) - Pisanica - Sypitki - Wiśniowo Ełckie - do dr. nr 1872N na odcinku Sypitki - Wiśniowo Ełckie (2011-2014)</t>
  </si>
  <si>
    <t xml:space="preserve">Przebudowa mostu w ciągu drogi powiatowej nr 1913N nad rzeką Czarnówka w obrębie Iwaśki gm. Kalinowo (2011-2012)</t>
  </si>
  <si>
    <t xml:space="preserve">Przebudowa drogi powiatowej nr 1913N Wojnasy - Cimochy - Dorsze - Kalinowo na odcinku Piętki - Kalinowo (2012-2013)</t>
  </si>
  <si>
    <t xml:space="preserve">Przebudowa mostu w m. Dudki nad rzeką Krzywką wraz z dojazdami na odcinku Krzyżewo – Borzymy w ciągu drogi powiatowej nr 1939N Krzyżewo – Borzymy – Lisewo</t>
  </si>
  <si>
    <t xml:space="preserve">Przebudowa drogi powiatowej nr 1913N Wojnasy - Cimochy - Dorsze - Kalinowo poprzez wzmocnienie nawierzchni o długości 2,400 km</t>
  </si>
  <si>
    <t xml:space="preserve">Przebudowa drogi powiatowej nr 1854N Skomack Wlk. - dr. woj. nr 656 poprzez wzmocnienie nawierzchni o długości 2,983 km</t>
  </si>
  <si>
    <t xml:space="preserve">Przebudowa drogi powiatowej nr 1680N dr. kraj. nr 58 - Skarżyn - Sokoły Jeziorne - Marchewki - Prostki poprzez wzmocnienie nawierzchni o długości 2,324 km</t>
  </si>
  <si>
    <t xml:space="preserve">Przebudowa drogi powiatowej nr 1925N Rękusy - Nowa Wieś Ełcka poprzez wzmocnienie nawierzchni o długości 2,700 km</t>
  </si>
  <si>
    <t xml:space="preserve">Przebudowa przepustów pod drogą powiatową: nr 1857N Wronki - Straduny, nr 1678N Dmusy - Rożyńsk Wlk. - Taczki - Marchewki i nr 1917N Grabnik - Rożyńsk - dr. kraj. nr 16</t>
  </si>
  <si>
    <t xml:space="preserve">Przebudowa drogi powiatowej nr 1852N Zelki - Skomack Wlk. - Rożyńsk - Bartosze - do dr. kraj. nr 16 w miejscowości Skomack Wielki</t>
  </si>
  <si>
    <t xml:space="preserve">Przebudowa ul. 15 Lipca w Prostkach w ciągu drogi powiatowej nr 1680N - zaprojektuj i wybuduj</t>
  </si>
  <si>
    <t xml:space="preserve">Przebudowa drogi powiatowej nr 1907N (Kijewo) - Chełchy - dr. kraj. nr 16 poprzez wzmocnienie nawierzchni o długości 0,430 km</t>
  </si>
  <si>
    <t xml:space="preserve">Przebudowa drogi powiatowej nr 1860N Bałamutowo - Malinówka poprzez wzmocnienie nawierzchni o długości 1,215 km</t>
  </si>
  <si>
    <t xml:space="preserve">Przebudowa drogi powiatowej nr 1864N o przebiegu: droga wojewódzka nr 667 - Monety - Zdedy - Mostołty - Ełk poprzez wzmocnienie nawierzchni o długości 1,000 km</t>
  </si>
  <si>
    <t xml:space="preserve">Przebudowa drogi powiatowej nr 1872N Ełk - Wiśniowo Ełckie - Kopijki poprzez wzmocnienie nawierzchni o długości 1,850 km</t>
  </si>
  <si>
    <t xml:space="preserve">Przebudowa mostu w m. Malinówka w ciągu drogi powiatowej nr 1860N Bałamutowo - Malinówka w km 4+324 wraz z dojazdami (dokumentacja techniczna)</t>
  </si>
  <si>
    <t xml:space="preserve">Utwardzenie i zagospodarowanie placu Powiatowego Zarządu Dróg w Ełku przy ul. Kolonia 1</t>
  </si>
  <si>
    <t xml:space="preserve">Przebudowa chodnika na ulicy Mazurskiej w m. Stare Juchy w ciągu drogi powiatowej nr 1942N od km 6+130 do km 6+700 (etap I)</t>
  </si>
  <si>
    <t xml:space="preserve">Zakup sprzętu komputerowego oraz rozbudowa sieci komputerowej</t>
  </si>
  <si>
    <t xml:space="preserve">Zakup urządzenia wielofunkcyjnego</t>
  </si>
  <si>
    <t xml:space="preserve">Termomodernizacja obiektów strażnicy Komendy Powiatowej Państwowej Straży Pożarnej w Ełku przy ul. Suwalskiej 50 (2012-2013)</t>
  </si>
  <si>
    <t xml:space="preserve">Komenda Powiatowa Państwowej Straży Pożarnej w Ełku</t>
  </si>
  <si>
    <t xml:space="preserve">Zakup zestawu do dekontaminacji </t>
  </si>
  <si>
    <t xml:space="preserve">Utworzenie szkolnego placu zabaw przy Szkole Podstawowej nr 1 Specjalnej w Specjalnym Ośrodku Szkolno - Wychowawczym w Ełku</t>
  </si>
  <si>
    <t xml:space="preserve">Budowa i doposażenie bazy kształcenia zawodowego w Centrum Kształcenia Praktycznego i Ustawicznego w Ełku (2010-2015)</t>
  </si>
  <si>
    <t xml:space="preserve">Termomodernizacja Bursy Szkolnej oraz Specjalnego Ośrodka Szkolno - Wychowawczego w Ełku (2011-2012)</t>
  </si>
  <si>
    <t xml:space="preserve">Bursa Szkolna w Ełku i Specjalny Ośrodek Szkolno - Wychowawczy</t>
  </si>
  <si>
    <t xml:space="preserve">Zakup kotła parowego 150l</t>
  </si>
  <si>
    <t xml:space="preserve">Zakup kotłów parowych 200l (2 szt.)</t>
  </si>
  <si>
    <t xml:space="preserve">Zakup lasera skanera</t>
  </si>
  <si>
    <t xml:space="preserve">Zakup przenośnego zmiennego pola magnetycznego</t>
  </si>
  <si>
    <t xml:space="preserve">Rozbudowa i zmiana funkcji budynku "D" DPS w Nowej Wsi Ełckiej na cele Środowiskowego Domu Samopomocy dla Osób z Zaburzeniami Psychicznymi (2010-2012)</t>
  </si>
  <si>
    <t xml:space="preserve">Zakup łodzi motorowej z silnikiem</t>
  </si>
  <si>
    <t xml:space="preserve">Zakup pieca centralnego ogrzewania</t>
  </si>
  <si>
    <t xml:space="preserve">Rozwój infrastruktury i partnerskie działania na rzecz wzrostu aktywności sportowej młodzieży (2011-2012)</t>
  </si>
  <si>
    <t xml:space="preserve">RAZEM   </t>
  </si>
  <si>
    <t xml:space="preserve">Tabela Nr 3a</t>
  </si>
  <si>
    <t xml:space="preserve">Pozostałe wydatki majątkowe za 2012r.</t>
  </si>
  <si>
    <t xml:space="preserve">L.p.</t>
  </si>
  <si>
    <t xml:space="preserve">Rozdział    §</t>
  </si>
  <si>
    <t xml:space="preserve">Plan na 2012r.</t>
  </si>
  <si>
    <t xml:space="preserve">% wykonania</t>
  </si>
  <si>
    <t xml:space="preserve">60016                                § 6300</t>
  </si>
  <si>
    <t xml:space="preserve">dotacja celowa dla Gminy Kalinowo na "Przebudowę odcinka drogi gminnej w m. Makosieje gm. Kalinowo" </t>
  </si>
  <si>
    <t xml:space="preserve">dotacja celowa dla Gminy Ełk na "I etap przebudowy drogi łączącej drogę wojewódzką z drogą krajową w kierunku Ełk - Olecko, na odcinku od skrzyżowania z drogą wojewódzką nr 656 do skrzyżowania z drogą wewnętrzną Zakładu Unieszkodliwiania Odpadów w Siedliskach k/Ełku" </t>
  </si>
  <si>
    <t xml:space="preserve">dotacja celowa dla Gminy Miasta Ełk na "Przebudowę ulicy Piwnika Ponurego na os. "Konieczki""</t>
  </si>
  <si>
    <t xml:space="preserve">60095                                § 6300</t>
  </si>
  <si>
    <t xml:space="preserve">dotacja celowa dla Gminy Miasta Ełk na "Elkman - rozbudowę sieci szerokopasmowej aglomeracji Miasta Ełku" </t>
  </si>
  <si>
    <t xml:space="preserve">75405             § 6170</t>
  </si>
  <si>
    <t xml:space="preserve">wpłaty jednostek na państwowy fundusz celowy na finansowanie lub dofinansowanie zadań inwestycyjnych (dofinansowanie dokończenia termomodernizacji obiektów Komendy Powiatowej Policji w Ełku)</t>
  </si>
  <si>
    <t xml:space="preserve">75861                 § 6207</t>
  </si>
  <si>
    <t xml:space="preserve">dotacje celowe w ramach programów finansowanych z udziałem środków europejskich oraz środków, o których mowa w art. 5 ust.1 pkt 3 oraz ust. 3 pkt 5 i 6 ustawy, lub płatności w ramach budżetu środków europejskich - uregulowanie zobowiązań wynikających z wykrytych nieprawidłowości w ramach projektu „Przebudowa drogi powiatowej nr 1874N Prostki – Kopijki od km 2+929 do km 5+529 długości 2,6 km” oraz „Przebudowa dróg powiatowych nr 1905N i 1862N Przykopka – Płociczno – Oracze o łącznej długości 5682,30 mb”</t>
  </si>
  <si>
    <t xml:space="preserve">85395                § 6237,                       § 6239</t>
  </si>
  <si>
    <t xml:space="preserve">dotacja celowa na projekt "Start w Przedsiębiorczość"</t>
  </si>
  <si>
    <t xml:space="preserve">dotacja celowa na projekt "Klucz do sukcesu"</t>
  </si>
  <si>
    <t xml:space="preserve">OGÓŁEM </t>
  </si>
  <si>
    <t xml:space="preserve">Tabela Nr 4</t>
  </si>
  <si>
    <t xml:space="preserve">Wykonanie dochodów w łącznej kwocie rachunku dochodów samorządowych jednostek budżetowych prowadzących działalność                                                                                                                                 na podstawie ustawy o systemie oświaty i wydatków nimi finansowanych w 2012r.</t>
  </si>
  <si>
    <t xml:space="preserve">Wyszczególnienie</t>
  </si>
  <si>
    <t xml:space="preserve">Plan dochodów</t>
  </si>
  <si>
    <t xml:space="preserve">Wykonanie dochodów</t>
  </si>
  <si>
    <t xml:space="preserve">Plan wydatków</t>
  </si>
  <si>
    <t xml:space="preserve">Wykonanie wydatków</t>
  </si>
  <si>
    <t xml:space="preserve">I.</t>
  </si>
  <si>
    <t xml:space="preserve">Dział 801 Oświata i wychowanie, z tego:</t>
  </si>
  <si>
    <t xml:space="preserve">1.</t>
  </si>
  <si>
    <t xml:space="preserve"> - rozdział 80120 Licea ogólnokształcące</t>
  </si>
  <si>
    <t xml:space="preserve">I Liceum Ogólnokształcące          </t>
  </si>
  <si>
    <t xml:space="preserve">2.</t>
  </si>
  <si>
    <t xml:space="preserve"> - rozdział 80130 Szkoły zawodowe</t>
  </si>
  <si>
    <t xml:space="preserve">Zespół Szkół Mechaniczno-Elektrycznych</t>
  </si>
  <si>
    <t xml:space="preserve">3.</t>
  </si>
  <si>
    <t xml:space="preserve"> - rozdział 80140 Centra kształcenia ustawicznego i praktycznego oraz ośrodki dokształcania zawodowego</t>
  </si>
  <si>
    <t xml:space="preserve">4.</t>
  </si>
  <si>
    <t xml:space="preserve"> - rozdział 80146 Dokształcanie i doskonalenie nauczycieli</t>
  </si>
  <si>
    <t xml:space="preserve">II.</t>
  </si>
  <si>
    <t xml:space="preserve">Dział 854 Edukacyjna opieka wychowawcza, z tego:</t>
  </si>
  <si>
    <t xml:space="preserve"> - rozdział 85401 Świetlice szkolne</t>
  </si>
  <si>
    <t xml:space="preserve"> - rozdział 85407 Placówki wychowania pozaszkolnego</t>
  </si>
  <si>
    <t xml:space="preserve"> - rozdział 85410 Internaty i bursy szkolne</t>
  </si>
  <si>
    <t xml:space="preserve">Bursa Szkolna      </t>
  </si>
  <si>
    <t xml:space="preserve">Tabela Nr 5</t>
  </si>
  <si>
    <t xml:space="preserve">Zmiany w planie wydatków na realizację programów finansowanych z udziałem środków,                                                                        o których mowa w art. 5 ust. 1 pkt 2 i 3, dokonane w trakcie roku budżetowego</t>
  </si>
  <si>
    <t xml:space="preserve">Nazwa programu finansowanego z udziałem środków,                                                    o których mowa w art. 5 ust. 1 pkt 2 i 3,</t>
  </si>
  <si>
    <t xml:space="preserve">Uchwała budżetowa                               na 2012r.                         </t>
  </si>
  <si>
    <t xml:space="preserve">Zmiany dokonane w trakcie roku budżetowego 2012</t>
  </si>
  <si>
    <t xml:space="preserve">Stan na dzień 31.12.2012r.</t>
  </si>
  <si>
    <t xml:space="preserve">Przebudowa drogi powiatowej nr 1680N Sokoły Jeziorne - Marchewki - Prostki od km 20+000 do km 24+610 z chodnikiem na odc. Krupin - Prostki </t>
  </si>
  <si>
    <t xml:space="preserve">Przebudowa drogi powiatowej nr 1859N Pietrasze - Woszczele na odc. Liski - Bałamutowo od km 13+980,5 do km 18+260 </t>
  </si>
  <si>
    <t xml:space="preserve">Przebudowa dróg powiatowych nr 1905N i 1862N Przykopka - Płociczno - Oracze o łącznej dł. 5682,30 mb - uregulowanie zobowiązań wynikających z wykrytych nieprawidłowości</t>
  </si>
  <si>
    <t xml:space="preserve">Przebudowa drogi powiatowej nr 1874N Prostki - Kopijki w km 2+929-5+529 - uregulowanie zobowiązań wynikających z wykrytych nieprawidłowości</t>
  </si>
  <si>
    <t xml:space="preserve">Koncepcja rewitalizacji i rozbudowy drogi wodnej między Wielkimi Jeziorami Mazurskimi a Kanałem Augustowskim na obszarze województw podlaskiego i warmińsko – mazurskiego</t>
  </si>
  <si>
    <t xml:space="preserve">Termomodernizacja budynków użyteczności publicznej w Subregionie Ełckim </t>
  </si>
  <si>
    <t xml:space="preserve">Start w Przedsiębiorczość</t>
  </si>
  <si>
    <t xml:space="preserve">Modernizacja Międzyszkolnego Ośrodka Sportowego w Ełku</t>
  </si>
  <si>
    <t xml:space="preserve">Rozwój infrastruktury i partnerskie działania na rzecz wzrostu aktywności sportowej młodzieży</t>
  </si>
  <si>
    <t xml:space="preserve">Uczenie się przez całe życie 2010-2012 </t>
  </si>
  <si>
    <t xml:space="preserve">Uczenie się przez całe życie 2012-2014</t>
  </si>
  <si>
    <t xml:space="preserve">Współpraca transgraniczna szansą rozwoju potencjału ludzkiego </t>
  </si>
  <si>
    <t xml:space="preserve">Rozwój nauczycieli w Powiecie Ełckim</t>
  </si>
  <si>
    <t xml:space="preserve">Archimedes</t>
  </si>
  <si>
    <t xml:space="preserve">Polsko - Włoska Podróż Kulinarna </t>
  </si>
  <si>
    <t xml:space="preserve">Zawodowe drogowskazy </t>
  </si>
  <si>
    <t xml:space="preserve">Nowy zawód - nowa firma</t>
  </si>
  <si>
    <t xml:space="preserve">Krok w przyszłość </t>
  </si>
  <si>
    <t xml:space="preserve">Klucz do sukcesu</t>
  </si>
  <si>
    <t xml:space="preserve">Młodość - Aktywność - Praca - aktywizacja zawodowa osób niepełnosprawnych </t>
  </si>
  <si>
    <t xml:space="preserve">Aktywni i Sprawni Niepełnosprawni</t>
  </si>
  <si>
    <t xml:space="preserve">Nowa Praca - Nowa Rola </t>
  </si>
  <si>
    <t xml:space="preserve">Inwestycja w kadry</t>
  </si>
  <si>
    <t xml:space="preserve">Aktywizacja zawodowa i integracja społeczna bezrobotnych osób niepełnosprawnych w powiecie ełckim</t>
  </si>
  <si>
    <t xml:space="preserve">Młodość - Aktywność - Praca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\+#,##0;\-#,##0"/>
    <numFmt numFmtId="170" formatCode="0"/>
    <numFmt numFmtId="171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10.99"/>
    <col collapsed="false" customWidth="true" hidden="false" outlineLevel="0" max="4" min="4" style="1" width="5.56"/>
    <col collapsed="false" customWidth="true" hidden="false" outlineLevel="0" max="5" min="5" style="1" width="39.13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4.56"/>
    <col collapsed="false" customWidth="true" hidden="false" outlineLevel="0" max="11" min="10" style="1" width="13.7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60.75" hidden="false" customHeight="true" outlineLevel="0" collapsed="false">
      <c r="F1" s="2"/>
      <c r="G1" s="3"/>
      <c r="H1" s="3"/>
      <c r="I1" s="4"/>
      <c r="J1" s="4"/>
      <c r="K1" s="5" t="s">
        <v>0</v>
      </c>
      <c r="L1" s="2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2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2"/>
    </row>
    <row r="4" customFormat="false" ht="14.25" hidden="true" customHeight="false" outlineLevel="0" collapsed="false"/>
    <row r="6" customFormat="false" ht="12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/>
      <c r="I6" s="8" t="s">
        <v>10</v>
      </c>
      <c r="J6" s="8" t="s">
        <v>11</v>
      </c>
      <c r="K6" s="8" t="s">
        <v>12</v>
      </c>
    </row>
    <row r="7" customFormat="false" ht="59.2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/>
      <c r="J7" s="8"/>
      <c r="K7" s="8"/>
    </row>
    <row r="8" s="10" customFormat="true" ht="11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15" hidden="false" customHeight="false" outlineLevel="0" collapsed="false">
      <c r="A9" s="11" t="s">
        <v>15</v>
      </c>
      <c r="B9" s="12" t="s">
        <v>16</v>
      </c>
      <c r="C9" s="13"/>
      <c r="D9" s="13"/>
      <c r="E9" s="14" t="s">
        <v>17</v>
      </c>
      <c r="F9" s="15" t="n">
        <v>30000</v>
      </c>
      <c r="G9" s="16" t="n">
        <v>30000</v>
      </c>
      <c r="H9" s="16" t="n">
        <v>0</v>
      </c>
      <c r="I9" s="16" t="n">
        <v>30000</v>
      </c>
      <c r="J9" s="17" t="n">
        <v>1</v>
      </c>
      <c r="K9" s="17" t="n">
        <v>0.000303344159811779</v>
      </c>
    </row>
    <row r="10" customFormat="false" ht="28.5" hidden="false" customHeight="false" outlineLevel="0" collapsed="false">
      <c r="A10" s="18" t="n">
        <v>1</v>
      </c>
      <c r="B10" s="18"/>
      <c r="C10" s="19" t="s">
        <v>18</v>
      </c>
      <c r="D10" s="11"/>
      <c r="E10" s="20" t="s">
        <v>19</v>
      </c>
      <c r="F10" s="21" t="n">
        <v>30000</v>
      </c>
      <c r="G10" s="22" t="n">
        <v>30000</v>
      </c>
      <c r="H10" s="22" t="n">
        <v>0</v>
      </c>
      <c r="I10" s="22" t="n">
        <v>30000</v>
      </c>
      <c r="J10" s="23" t="n">
        <v>1</v>
      </c>
      <c r="K10" s="23" t="n">
        <v>0.000303344159811779</v>
      </c>
    </row>
    <row r="11" customFormat="false" ht="72" hidden="false" customHeight="true" outlineLevel="0" collapsed="false">
      <c r="A11" s="18"/>
      <c r="B11" s="18"/>
      <c r="C11" s="18"/>
      <c r="D11" s="24" t="s">
        <v>20</v>
      </c>
      <c r="E11" s="25" t="s">
        <v>21</v>
      </c>
      <c r="F11" s="21" t="n">
        <v>30000</v>
      </c>
      <c r="G11" s="22" t="n">
        <v>30000</v>
      </c>
      <c r="H11" s="22" t="n">
        <v>0</v>
      </c>
      <c r="I11" s="22" t="n">
        <v>30000</v>
      </c>
      <c r="J11" s="23" t="n">
        <v>1</v>
      </c>
      <c r="K11" s="23" t="n">
        <v>0.000303344159811779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3"/>
      <c r="D12" s="13"/>
      <c r="E12" s="14" t="s">
        <v>24</v>
      </c>
      <c r="F12" s="15" t="n">
        <v>41248</v>
      </c>
      <c r="G12" s="16" t="n">
        <v>41248.09</v>
      </c>
      <c r="H12" s="16" t="n">
        <v>0</v>
      </c>
      <c r="I12" s="16" t="n">
        <v>41248.09</v>
      </c>
      <c r="J12" s="17" t="n">
        <v>1.00000218192397</v>
      </c>
      <c r="K12" s="17" t="n">
        <v>0.000417078906829688</v>
      </c>
    </row>
    <row r="13" customFormat="false" ht="14.25" hidden="false" customHeight="false" outlineLevel="0" collapsed="false">
      <c r="A13" s="18" t="n">
        <v>1</v>
      </c>
      <c r="B13" s="18"/>
      <c r="C13" s="19" t="s">
        <v>25</v>
      </c>
      <c r="D13" s="11"/>
      <c r="E13" s="20" t="s">
        <v>26</v>
      </c>
      <c r="F13" s="21" t="n">
        <v>41248</v>
      </c>
      <c r="G13" s="22" t="n">
        <v>41248.09</v>
      </c>
      <c r="H13" s="22" t="n">
        <v>0</v>
      </c>
      <c r="I13" s="22" t="n">
        <v>41248.09</v>
      </c>
      <c r="J13" s="23" t="n">
        <v>1.00000218192397</v>
      </c>
      <c r="K13" s="23" t="n">
        <v>0.000417078906829688</v>
      </c>
    </row>
    <row r="14" customFormat="false" ht="72.75" hidden="false" customHeight="true" outlineLevel="0" collapsed="false">
      <c r="A14" s="18"/>
      <c r="B14" s="18"/>
      <c r="C14" s="18"/>
      <c r="D14" s="24" t="s">
        <v>27</v>
      </c>
      <c r="E14" s="26" t="s">
        <v>28</v>
      </c>
      <c r="F14" s="21" t="n">
        <v>41248</v>
      </c>
      <c r="G14" s="22" t="n">
        <v>41248.09</v>
      </c>
      <c r="H14" s="22" t="n">
        <v>0</v>
      </c>
      <c r="I14" s="22" t="n">
        <v>41248.09</v>
      </c>
      <c r="J14" s="23" t="n">
        <v>1.00000218192397</v>
      </c>
      <c r="K14" s="23" t="n">
        <v>0.000417078906829688</v>
      </c>
    </row>
    <row r="15" s="28" customFormat="true" ht="15" hidden="true" customHeight="false" outlineLevel="0" collapsed="false">
      <c r="A15" s="13" t="s">
        <v>29</v>
      </c>
      <c r="B15" s="13" t="n">
        <v>150</v>
      </c>
      <c r="C15" s="13"/>
      <c r="D15" s="12"/>
      <c r="E15" s="27" t="s">
        <v>30</v>
      </c>
      <c r="F15" s="15" t="n">
        <v>0</v>
      </c>
      <c r="G15" s="16" t="n">
        <v>0</v>
      </c>
      <c r="H15" s="16" t="n">
        <v>0</v>
      </c>
      <c r="I15" s="16" t="n">
        <v>0</v>
      </c>
      <c r="J15" s="17" t="e">
        <f aca="false"/>
        <v>#DIV/0!</v>
      </c>
      <c r="K15" s="17" t="n">
        <v>0</v>
      </c>
    </row>
    <row r="16" customFormat="false" ht="29.25" hidden="true" customHeight="false" outlineLevel="0" collapsed="false">
      <c r="A16" s="18" t="n">
        <v>1</v>
      </c>
      <c r="B16" s="18"/>
      <c r="C16" s="11" t="n">
        <v>15013</v>
      </c>
      <c r="D16" s="19"/>
      <c r="E16" s="29" t="s">
        <v>31</v>
      </c>
      <c r="F16" s="21" t="n">
        <v>0</v>
      </c>
      <c r="G16" s="22" t="n">
        <v>0</v>
      </c>
      <c r="H16" s="22" t="n">
        <v>0</v>
      </c>
      <c r="I16" s="22" t="n">
        <v>0</v>
      </c>
      <c r="J16" s="17" t="e">
        <f aca="false"/>
        <v>#DIV/0!</v>
      </c>
      <c r="K16" s="17" t="n">
        <v>0</v>
      </c>
    </row>
    <row r="17" customFormat="false" ht="86.25" hidden="true" customHeight="false" outlineLevel="0" collapsed="false">
      <c r="A17" s="18"/>
      <c r="B17" s="18"/>
      <c r="C17" s="30"/>
      <c r="D17" s="24" t="s">
        <v>32</v>
      </c>
      <c r="E17" s="25" t="s">
        <v>33</v>
      </c>
      <c r="F17" s="21" t="n">
        <v>0</v>
      </c>
      <c r="G17" s="22" t="n">
        <v>0</v>
      </c>
      <c r="H17" s="22" t="n">
        <v>0</v>
      </c>
      <c r="I17" s="22" t="n">
        <v>0</v>
      </c>
      <c r="J17" s="17" t="e">
        <f aca="false"/>
        <v>#DIV/0!</v>
      </c>
      <c r="K17" s="17" t="n">
        <v>0</v>
      </c>
    </row>
    <row r="18" customFormat="false" ht="86.25" hidden="true" customHeight="false" outlineLevel="0" collapsed="false">
      <c r="A18" s="18"/>
      <c r="B18" s="18"/>
      <c r="C18" s="18"/>
      <c r="D18" s="24" t="s">
        <v>34</v>
      </c>
      <c r="E18" s="25" t="s">
        <v>33</v>
      </c>
      <c r="F18" s="21" t="n">
        <v>0</v>
      </c>
      <c r="G18" s="22" t="n">
        <v>0</v>
      </c>
      <c r="H18" s="22" t="n">
        <v>0</v>
      </c>
      <c r="I18" s="22" t="n">
        <v>0</v>
      </c>
      <c r="J18" s="17" t="e">
        <f aca="false"/>
        <v>#DIV/0!</v>
      </c>
      <c r="K18" s="17" t="n">
        <v>0</v>
      </c>
    </row>
    <row r="19" customFormat="false" ht="15" hidden="true" customHeight="false" outlineLevel="0" collapsed="false">
      <c r="A19" s="18"/>
      <c r="B19" s="18"/>
      <c r="C19" s="18"/>
      <c r="D19" s="24" t="s">
        <v>35</v>
      </c>
      <c r="E19" s="25" t="s">
        <v>36</v>
      </c>
      <c r="F19" s="21" t="n">
        <v>0</v>
      </c>
      <c r="G19" s="22" t="n">
        <v>0</v>
      </c>
      <c r="H19" s="22" t="n">
        <v>0</v>
      </c>
      <c r="I19" s="22" t="n">
        <v>0</v>
      </c>
      <c r="J19" s="17" t="e">
        <f aca="false"/>
        <v>#DIV/0!</v>
      </c>
      <c r="K19" s="17" t="n">
        <v>0</v>
      </c>
    </row>
    <row r="20" customFormat="false" ht="15" hidden="false" customHeight="false" outlineLevel="0" collapsed="false">
      <c r="A20" s="11" t="s">
        <v>29</v>
      </c>
      <c r="B20" s="12" t="s">
        <v>37</v>
      </c>
      <c r="C20" s="13"/>
      <c r="D20" s="13"/>
      <c r="E20" s="14" t="s">
        <v>38</v>
      </c>
      <c r="F20" s="15" t="n">
        <v>2322707</v>
      </c>
      <c r="G20" s="16" t="n">
        <v>226988.29</v>
      </c>
      <c r="H20" s="16" t="n">
        <v>2101206.75</v>
      </c>
      <c r="I20" s="16" t="n">
        <v>2328195.04</v>
      </c>
      <c r="J20" s="17" t="n">
        <v>1.00236277756945</v>
      </c>
      <c r="K20" s="17" t="n">
        <v>0.0235414789428917</v>
      </c>
    </row>
    <row r="21" customFormat="false" ht="14.25" hidden="false" customHeight="false" outlineLevel="0" collapsed="false">
      <c r="A21" s="18" t="n">
        <v>1</v>
      </c>
      <c r="B21" s="18"/>
      <c r="C21" s="19" t="s">
        <v>39</v>
      </c>
      <c r="D21" s="11"/>
      <c r="E21" s="20" t="s">
        <v>40</v>
      </c>
      <c r="F21" s="21" t="n">
        <v>2322707</v>
      </c>
      <c r="G21" s="22" t="n">
        <v>226988.29</v>
      </c>
      <c r="H21" s="22" t="n">
        <v>2101206.75</v>
      </c>
      <c r="I21" s="22" t="n">
        <v>2328195.04</v>
      </c>
      <c r="J21" s="23" t="n">
        <v>1.00236277756945</v>
      </c>
      <c r="K21" s="23" t="n">
        <v>0.0235414789428917</v>
      </c>
    </row>
    <row r="22" customFormat="false" ht="14.25" hidden="false" customHeight="false" outlineLevel="0" collapsed="false">
      <c r="A22" s="18"/>
      <c r="B22" s="18"/>
      <c r="C22" s="31"/>
      <c r="D22" s="24" t="s">
        <v>41</v>
      </c>
      <c r="E22" s="25" t="s">
        <v>42</v>
      </c>
      <c r="F22" s="21" t="n">
        <v>115000</v>
      </c>
      <c r="G22" s="22" t="n">
        <v>132521.91</v>
      </c>
      <c r="H22" s="22" t="n">
        <v>0</v>
      </c>
      <c r="I22" s="22" t="n">
        <v>132521.91</v>
      </c>
      <c r="J22" s="23" t="n">
        <v>1.15236443478261</v>
      </c>
      <c r="K22" s="23" t="n">
        <v>0.00133999158152007</v>
      </c>
    </row>
    <row r="23" customFormat="false" ht="28.5" hidden="false" customHeight="true" outlineLevel="0" collapsed="false">
      <c r="A23" s="18"/>
      <c r="B23" s="18"/>
      <c r="C23" s="31"/>
      <c r="D23" s="24" t="s">
        <v>43</v>
      </c>
      <c r="E23" s="32" t="s">
        <v>44</v>
      </c>
      <c r="F23" s="21" t="n">
        <v>1520</v>
      </c>
      <c r="G23" s="22" t="n">
        <v>0</v>
      </c>
      <c r="H23" s="22" t="n">
        <v>1520</v>
      </c>
      <c r="I23" s="22" t="n">
        <v>1520</v>
      </c>
      <c r="J23" s="23" t="n">
        <v>1</v>
      </c>
      <c r="K23" s="23" t="n">
        <v>1.53694374304635E-005</v>
      </c>
    </row>
    <row r="24" customFormat="false" ht="28.5" hidden="false" customHeight="false" outlineLevel="0" collapsed="false">
      <c r="A24" s="18"/>
      <c r="B24" s="18"/>
      <c r="C24" s="31"/>
      <c r="D24" s="24" t="s">
        <v>45</v>
      </c>
      <c r="E24" s="25" t="s">
        <v>46</v>
      </c>
      <c r="F24" s="21" t="n">
        <v>500</v>
      </c>
      <c r="G24" s="22" t="n">
        <v>369.12</v>
      </c>
      <c r="H24" s="22" t="n">
        <v>0</v>
      </c>
      <c r="I24" s="22" t="n">
        <v>369.12</v>
      </c>
      <c r="J24" s="23" t="n">
        <v>0.73824</v>
      </c>
      <c r="K24" s="23" t="n">
        <v>3.73234654232413E-006</v>
      </c>
    </row>
    <row r="25" customFormat="false" ht="28.5" hidden="false" customHeight="false" outlineLevel="0" collapsed="false">
      <c r="A25" s="18"/>
      <c r="B25" s="18"/>
      <c r="C25" s="31"/>
      <c r="D25" s="31" t="s">
        <v>47</v>
      </c>
      <c r="E25" s="25" t="s">
        <v>48</v>
      </c>
      <c r="F25" s="21" t="n">
        <v>5000</v>
      </c>
      <c r="G25" s="22" t="n">
        <v>0</v>
      </c>
      <c r="H25" s="22" t="n">
        <v>0</v>
      </c>
      <c r="I25" s="22" t="n">
        <v>0</v>
      </c>
      <c r="J25" s="23" t="n">
        <v>0</v>
      </c>
      <c r="K25" s="23" t="n">
        <v>0</v>
      </c>
    </row>
    <row r="26" customFormat="false" ht="28.5" hidden="true" customHeight="false" outlineLevel="0" collapsed="false">
      <c r="A26" s="18"/>
      <c r="B26" s="18"/>
      <c r="C26" s="31"/>
      <c r="D26" s="24" t="s">
        <v>49</v>
      </c>
      <c r="E26" s="25" t="s">
        <v>48</v>
      </c>
      <c r="F26" s="21" t="n">
        <v>0</v>
      </c>
      <c r="G26" s="22" t="n">
        <v>0</v>
      </c>
      <c r="H26" s="22" t="n">
        <v>0</v>
      </c>
      <c r="I26" s="22" t="n">
        <v>0</v>
      </c>
      <c r="J26" s="23" t="e">
        <f aca="false"/>
        <v>#DIV/0!</v>
      </c>
      <c r="K26" s="23" t="n">
        <v>0</v>
      </c>
    </row>
    <row r="27" customFormat="false" ht="14.25" hidden="false" customHeight="false" outlineLevel="0" collapsed="false">
      <c r="A27" s="18"/>
      <c r="B27" s="18"/>
      <c r="C27" s="18"/>
      <c r="D27" s="24" t="s">
        <v>50</v>
      </c>
      <c r="E27" s="26" t="s">
        <v>51</v>
      </c>
      <c r="F27" s="21" t="n">
        <v>101000</v>
      </c>
      <c r="G27" s="22" t="n">
        <v>94097.26</v>
      </c>
      <c r="H27" s="22" t="n">
        <v>0</v>
      </c>
      <c r="I27" s="22" t="n">
        <v>94097.26</v>
      </c>
      <c r="J27" s="23" t="n">
        <v>0.93165603960396</v>
      </c>
      <c r="K27" s="23" t="n">
        <v>0.000951461809176351</v>
      </c>
    </row>
    <row r="28" customFormat="false" ht="57" hidden="true" customHeight="false" outlineLevel="0" collapsed="false">
      <c r="A28" s="18"/>
      <c r="B28" s="18"/>
      <c r="C28" s="18"/>
      <c r="D28" s="24" t="s">
        <v>52</v>
      </c>
      <c r="E28" s="25" t="s">
        <v>53</v>
      </c>
      <c r="F28" s="21" t="n">
        <v>0</v>
      </c>
      <c r="G28" s="22" t="n">
        <v>0</v>
      </c>
      <c r="H28" s="22" t="n">
        <v>0</v>
      </c>
      <c r="I28" s="22" t="n">
        <v>0</v>
      </c>
      <c r="J28" s="23" t="e">
        <f aca="false"/>
        <v>#DIV/0!</v>
      </c>
      <c r="K28" s="23" t="n">
        <v>0</v>
      </c>
    </row>
    <row r="29" customFormat="false" ht="57" hidden="true" customHeight="false" outlineLevel="0" collapsed="false">
      <c r="A29" s="18"/>
      <c r="B29" s="18"/>
      <c r="C29" s="18"/>
      <c r="D29" s="24" t="s">
        <v>54</v>
      </c>
      <c r="E29" s="25" t="s">
        <v>55</v>
      </c>
      <c r="F29" s="21" t="n">
        <v>0</v>
      </c>
      <c r="G29" s="22" t="n">
        <v>0</v>
      </c>
      <c r="H29" s="22" t="n">
        <v>0</v>
      </c>
      <c r="I29" s="22" t="n">
        <v>0</v>
      </c>
      <c r="J29" s="23" t="e">
        <f aca="false"/>
        <v>#DIV/0!</v>
      </c>
      <c r="K29" s="23" t="n">
        <v>0</v>
      </c>
    </row>
    <row r="30" customFormat="false" ht="71.25" hidden="true" customHeight="false" outlineLevel="0" collapsed="false">
      <c r="A30" s="18"/>
      <c r="B30" s="18"/>
      <c r="C30" s="18"/>
      <c r="D30" s="24" t="s">
        <v>56</v>
      </c>
      <c r="E30" s="25" t="s">
        <v>57</v>
      </c>
      <c r="F30" s="21" t="n">
        <v>0</v>
      </c>
      <c r="G30" s="22" t="n">
        <v>0</v>
      </c>
      <c r="H30" s="22" t="n">
        <v>0</v>
      </c>
      <c r="I30" s="22" t="n">
        <v>0</v>
      </c>
      <c r="J30" s="23" t="e">
        <f aca="false"/>
        <v>#DIV/0!</v>
      </c>
      <c r="K30" s="23" t="n">
        <v>0</v>
      </c>
    </row>
    <row r="31" customFormat="false" ht="25.5" hidden="true" customHeight="true" outlineLevel="0" collapsed="false">
      <c r="A31" s="18"/>
      <c r="B31" s="18"/>
      <c r="C31" s="18"/>
      <c r="D31" s="24" t="s">
        <v>58</v>
      </c>
      <c r="E31" s="26" t="s">
        <v>59</v>
      </c>
      <c r="F31" s="21" t="n">
        <v>0</v>
      </c>
      <c r="G31" s="22" t="n">
        <v>0</v>
      </c>
      <c r="H31" s="22" t="n">
        <v>0</v>
      </c>
      <c r="I31" s="22" t="n">
        <v>0</v>
      </c>
      <c r="J31" s="23" t="e">
        <f aca="false"/>
        <v>#DIV/0!</v>
      </c>
      <c r="K31" s="23" t="n">
        <v>0</v>
      </c>
    </row>
    <row r="32" customFormat="false" ht="42.75" hidden="false" customHeight="true" outlineLevel="0" collapsed="false">
      <c r="A32" s="18"/>
      <c r="B32" s="18"/>
      <c r="C32" s="18"/>
      <c r="D32" s="24" t="s">
        <v>60</v>
      </c>
      <c r="E32" s="26" t="s">
        <v>59</v>
      </c>
      <c r="F32" s="21" t="n">
        <v>5685</v>
      </c>
      <c r="G32" s="22" t="n">
        <v>0</v>
      </c>
      <c r="H32" s="22" t="n">
        <v>5684.75</v>
      </c>
      <c r="I32" s="22" t="n">
        <v>5684.75</v>
      </c>
      <c r="J32" s="23" t="n">
        <v>0.999956024626209</v>
      </c>
      <c r="K32" s="23" t="n">
        <v>5.74811904163337E-005</v>
      </c>
    </row>
    <row r="33" customFormat="false" ht="57" hidden="true" customHeight="false" outlineLevel="0" collapsed="false">
      <c r="A33" s="18"/>
      <c r="B33" s="18"/>
      <c r="C33" s="18"/>
      <c r="D33" s="24" t="s">
        <v>61</v>
      </c>
      <c r="E33" s="26" t="s">
        <v>59</v>
      </c>
      <c r="F33" s="21" t="n">
        <v>0</v>
      </c>
      <c r="G33" s="22" t="n">
        <v>0</v>
      </c>
      <c r="H33" s="22" t="n">
        <v>0</v>
      </c>
      <c r="I33" s="22" t="n">
        <v>0</v>
      </c>
      <c r="J33" s="23" t="e">
        <f aca="false"/>
        <v>#DIV/0!</v>
      </c>
      <c r="K33" s="23" t="n">
        <v>0</v>
      </c>
    </row>
    <row r="34" customFormat="false" ht="40.5" hidden="false" customHeight="true" outlineLevel="0" collapsed="false">
      <c r="A34" s="18"/>
      <c r="B34" s="18"/>
      <c r="C34" s="18"/>
      <c r="D34" s="24" t="s">
        <v>62</v>
      </c>
      <c r="E34" s="25" t="s">
        <v>63</v>
      </c>
      <c r="F34" s="21" t="n">
        <v>659076</v>
      </c>
      <c r="G34" s="22" t="n">
        <v>0</v>
      </c>
      <c r="H34" s="22" t="n">
        <v>659076</v>
      </c>
      <c r="I34" s="22" t="n">
        <v>659076</v>
      </c>
      <c r="J34" s="23" t="n">
        <v>1</v>
      </c>
      <c r="K34" s="23" t="n">
        <v>0.00666422851573694</v>
      </c>
    </row>
    <row r="35" customFormat="false" ht="71.25" hidden="false" customHeight="true" outlineLevel="0" collapsed="false">
      <c r="A35" s="18"/>
      <c r="B35" s="18"/>
      <c r="C35" s="18"/>
      <c r="D35" s="24" t="s">
        <v>64</v>
      </c>
      <c r="E35" s="25" t="s">
        <v>65</v>
      </c>
      <c r="F35" s="21" t="n">
        <v>1434926</v>
      </c>
      <c r="G35" s="22" t="n">
        <v>0</v>
      </c>
      <c r="H35" s="22" t="n">
        <v>1434926</v>
      </c>
      <c r="I35" s="22" t="n">
        <v>1434926</v>
      </c>
      <c r="J35" s="23" t="n">
        <v>1</v>
      </c>
      <c r="K35" s="23" t="n">
        <v>0.0145092140620692</v>
      </c>
    </row>
    <row r="36" customFormat="false" ht="72" hidden="true" customHeight="false" outlineLevel="0" collapsed="false">
      <c r="A36" s="18"/>
      <c r="B36" s="18"/>
      <c r="C36" s="18"/>
      <c r="D36" s="24" t="s">
        <v>66</v>
      </c>
      <c r="E36" s="25" t="s">
        <v>65</v>
      </c>
      <c r="F36" s="21" t="n">
        <v>0</v>
      </c>
      <c r="G36" s="22" t="n">
        <v>0</v>
      </c>
      <c r="H36" s="22" t="n">
        <v>0</v>
      </c>
      <c r="I36" s="22" t="n">
        <v>0</v>
      </c>
      <c r="J36" s="17" t="e">
        <f aca="false"/>
        <v>#DIV/0!</v>
      </c>
      <c r="K36" s="17" t="n">
        <v>0</v>
      </c>
    </row>
    <row r="37" customFormat="false" ht="15" hidden="true" customHeight="false" outlineLevel="0" collapsed="false">
      <c r="A37" s="18" t="n">
        <v>2</v>
      </c>
      <c r="B37" s="18"/>
      <c r="C37" s="11" t="n">
        <v>60097</v>
      </c>
      <c r="D37" s="19"/>
      <c r="E37" s="20" t="s">
        <v>67</v>
      </c>
      <c r="F37" s="21" t="n">
        <v>0</v>
      </c>
      <c r="G37" s="22" t="n">
        <v>0</v>
      </c>
      <c r="H37" s="22" t="n">
        <v>0</v>
      </c>
      <c r="I37" s="22" t="n">
        <v>0</v>
      </c>
      <c r="J37" s="17" t="e">
        <f aca="false"/>
        <v>#DIV/0!</v>
      </c>
      <c r="K37" s="17" t="n">
        <v>0</v>
      </c>
    </row>
    <row r="38" customFormat="false" ht="29.25" hidden="true" customHeight="false" outlineLevel="0" collapsed="false">
      <c r="A38" s="18"/>
      <c r="B38" s="18"/>
      <c r="C38" s="18"/>
      <c r="D38" s="24" t="s">
        <v>68</v>
      </c>
      <c r="E38" s="25" t="s">
        <v>69</v>
      </c>
      <c r="F38" s="21" t="n">
        <v>0</v>
      </c>
      <c r="G38" s="22" t="n">
        <v>0</v>
      </c>
      <c r="H38" s="22" t="n">
        <v>0</v>
      </c>
      <c r="I38" s="22" t="n">
        <v>0</v>
      </c>
      <c r="J38" s="17" t="e">
        <f aca="false"/>
        <v>#DIV/0!</v>
      </c>
      <c r="K38" s="17" t="n">
        <v>0</v>
      </c>
    </row>
    <row r="39" customFormat="false" ht="15" hidden="true" customHeight="false" outlineLevel="0" collapsed="false">
      <c r="A39" s="11" t="s">
        <v>70</v>
      </c>
      <c r="B39" s="12" t="s">
        <v>71</v>
      </c>
      <c r="C39" s="13"/>
      <c r="D39" s="13"/>
      <c r="E39" s="14" t="s">
        <v>72</v>
      </c>
      <c r="F39" s="15" t="n">
        <v>0</v>
      </c>
      <c r="G39" s="16" t="n">
        <v>0</v>
      </c>
      <c r="H39" s="16" t="n">
        <v>0</v>
      </c>
      <c r="I39" s="16" t="n">
        <v>0</v>
      </c>
      <c r="J39" s="17" t="e">
        <f aca="false"/>
        <v>#DIV/0!</v>
      </c>
      <c r="K39" s="17" t="n">
        <v>0</v>
      </c>
    </row>
    <row r="40" customFormat="false" ht="29.25" hidden="true" customHeight="false" outlineLevel="0" collapsed="false">
      <c r="A40" s="18" t="n">
        <v>1</v>
      </c>
      <c r="B40" s="18"/>
      <c r="C40" s="19" t="s">
        <v>73</v>
      </c>
      <c r="D40" s="19"/>
      <c r="E40" s="29" t="s">
        <v>74</v>
      </c>
      <c r="F40" s="21" t="n">
        <v>0</v>
      </c>
      <c r="G40" s="22" t="n">
        <v>0</v>
      </c>
      <c r="H40" s="22" t="n">
        <v>0</v>
      </c>
      <c r="I40" s="22" t="n">
        <v>0</v>
      </c>
      <c r="J40" s="17" t="e">
        <f aca="false"/>
        <v>#DIV/0!</v>
      </c>
      <c r="K40" s="17" t="n">
        <v>0</v>
      </c>
    </row>
    <row r="41" customFormat="false" ht="57.75" hidden="true" customHeight="false" outlineLevel="0" collapsed="false">
      <c r="A41" s="18"/>
      <c r="B41" s="18"/>
      <c r="C41" s="18"/>
      <c r="D41" s="24" t="s">
        <v>75</v>
      </c>
      <c r="E41" s="26" t="s">
        <v>76</v>
      </c>
      <c r="F41" s="21" t="n">
        <v>0</v>
      </c>
      <c r="G41" s="22" t="n">
        <v>0</v>
      </c>
      <c r="H41" s="22" t="n">
        <v>0</v>
      </c>
      <c r="I41" s="22" t="n">
        <v>0</v>
      </c>
      <c r="J41" s="17" t="e">
        <f aca="false"/>
        <v>#DIV/0!</v>
      </c>
      <c r="K41" s="17" t="n">
        <v>0</v>
      </c>
    </row>
    <row r="42" customFormat="false" ht="57.75" hidden="true" customHeight="false" outlineLevel="0" collapsed="false">
      <c r="A42" s="18"/>
      <c r="B42" s="18"/>
      <c r="C42" s="18"/>
      <c r="D42" s="24" t="s">
        <v>60</v>
      </c>
      <c r="E42" s="32" t="s">
        <v>77</v>
      </c>
      <c r="F42" s="21" t="n">
        <v>0</v>
      </c>
      <c r="G42" s="22" t="n">
        <v>0</v>
      </c>
      <c r="H42" s="22" t="n">
        <v>0</v>
      </c>
      <c r="I42" s="22" t="n">
        <v>0</v>
      </c>
      <c r="J42" s="17" t="e">
        <f aca="false"/>
        <v>#DIV/0!</v>
      </c>
      <c r="K42" s="17" t="n">
        <v>0</v>
      </c>
    </row>
    <row r="43" customFormat="false" ht="15" hidden="false" customHeight="false" outlineLevel="0" collapsed="false">
      <c r="A43" s="11" t="s">
        <v>70</v>
      </c>
      <c r="B43" s="13" t="n">
        <v>630</v>
      </c>
      <c r="C43" s="13"/>
      <c r="D43" s="12"/>
      <c r="E43" s="14" t="s">
        <v>72</v>
      </c>
      <c r="F43" s="15" t="n">
        <v>750000</v>
      </c>
      <c r="G43" s="16" t="n">
        <v>714386.68</v>
      </c>
      <c r="H43" s="16" t="n">
        <v>0</v>
      </c>
      <c r="I43" s="16" t="n">
        <v>714386.68</v>
      </c>
      <c r="J43" s="17" t="n">
        <v>0.952515573333333</v>
      </c>
      <c r="K43" s="17" t="n">
        <v>0.00722350090751088</v>
      </c>
    </row>
    <row r="44" customFormat="false" ht="14.25" hidden="false" customHeight="false" outlineLevel="0" collapsed="false">
      <c r="A44" s="18" t="n">
        <v>1</v>
      </c>
      <c r="B44" s="18"/>
      <c r="C44" s="11" t="n">
        <v>63095</v>
      </c>
      <c r="D44" s="19"/>
      <c r="E44" s="20" t="s">
        <v>78</v>
      </c>
      <c r="F44" s="21" t="n">
        <v>750000</v>
      </c>
      <c r="G44" s="22" t="n">
        <v>714386.68</v>
      </c>
      <c r="H44" s="22" t="n">
        <v>0</v>
      </c>
      <c r="I44" s="22" t="n">
        <v>714386.68</v>
      </c>
      <c r="J44" s="23" t="n">
        <v>0.952515573333333</v>
      </c>
      <c r="K44" s="23" t="n">
        <v>0.00722350090751088</v>
      </c>
    </row>
    <row r="45" customFormat="false" ht="85.5" hidden="false" customHeight="false" outlineLevel="0" collapsed="false">
      <c r="A45" s="18"/>
      <c r="B45" s="18"/>
      <c r="C45" s="18"/>
      <c r="D45" s="24" t="s">
        <v>79</v>
      </c>
      <c r="E45" s="25" t="s">
        <v>33</v>
      </c>
      <c r="F45" s="21" t="n">
        <v>35034</v>
      </c>
      <c r="G45" s="22" t="n">
        <v>36124.76</v>
      </c>
      <c r="H45" s="22" t="n">
        <v>0</v>
      </c>
      <c r="I45" s="22" t="n">
        <v>36124.76</v>
      </c>
      <c r="J45" s="23" t="n">
        <v>1.03113432665411</v>
      </c>
      <c r="K45" s="23" t="n">
        <v>0.000365274499020072</v>
      </c>
    </row>
    <row r="46" customFormat="false" ht="57" hidden="false" customHeight="false" outlineLevel="0" collapsed="false">
      <c r="A46" s="18"/>
      <c r="B46" s="18"/>
      <c r="C46" s="18"/>
      <c r="D46" s="24" t="s">
        <v>80</v>
      </c>
      <c r="E46" s="25" t="s">
        <v>53</v>
      </c>
      <c r="F46" s="21" t="n">
        <v>45300</v>
      </c>
      <c r="G46" s="22" t="n">
        <v>46803.96</v>
      </c>
      <c r="H46" s="22" t="n">
        <v>0</v>
      </c>
      <c r="I46" s="22" t="n">
        <v>46803.96</v>
      </c>
      <c r="J46" s="23" t="n">
        <v>1.0332</v>
      </c>
      <c r="K46" s="23" t="n">
        <v>0.000473256930735471</v>
      </c>
    </row>
    <row r="47" customFormat="false" ht="57" hidden="false" customHeight="false" outlineLevel="0" collapsed="false">
      <c r="A47" s="18"/>
      <c r="B47" s="18"/>
      <c r="C47" s="18"/>
      <c r="D47" s="24" t="s">
        <v>81</v>
      </c>
      <c r="E47" s="25" t="s">
        <v>82</v>
      </c>
      <c r="F47" s="21" t="n">
        <v>15150</v>
      </c>
      <c r="G47" s="22" t="n">
        <v>10400.88</v>
      </c>
      <c r="H47" s="22" t="n">
        <v>0</v>
      </c>
      <c r="I47" s="22" t="n">
        <v>10400.88</v>
      </c>
      <c r="J47" s="23" t="n">
        <v>0.686526732673267</v>
      </c>
      <c r="K47" s="23" t="n">
        <v>0.000105168206830105</v>
      </c>
    </row>
    <row r="48" customFormat="false" ht="71.25" hidden="false" customHeight="false" outlineLevel="0" collapsed="false">
      <c r="A48" s="18"/>
      <c r="B48" s="18"/>
      <c r="C48" s="18"/>
      <c r="D48" s="24" t="s">
        <v>83</v>
      </c>
      <c r="E48" s="25" t="s">
        <v>84</v>
      </c>
      <c r="F48" s="21" t="n">
        <v>10050</v>
      </c>
      <c r="G48" s="22" t="n">
        <v>10400.88</v>
      </c>
      <c r="H48" s="22" t="n">
        <v>0</v>
      </c>
      <c r="I48" s="22" t="n">
        <v>10400.88</v>
      </c>
      <c r="J48" s="23" t="n">
        <v>1.03491343283582</v>
      </c>
      <c r="K48" s="23" t="n">
        <v>0.000105168206830105</v>
      </c>
    </row>
    <row r="49" customFormat="false" ht="40.5" hidden="false" customHeight="true" outlineLevel="0" collapsed="false">
      <c r="A49" s="18"/>
      <c r="B49" s="18"/>
      <c r="C49" s="18"/>
      <c r="D49" s="24" t="s">
        <v>85</v>
      </c>
      <c r="E49" s="25" t="s">
        <v>76</v>
      </c>
      <c r="F49" s="21" t="n">
        <v>644466</v>
      </c>
      <c r="G49" s="22" t="n">
        <v>610656.2</v>
      </c>
      <c r="H49" s="22" t="n">
        <v>0</v>
      </c>
      <c r="I49" s="22" t="n">
        <v>610656.2</v>
      </c>
      <c r="J49" s="23" t="n">
        <v>0.94753827199573</v>
      </c>
      <c r="K49" s="23" t="n">
        <v>0.00617463306409513</v>
      </c>
    </row>
    <row r="50" customFormat="false" ht="15" hidden="false" customHeight="false" outlineLevel="0" collapsed="false">
      <c r="A50" s="11" t="s">
        <v>86</v>
      </c>
      <c r="B50" s="12" t="s">
        <v>87</v>
      </c>
      <c r="C50" s="13"/>
      <c r="D50" s="13"/>
      <c r="E50" s="14" t="s">
        <v>88</v>
      </c>
      <c r="F50" s="15" t="n">
        <v>2321295</v>
      </c>
      <c r="G50" s="16" t="n">
        <v>1547512.89</v>
      </c>
      <c r="H50" s="16" t="n">
        <v>24447</v>
      </c>
      <c r="I50" s="16" t="n">
        <v>1571959.89</v>
      </c>
      <c r="J50" s="17" t="n">
        <v>0.677190917138925</v>
      </c>
      <c r="K50" s="17" t="n">
        <v>0.0158948284029956</v>
      </c>
    </row>
    <row r="51" customFormat="false" ht="13.5" hidden="false" customHeight="true" outlineLevel="0" collapsed="false">
      <c r="A51" s="18" t="n">
        <v>1</v>
      </c>
      <c r="B51" s="18"/>
      <c r="C51" s="19" t="s">
        <v>89</v>
      </c>
      <c r="D51" s="11"/>
      <c r="E51" s="20" t="s">
        <v>90</v>
      </c>
      <c r="F51" s="21" t="n">
        <v>2321295</v>
      </c>
      <c r="G51" s="22" t="n">
        <v>1547512.89</v>
      </c>
      <c r="H51" s="22" t="n">
        <v>24447</v>
      </c>
      <c r="I51" s="22" t="n">
        <v>1571959.89</v>
      </c>
      <c r="J51" s="23" t="n">
        <v>0.677190917138925</v>
      </c>
      <c r="K51" s="23" t="n">
        <v>0.0158948284029956</v>
      </c>
    </row>
    <row r="52" customFormat="false" ht="28.5" hidden="false" customHeight="false" outlineLevel="0" collapsed="false">
      <c r="A52" s="18"/>
      <c r="B52" s="18"/>
      <c r="C52" s="18"/>
      <c r="D52" s="24" t="s">
        <v>91</v>
      </c>
      <c r="E52" s="26" t="s">
        <v>92</v>
      </c>
      <c r="F52" s="21" t="n">
        <v>10500</v>
      </c>
      <c r="G52" s="22" t="n">
        <v>9940.52</v>
      </c>
      <c r="H52" s="22" t="n">
        <v>0</v>
      </c>
      <c r="I52" s="22" t="n">
        <v>9940.52</v>
      </c>
      <c r="J52" s="23" t="n">
        <v>0.946716190476191</v>
      </c>
      <c r="K52" s="23" t="n">
        <v>0.000100513289583073</v>
      </c>
    </row>
    <row r="53" customFormat="false" ht="84.75" hidden="false" customHeight="true" outlineLevel="0" collapsed="false">
      <c r="A53" s="18"/>
      <c r="B53" s="18"/>
      <c r="C53" s="18"/>
      <c r="D53" s="24" t="s">
        <v>93</v>
      </c>
      <c r="E53" s="26" t="s">
        <v>94</v>
      </c>
      <c r="F53" s="21" t="n">
        <v>898419</v>
      </c>
      <c r="G53" s="22" t="n">
        <v>544669.48</v>
      </c>
      <c r="H53" s="22" t="n">
        <v>0</v>
      </c>
      <c r="I53" s="22" t="n">
        <v>544669.48</v>
      </c>
      <c r="J53" s="23" t="n">
        <v>0.60625329606787</v>
      </c>
      <c r="K53" s="23" t="n">
        <v>0.00550741019285729</v>
      </c>
    </row>
    <row r="54" customFormat="false" ht="42.75" hidden="false" customHeight="true" outlineLevel="0" collapsed="false">
      <c r="A54" s="18"/>
      <c r="B54" s="18"/>
      <c r="C54" s="18"/>
      <c r="D54" s="24" t="s">
        <v>95</v>
      </c>
      <c r="E54" s="32" t="s">
        <v>96</v>
      </c>
      <c r="F54" s="21" t="n">
        <v>482290</v>
      </c>
      <c r="G54" s="22" t="n">
        <v>0</v>
      </c>
      <c r="H54" s="22" t="n">
        <v>24447</v>
      </c>
      <c r="I54" s="22" t="n">
        <v>24447</v>
      </c>
      <c r="J54" s="23" t="n">
        <v>0.0506894192290945</v>
      </c>
      <c r="K54" s="23" t="n">
        <v>0.000247195155830619</v>
      </c>
    </row>
    <row r="55" customFormat="false" ht="14.25" hidden="false" customHeight="false" outlineLevel="0" collapsed="false">
      <c r="A55" s="18"/>
      <c r="B55" s="18"/>
      <c r="C55" s="18"/>
      <c r="D55" s="24" t="s">
        <v>97</v>
      </c>
      <c r="E55" s="26" t="s">
        <v>98</v>
      </c>
      <c r="F55" s="21" t="n">
        <v>676022</v>
      </c>
      <c r="G55" s="22" t="n">
        <v>733918.76</v>
      </c>
      <c r="H55" s="22" t="n">
        <v>0</v>
      </c>
      <c r="I55" s="22" t="n">
        <v>733918.76</v>
      </c>
      <c r="J55" s="23" t="n">
        <v>1.08564330746633</v>
      </c>
      <c r="K55" s="23" t="n">
        <v>0.00742099898741009</v>
      </c>
    </row>
    <row r="56" customFormat="false" ht="14.25" hidden="true" customHeight="false" outlineLevel="0" collapsed="false">
      <c r="A56" s="18"/>
      <c r="B56" s="18"/>
      <c r="C56" s="18"/>
      <c r="D56" s="24" t="s">
        <v>99</v>
      </c>
      <c r="E56" s="26" t="s">
        <v>100</v>
      </c>
      <c r="F56" s="21" t="n">
        <v>0</v>
      </c>
      <c r="G56" s="22" t="n">
        <v>0</v>
      </c>
      <c r="H56" s="22" t="n">
        <v>0</v>
      </c>
      <c r="I56" s="22" t="n">
        <v>0</v>
      </c>
      <c r="J56" s="23" t="e">
        <f aca="false"/>
        <v>#DIV/0!</v>
      </c>
      <c r="K56" s="23" t="n">
        <v>0</v>
      </c>
    </row>
    <row r="57" customFormat="false" ht="28.5" hidden="true" customHeight="false" outlineLevel="0" collapsed="false">
      <c r="A57" s="18"/>
      <c r="B57" s="18"/>
      <c r="C57" s="18"/>
      <c r="D57" s="24" t="s">
        <v>43</v>
      </c>
      <c r="E57" s="26" t="s">
        <v>44</v>
      </c>
      <c r="F57" s="21" t="n">
        <v>0</v>
      </c>
      <c r="G57" s="22" t="n">
        <v>0</v>
      </c>
      <c r="H57" s="22" t="n">
        <v>0</v>
      </c>
      <c r="I57" s="22" t="n">
        <v>0</v>
      </c>
      <c r="J57" s="23" t="e">
        <f aca="false"/>
        <v>#DIV/0!</v>
      </c>
      <c r="K57" s="23" t="n">
        <v>0</v>
      </c>
    </row>
    <row r="58" customFormat="false" ht="14.25" hidden="false" customHeight="false" outlineLevel="0" collapsed="false">
      <c r="A58" s="18"/>
      <c r="B58" s="18"/>
      <c r="C58" s="18"/>
      <c r="D58" s="24" t="s">
        <v>101</v>
      </c>
      <c r="E58" s="25" t="s">
        <v>102</v>
      </c>
      <c r="F58" s="21" t="n">
        <v>3814</v>
      </c>
      <c r="G58" s="22" t="n">
        <v>2091.75</v>
      </c>
      <c r="H58" s="22" t="n">
        <v>0</v>
      </c>
      <c r="I58" s="22" t="n">
        <v>2091.75</v>
      </c>
      <c r="J58" s="23" t="n">
        <v>0.548439958049292</v>
      </c>
      <c r="K58" s="23" t="n">
        <v>2.11506715428763E-005</v>
      </c>
    </row>
    <row r="59" customFormat="false" ht="14.25" hidden="false" customHeight="false" outlineLevel="0" collapsed="false">
      <c r="A59" s="18"/>
      <c r="B59" s="18"/>
      <c r="C59" s="18"/>
      <c r="D59" s="24" t="s">
        <v>50</v>
      </c>
      <c r="E59" s="26" t="s">
        <v>51</v>
      </c>
      <c r="F59" s="21" t="n">
        <v>0</v>
      </c>
      <c r="G59" s="22" t="n">
        <v>1801.14</v>
      </c>
      <c r="H59" s="22" t="n">
        <v>0</v>
      </c>
      <c r="I59" s="22" t="n">
        <v>1801.14</v>
      </c>
      <c r="J59" s="23" t="n">
        <v>0</v>
      </c>
      <c r="K59" s="23" t="n">
        <v>1.82121766667796E-005</v>
      </c>
    </row>
    <row r="60" customFormat="false" ht="72" hidden="false" customHeight="true" outlineLevel="0" collapsed="false">
      <c r="A60" s="18"/>
      <c r="B60" s="18"/>
      <c r="C60" s="18"/>
      <c r="D60" s="24" t="s">
        <v>20</v>
      </c>
      <c r="E60" s="25" t="s">
        <v>21</v>
      </c>
      <c r="F60" s="21" t="n">
        <v>7000</v>
      </c>
      <c r="G60" s="22" t="n">
        <v>6998.07</v>
      </c>
      <c r="H60" s="22" t="n">
        <v>0</v>
      </c>
      <c r="I60" s="22" t="n">
        <v>6998.07</v>
      </c>
      <c r="J60" s="23" t="n">
        <v>0.999724285714286</v>
      </c>
      <c r="K60" s="23" t="n">
        <v>7.07607888151339E-005</v>
      </c>
    </row>
    <row r="61" customFormat="false" ht="57" hidden="false" customHeight="false" outlineLevel="0" collapsed="false">
      <c r="A61" s="18"/>
      <c r="B61" s="18"/>
      <c r="C61" s="18"/>
      <c r="D61" s="24" t="s">
        <v>103</v>
      </c>
      <c r="E61" s="26" t="s">
        <v>104</v>
      </c>
      <c r="F61" s="21" t="n">
        <v>243250</v>
      </c>
      <c r="G61" s="22" t="n">
        <v>248093.17</v>
      </c>
      <c r="H61" s="22" t="n">
        <v>0</v>
      </c>
      <c r="I61" s="22" t="n">
        <v>248093.17</v>
      </c>
      <c r="J61" s="23" t="n">
        <v>1.01991025693731</v>
      </c>
      <c r="K61" s="23" t="n">
        <v>0.0025085871402897</v>
      </c>
    </row>
    <row r="62" customFormat="false" ht="15" hidden="false" customHeight="false" outlineLevel="0" collapsed="false">
      <c r="A62" s="11" t="s">
        <v>105</v>
      </c>
      <c r="B62" s="12" t="s">
        <v>106</v>
      </c>
      <c r="C62" s="13"/>
      <c r="D62" s="13"/>
      <c r="E62" s="14" t="s">
        <v>107</v>
      </c>
      <c r="F62" s="15" t="n">
        <v>914618</v>
      </c>
      <c r="G62" s="16" t="n">
        <v>899454.37</v>
      </c>
      <c r="H62" s="16" t="n">
        <v>0</v>
      </c>
      <c r="I62" s="16" t="n">
        <v>899454.37</v>
      </c>
      <c r="J62" s="17" t="n">
        <v>0.983420805188614</v>
      </c>
      <c r="K62" s="17" t="n">
        <v>0.00909480767188944</v>
      </c>
    </row>
    <row r="63" customFormat="false" ht="28.5" hidden="false" customHeight="false" outlineLevel="0" collapsed="false">
      <c r="A63" s="18" t="n">
        <v>1</v>
      </c>
      <c r="B63" s="18"/>
      <c r="C63" s="19" t="s">
        <v>108</v>
      </c>
      <c r="D63" s="11"/>
      <c r="E63" s="20" t="s">
        <v>109</v>
      </c>
      <c r="F63" s="21" t="n">
        <v>30000</v>
      </c>
      <c r="G63" s="22" t="n">
        <v>30000</v>
      </c>
      <c r="H63" s="22" t="n">
        <v>0</v>
      </c>
      <c r="I63" s="22" t="n">
        <v>30000</v>
      </c>
      <c r="J63" s="23" t="n">
        <v>1</v>
      </c>
      <c r="K63" s="23" t="n">
        <v>0.000303344159811779</v>
      </c>
    </row>
    <row r="64" customFormat="false" ht="69.75" hidden="false" customHeight="true" outlineLevel="0" collapsed="false">
      <c r="A64" s="18"/>
      <c r="B64" s="18"/>
      <c r="C64" s="18"/>
      <c r="D64" s="24" t="s">
        <v>20</v>
      </c>
      <c r="E64" s="25" t="s">
        <v>21</v>
      </c>
      <c r="F64" s="21" t="n">
        <v>30000</v>
      </c>
      <c r="G64" s="22" t="n">
        <v>30000</v>
      </c>
      <c r="H64" s="22" t="n">
        <v>0</v>
      </c>
      <c r="I64" s="22" t="n">
        <v>30000</v>
      </c>
      <c r="J64" s="23" t="n">
        <v>1</v>
      </c>
      <c r="K64" s="23" t="n">
        <v>0.000303344159811779</v>
      </c>
    </row>
    <row r="65" customFormat="false" ht="14.25" hidden="false" customHeight="true" outlineLevel="0" collapsed="false">
      <c r="A65" s="18" t="n">
        <v>2</v>
      </c>
      <c r="B65" s="18"/>
      <c r="C65" s="19" t="s">
        <v>110</v>
      </c>
      <c r="D65" s="11"/>
      <c r="E65" s="20" t="s">
        <v>111</v>
      </c>
      <c r="F65" s="21" t="n">
        <v>501500</v>
      </c>
      <c r="G65" s="22" t="n">
        <v>486366.07</v>
      </c>
      <c r="H65" s="22" t="n">
        <v>0</v>
      </c>
      <c r="I65" s="22" t="n">
        <v>486366.07</v>
      </c>
      <c r="J65" s="23" t="n">
        <v>0.969822671984048</v>
      </c>
      <c r="K65" s="23" t="n">
        <v>0.00491787689550357</v>
      </c>
    </row>
    <row r="66" customFormat="false" ht="14.25" hidden="false" customHeight="false" outlineLevel="0" collapsed="false">
      <c r="A66" s="18"/>
      <c r="B66" s="18"/>
      <c r="C66" s="31"/>
      <c r="D66" s="24" t="s">
        <v>41</v>
      </c>
      <c r="E66" s="25" t="s">
        <v>42</v>
      </c>
      <c r="F66" s="21" t="n">
        <v>500000</v>
      </c>
      <c r="G66" s="22" t="n">
        <v>484671.65</v>
      </c>
      <c r="H66" s="22" t="n">
        <v>0</v>
      </c>
      <c r="I66" s="22" t="n">
        <v>484671.65</v>
      </c>
      <c r="J66" s="23" t="n">
        <v>0.9693433</v>
      </c>
      <c r="K66" s="23" t="n">
        <v>0.00490074381512796</v>
      </c>
    </row>
    <row r="67" customFormat="false" ht="14.25" hidden="false" customHeight="false" outlineLevel="0" collapsed="false">
      <c r="A67" s="18"/>
      <c r="B67" s="18"/>
      <c r="C67" s="31"/>
      <c r="D67" s="24" t="s">
        <v>101</v>
      </c>
      <c r="E67" s="25" t="s">
        <v>102</v>
      </c>
      <c r="F67" s="21" t="n">
        <v>500</v>
      </c>
      <c r="G67" s="22" t="n">
        <v>694.42</v>
      </c>
      <c r="H67" s="22" t="n">
        <v>0</v>
      </c>
      <c r="I67" s="22" t="n">
        <v>694.42</v>
      </c>
      <c r="J67" s="23" t="n">
        <v>1.38884</v>
      </c>
      <c r="K67" s="23" t="n">
        <v>7.02160838188319E-006</v>
      </c>
    </row>
    <row r="68" customFormat="false" ht="14.25" hidden="true" customHeight="false" outlineLevel="0" collapsed="false">
      <c r="A68" s="18"/>
      <c r="B68" s="18"/>
      <c r="C68" s="31"/>
      <c r="D68" s="24" t="s">
        <v>50</v>
      </c>
      <c r="E68" s="32" t="s">
        <v>51</v>
      </c>
      <c r="F68" s="21" t="n">
        <v>0</v>
      </c>
      <c r="G68" s="22" t="n">
        <v>0</v>
      </c>
      <c r="H68" s="22" t="n">
        <v>0</v>
      </c>
      <c r="I68" s="22" t="n">
        <v>0</v>
      </c>
      <c r="J68" s="23" t="e">
        <f aca="false"/>
        <v>#DIV/0!</v>
      </c>
      <c r="K68" s="23" t="n">
        <v>0</v>
      </c>
    </row>
    <row r="69" customFormat="false" ht="70.5" hidden="false" customHeight="true" outlineLevel="0" collapsed="false">
      <c r="A69" s="18"/>
      <c r="B69" s="18"/>
      <c r="C69" s="18"/>
      <c r="D69" s="24" t="s">
        <v>20</v>
      </c>
      <c r="E69" s="25" t="s">
        <v>21</v>
      </c>
      <c r="F69" s="21" t="n">
        <v>1000</v>
      </c>
      <c r="G69" s="22" t="n">
        <v>1000</v>
      </c>
      <c r="H69" s="22" t="n">
        <v>0</v>
      </c>
      <c r="I69" s="22" t="n">
        <v>1000</v>
      </c>
      <c r="J69" s="23" t="n">
        <v>1</v>
      </c>
      <c r="K69" s="23" t="n">
        <v>1.0111471993726E-005</v>
      </c>
    </row>
    <row r="70" customFormat="false" ht="14.25" hidden="false" customHeight="false" outlineLevel="0" collapsed="false">
      <c r="A70" s="18" t="n">
        <v>3</v>
      </c>
      <c r="B70" s="18"/>
      <c r="C70" s="19" t="s">
        <v>112</v>
      </c>
      <c r="D70" s="11"/>
      <c r="E70" s="20" t="s">
        <v>113</v>
      </c>
      <c r="F70" s="21" t="n">
        <v>383118</v>
      </c>
      <c r="G70" s="22" t="n">
        <v>383088.3</v>
      </c>
      <c r="H70" s="22" t="n">
        <v>0</v>
      </c>
      <c r="I70" s="22" t="n">
        <v>383088.3</v>
      </c>
      <c r="J70" s="23" t="n">
        <v>0.999922478192098</v>
      </c>
      <c r="K70" s="23" t="n">
        <v>0.00387358661657409</v>
      </c>
    </row>
    <row r="71" customFormat="false" ht="72" hidden="false" customHeight="true" outlineLevel="0" collapsed="false">
      <c r="A71" s="18"/>
      <c r="B71" s="18"/>
      <c r="C71" s="18"/>
      <c r="D71" s="24" t="s">
        <v>20</v>
      </c>
      <c r="E71" s="25" t="s">
        <v>21</v>
      </c>
      <c r="F71" s="21" t="n">
        <v>383118</v>
      </c>
      <c r="G71" s="22" t="n">
        <v>383088.3</v>
      </c>
      <c r="H71" s="22" t="n">
        <v>0</v>
      </c>
      <c r="I71" s="22" t="n">
        <v>383088.3</v>
      </c>
      <c r="J71" s="23" t="n">
        <v>0.999922478192098</v>
      </c>
      <c r="K71" s="23" t="n">
        <v>0.00387358661657409</v>
      </c>
    </row>
    <row r="72" customFormat="false" ht="15" hidden="false" customHeight="false" outlineLevel="0" collapsed="false">
      <c r="A72" s="11" t="s">
        <v>114</v>
      </c>
      <c r="B72" s="12" t="s">
        <v>115</v>
      </c>
      <c r="C72" s="13"/>
      <c r="D72" s="13"/>
      <c r="E72" s="14" t="s">
        <v>116</v>
      </c>
      <c r="F72" s="15" t="n">
        <v>1800096</v>
      </c>
      <c r="G72" s="16" t="n">
        <v>1786266.66</v>
      </c>
      <c r="H72" s="16" t="n">
        <v>0</v>
      </c>
      <c r="I72" s="16" t="n">
        <v>1786266.66</v>
      </c>
      <c r="J72" s="17" t="n">
        <v>0.992317443069703</v>
      </c>
      <c r="K72" s="17" t="n">
        <v>0.0180617853059164</v>
      </c>
    </row>
    <row r="73" customFormat="false" ht="14.25" hidden="false" customHeight="false" outlineLevel="0" collapsed="false">
      <c r="A73" s="18" t="n">
        <v>1</v>
      </c>
      <c r="B73" s="18"/>
      <c r="C73" s="19" t="s">
        <v>117</v>
      </c>
      <c r="D73" s="11"/>
      <c r="E73" s="29" t="s">
        <v>118</v>
      </c>
      <c r="F73" s="21" t="n">
        <v>197115</v>
      </c>
      <c r="G73" s="22" t="n">
        <v>197115</v>
      </c>
      <c r="H73" s="22" t="n">
        <v>0</v>
      </c>
      <c r="I73" s="22" t="n">
        <v>197115</v>
      </c>
      <c r="J73" s="23" t="n">
        <v>1</v>
      </c>
      <c r="K73" s="23" t="n">
        <v>0.0019931228020433</v>
      </c>
    </row>
    <row r="74" customFormat="false" ht="69.75" hidden="false" customHeight="true" outlineLevel="0" collapsed="false">
      <c r="A74" s="18"/>
      <c r="B74" s="18"/>
      <c r="C74" s="18"/>
      <c r="D74" s="24" t="s">
        <v>20</v>
      </c>
      <c r="E74" s="25" t="s">
        <v>21</v>
      </c>
      <c r="F74" s="21" t="n">
        <v>197115</v>
      </c>
      <c r="G74" s="22" t="n">
        <v>197115</v>
      </c>
      <c r="H74" s="22" t="n">
        <v>0</v>
      </c>
      <c r="I74" s="22" t="n">
        <v>197115</v>
      </c>
      <c r="J74" s="23" t="n">
        <v>1</v>
      </c>
      <c r="K74" s="23" t="n">
        <v>0.0019931228020433</v>
      </c>
    </row>
    <row r="75" customFormat="false" ht="14.25" hidden="false" customHeight="false" outlineLevel="0" collapsed="false">
      <c r="A75" s="18" t="n">
        <v>2</v>
      </c>
      <c r="B75" s="18"/>
      <c r="C75" s="19" t="s">
        <v>119</v>
      </c>
      <c r="D75" s="19"/>
      <c r="E75" s="29" t="s">
        <v>120</v>
      </c>
      <c r="F75" s="21" t="n">
        <v>1570000</v>
      </c>
      <c r="G75" s="22" t="n">
        <v>1558577.55</v>
      </c>
      <c r="H75" s="22" t="n">
        <v>0</v>
      </c>
      <c r="I75" s="22" t="n">
        <v>1558577.55</v>
      </c>
      <c r="J75" s="23" t="n">
        <v>0.992724554140127</v>
      </c>
      <c r="K75" s="23" t="n">
        <v>0.015759513246875</v>
      </c>
    </row>
    <row r="76" customFormat="false" ht="14.25" hidden="false" customHeight="false" outlineLevel="0" collapsed="false">
      <c r="A76" s="18"/>
      <c r="B76" s="18"/>
      <c r="C76" s="18"/>
      <c r="D76" s="24" t="s">
        <v>121</v>
      </c>
      <c r="E76" s="26" t="s">
        <v>122</v>
      </c>
      <c r="F76" s="21" t="n">
        <v>1500000</v>
      </c>
      <c r="G76" s="22" t="n">
        <v>1463778.3</v>
      </c>
      <c r="H76" s="22" t="n">
        <v>0</v>
      </c>
      <c r="I76" s="22" t="n">
        <v>1463778.3</v>
      </c>
      <c r="J76" s="23" t="n">
        <v>0.9758522</v>
      </c>
      <c r="K76" s="23" t="n">
        <v>0.0148009532854738</v>
      </c>
    </row>
    <row r="77" customFormat="false" ht="14.25" hidden="false" customHeight="false" outlineLevel="0" collapsed="false">
      <c r="A77" s="18"/>
      <c r="B77" s="18"/>
      <c r="C77" s="18"/>
      <c r="D77" s="24" t="s">
        <v>41</v>
      </c>
      <c r="E77" s="26" t="s">
        <v>42</v>
      </c>
      <c r="F77" s="21" t="n">
        <v>9300</v>
      </c>
      <c r="G77" s="22" t="n">
        <v>8554</v>
      </c>
      <c r="H77" s="22" t="n">
        <v>0</v>
      </c>
      <c r="I77" s="22" t="n">
        <v>8554</v>
      </c>
      <c r="J77" s="23" t="n">
        <v>0.919784946236559</v>
      </c>
      <c r="K77" s="23" t="n">
        <v>8.6493531434332E-005</v>
      </c>
    </row>
    <row r="78" customFormat="false" ht="14.25" hidden="true" customHeight="false" outlineLevel="0" collapsed="false">
      <c r="A78" s="18"/>
      <c r="B78" s="18"/>
      <c r="C78" s="18"/>
      <c r="D78" s="24" t="s">
        <v>123</v>
      </c>
      <c r="E78" s="26" t="s">
        <v>124</v>
      </c>
      <c r="F78" s="21" t="n">
        <v>0</v>
      </c>
      <c r="G78" s="22" t="n">
        <v>0</v>
      </c>
      <c r="H78" s="22" t="n">
        <v>0</v>
      </c>
      <c r="I78" s="22" t="n">
        <v>0</v>
      </c>
      <c r="J78" s="23" t="e">
        <f aca="false"/>
        <v>#DIV/0!</v>
      </c>
      <c r="K78" s="23" t="n">
        <v>0</v>
      </c>
    </row>
    <row r="79" customFormat="false" ht="14.25" hidden="false" customHeight="false" outlineLevel="0" collapsed="false">
      <c r="A79" s="18"/>
      <c r="B79" s="18"/>
      <c r="C79" s="18"/>
      <c r="D79" s="24" t="s">
        <v>125</v>
      </c>
      <c r="E79" s="26" t="s">
        <v>126</v>
      </c>
      <c r="F79" s="21" t="n">
        <v>30000</v>
      </c>
      <c r="G79" s="22" t="n">
        <v>28383</v>
      </c>
      <c r="H79" s="22" t="n">
        <v>0</v>
      </c>
      <c r="I79" s="22" t="n">
        <v>28383</v>
      </c>
      <c r="J79" s="23" t="n">
        <v>0.9461</v>
      </c>
      <c r="K79" s="23" t="n">
        <v>0.000286993909597924</v>
      </c>
    </row>
    <row r="80" customFormat="false" ht="14.25" hidden="false" customHeight="false" outlineLevel="0" collapsed="false">
      <c r="A80" s="18"/>
      <c r="B80" s="18"/>
      <c r="C80" s="18"/>
      <c r="D80" s="24" t="s">
        <v>50</v>
      </c>
      <c r="E80" s="26" t="s">
        <v>51</v>
      </c>
      <c r="F80" s="21" t="n">
        <v>30700</v>
      </c>
      <c r="G80" s="22" t="n">
        <v>49862.25</v>
      </c>
      <c r="H80" s="22" t="n">
        <v>0</v>
      </c>
      <c r="I80" s="22" t="n">
        <v>49862.25</v>
      </c>
      <c r="J80" s="23" t="n">
        <v>1.62417752442997</v>
      </c>
      <c r="K80" s="23" t="n">
        <v>0.000504180744419163</v>
      </c>
    </row>
    <row r="81" customFormat="false" ht="28.5" hidden="true" customHeight="false" outlineLevel="0" collapsed="false">
      <c r="A81" s="18"/>
      <c r="B81" s="18"/>
      <c r="C81" s="18"/>
      <c r="D81" s="24" t="s">
        <v>68</v>
      </c>
      <c r="E81" s="26" t="s">
        <v>127</v>
      </c>
      <c r="F81" s="21" t="n">
        <v>0</v>
      </c>
      <c r="G81" s="22" t="n">
        <v>0</v>
      </c>
      <c r="H81" s="22" t="n">
        <v>0</v>
      </c>
      <c r="I81" s="22" t="n">
        <v>0</v>
      </c>
      <c r="J81" s="23" t="e">
        <f aca="false"/>
        <v>#DIV/0!</v>
      </c>
      <c r="K81" s="23" t="n">
        <v>0</v>
      </c>
    </row>
    <row r="82" customFormat="false" ht="57" hidden="false" customHeight="false" outlineLevel="0" collapsed="false">
      <c r="A82" s="18"/>
      <c r="B82" s="18"/>
      <c r="C82" s="18"/>
      <c r="D82" s="24" t="s">
        <v>54</v>
      </c>
      <c r="E82" s="25" t="s">
        <v>128</v>
      </c>
      <c r="F82" s="21" t="n">
        <v>0</v>
      </c>
      <c r="G82" s="22" t="n">
        <v>8000</v>
      </c>
      <c r="H82" s="22" t="n">
        <v>0</v>
      </c>
      <c r="I82" s="22" t="n">
        <v>8000</v>
      </c>
      <c r="J82" s="23" t="n">
        <v>0</v>
      </c>
      <c r="K82" s="23" t="n">
        <v>8.08917759498078E-005</v>
      </c>
    </row>
    <row r="83" customFormat="false" ht="57" hidden="true" customHeight="false" outlineLevel="0" collapsed="false">
      <c r="A83" s="18"/>
      <c r="B83" s="18"/>
      <c r="C83" s="18"/>
      <c r="D83" s="24" t="s">
        <v>61</v>
      </c>
      <c r="E83" s="25" t="s">
        <v>59</v>
      </c>
      <c r="F83" s="21" t="n">
        <v>0</v>
      </c>
      <c r="G83" s="22" t="n">
        <v>0</v>
      </c>
      <c r="H83" s="22" t="n">
        <v>0</v>
      </c>
      <c r="I83" s="22" t="n">
        <v>0</v>
      </c>
      <c r="J83" s="23" t="e">
        <f aca="false"/>
        <v>#DIV/0!</v>
      </c>
      <c r="K83" s="23" t="n">
        <v>0</v>
      </c>
    </row>
    <row r="84" customFormat="false" ht="14.25" hidden="false" customHeight="false" outlineLevel="0" collapsed="false">
      <c r="A84" s="18" t="n">
        <v>3</v>
      </c>
      <c r="B84" s="18"/>
      <c r="C84" s="19" t="s">
        <v>129</v>
      </c>
      <c r="D84" s="11"/>
      <c r="E84" s="29" t="s">
        <v>130</v>
      </c>
      <c r="F84" s="21" t="n">
        <v>27981</v>
      </c>
      <c r="G84" s="22" t="n">
        <v>27980.61</v>
      </c>
      <c r="H84" s="22" t="n">
        <v>0</v>
      </c>
      <c r="I84" s="22" t="n">
        <v>27980.61</v>
      </c>
      <c r="J84" s="23" t="n">
        <v>0.999986061970623</v>
      </c>
      <c r="K84" s="23" t="n">
        <v>0.000282925154382369</v>
      </c>
    </row>
    <row r="85" customFormat="false" ht="69.75" hidden="false" customHeight="true" outlineLevel="0" collapsed="false">
      <c r="A85" s="18"/>
      <c r="B85" s="18"/>
      <c r="C85" s="18"/>
      <c r="D85" s="24" t="s">
        <v>20</v>
      </c>
      <c r="E85" s="25" t="s">
        <v>21</v>
      </c>
      <c r="F85" s="21" t="n">
        <v>27981</v>
      </c>
      <c r="G85" s="22" t="n">
        <v>27980.61</v>
      </c>
      <c r="H85" s="22" t="n">
        <v>0</v>
      </c>
      <c r="I85" s="22" t="n">
        <v>27980.61</v>
      </c>
      <c r="J85" s="23" t="n">
        <v>0.999986061970623</v>
      </c>
      <c r="K85" s="23" t="n">
        <v>0.000282925154382369</v>
      </c>
    </row>
    <row r="86" customFormat="false" ht="14.25" hidden="false" customHeight="false" outlineLevel="0" collapsed="false">
      <c r="A86" s="18" t="n">
        <v>4</v>
      </c>
      <c r="B86" s="18"/>
      <c r="C86" s="19" t="s">
        <v>131</v>
      </c>
      <c r="D86" s="19"/>
      <c r="E86" s="29" t="s">
        <v>132</v>
      </c>
      <c r="F86" s="21" t="n">
        <v>5000</v>
      </c>
      <c r="G86" s="22" t="n">
        <v>2593.5</v>
      </c>
      <c r="H86" s="22" t="n">
        <v>0</v>
      </c>
      <c r="I86" s="22" t="n">
        <v>2593.5</v>
      </c>
      <c r="J86" s="23" t="n">
        <v>0.5187</v>
      </c>
      <c r="K86" s="23" t="n">
        <v>2.62241026157283E-005</v>
      </c>
    </row>
    <row r="87" customFormat="false" ht="14.25" hidden="false" customHeight="false" outlineLevel="0" collapsed="false">
      <c r="A87" s="18"/>
      <c r="B87" s="18"/>
      <c r="C87" s="18"/>
      <c r="D87" s="24" t="s">
        <v>41</v>
      </c>
      <c r="E87" s="26" t="s">
        <v>42</v>
      </c>
      <c r="F87" s="21" t="n">
        <v>5000</v>
      </c>
      <c r="G87" s="22" t="n">
        <v>2593.5</v>
      </c>
      <c r="H87" s="22" t="n">
        <v>0</v>
      </c>
      <c r="I87" s="22" t="n">
        <v>2593.5</v>
      </c>
      <c r="J87" s="23" t="n">
        <v>0.5187</v>
      </c>
      <c r="K87" s="23" t="n">
        <v>2.62241026157283E-005</v>
      </c>
    </row>
    <row r="88" customFormat="false" ht="13.5" hidden="true" customHeight="true" outlineLevel="0" collapsed="false">
      <c r="A88" s="18" t="n">
        <v>5</v>
      </c>
      <c r="B88" s="18"/>
      <c r="C88" s="19" t="s">
        <v>133</v>
      </c>
      <c r="D88" s="33"/>
      <c r="E88" s="29" t="s">
        <v>134</v>
      </c>
      <c r="F88" s="21" t="n">
        <v>0</v>
      </c>
      <c r="G88" s="22" t="n">
        <v>0</v>
      </c>
      <c r="H88" s="22" t="n">
        <v>0</v>
      </c>
      <c r="I88" s="22" t="n">
        <v>0</v>
      </c>
      <c r="J88" s="17" t="e">
        <f aca="false"/>
        <v>#DIV/0!</v>
      </c>
      <c r="K88" s="17" t="n">
        <v>0</v>
      </c>
    </row>
    <row r="89" customFormat="false" ht="57.75" hidden="true" customHeight="false" outlineLevel="0" collapsed="false">
      <c r="A89" s="18"/>
      <c r="B89" s="18"/>
      <c r="C89" s="18"/>
      <c r="D89" s="24" t="s">
        <v>81</v>
      </c>
      <c r="E89" s="25" t="s">
        <v>135</v>
      </c>
      <c r="F89" s="21" t="n">
        <v>0</v>
      </c>
      <c r="G89" s="22" t="n">
        <v>0</v>
      </c>
      <c r="H89" s="22" t="n">
        <v>0</v>
      </c>
      <c r="I89" s="22" t="n">
        <v>0</v>
      </c>
      <c r="J89" s="17" t="e">
        <f aca="false"/>
        <v>#DIV/0!</v>
      </c>
      <c r="K89" s="17" t="n">
        <v>0</v>
      </c>
    </row>
    <row r="90" customFormat="false" ht="57.75" hidden="true" customHeight="false" outlineLevel="0" collapsed="false">
      <c r="A90" s="18"/>
      <c r="B90" s="18"/>
      <c r="C90" s="18"/>
      <c r="D90" s="24" t="s">
        <v>85</v>
      </c>
      <c r="E90" s="25" t="s">
        <v>76</v>
      </c>
      <c r="F90" s="21" t="n">
        <v>0</v>
      </c>
      <c r="G90" s="22" t="n">
        <v>0</v>
      </c>
      <c r="H90" s="22" t="n">
        <v>0</v>
      </c>
      <c r="I90" s="22" t="n">
        <v>0</v>
      </c>
      <c r="J90" s="17" t="e">
        <f aca="false"/>
        <v>#DIV/0!</v>
      </c>
      <c r="K90" s="17" t="n">
        <v>0</v>
      </c>
    </row>
    <row r="91" customFormat="false" ht="57.75" hidden="true" customHeight="false" outlineLevel="0" collapsed="false">
      <c r="A91" s="18"/>
      <c r="B91" s="18"/>
      <c r="C91" s="18"/>
      <c r="D91" s="24" t="s">
        <v>136</v>
      </c>
      <c r="E91" s="25" t="s">
        <v>76</v>
      </c>
      <c r="F91" s="21" t="n">
        <v>0</v>
      </c>
      <c r="G91" s="22" t="n">
        <v>0</v>
      </c>
      <c r="H91" s="22" t="n">
        <v>0</v>
      </c>
      <c r="I91" s="22" t="n">
        <v>0</v>
      </c>
      <c r="J91" s="17" t="e">
        <f aca="false"/>
        <v>#DIV/0!</v>
      </c>
      <c r="K91" s="17" t="n">
        <v>0</v>
      </c>
    </row>
    <row r="92" customFormat="false" ht="15" hidden="true" customHeight="false" outlineLevel="0" collapsed="false">
      <c r="A92" s="18" t="n">
        <v>5</v>
      </c>
      <c r="B92" s="18"/>
      <c r="C92" s="11" t="n">
        <v>75095</v>
      </c>
      <c r="D92" s="19"/>
      <c r="E92" s="20" t="s">
        <v>78</v>
      </c>
      <c r="F92" s="21" t="n">
        <v>0</v>
      </c>
      <c r="G92" s="22" t="n">
        <v>0</v>
      </c>
      <c r="H92" s="22" t="n">
        <v>0</v>
      </c>
      <c r="I92" s="22" t="n">
        <v>0</v>
      </c>
      <c r="J92" s="17" t="e">
        <f aca="false"/>
        <v>#DIV/0!</v>
      </c>
      <c r="K92" s="17" t="n">
        <v>0</v>
      </c>
    </row>
    <row r="93" customFormat="false" ht="86.25" hidden="true" customHeight="false" outlineLevel="0" collapsed="false">
      <c r="A93" s="18"/>
      <c r="B93" s="18"/>
      <c r="C93" s="18"/>
      <c r="D93" s="24" t="s">
        <v>32</v>
      </c>
      <c r="E93" s="25" t="s">
        <v>33</v>
      </c>
      <c r="F93" s="21" t="n">
        <v>0</v>
      </c>
      <c r="G93" s="22" t="n">
        <v>0</v>
      </c>
      <c r="H93" s="22" t="n">
        <v>0</v>
      </c>
      <c r="I93" s="22" t="n">
        <v>0</v>
      </c>
      <c r="J93" s="17" t="e">
        <f aca="false"/>
        <v>#DIV/0!</v>
      </c>
      <c r="K93" s="17" t="n">
        <v>0</v>
      </c>
    </row>
    <row r="94" customFormat="false" ht="86.25" hidden="true" customHeight="false" outlineLevel="0" collapsed="false">
      <c r="A94" s="18"/>
      <c r="B94" s="18"/>
      <c r="C94" s="18"/>
      <c r="D94" s="24" t="s">
        <v>137</v>
      </c>
      <c r="E94" s="25" t="s">
        <v>33</v>
      </c>
      <c r="F94" s="21" t="n">
        <v>0</v>
      </c>
      <c r="G94" s="22" t="n">
        <v>0</v>
      </c>
      <c r="H94" s="22" t="n">
        <v>0</v>
      </c>
      <c r="I94" s="22" t="n">
        <v>0</v>
      </c>
      <c r="J94" s="17" t="e">
        <f aca="false"/>
        <v>#DIV/0!</v>
      </c>
      <c r="K94" s="17" t="n">
        <v>0</v>
      </c>
    </row>
    <row r="95" customFormat="false" ht="57.75" hidden="true" customHeight="false" outlineLevel="0" collapsed="false">
      <c r="A95" s="18"/>
      <c r="B95" s="18"/>
      <c r="C95" s="18"/>
      <c r="D95" s="24" t="s">
        <v>60</v>
      </c>
      <c r="E95" s="32" t="s">
        <v>77</v>
      </c>
      <c r="F95" s="21" t="n">
        <v>0</v>
      </c>
      <c r="G95" s="22" t="n">
        <v>0</v>
      </c>
      <c r="H95" s="22" t="n">
        <v>0</v>
      </c>
      <c r="I95" s="22" t="n">
        <v>0</v>
      </c>
      <c r="J95" s="17" t="e">
        <f aca="false"/>
        <v>#DIV/0!</v>
      </c>
      <c r="K95" s="17" t="n">
        <v>0</v>
      </c>
    </row>
    <row r="96" customFormat="false" ht="57.75" hidden="true" customHeight="false" outlineLevel="0" collapsed="false">
      <c r="A96" s="18"/>
      <c r="B96" s="18"/>
      <c r="C96" s="18"/>
      <c r="D96" s="24" t="s">
        <v>138</v>
      </c>
      <c r="E96" s="25" t="s">
        <v>63</v>
      </c>
      <c r="F96" s="21" t="n">
        <v>0</v>
      </c>
      <c r="G96" s="22" t="n">
        <v>0</v>
      </c>
      <c r="H96" s="22" t="n">
        <v>0</v>
      </c>
      <c r="I96" s="22" t="n">
        <v>0</v>
      </c>
      <c r="J96" s="17" t="e">
        <f aca="false"/>
        <v>#DIV/0!</v>
      </c>
      <c r="K96" s="17" t="n">
        <v>0</v>
      </c>
    </row>
    <row r="97" customFormat="false" ht="54.75" hidden="true" customHeight="true" outlineLevel="0" collapsed="false">
      <c r="A97" s="18"/>
      <c r="B97" s="18"/>
      <c r="C97" s="18"/>
      <c r="D97" s="24" t="s">
        <v>66</v>
      </c>
      <c r="E97" s="25" t="s">
        <v>65</v>
      </c>
      <c r="F97" s="21" t="n">
        <v>0</v>
      </c>
      <c r="G97" s="22" t="n">
        <v>0</v>
      </c>
      <c r="H97" s="22" t="n">
        <v>0</v>
      </c>
      <c r="I97" s="22" t="n">
        <v>0</v>
      </c>
      <c r="J97" s="17" t="e">
        <f aca="false"/>
        <v>#DIV/0!</v>
      </c>
      <c r="K97" s="17" t="n">
        <v>0</v>
      </c>
    </row>
    <row r="98" customFormat="false" ht="55.5" hidden="true" customHeight="true" outlineLevel="0" collapsed="false">
      <c r="A98" s="18"/>
      <c r="B98" s="18"/>
      <c r="C98" s="18"/>
      <c r="D98" s="24" t="s">
        <v>139</v>
      </c>
      <c r="E98" s="25" t="s">
        <v>140</v>
      </c>
      <c r="F98" s="21" t="n">
        <v>0</v>
      </c>
      <c r="G98" s="22" t="n">
        <v>0</v>
      </c>
      <c r="H98" s="22" t="n">
        <v>0</v>
      </c>
      <c r="I98" s="22" t="n">
        <v>0</v>
      </c>
      <c r="J98" s="17" t="e">
        <f aca="false"/>
        <v>#DIV/0!</v>
      </c>
      <c r="K98" s="17" t="n">
        <v>0</v>
      </c>
    </row>
    <row r="99" customFormat="false" ht="54.75" hidden="true" customHeight="true" outlineLevel="0" collapsed="false">
      <c r="A99" s="18"/>
      <c r="B99" s="18"/>
      <c r="C99" s="18"/>
      <c r="D99" s="24" t="s">
        <v>141</v>
      </c>
      <c r="E99" s="25" t="s">
        <v>142</v>
      </c>
      <c r="F99" s="21" t="n">
        <v>0</v>
      </c>
      <c r="G99" s="22" t="n">
        <v>0</v>
      </c>
      <c r="H99" s="22" t="n">
        <v>0</v>
      </c>
      <c r="I99" s="22" t="n">
        <v>0</v>
      </c>
      <c r="J99" s="17" t="e">
        <f aca="false"/>
        <v>#DIV/0!</v>
      </c>
      <c r="K99" s="17" t="n">
        <v>0</v>
      </c>
    </row>
    <row r="100" customFormat="false" ht="45" hidden="true" customHeight="false" outlineLevel="0" collapsed="false">
      <c r="A100" s="11"/>
      <c r="B100" s="11" t="n">
        <v>751</v>
      </c>
      <c r="C100" s="11"/>
      <c r="D100" s="19"/>
      <c r="E100" s="34" t="s">
        <v>143</v>
      </c>
      <c r="F100" s="35" t="n">
        <v>0</v>
      </c>
      <c r="G100" s="36" t="n">
        <v>0</v>
      </c>
      <c r="H100" s="36" t="n">
        <v>0</v>
      </c>
      <c r="I100" s="36" t="n">
        <v>0</v>
      </c>
      <c r="J100" s="17" t="e">
        <f aca="false"/>
        <v>#DIV/0!</v>
      </c>
      <c r="K100" s="17" t="n">
        <v>0</v>
      </c>
    </row>
    <row r="101" customFormat="false" ht="43.5" hidden="true" customHeight="false" outlineLevel="0" collapsed="false">
      <c r="A101" s="18"/>
      <c r="B101" s="18"/>
      <c r="C101" s="11" t="n">
        <v>75109</v>
      </c>
      <c r="D101" s="19"/>
      <c r="E101" s="20" t="s">
        <v>144</v>
      </c>
      <c r="F101" s="21" t="n">
        <v>0</v>
      </c>
      <c r="G101" s="22" t="n">
        <v>0</v>
      </c>
      <c r="H101" s="22" t="n">
        <v>0</v>
      </c>
      <c r="I101" s="22" t="n">
        <v>0</v>
      </c>
      <c r="J101" s="17" t="e">
        <f aca="false"/>
        <v>#DIV/0!</v>
      </c>
      <c r="K101" s="17" t="n">
        <v>0</v>
      </c>
    </row>
    <row r="102" customFormat="false" ht="72" hidden="true" customHeight="false" outlineLevel="0" collapsed="false">
      <c r="A102" s="18"/>
      <c r="B102" s="18"/>
      <c r="C102" s="18"/>
      <c r="D102" s="24" t="s">
        <v>20</v>
      </c>
      <c r="E102" s="25" t="s">
        <v>21</v>
      </c>
      <c r="F102" s="21" t="n">
        <v>0</v>
      </c>
      <c r="G102" s="22" t="n">
        <v>0</v>
      </c>
      <c r="H102" s="22" t="n">
        <v>0</v>
      </c>
      <c r="I102" s="22" t="n">
        <v>0</v>
      </c>
      <c r="J102" s="17" t="e">
        <f aca="false"/>
        <v>#DIV/0!</v>
      </c>
      <c r="K102" s="17" t="n">
        <v>0</v>
      </c>
    </row>
    <row r="103" customFormat="false" ht="15" hidden="true" customHeight="false" outlineLevel="0" collapsed="false">
      <c r="A103" s="11" t="s">
        <v>114</v>
      </c>
      <c r="B103" s="13" t="n">
        <v>752</v>
      </c>
      <c r="C103" s="13"/>
      <c r="D103" s="12"/>
      <c r="E103" s="14" t="s">
        <v>145</v>
      </c>
      <c r="F103" s="15" t="n">
        <v>0</v>
      </c>
      <c r="G103" s="16" t="n">
        <v>0</v>
      </c>
      <c r="H103" s="16" t="n">
        <v>0</v>
      </c>
      <c r="I103" s="16" t="n">
        <v>0</v>
      </c>
      <c r="J103" s="17" t="e">
        <f aca="false"/>
        <v>#DIV/0!</v>
      </c>
      <c r="K103" s="17" t="n">
        <v>0</v>
      </c>
    </row>
    <row r="104" customFormat="false" ht="15" hidden="true" customHeight="false" outlineLevel="0" collapsed="false">
      <c r="A104" s="18" t="n">
        <v>1</v>
      </c>
      <c r="B104" s="18"/>
      <c r="C104" s="11" t="n">
        <v>75212</v>
      </c>
      <c r="D104" s="19"/>
      <c r="E104" s="20" t="s">
        <v>146</v>
      </c>
      <c r="F104" s="21" t="n">
        <v>0</v>
      </c>
      <c r="G104" s="22" t="n">
        <v>0</v>
      </c>
      <c r="H104" s="22" t="n">
        <v>0</v>
      </c>
      <c r="I104" s="22" t="n">
        <v>0</v>
      </c>
      <c r="J104" s="17" t="e">
        <f aca="false"/>
        <v>#DIV/0!</v>
      </c>
      <c r="K104" s="17" t="n">
        <v>0</v>
      </c>
    </row>
    <row r="105" customFormat="false" ht="72" hidden="true" customHeight="false" outlineLevel="0" collapsed="false">
      <c r="A105" s="18"/>
      <c r="B105" s="18"/>
      <c r="C105" s="18"/>
      <c r="D105" s="37" t="s">
        <v>147</v>
      </c>
      <c r="E105" s="25" t="s">
        <v>148</v>
      </c>
      <c r="F105" s="21" t="n">
        <v>0</v>
      </c>
      <c r="G105" s="22" t="n">
        <v>0</v>
      </c>
      <c r="H105" s="22" t="n">
        <v>0</v>
      </c>
      <c r="I105" s="22" t="n">
        <v>0</v>
      </c>
      <c r="J105" s="17" t="e">
        <f aca="false"/>
        <v>#DIV/0!</v>
      </c>
      <c r="K105" s="17" t="n">
        <v>0</v>
      </c>
    </row>
    <row r="106" customFormat="false" ht="30" hidden="false" customHeight="false" outlineLevel="0" collapsed="false">
      <c r="A106" s="11" t="s">
        <v>149</v>
      </c>
      <c r="B106" s="38" t="s">
        <v>150</v>
      </c>
      <c r="C106" s="38"/>
      <c r="D106" s="38"/>
      <c r="E106" s="34" t="s">
        <v>151</v>
      </c>
      <c r="F106" s="15" t="n">
        <v>4373409</v>
      </c>
      <c r="G106" s="16" t="n">
        <v>4039461.83</v>
      </c>
      <c r="H106" s="16" t="n">
        <v>30000</v>
      </c>
      <c r="I106" s="16" t="n">
        <v>4069461.83</v>
      </c>
      <c r="J106" s="17" t="n">
        <v>0.930501087366857</v>
      </c>
      <c r="K106" s="17" t="n">
        <v>0.0411482493235819</v>
      </c>
      <c r="L106" s="39"/>
    </row>
    <row r="107" customFormat="false" ht="15" hidden="true" customHeight="false" outlineLevel="0" collapsed="false">
      <c r="A107" s="30" t="n">
        <v>1</v>
      </c>
      <c r="B107" s="40"/>
      <c r="C107" s="41" t="n">
        <v>75405</v>
      </c>
      <c r="D107" s="41"/>
      <c r="E107" s="42" t="s">
        <v>152</v>
      </c>
      <c r="F107" s="43" t="n">
        <v>0</v>
      </c>
      <c r="G107" s="44" t="n">
        <v>0</v>
      </c>
      <c r="H107" s="44" t="n">
        <v>0</v>
      </c>
      <c r="I107" s="44" t="n">
        <v>0</v>
      </c>
      <c r="J107" s="17" t="e">
        <f aca="false"/>
        <v>#DIV/0!</v>
      </c>
      <c r="K107" s="17" t="n">
        <v>0</v>
      </c>
      <c r="L107" s="39"/>
    </row>
    <row r="108" customFormat="false" ht="29.25" hidden="true" customHeight="false" outlineLevel="0" collapsed="false">
      <c r="A108" s="30"/>
      <c r="B108" s="45"/>
      <c r="C108" s="40"/>
      <c r="D108" s="46" t="s">
        <v>47</v>
      </c>
      <c r="E108" s="47" t="s">
        <v>48</v>
      </c>
      <c r="F108" s="48" t="n">
        <v>0</v>
      </c>
      <c r="G108" s="44" t="n">
        <v>0</v>
      </c>
      <c r="H108" s="44" t="n">
        <v>0</v>
      </c>
      <c r="I108" s="44" t="n">
        <v>0</v>
      </c>
      <c r="J108" s="17" t="e">
        <f aca="false"/>
        <v>#DIV/0!</v>
      </c>
      <c r="K108" s="17" t="n">
        <v>0</v>
      </c>
      <c r="L108" s="39"/>
    </row>
    <row r="109" customFormat="false" ht="28.5" hidden="false" customHeight="false" outlineLevel="0" collapsed="false">
      <c r="A109" s="18" t="n">
        <v>1</v>
      </c>
      <c r="B109" s="49"/>
      <c r="C109" s="19" t="s">
        <v>153</v>
      </c>
      <c r="D109" s="11"/>
      <c r="E109" s="29" t="s">
        <v>154</v>
      </c>
      <c r="F109" s="21" t="n">
        <v>4309409</v>
      </c>
      <c r="G109" s="22" t="n">
        <v>3975481.83</v>
      </c>
      <c r="H109" s="22" t="n">
        <v>30000</v>
      </c>
      <c r="I109" s="22" t="n">
        <v>4005481.83</v>
      </c>
      <c r="J109" s="23" t="n">
        <v>0.929473584428863</v>
      </c>
      <c r="K109" s="23" t="n">
        <v>0.0405013173454233</v>
      </c>
      <c r="L109" s="39"/>
    </row>
    <row r="110" customFormat="false" ht="30" hidden="true" customHeight="true" outlineLevel="0" collapsed="false">
      <c r="A110" s="18"/>
      <c r="B110" s="49"/>
      <c r="C110" s="31"/>
      <c r="D110" s="50" t="s">
        <v>47</v>
      </c>
      <c r="E110" s="51" t="s">
        <v>48</v>
      </c>
      <c r="F110" s="21" t="n">
        <v>0</v>
      </c>
      <c r="G110" s="22" t="n">
        <v>0</v>
      </c>
      <c r="H110" s="22" t="n">
        <v>0</v>
      </c>
      <c r="I110" s="22" t="n">
        <v>0</v>
      </c>
      <c r="J110" s="23" t="e">
        <f aca="false"/>
        <v>#DIV/0!</v>
      </c>
      <c r="K110" s="23" t="n">
        <v>0</v>
      </c>
      <c r="L110" s="39"/>
    </row>
    <row r="111" customFormat="false" ht="69.75" hidden="false" customHeight="true" outlineLevel="0" collapsed="false">
      <c r="A111" s="18"/>
      <c r="B111" s="49"/>
      <c r="C111" s="49"/>
      <c r="D111" s="24" t="s">
        <v>20</v>
      </c>
      <c r="E111" s="25" t="s">
        <v>21</v>
      </c>
      <c r="F111" s="21" t="n">
        <v>3979409</v>
      </c>
      <c r="G111" s="22" t="n">
        <v>3975481.83</v>
      </c>
      <c r="H111" s="22" t="n">
        <v>0</v>
      </c>
      <c r="I111" s="22" t="n">
        <v>3975481.83</v>
      </c>
      <c r="J111" s="23" t="n">
        <v>0.999013127326193</v>
      </c>
      <c r="K111" s="23" t="n">
        <v>0.0401979731856115</v>
      </c>
      <c r="L111" s="39"/>
    </row>
    <row r="112" customFormat="false" ht="57" hidden="true" customHeight="false" outlineLevel="0" collapsed="false">
      <c r="A112" s="18"/>
      <c r="B112" s="49"/>
      <c r="C112" s="49"/>
      <c r="D112" s="24" t="s">
        <v>52</v>
      </c>
      <c r="E112" s="25" t="s">
        <v>135</v>
      </c>
      <c r="F112" s="21" t="n">
        <v>0</v>
      </c>
      <c r="G112" s="22" t="n">
        <v>0</v>
      </c>
      <c r="H112" s="22" t="n">
        <v>0</v>
      </c>
      <c r="I112" s="22" t="n">
        <v>0</v>
      </c>
      <c r="J112" s="23" t="e">
        <f aca="false"/>
        <v>#DIV/0!</v>
      </c>
      <c r="K112" s="23" t="n">
        <v>0</v>
      </c>
      <c r="L112" s="39"/>
    </row>
    <row r="113" customFormat="false" ht="57" hidden="true" customHeight="false" outlineLevel="0" collapsed="false">
      <c r="A113" s="18"/>
      <c r="B113" s="49"/>
      <c r="C113" s="49"/>
      <c r="D113" s="37" t="s">
        <v>54</v>
      </c>
      <c r="E113" s="25" t="s">
        <v>55</v>
      </c>
      <c r="F113" s="21" t="n">
        <v>0</v>
      </c>
      <c r="G113" s="22" t="n">
        <v>0</v>
      </c>
      <c r="H113" s="22" t="n">
        <v>0</v>
      </c>
      <c r="I113" s="22" t="n">
        <v>0</v>
      </c>
      <c r="J113" s="23" t="e">
        <f aca="false"/>
        <v>#DIV/0!</v>
      </c>
      <c r="K113" s="23" t="n">
        <v>0</v>
      </c>
      <c r="L113" s="39"/>
    </row>
    <row r="114" customFormat="false" ht="72.75" hidden="false" customHeight="true" outlineLevel="0" collapsed="false">
      <c r="A114" s="18"/>
      <c r="B114" s="49"/>
      <c r="C114" s="49"/>
      <c r="D114" s="24" t="s">
        <v>56</v>
      </c>
      <c r="E114" s="25" t="s">
        <v>57</v>
      </c>
      <c r="F114" s="21" t="n">
        <v>300000</v>
      </c>
      <c r="G114" s="22" t="n">
        <v>0</v>
      </c>
      <c r="H114" s="22" t="n">
        <v>0</v>
      </c>
      <c r="I114" s="22" t="n">
        <v>0</v>
      </c>
      <c r="J114" s="23" t="n">
        <v>0</v>
      </c>
      <c r="K114" s="23" t="n">
        <v>0</v>
      </c>
      <c r="L114" s="39"/>
    </row>
    <row r="115" customFormat="false" ht="71.25" hidden="true" customHeight="false" outlineLevel="0" collapsed="false">
      <c r="A115" s="18"/>
      <c r="B115" s="49"/>
      <c r="C115" s="49"/>
      <c r="D115" s="24" t="s">
        <v>155</v>
      </c>
      <c r="E115" s="25" t="s">
        <v>156</v>
      </c>
      <c r="F115" s="21" t="n">
        <v>0</v>
      </c>
      <c r="G115" s="22" t="n">
        <v>0</v>
      </c>
      <c r="H115" s="22" t="n">
        <v>0</v>
      </c>
      <c r="I115" s="22" t="n">
        <v>0</v>
      </c>
      <c r="J115" s="23" t="e">
        <f aca="false"/>
        <v>#DIV/0!</v>
      </c>
      <c r="K115" s="23" t="n">
        <v>0</v>
      </c>
      <c r="L115" s="39"/>
    </row>
    <row r="116" customFormat="false" ht="71.25" hidden="false" customHeight="false" outlineLevel="0" collapsed="false">
      <c r="A116" s="18"/>
      <c r="B116" s="49"/>
      <c r="C116" s="49"/>
      <c r="D116" s="50" t="s">
        <v>64</v>
      </c>
      <c r="E116" s="51" t="s">
        <v>157</v>
      </c>
      <c r="F116" s="21" t="n">
        <v>30000</v>
      </c>
      <c r="G116" s="22" t="n">
        <v>0</v>
      </c>
      <c r="H116" s="22" t="n">
        <v>30000</v>
      </c>
      <c r="I116" s="22" t="n">
        <v>30000</v>
      </c>
      <c r="J116" s="23" t="n">
        <v>1</v>
      </c>
      <c r="K116" s="23" t="n">
        <v>0.000303344159811779</v>
      </c>
      <c r="L116" s="39"/>
    </row>
    <row r="117" customFormat="false" ht="71.25" hidden="true" customHeight="false" outlineLevel="0" collapsed="false">
      <c r="A117" s="18"/>
      <c r="B117" s="49"/>
      <c r="C117" s="49"/>
      <c r="D117" s="50" t="s">
        <v>64</v>
      </c>
      <c r="E117" s="51" t="s">
        <v>157</v>
      </c>
      <c r="F117" s="21" t="n">
        <v>0</v>
      </c>
      <c r="G117" s="22" t="n">
        <v>0</v>
      </c>
      <c r="H117" s="22" t="n">
        <v>0</v>
      </c>
      <c r="I117" s="22" t="n">
        <v>0</v>
      </c>
      <c r="J117" s="23" t="e">
        <f aca="false"/>
        <v>#DIV/0!</v>
      </c>
      <c r="K117" s="23" t="n">
        <v>0</v>
      </c>
      <c r="L117" s="39"/>
    </row>
    <row r="118" customFormat="false" ht="71.25" hidden="true" customHeight="false" outlineLevel="0" collapsed="false">
      <c r="A118" s="18"/>
      <c r="B118" s="49"/>
      <c r="C118" s="49"/>
      <c r="D118" s="52" t="n">
        <v>6630</v>
      </c>
      <c r="E118" s="25" t="s">
        <v>142</v>
      </c>
      <c r="F118" s="21" t="n">
        <v>0</v>
      </c>
      <c r="G118" s="22" t="n">
        <v>0</v>
      </c>
      <c r="H118" s="22" t="n">
        <v>0</v>
      </c>
      <c r="I118" s="22" t="n">
        <v>0</v>
      </c>
      <c r="J118" s="23" t="e">
        <f aca="false"/>
        <v>#DIV/0!</v>
      </c>
      <c r="K118" s="23" t="n">
        <v>0</v>
      </c>
      <c r="L118" s="39"/>
    </row>
    <row r="119" customFormat="false" ht="14.25" hidden="true" customHeight="false" outlineLevel="0" collapsed="false">
      <c r="A119" s="18" t="n">
        <v>2</v>
      </c>
      <c r="B119" s="49"/>
      <c r="C119" s="19" t="s">
        <v>158</v>
      </c>
      <c r="D119" s="11"/>
      <c r="E119" s="29" t="s">
        <v>159</v>
      </c>
      <c r="F119" s="21" t="n">
        <v>0</v>
      </c>
      <c r="G119" s="22" t="n">
        <v>0</v>
      </c>
      <c r="H119" s="22" t="n">
        <v>0</v>
      </c>
      <c r="I119" s="22" t="n">
        <v>0</v>
      </c>
      <c r="J119" s="23" t="e">
        <f aca="false"/>
        <v>#DIV/0!</v>
      </c>
      <c r="K119" s="23" t="n">
        <v>0</v>
      </c>
      <c r="L119" s="39"/>
    </row>
    <row r="120" customFormat="false" ht="71.25" hidden="true" customHeight="false" outlineLevel="0" collapsed="false">
      <c r="A120" s="18"/>
      <c r="B120" s="49"/>
      <c r="C120" s="49"/>
      <c r="D120" s="24" t="s">
        <v>20</v>
      </c>
      <c r="E120" s="25" t="s">
        <v>21</v>
      </c>
      <c r="F120" s="21" t="n">
        <v>0</v>
      </c>
      <c r="G120" s="22" t="n">
        <v>0</v>
      </c>
      <c r="H120" s="22" t="n">
        <v>0</v>
      </c>
      <c r="I120" s="22" t="n">
        <v>0</v>
      </c>
      <c r="J120" s="23" t="e">
        <f aca="false"/>
        <v>#DIV/0!</v>
      </c>
      <c r="K120" s="23" t="n">
        <v>0</v>
      </c>
      <c r="L120" s="39"/>
    </row>
    <row r="121" customFormat="false" ht="14.25" hidden="false" customHeight="false" outlineLevel="0" collapsed="false">
      <c r="A121" s="18" t="n">
        <v>2</v>
      </c>
      <c r="B121" s="49"/>
      <c r="C121" s="41" t="n">
        <v>75478</v>
      </c>
      <c r="D121" s="19"/>
      <c r="E121" s="53" t="s">
        <v>160</v>
      </c>
      <c r="F121" s="21" t="n">
        <v>64000</v>
      </c>
      <c r="G121" s="22" t="n">
        <v>63980</v>
      </c>
      <c r="H121" s="22" t="n">
        <v>0</v>
      </c>
      <c r="I121" s="22" t="n">
        <v>63980</v>
      </c>
      <c r="J121" s="23" t="n">
        <v>0.9996875</v>
      </c>
      <c r="K121" s="23" t="n">
        <v>0.000646931978158588</v>
      </c>
      <c r="L121" s="39"/>
    </row>
    <row r="122" customFormat="false" ht="71.25" hidden="false" customHeight="false" outlineLevel="0" collapsed="false">
      <c r="A122" s="18"/>
      <c r="B122" s="49"/>
      <c r="C122" s="49"/>
      <c r="D122" s="24" t="s">
        <v>20</v>
      </c>
      <c r="E122" s="25" t="s">
        <v>21</v>
      </c>
      <c r="F122" s="21" t="n">
        <v>64000</v>
      </c>
      <c r="G122" s="22" t="n">
        <v>63980</v>
      </c>
      <c r="H122" s="22" t="n">
        <v>0</v>
      </c>
      <c r="I122" s="22" t="n">
        <v>63980</v>
      </c>
      <c r="J122" s="23" t="n">
        <v>0.9996875</v>
      </c>
      <c r="K122" s="23" t="n">
        <v>0.000646931978158588</v>
      </c>
      <c r="L122" s="39"/>
    </row>
    <row r="123" customFormat="false" ht="15" hidden="true" customHeight="false" outlineLevel="0" collapsed="false">
      <c r="A123" s="18" t="n">
        <v>3</v>
      </c>
      <c r="B123" s="49"/>
      <c r="C123" s="41" t="n">
        <v>75495</v>
      </c>
      <c r="D123" s="41"/>
      <c r="E123" s="42" t="s">
        <v>152</v>
      </c>
      <c r="F123" s="21" t="n">
        <v>0</v>
      </c>
      <c r="G123" s="22" t="n">
        <v>0</v>
      </c>
      <c r="H123" s="22" t="n">
        <v>0</v>
      </c>
      <c r="I123" s="22" t="n">
        <v>0</v>
      </c>
      <c r="J123" s="17" t="e">
        <f aca="false"/>
        <v>#DIV/0!</v>
      </c>
      <c r="K123" s="17" t="n">
        <v>0</v>
      </c>
      <c r="L123" s="39"/>
    </row>
    <row r="124" customFormat="false" ht="24" hidden="true" customHeight="true" outlineLevel="0" collapsed="false">
      <c r="A124" s="18"/>
      <c r="B124" s="49"/>
      <c r="C124" s="40"/>
      <c r="D124" s="46" t="s">
        <v>47</v>
      </c>
      <c r="E124" s="47" t="s">
        <v>48</v>
      </c>
      <c r="F124" s="21" t="n">
        <v>0</v>
      </c>
      <c r="G124" s="22" t="n">
        <v>0</v>
      </c>
      <c r="H124" s="22" t="n">
        <v>0</v>
      </c>
      <c r="I124" s="22" t="n">
        <v>0</v>
      </c>
      <c r="J124" s="17" t="e">
        <f aca="false"/>
        <v>#DIV/0!</v>
      </c>
      <c r="K124" s="17" t="n">
        <v>0</v>
      </c>
      <c r="L124" s="39"/>
    </row>
    <row r="125" customFormat="false" ht="59.25" hidden="false" customHeight="true" outlineLevel="0" collapsed="false">
      <c r="A125" s="11" t="s">
        <v>161</v>
      </c>
      <c r="B125" s="12" t="s">
        <v>162</v>
      </c>
      <c r="C125" s="38"/>
      <c r="D125" s="38"/>
      <c r="E125" s="34" t="s">
        <v>163</v>
      </c>
      <c r="F125" s="15" t="n">
        <v>9701311</v>
      </c>
      <c r="G125" s="16" t="n">
        <v>9422121.93</v>
      </c>
      <c r="H125" s="16" t="n">
        <v>0</v>
      </c>
      <c r="I125" s="16" t="n">
        <v>9422121.93</v>
      </c>
      <c r="J125" s="17" t="n">
        <v>0.971221511195755</v>
      </c>
      <c r="K125" s="17" t="n">
        <v>0.0952715220166663</v>
      </c>
      <c r="L125" s="39"/>
    </row>
    <row r="126" customFormat="false" ht="28.5" hidden="false" customHeight="false" outlineLevel="0" collapsed="false">
      <c r="A126" s="18" t="n">
        <v>1</v>
      </c>
      <c r="B126" s="49"/>
      <c r="C126" s="19" t="s">
        <v>164</v>
      </c>
      <c r="D126" s="19"/>
      <c r="E126" s="29" t="s">
        <v>165</v>
      </c>
      <c r="F126" s="21" t="n">
        <v>9701311</v>
      </c>
      <c r="G126" s="22" t="n">
        <v>9422121.93</v>
      </c>
      <c r="H126" s="22" t="n">
        <v>0</v>
      </c>
      <c r="I126" s="22" t="n">
        <v>9422121.93</v>
      </c>
      <c r="J126" s="23" t="n">
        <v>0.971221511195755</v>
      </c>
      <c r="K126" s="23" t="n">
        <v>0.0952715220166663</v>
      </c>
      <c r="L126" s="39"/>
    </row>
    <row r="127" customFormat="false" ht="14.25" hidden="false" customHeight="false" outlineLevel="0" collapsed="false">
      <c r="A127" s="18"/>
      <c r="B127" s="49"/>
      <c r="C127" s="24"/>
      <c r="D127" s="24" t="s">
        <v>166</v>
      </c>
      <c r="E127" s="26" t="s">
        <v>167</v>
      </c>
      <c r="F127" s="21" t="n">
        <v>9444224</v>
      </c>
      <c r="G127" s="22" t="n">
        <v>9182085</v>
      </c>
      <c r="H127" s="22" t="n">
        <v>0</v>
      </c>
      <c r="I127" s="22" t="n">
        <v>9182085</v>
      </c>
      <c r="J127" s="23" t="n">
        <v>0.972243458012008</v>
      </c>
      <c r="K127" s="23" t="n">
        <v>0.0928443953215114</v>
      </c>
      <c r="L127" s="39"/>
    </row>
    <row r="128" customFormat="false" ht="14.25" hidden="false" customHeight="false" outlineLevel="0" collapsed="false">
      <c r="A128" s="18"/>
      <c r="B128" s="49"/>
      <c r="C128" s="24"/>
      <c r="D128" s="24" t="s">
        <v>168</v>
      </c>
      <c r="E128" s="26" t="s">
        <v>169</v>
      </c>
      <c r="F128" s="21" t="n">
        <v>257087</v>
      </c>
      <c r="G128" s="22" t="n">
        <v>240036.93</v>
      </c>
      <c r="H128" s="22" t="n">
        <v>0</v>
      </c>
      <c r="I128" s="22" t="n">
        <v>240036.93</v>
      </c>
      <c r="J128" s="23" t="n">
        <v>0.933679765993613</v>
      </c>
      <c r="K128" s="23" t="n">
        <v>0.00242712669515496</v>
      </c>
      <c r="L128" s="39"/>
    </row>
    <row r="129" customFormat="false" ht="15" hidden="false" customHeight="false" outlineLevel="0" collapsed="false">
      <c r="A129" s="11" t="s">
        <v>170</v>
      </c>
      <c r="B129" s="12" t="n">
        <v>758</v>
      </c>
      <c r="C129" s="38"/>
      <c r="D129" s="38"/>
      <c r="E129" s="34" t="s">
        <v>171</v>
      </c>
      <c r="F129" s="15" t="n">
        <v>53157461</v>
      </c>
      <c r="G129" s="16" t="n">
        <v>51680835.56</v>
      </c>
      <c r="H129" s="16" t="n">
        <v>1481300</v>
      </c>
      <c r="I129" s="16" t="n">
        <v>53162135.56</v>
      </c>
      <c r="J129" s="17" t="n">
        <v>1.00008793798485</v>
      </c>
      <c r="K129" s="17" t="n">
        <v>0.537547444841604</v>
      </c>
      <c r="L129" s="39"/>
    </row>
    <row r="130" customFormat="false" ht="28.5" hidden="false" customHeight="false" outlineLevel="0" collapsed="false">
      <c r="A130" s="18" t="n">
        <v>1</v>
      </c>
      <c r="B130" s="49"/>
      <c r="C130" s="19" t="n">
        <v>75801</v>
      </c>
      <c r="D130" s="11"/>
      <c r="E130" s="29" t="s">
        <v>172</v>
      </c>
      <c r="F130" s="21" t="n">
        <v>38757649</v>
      </c>
      <c r="G130" s="22" t="n">
        <v>38757649</v>
      </c>
      <c r="H130" s="22" t="n">
        <v>0</v>
      </c>
      <c r="I130" s="22" t="n">
        <v>38757649</v>
      </c>
      <c r="J130" s="23" t="n">
        <v>1</v>
      </c>
      <c r="K130" s="23" t="n">
        <v>0.391896882406161</v>
      </c>
      <c r="L130" s="39"/>
    </row>
    <row r="131" customFormat="false" ht="14.25" hidden="false" customHeight="false" outlineLevel="0" collapsed="false">
      <c r="A131" s="18"/>
      <c r="B131" s="49"/>
      <c r="C131" s="49"/>
      <c r="D131" s="24" t="s">
        <v>173</v>
      </c>
      <c r="E131" s="54" t="s">
        <v>174</v>
      </c>
      <c r="F131" s="21" t="n">
        <v>38757649</v>
      </c>
      <c r="G131" s="22" t="n">
        <v>38757649</v>
      </c>
      <c r="H131" s="22" t="n">
        <v>0</v>
      </c>
      <c r="I131" s="22" t="n">
        <v>38757649</v>
      </c>
      <c r="J131" s="23" t="n">
        <v>1</v>
      </c>
      <c r="K131" s="23" t="n">
        <v>0.391896882406161</v>
      </c>
      <c r="L131" s="39"/>
    </row>
    <row r="132" customFormat="false" ht="28.5" hidden="false" customHeight="false" outlineLevel="0" collapsed="false">
      <c r="A132" s="18" t="n">
        <v>2</v>
      </c>
      <c r="B132" s="49"/>
      <c r="C132" s="19" t="s">
        <v>175</v>
      </c>
      <c r="D132" s="19"/>
      <c r="E132" s="55" t="s">
        <v>176</v>
      </c>
      <c r="F132" s="21" t="n">
        <v>1706419</v>
      </c>
      <c r="G132" s="22" t="n">
        <v>225119</v>
      </c>
      <c r="H132" s="22" t="n">
        <v>1481300</v>
      </c>
      <c r="I132" s="22" t="n">
        <v>1706419</v>
      </c>
      <c r="J132" s="23" t="n">
        <v>1</v>
      </c>
      <c r="K132" s="23" t="n">
        <v>0.0172544079280619</v>
      </c>
      <c r="L132" s="39"/>
    </row>
    <row r="133" customFormat="false" ht="28.5" hidden="false" customHeight="false" outlineLevel="0" collapsed="false">
      <c r="A133" s="18"/>
      <c r="B133" s="49"/>
      <c r="C133" s="31"/>
      <c r="D133" s="31" t="s">
        <v>177</v>
      </c>
      <c r="E133" s="56" t="s">
        <v>178</v>
      </c>
      <c r="F133" s="21" t="n">
        <v>225119</v>
      </c>
      <c r="G133" s="22" t="n">
        <v>225119</v>
      </c>
      <c r="H133" s="22" t="n">
        <v>0</v>
      </c>
      <c r="I133" s="22" t="n">
        <v>225119</v>
      </c>
      <c r="J133" s="23" t="n">
        <v>1</v>
      </c>
      <c r="K133" s="23" t="n">
        <v>0.0022762844637556</v>
      </c>
      <c r="L133" s="39"/>
    </row>
    <row r="134" customFormat="false" ht="69.75" hidden="false" customHeight="true" outlineLevel="0" collapsed="false">
      <c r="A134" s="18"/>
      <c r="B134" s="49"/>
      <c r="C134" s="49"/>
      <c r="D134" s="24" t="s">
        <v>179</v>
      </c>
      <c r="E134" s="54" t="s">
        <v>180</v>
      </c>
      <c r="F134" s="21" t="n">
        <v>1481300</v>
      </c>
      <c r="G134" s="22" t="n">
        <v>0</v>
      </c>
      <c r="H134" s="22" t="n">
        <v>1481300</v>
      </c>
      <c r="I134" s="22" t="n">
        <v>1481300</v>
      </c>
      <c r="J134" s="23" t="n">
        <v>1</v>
      </c>
      <c r="K134" s="23" t="n">
        <v>0.0149781234643063</v>
      </c>
      <c r="L134" s="39"/>
    </row>
    <row r="135" customFormat="false" ht="28.5" hidden="false" customHeight="false" outlineLevel="0" collapsed="false">
      <c r="A135" s="18" t="n">
        <v>3</v>
      </c>
      <c r="B135" s="49"/>
      <c r="C135" s="19" t="n">
        <v>75803</v>
      </c>
      <c r="D135" s="11"/>
      <c r="E135" s="29" t="s">
        <v>181</v>
      </c>
      <c r="F135" s="21" t="n">
        <v>8980641</v>
      </c>
      <c r="G135" s="22" t="n">
        <v>8980641</v>
      </c>
      <c r="H135" s="22" t="n">
        <v>0</v>
      </c>
      <c r="I135" s="22" t="n">
        <v>8980641</v>
      </c>
      <c r="J135" s="23" t="n">
        <v>1</v>
      </c>
      <c r="K135" s="23" t="n">
        <v>0.0908074999572072</v>
      </c>
      <c r="L135" s="39"/>
    </row>
    <row r="136" customFormat="false" ht="14.25" hidden="false" customHeight="false" outlineLevel="0" collapsed="false">
      <c r="A136" s="18"/>
      <c r="B136" s="49"/>
      <c r="C136" s="49"/>
      <c r="D136" s="24" t="s">
        <v>173</v>
      </c>
      <c r="E136" s="54" t="s">
        <v>174</v>
      </c>
      <c r="F136" s="21" t="n">
        <v>8980641</v>
      </c>
      <c r="G136" s="22" t="n">
        <v>8980641</v>
      </c>
      <c r="H136" s="22" t="n">
        <v>0</v>
      </c>
      <c r="I136" s="22" t="n">
        <v>8980641</v>
      </c>
      <c r="J136" s="23" t="n">
        <v>1</v>
      </c>
      <c r="K136" s="23" t="n">
        <v>0.0908074999572072</v>
      </c>
      <c r="L136" s="39"/>
    </row>
    <row r="137" customFormat="false" ht="14.25" hidden="false" customHeight="false" outlineLevel="0" collapsed="false">
      <c r="A137" s="18" t="n">
        <v>4</v>
      </c>
      <c r="B137" s="49"/>
      <c r="C137" s="19" t="s">
        <v>182</v>
      </c>
      <c r="D137" s="19"/>
      <c r="E137" s="29" t="s">
        <v>183</v>
      </c>
      <c r="F137" s="21" t="n">
        <v>1738657</v>
      </c>
      <c r="G137" s="22" t="n">
        <v>1743331.56</v>
      </c>
      <c r="H137" s="22" t="n">
        <v>0</v>
      </c>
      <c r="I137" s="22" t="n">
        <v>1743331.56</v>
      </c>
      <c r="J137" s="23" t="n">
        <v>1.0026886039052</v>
      </c>
      <c r="K137" s="23" t="n">
        <v>0.0176276482447186</v>
      </c>
      <c r="L137" s="39"/>
    </row>
    <row r="138" customFormat="false" ht="28.5" hidden="true" customHeight="false" outlineLevel="0" collapsed="false">
      <c r="A138" s="18"/>
      <c r="B138" s="49"/>
      <c r="C138" s="24"/>
      <c r="D138" s="24" t="s">
        <v>45</v>
      </c>
      <c r="E138" s="26" t="s">
        <v>46</v>
      </c>
      <c r="F138" s="21" t="n">
        <v>0</v>
      </c>
      <c r="G138" s="22" t="n">
        <v>0</v>
      </c>
      <c r="H138" s="22" t="n">
        <v>0</v>
      </c>
      <c r="I138" s="22" t="n">
        <v>0</v>
      </c>
      <c r="J138" s="23" t="e">
        <f aca="false"/>
        <v>#DIV/0!</v>
      </c>
      <c r="K138" s="23" t="n">
        <v>0</v>
      </c>
      <c r="L138" s="39"/>
    </row>
    <row r="139" customFormat="false" ht="14.25" hidden="false" customHeight="false" outlineLevel="0" collapsed="false">
      <c r="A139" s="18"/>
      <c r="B139" s="49"/>
      <c r="C139" s="24"/>
      <c r="D139" s="24" t="s">
        <v>101</v>
      </c>
      <c r="E139" s="26" t="s">
        <v>102</v>
      </c>
      <c r="F139" s="21" t="n">
        <v>253250</v>
      </c>
      <c r="G139" s="22" t="n">
        <v>214790.97</v>
      </c>
      <c r="H139" s="22" t="n">
        <v>0</v>
      </c>
      <c r="I139" s="22" t="n">
        <v>214790.97</v>
      </c>
      <c r="J139" s="23" t="n">
        <v>0.848138084896348</v>
      </c>
      <c r="K139" s="23" t="n">
        <v>0.00217185287766024</v>
      </c>
      <c r="L139" s="39"/>
    </row>
    <row r="140" customFormat="false" ht="14.25" hidden="false" customHeight="false" outlineLevel="0" collapsed="false">
      <c r="A140" s="18"/>
      <c r="B140" s="49"/>
      <c r="C140" s="24"/>
      <c r="D140" s="24" t="s">
        <v>50</v>
      </c>
      <c r="E140" s="25" t="s">
        <v>51</v>
      </c>
      <c r="F140" s="21" t="n">
        <v>1485407</v>
      </c>
      <c r="G140" s="22" t="n">
        <v>1528540.59</v>
      </c>
      <c r="H140" s="22" t="n">
        <v>0</v>
      </c>
      <c r="I140" s="22" t="n">
        <v>1528540.59</v>
      </c>
      <c r="J140" s="23" t="n">
        <v>1.02903822992621</v>
      </c>
      <c r="K140" s="23" t="n">
        <v>0.0154557953670584</v>
      </c>
      <c r="L140" s="39"/>
    </row>
    <row r="141" customFormat="false" ht="28.5" hidden="false" customHeight="false" outlineLevel="0" collapsed="false">
      <c r="A141" s="18" t="n">
        <v>5</v>
      </c>
      <c r="B141" s="49"/>
      <c r="C141" s="19" t="s">
        <v>184</v>
      </c>
      <c r="D141" s="11"/>
      <c r="E141" s="29" t="s">
        <v>185</v>
      </c>
      <c r="F141" s="21" t="n">
        <v>1974095</v>
      </c>
      <c r="G141" s="22" t="n">
        <v>1974095</v>
      </c>
      <c r="H141" s="22" t="n">
        <v>0</v>
      </c>
      <c r="I141" s="22" t="n">
        <v>1974095</v>
      </c>
      <c r="J141" s="23" t="n">
        <v>1</v>
      </c>
      <c r="K141" s="23" t="n">
        <v>0.0199610063054545</v>
      </c>
      <c r="L141" s="39"/>
    </row>
    <row r="142" customFormat="false" ht="14.25" hidden="false" customHeight="false" outlineLevel="0" collapsed="false">
      <c r="A142" s="18"/>
      <c r="B142" s="49"/>
      <c r="C142" s="49"/>
      <c r="D142" s="24" t="s">
        <v>173</v>
      </c>
      <c r="E142" s="54" t="s">
        <v>174</v>
      </c>
      <c r="F142" s="21" t="n">
        <v>1974095</v>
      </c>
      <c r="G142" s="22" t="n">
        <v>1974095</v>
      </c>
      <c r="H142" s="22" t="n">
        <v>0</v>
      </c>
      <c r="I142" s="22" t="n">
        <v>1974095</v>
      </c>
      <c r="J142" s="23" t="n">
        <v>1</v>
      </c>
      <c r="K142" s="23" t="n">
        <v>0.0199610063054545</v>
      </c>
      <c r="L142" s="39"/>
    </row>
    <row r="143" customFormat="false" ht="15" hidden="false" customHeight="false" outlineLevel="0" collapsed="false">
      <c r="A143" s="11" t="s">
        <v>186</v>
      </c>
      <c r="B143" s="12" t="s">
        <v>187</v>
      </c>
      <c r="C143" s="38"/>
      <c r="D143" s="38"/>
      <c r="E143" s="34" t="s">
        <v>188</v>
      </c>
      <c r="F143" s="15" t="n">
        <v>2159372</v>
      </c>
      <c r="G143" s="16" t="n">
        <v>519208.06</v>
      </c>
      <c r="H143" s="16" t="n">
        <v>1350297.22</v>
      </c>
      <c r="I143" s="16" t="n">
        <v>1869505.28</v>
      </c>
      <c r="J143" s="17" t="n">
        <v>0.865763416400694</v>
      </c>
      <c r="K143" s="17" t="n">
        <v>0.0189034502808428</v>
      </c>
      <c r="L143" s="39"/>
    </row>
    <row r="144" customFormat="false" ht="14.25" hidden="false" customHeight="false" outlineLevel="0" collapsed="false">
      <c r="A144" s="18" t="n">
        <v>1</v>
      </c>
      <c r="B144" s="49"/>
      <c r="C144" s="19" t="s">
        <v>189</v>
      </c>
      <c r="D144" s="19"/>
      <c r="E144" s="29" t="s">
        <v>190</v>
      </c>
      <c r="F144" s="21" t="n">
        <v>62592</v>
      </c>
      <c r="G144" s="22" t="n">
        <v>0</v>
      </c>
      <c r="H144" s="22" t="n">
        <v>62592</v>
      </c>
      <c r="I144" s="22" t="n">
        <v>62592</v>
      </c>
      <c r="J144" s="23" t="n">
        <v>1</v>
      </c>
      <c r="K144" s="23" t="n">
        <v>0.000632897255031296</v>
      </c>
      <c r="L144" s="39"/>
    </row>
    <row r="145" customFormat="false" ht="41.25" hidden="false" customHeight="true" outlineLevel="0" collapsed="false">
      <c r="A145" s="18"/>
      <c r="B145" s="49"/>
      <c r="C145" s="31"/>
      <c r="D145" s="31" t="s">
        <v>62</v>
      </c>
      <c r="E145" s="25" t="s">
        <v>63</v>
      </c>
      <c r="F145" s="21" t="n">
        <v>62592</v>
      </c>
      <c r="G145" s="22" t="n">
        <v>0</v>
      </c>
      <c r="H145" s="22" t="n">
        <v>62592</v>
      </c>
      <c r="I145" s="22" t="n">
        <v>62592</v>
      </c>
      <c r="J145" s="23" t="n">
        <v>1</v>
      </c>
      <c r="K145" s="23" t="n">
        <v>0.000632897255031296</v>
      </c>
      <c r="L145" s="39"/>
    </row>
    <row r="146" customFormat="false" ht="71.25" hidden="true" customHeight="false" outlineLevel="0" collapsed="false">
      <c r="A146" s="18"/>
      <c r="B146" s="49"/>
      <c r="C146" s="31"/>
      <c r="D146" s="31" t="s">
        <v>56</v>
      </c>
      <c r="E146" s="25" t="s">
        <v>191</v>
      </c>
      <c r="F146" s="21" t="n">
        <v>0</v>
      </c>
      <c r="G146" s="22" t="n">
        <v>0</v>
      </c>
      <c r="H146" s="22" t="n">
        <v>0</v>
      </c>
      <c r="I146" s="22" t="n">
        <v>0</v>
      </c>
      <c r="J146" s="23" t="e">
        <f aca="false"/>
        <v>#DIV/0!</v>
      </c>
      <c r="K146" s="23" t="n">
        <v>0</v>
      </c>
      <c r="L146" s="39"/>
    </row>
    <row r="147" customFormat="false" ht="57" hidden="true" customHeight="false" outlineLevel="0" collapsed="false">
      <c r="A147" s="18"/>
      <c r="B147" s="49"/>
      <c r="C147" s="24"/>
      <c r="D147" s="24" t="s">
        <v>61</v>
      </c>
      <c r="E147" s="26" t="s">
        <v>77</v>
      </c>
      <c r="F147" s="21" t="n">
        <v>0</v>
      </c>
      <c r="G147" s="22" t="n">
        <v>0</v>
      </c>
      <c r="H147" s="22" t="n">
        <v>0</v>
      </c>
      <c r="I147" s="22" t="n">
        <v>0</v>
      </c>
      <c r="J147" s="23" t="e">
        <f aca="false"/>
        <v>#DIV/0!</v>
      </c>
      <c r="K147" s="23" t="n">
        <v>0</v>
      </c>
      <c r="L147" s="39"/>
    </row>
    <row r="148" customFormat="false" ht="57" hidden="true" customHeight="false" outlineLevel="0" collapsed="false">
      <c r="A148" s="18"/>
      <c r="B148" s="49"/>
      <c r="C148" s="24"/>
      <c r="D148" s="24" t="s">
        <v>192</v>
      </c>
      <c r="E148" s="26" t="s">
        <v>77</v>
      </c>
      <c r="F148" s="21" t="n">
        <v>0</v>
      </c>
      <c r="G148" s="22" t="n">
        <v>0</v>
      </c>
      <c r="H148" s="22" t="n">
        <v>0</v>
      </c>
      <c r="I148" s="22" t="n">
        <v>0</v>
      </c>
      <c r="J148" s="23" t="e">
        <f aca="false"/>
        <v>#DIV/0!</v>
      </c>
      <c r="K148" s="23" t="n">
        <v>0</v>
      </c>
      <c r="L148" s="39"/>
    </row>
    <row r="149" customFormat="false" ht="14.25" hidden="false" customHeight="false" outlineLevel="0" collapsed="false">
      <c r="A149" s="18" t="n">
        <v>2</v>
      </c>
      <c r="B149" s="49"/>
      <c r="C149" s="19" t="s">
        <v>193</v>
      </c>
      <c r="D149" s="19"/>
      <c r="E149" s="29" t="s">
        <v>194</v>
      </c>
      <c r="F149" s="21" t="n">
        <v>1010</v>
      </c>
      <c r="G149" s="22" t="n">
        <v>789</v>
      </c>
      <c r="H149" s="22" t="n">
        <v>0</v>
      </c>
      <c r="I149" s="22" t="n">
        <v>789</v>
      </c>
      <c r="J149" s="23" t="n">
        <v>0.781188118811881</v>
      </c>
      <c r="K149" s="23" t="n">
        <v>7.97795140304979E-006</v>
      </c>
      <c r="L149" s="39"/>
    </row>
    <row r="150" customFormat="false" ht="14.25" hidden="false" customHeight="false" outlineLevel="0" collapsed="false">
      <c r="A150" s="18"/>
      <c r="B150" s="49"/>
      <c r="C150" s="31"/>
      <c r="D150" s="24" t="s">
        <v>41</v>
      </c>
      <c r="E150" s="25" t="s">
        <v>42</v>
      </c>
      <c r="F150" s="21" t="n">
        <v>140</v>
      </c>
      <c r="G150" s="22" t="n">
        <v>89</v>
      </c>
      <c r="H150" s="22" t="n">
        <v>0</v>
      </c>
      <c r="I150" s="22" t="n">
        <v>89</v>
      </c>
      <c r="J150" s="23" t="n">
        <v>0.635714285714286</v>
      </c>
      <c r="K150" s="23" t="n">
        <v>8.99921007441612E-007</v>
      </c>
      <c r="L150" s="39"/>
    </row>
    <row r="151" customFormat="false" ht="14.25" hidden="true" customHeight="false" outlineLevel="0" collapsed="false">
      <c r="A151" s="18"/>
      <c r="B151" s="49"/>
      <c r="C151" s="24"/>
      <c r="D151" s="24" t="s">
        <v>97</v>
      </c>
      <c r="E151" s="26" t="s">
        <v>98</v>
      </c>
      <c r="F151" s="21" t="n">
        <v>0</v>
      </c>
      <c r="G151" s="22" t="n">
        <v>0</v>
      </c>
      <c r="H151" s="22" t="n">
        <v>0</v>
      </c>
      <c r="I151" s="22" t="n">
        <v>0</v>
      </c>
      <c r="J151" s="23" t="e">
        <f aca="false"/>
        <v>#DIV/0!</v>
      </c>
      <c r="K151" s="23" t="n">
        <v>0</v>
      </c>
      <c r="L151" s="39"/>
    </row>
    <row r="152" customFormat="false" ht="28.5" hidden="false" customHeight="false" outlineLevel="0" collapsed="false">
      <c r="A152" s="18"/>
      <c r="B152" s="49"/>
      <c r="C152" s="24"/>
      <c r="D152" s="24" t="s">
        <v>47</v>
      </c>
      <c r="E152" s="26" t="s">
        <v>48</v>
      </c>
      <c r="F152" s="21" t="n">
        <v>800</v>
      </c>
      <c r="G152" s="22" t="n">
        <v>700</v>
      </c>
      <c r="H152" s="22" t="n">
        <v>0</v>
      </c>
      <c r="I152" s="22" t="n">
        <v>700</v>
      </c>
      <c r="J152" s="23" t="n">
        <v>0.875</v>
      </c>
      <c r="K152" s="23" t="n">
        <v>7.07803039560818E-006</v>
      </c>
      <c r="L152" s="39"/>
    </row>
    <row r="153" customFormat="false" ht="14.25" hidden="false" customHeight="false" outlineLevel="0" collapsed="false">
      <c r="A153" s="18"/>
      <c r="B153" s="49"/>
      <c r="C153" s="24"/>
      <c r="D153" s="24" t="s">
        <v>50</v>
      </c>
      <c r="E153" s="26" t="s">
        <v>51</v>
      </c>
      <c r="F153" s="21" t="n">
        <v>70</v>
      </c>
      <c r="G153" s="22" t="n">
        <v>0</v>
      </c>
      <c r="H153" s="22" t="n">
        <v>0</v>
      </c>
      <c r="I153" s="22" t="n">
        <v>0</v>
      </c>
      <c r="J153" s="23" t="n">
        <v>0</v>
      </c>
      <c r="K153" s="23" t="n">
        <v>0</v>
      </c>
      <c r="L153" s="39"/>
    </row>
    <row r="154" customFormat="false" ht="57" hidden="true" customHeight="false" outlineLevel="0" collapsed="false">
      <c r="A154" s="18"/>
      <c r="B154" s="49"/>
      <c r="C154" s="24"/>
      <c r="D154" s="24" t="s">
        <v>85</v>
      </c>
      <c r="E154" s="26" t="s">
        <v>76</v>
      </c>
      <c r="F154" s="21" t="n">
        <v>0</v>
      </c>
      <c r="G154" s="22" t="n">
        <v>0</v>
      </c>
      <c r="H154" s="22" t="n">
        <v>0</v>
      </c>
      <c r="I154" s="22" t="n">
        <v>0</v>
      </c>
      <c r="J154" s="23" t="e">
        <f aca="false"/>
        <v>#DIV/0!</v>
      </c>
      <c r="K154" s="23" t="n">
        <v>0</v>
      </c>
      <c r="L154" s="39"/>
    </row>
    <row r="155" customFormat="false" ht="14.25" hidden="true" customHeight="false" outlineLevel="0" collapsed="false">
      <c r="A155" s="18" t="n">
        <v>2</v>
      </c>
      <c r="B155" s="49"/>
      <c r="C155" s="19" t="s">
        <v>195</v>
      </c>
      <c r="D155" s="19"/>
      <c r="E155" s="29" t="s">
        <v>196</v>
      </c>
      <c r="F155" s="21" t="n">
        <v>0</v>
      </c>
      <c r="G155" s="22" t="n">
        <v>0</v>
      </c>
      <c r="H155" s="22" t="n">
        <v>0</v>
      </c>
      <c r="I155" s="22" t="n">
        <v>0</v>
      </c>
      <c r="J155" s="23" t="e">
        <f aca="false"/>
        <v>#DIV/0!</v>
      </c>
      <c r="K155" s="23" t="n">
        <v>0</v>
      </c>
      <c r="L155" s="39"/>
    </row>
    <row r="156" customFormat="false" ht="57" hidden="true" customHeight="false" outlineLevel="0" collapsed="false">
      <c r="A156" s="18"/>
      <c r="B156" s="49"/>
      <c r="C156" s="24"/>
      <c r="D156" s="24" t="s">
        <v>54</v>
      </c>
      <c r="E156" s="25" t="s">
        <v>55</v>
      </c>
      <c r="F156" s="21" t="n">
        <v>0</v>
      </c>
      <c r="G156" s="22" t="n">
        <v>0</v>
      </c>
      <c r="H156" s="22" t="n">
        <v>0</v>
      </c>
      <c r="I156" s="22" t="n">
        <v>0</v>
      </c>
      <c r="J156" s="23" t="e">
        <f aca="false"/>
        <v>#DIV/0!</v>
      </c>
      <c r="K156" s="23" t="n">
        <v>0</v>
      </c>
      <c r="L156" s="39"/>
    </row>
    <row r="157" customFormat="false" ht="71.25" hidden="true" customHeight="false" outlineLevel="0" collapsed="false">
      <c r="A157" s="18"/>
      <c r="B157" s="49"/>
      <c r="C157" s="24"/>
      <c r="D157" s="24" t="s">
        <v>56</v>
      </c>
      <c r="E157" s="25" t="s">
        <v>57</v>
      </c>
      <c r="F157" s="21" t="n">
        <v>0</v>
      </c>
      <c r="G157" s="22" t="n">
        <v>0</v>
      </c>
      <c r="H157" s="22" t="n">
        <v>0</v>
      </c>
      <c r="I157" s="22" t="n">
        <v>0</v>
      </c>
      <c r="J157" s="23" t="e">
        <f aca="false"/>
        <v>#DIV/0!</v>
      </c>
      <c r="K157" s="23" t="n">
        <v>0</v>
      </c>
      <c r="L157" s="39"/>
    </row>
    <row r="158" customFormat="false" ht="14.25" hidden="false" customHeight="false" outlineLevel="0" collapsed="false">
      <c r="A158" s="18" t="n">
        <v>3</v>
      </c>
      <c r="B158" s="49"/>
      <c r="C158" s="19" t="s">
        <v>197</v>
      </c>
      <c r="D158" s="19"/>
      <c r="E158" s="29" t="s">
        <v>198</v>
      </c>
      <c r="F158" s="21" t="n">
        <v>1400</v>
      </c>
      <c r="G158" s="22" t="n">
        <v>2373.54</v>
      </c>
      <c r="H158" s="22" t="n">
        <v>0</v>
      </c>
      <c r="I158" s="22" t="n">
        <v>2373.54</v>
      </c>
      <c r="J158" s="23" t="n">
        <v>1.69538571428571</v>
      </c>
      <c r="K158" s="23" t="n">
        <v>2.39999832359883E-005</v>
      </c>
      <c r="L158" s="39"/>
    </row>
    <row r="159" customFormat="false" ht="14.25" hidden="true" customHeight="false" outlineLevel="0" collapsed="false">
      <c r="A159" s="18"/>
      <c r="B159" s="49"/>
      <c r="C159" s="24"/>
      <c r="D159" s="24" t="s">
        <v>97</v>
      </c>
      <c r="E159" s="26" t="s">
        <v>98</v>
      </c>
      <c r="F159" s="21" t="n">
        <v>0</v>
      </c>
      <c r="G159" s="22" t="n">
        <v>0</v>
      </c>
      <c r="H159" s="22" t="n">
        <v>0</v>
      </c>
      <c r="I159" s="22" t="n">
        <v>0</v>
      </c>
      <c r="J159" s="23" t="e">
        <f aca="false"/>
        <v>#DIV/0!</v>
      </c>
      <c r="K159" s="23" t="n">
        <v>0</v>
      </c>
      <c r="L159" s="39"/>
    </row>
    <row r="160" customFormat="false" ht="28.5" hidden="true" customHeight="false" outlineLevel="0" collapsed="false">
      <c r="A160" s="18"/>
      <c r="B160" s="49"/>
      <c r="C160" s="24"/>
      <c r="D160" s="24" t="s">
        <v>47</v>
      </c>
      <c r="E160" s="26" t="s">
        <v>48</v>
      </c>
      <c r="F160" s="21" t="n">
        <v>0</v>
      </c>
      <c r="G160" s="22" t="n">
        <v>0</v>
      </c>
      <c r="H160" s="22" t="n">
        <v>0</v>
      </c>
      <c r="I160" s="22" t="n">
        <v>0</v>
      </c>
      <c r="J160" s="23" t="e">
        <f aca="false"/>
        <v>#DIV/0!</v>
      </c>
      <c r="K160" s="23" t="n">
        <v>0</v>
      </c>
      <c r="L160" s="39"/>
    </row>
    <row r="161" customFormat="false" ht="14.25" hidden="false" customHeight="false" outlineLevel="0" collapsed="false">
      <c r="A161" s="18"/>
      <c r="B161" s="49"/>
      <c r="C161" s="24"/>
      <c r="D161" s="24" t="s">
        <v>50</v>
      </c>
      <c r="E161" s="26" t="s">
        <v>51</v>
      </c>
      <c r="F161" s="21" t="n">
        <v>1400</v>
      </c>
      <c r="G161" s="22" t="n">
        <v>2373.54</v>
      </c>
      <c r="H161" s="22" t="n">
        <v>0</v>
      </c>
      <c r="I161" s="22" t="n">
        <v>2373.54</v>
      </c>
      <c r="J161" s="23" t="n">
        <v>1.69538571428571</v>
      </c>
      <c r="K161" s="23" t="n">
        <v>2.39999832359883E-005</v>
      </c>
      <c r="L161" s="39"/>
    </row>
    <row r="162" customFormat="false" ht="57" hidden="true" customHeight="false" outlineLevel="0" collapsed="false">
      <c r="A162" s="18"/>
      <c r="B162" s="49"/>
      <c r="C162" s="24"/>
      <c r="D162" s="24" t="s">
        <v>54</v>
      </c>
      <c r="E162" s="25" t="s">
        <v>55</v>
      </c>
      <c r="F162" s="21" t="n">
        <v>0</v>
      </c>
      <c r="G162" s="22" t="n">
        <v>0</v>
      </c>
      <c r="H162" s="22" t="n">
        <v>0</v>
      </c>
      <c r="I162" s="22" t="n">
        <v>0</v>
      </c>
      <c r="J162" s="23" t="e">
        <f aca="false"/>
        <v>#DIV/0!</v>
      </c>
      <c r="K162" s="23" t="n">
        <v>0</v>
      </c>
      <c r="L162" s="39"/>
    </row>
    <row r="163" customFormat="false" ht="57" hidden="true" customHeight="false" outlineLevel="0" collapsed="false">
      <c r="A163" s="18"/>
      <c r="B163" s="49"/>
      <c r="C163" s="24"/>
      <c r="D163" s="24" t="s">
        <v>85</v>
      </c>
      <c r="E163" s="26" t="s">
        <v>76</v>
      </c>
      <c r="F163" s="21" t="n">
        <v>0</v>
      </c>
      <c r="G163" s="22" t="n">
        <v>0</v>
      </c>
      <c r="H163" s="22" t="n">
        <v>0</v>
      </c>
      <c r="I163" s="22" t="n">
        <v>0</v>
      </c>
      <c r="J163" s="23" t="e">
        <f aca="false"/>
        <v>#DIV/0!</v>
      </c>
      <c r="K163" s="23" t="n">
        <v>0</v>
      </c>
      <c r="L163" s="39"/>
    </row>
    <row r="164" customFormat="false" ht="14.25" hidden="true" customHeight="false" outlineLevel="0" collapsed="false">
      <c r="A164" s="18"/>
      <c r="B164" s="49"/>
      <c r="C164" s="24"/>
      <c r="D164" s="24" t="n">
        <v>0</v>
      </c>
      <c r="E164" s="26" t="n">
        <v>0</v>
      </c>
      <c r="F164" s="21" t="n">
        <v>0</v>
      </c>
      <c r="G164" s="22" t="n">
        <v>0</v>
      </c>
      <c r="H164" s="22" t="n">
        <v>0</v>
      </c>
      <c r="I164" s="22" t="n">
        <v>0</v>
      </c>
      <c r="J164" s="23" t="e">
        <f aca="false"/>
        <v>#DIV/0!</v>
      </c>
      <c r="K164" s="23" t="n">
        <v>0</v>
      </c>
      <c r="L164" s="39"/>
    </row>
    <row r="165" customFormat="false" ht="57" hidden="true" customHeight="false" outlineLevel="0" collapsed="false">
      <c r="A165" s="18"/>
      <c r="B165" s="49"/>
      <c r="C165" s="24"/>
      <c r="D165" s="24" t="s">
        <v>199</v>
      </c>
      <c r="E165" s="26" t="s">
        <v>77</v>
      </c>
      <c r="F165" s="21" t="n">
        <v>0</v>
      </c>
      <c r="G165" s="22" t="n">
        <v>0</v>
      </c>
      <c r="H165" s="22" t="n">
        <v>0</v>
      </c>
      <c r="I165" s="22" t="n">
        <v>0</v>
      </c>
      <c r="J165" s="23" t="e">
        <f aca="false"/>
        <v>#DIV/0!</v>
      </c>
      <c r="K165" s="23" t="n">
        <v>0</v>
      </c>
      <c r="L165" s="39"/>
    </row>
    <row r="166" customFormat="false" ht="57" hidden="true" customHeight="false" outlineLevel="0" collapsed="false">
      <c r="A166" s="18"/>
      <c r="B166" s="49"/>
      <c r="C166" s="24"/>
      <c r="D166" s="37" t="s">
        <v>61</v>
      </c>
      <c r="E166" s="26" t="s">
        <v>77</v>
      </c>
      <c r="F166" s="21" t="n">
        <v>0</v>
      </c>
      <c r="G166" s="22" t="n">
        <v>0</v>
      </c>
      <c r="H166" s="22" t="n">
        <v>0</v>
      </c>
      <c r="I166" s="22" t="n">
        <v>0</v>
      </c>
      <c r="J166" s="23" t="e">
        <f aca="false"/>
        <v>#DIV/0!</v>
      </c>
      <c r="K166" s="23" t="n">
        <v>0</v>
      </c>
      <c r="L166" s="39"/>
    </row>
    <row r="167" customFormat="false" ht="57" hidden="true" customHeight="false" outlineLevel="0" collapsed="false">
      <c r="A167" s="18"/>
      <c r="B167" s="49"/>
      <c r="C167" s="24"/>
      <c r="D167" s="24" t="s">
        <v>138</v>
      </c>
      <c r="E167" s="25" t="s">
        <v>63</v>
      </c>
      <c r="F167" s="21" t="n">
        <v>0</v>
      </c>
      <c r="G167" s="22" t="n">
        <v>0</v>
      </c>
      <c r="H167" s="22" t="n">
        <v>0</v>
      </c>
      <c r="I167" s="22" t="n">
        <v>0</v>
      </c>
      <c r="J167" s="23" t="e">
        <f aca="false"/>
        <v>#DIV/0!</v>
      </c>
      <c r="K167" s="23" t="n">
        <v>0</v>
      </c>
      <c r="L167" s="39"/>
    </row>
    <row r="168" customFormat="false" ht="14.25" hidden="true" customHeight="false" outlineLevel="0" collapsed="false">
      <c r="A168" s="18" t="n">
        <v>3</v>
      </c>
      <c r="B168" s="49"/>
      <c r="C168" s="19" t="s">
        <v>200</v>
      </c>
      <c r="D168" s="19"/>
      <c r="E168" s="29" t="s">
        <v>201</v>
      </c>
      <c r="F168" s="21" t="n">
        <v>0</v>
      </c>
      <c r="G168" s="22" t="n">
        <v>0</v>
      </c>
      <c r="H168" s="22" t="n">
        <v>0</v>
      </c>
      <c r="I168" s="22" t="n">
        <v>0</v>
      </c>
      <c r="J168" s="23" t="e">
        <f aca="false"/>
        <v>#DIV/0!</v>
      </c>
      <c r="K168" s="23" t="n">
        <v>0</v>
      </c>
      <c r="L168" s="39"/>
    </row>
    <row r="169" customFormat="false" ht="14.25" hidden="true" customHeight="false" outlineLevel="0" collapsed="false">
      <c r="A169" s="18"/>
      <c r="B169" s="49"/>
      <c r="C169" s="24"/>
      <c r="D169" s="24" t="s">
        <v>97</v>
      </c>
      <c r="E169" s="26" t="s">
        <v>98</v>
      </c>
      <c r="F169" s="21" t="n">
        <v>0</v>
      </c>
      <c r="G169" s="22" t="n">
        <v>0</v>
      </c>
      <c r="H169" s="22" t="n">
        <v>0</v>
      </c>
      <c r="I169" s="22" t="n">
        <v>0</v>
      </c>
      <c r="J169" s="23" t="e">
        <f aca="false"/>
        <v>#DIV/0!</v>
      </c>
      <c r="K169" s="23" t="n">
        <v>0</v>
      </c>
      <c r="L169" s="39"/>
    </row>
    <row r="170" customFormat="false" ht="28.5" hidden="true" customHeight="false" outlineLevel="0" collapsed="false">
      <c r="A170" s="18"/>
      <c r="B170" s="49"/>
      <c r="C170" s="24"/>
      <c r="D170" s="24" t="s">
        <v>47</v>
      </c>
      <c r="E170" s="26" t="s">
        <v>48</v>
      </c>
      <c r="F170" s="21" t="n">
        <v>0</v>
      </c>
      <c r="G170" s="22" t="n">
        <v>0</v>
      </c>
      <c r="H170" s="22" t="n">
        <v>0</v>
      </c>
      <c r="I170" s="22" t="n">
        <v>0</v>
      </c>
      <c r="J170" s="23" t="e">
        <f aca="false"/>
        <v>#DIV/0!</v>
      </c>
      <c r="K170" s="23" t="n">
        <v>0</v>
      </c>
      <c r="L170" s="39"/>
    </row>
    <row r="171" customFormat="false" ht="14.25" hidden="true" customHeight="false" outlineLevel="0" collapsed="false">
      <c r="A171" s="18"/>
      <c r="B171" s="49"/>
      <c r="C171" s="24"/>
      <c r="D171" s="24" t="s">
        <v>50</v>
      </c>
      <c r="E171" s="26" t="s">
        <v>51</v>
      </c>
      <c r="F171" s="21" t="n">
        <v>0</v>
      </c>
      <c r="G171" s="22" t="n">
        <v>0</v>
      </c>
      <c r="H171" s="22" t="n">
        <v>0</v>
      </c>
      <c r="I171" s="22" t="n">
        <v>0</v>
      </c>
      <c r="J171" s="23" t="e">
        <f aca="false"/>
        <v>#DIV/0!</v>
      </c>
      <c r="K171" s="23" t="n">
        <v>0</v>
      </c>
      <c r="L171" s="39"/>
    </row>
    <row r="172" customFormat="false" ht="57" hidden="true" customHeight="false" outlineLevel="0" collapsed="false">
      <c r="A172" s="18"/>
      <c r="B172" s="49"/>
      <c r="C172" s="24"/>
      <c r="D172" s="24" t="s">
        <v>136</v>
      </c>
      <c r="E172" s="26" t="s">
        <v>76</v>
      </c>
      <c r="F172" s="21" t="n">
        <v>0</v>
      </c>
      <c r="G172" s="22" t="n">
        <v>0</v>
      </c>
      <c r="H172" s="22" t="n">
        <v>0</v>
      </c>
      <c r="I172" s="22" t="n">
        <v>0</v>
      </c>
      <c r="J172" s="23" t="e">
        <f aca="false"/>
        <v>#DIV/0!</v>
      </c>
      <c r="K172" s="23" t="n">
        <v>0</v>
      </c>
      <c r="L172" s="39"/>
    </row>
    <row r="173" customFormat="false" ht="57" hidden="true" customHeight="false" outlineLevel="0" collapsed="false">
      <c r="A173" s="18"/>
      <c r="B173" s="49"/>
      <c r="C173" s="24"/>
      <c r="D173" s="24" t="s">
        <v>202</v>
      </c>
      <c r="E173" s="26" t="s">
        <v>76</v>
      </c>
      <c r="F173" s="21" t="n">
        <v>0</v>
      </c>
      <c r="G173" s="22" t="n">
        <v>0</v>
      </c>
      <c r="H173" s="22" t="n">
        <v>0</v>
      </c>
      <c r="I173" s="22" t="n">
        <v>0</v>
      </c>
      <c r="J173" s="23" t="e">
        <f aca="false"/>
        <v>#DIV/0!</v>
      </c>
      <c r="K173" s="23" t="n">
        <v>0</v>
      </c>
      <c r="L173" s="39"/>
    </row>
    <row r="174" customFormat="false" ht="14.25" hidden="false" customHeight="false" outlineLevel="0" collapsed="false">
      <c r="A174" s="18" t="n">
        <v>4</v>
      </c>
      <c r="B174" s="49"/>
      <c r="C174" s="19" t="s">
        <v>203</v>
      </c>
      <c r="D174" s="19"/>
      <c r="E174" s="29" t="s">
        <v>204</v>
      </c>
      <c r="F174" s="21" t="n">
        <v>105217</v>
      </c>
      <c r="G174" s="22" t="n">
        <v>90431.14</v>
      </c>
      <c r="H174" s="22" t="n">
        <v>0</v>
      </c>
      <c r="I174" s="22" t="n">
        <v>90431.14</v>
      </c>
      <c r="J174" s="23" t="n">
        <v>0.859472708782801</v>
      </c>
      <c r="K174" s="23" t="n">
        <v>0.000914391939470713</v>
      </c>
      <c r="L174" s="39"/>
    </row>
    <row r="175" customFormat="false" ht="14.25" hidden="false" customHeight="false" outlineLevel="0" collapsed="false">
      <c r="A175" s="18"/>
      <c r="B175" s="49"/>
      <c r="C175" s="24"/>
      <c r="D175" s="24" t="s">
        <v>41</v>
      </c>
      <c r="E175" s="26" t="s">
        <v>42</v>
      </c>
      <c r="F175" s="21" t="n">
        <v>2100</v>
      </c>
      <c r="G175" s="22" t="n">
        <v>1773</v>
      </c>
      <c r="H175" s="22" t="n">
        <v>0</v>
      </c>
      <c r="I175" s="22" t="n">
        <v>1773</v>
      </c>
      <c r="J175" s="23" t="n">
        <v>0.844285714285714</v>
      </c>
      <c r="K175" s="23" t="n">
        <v>1.79276398448761E-005</v>
      </c>
      <c r="L175" s="39"/>
    </row>
    <row r="176" customFormat="false" ht="14.25" hidden="true" customHeight="false" outlineLevel="0" collapsed="false">
      <c r="A176" s="18"/>
      <c r="B176" s="49"/>
      <c r="C176" s="24"/>
      <c r="D176" s="24" t="s">
        <v>97</v>
      </c>
      <c r="E176" s="26" t="s">
        <v>98</v>
      </c>
      <c r="F176" s="21" t="n">
        <v>0</v>
      </c>
      <c r="G176" s="22" t="n">
        <v>0</v>
      </c>
      <c r="H176" s="22" t="n">
        <v>0</v>
      </c>
      <c r="I176" s="22" t="n">
        <v>0</v>
      </c>
      <c r="J176" s="23" t="e">
        <f aca="false"/>
        <v>#DIV/0!</v>
      </c>
      <c r="K176" s="23" t="n">
        <v>0</v>
      </c>
      <c r="L176" s="39"/>
    </row>
    <row r="177" customFormat="false" ht="28.5" hidden="false" customHeight="false" outlineLevel="0" collapsed="false">
      <c r="A177" s="18"/>
      <c r="B177" s="49"/>
      <c r="C177" s="24"/>
      <c r="D177" s="24" t="s">
        <v>47</v>
      </c>
      <c r="E177" s="26" t="s">
        <v>48</v>
      </c>
      <c r="F177" s="21" t="n">
        <v>500</v>
      </c>
      <c r="G177" s="22" t="n">
        <v>500</v>
      </c>
      <c r="H177" s="22" t="n">
        <v>0</v>
      </c>
      <c r="I177" s="22" t="n">
        <v>500</v>
      </c>
      <c r="J177" s="23" t="n">
        <v>1</v>
      </c>
      <c r="K177" s="23" t="n">
        <v>5.05573599686299E-006</v>
      </c>
      <c r="L177" s="39"/>
    </row>
    <row r="178" customFormat="false" ht="14.25" hidden="true" customHeight="false" outlineLevel="0" collapsed="false">
      <c r="A178" s="18"/>
      <c r="B178" s="49"/>
      <c r="C178" s="24"/>
      <c r="D178" s="24" t="s">
        <v>97</v>
      </c>
      <c r="E178" s="26" t="s">
        <v>98</v>
      </c>
      <c r="F178" s="21" t="n">
        <v>0</v>
      </c>
      <c r="G178" s="22" t="n">
        <v>0</v>
      </c>
      <c r="H178" s="22" t="n">
        <v>0</v>
      </c>
      <c r="I178" s="22" t="n">
        <v>0</v>
      </c>
      <c r="J178" s="23" t="e">
        <f aca="false"/>
        <v>#DIV/0!</v>
      </c>
      <c r="K178" s="23" t="n">
        <v>0</v>
      </c>
      <c r="L178" s="39"/>
    </row>
    <row r="179" customFormat="false" ht="28.5" hidden="true" customHeight="false" outlineLevel="0" collapsed="false">
      <c r="A179" s="18"/>
      <c r="B179" s="49"/>
      <c r="C179" s="24"/>
      <c r="D179" s="24" t="s">
        <v>47</v>
      </c>
      <c r="E179" s="26" t="s">
        <v>48</v>
      </c>
      <c r="F179" s="21" t="n">
        <v>0</v>
      </c>
      <c r="G179" s="22" t="n">
        <v>0</v>
      </c>
      <c r="H179" s="22" t="n">
        <v>0</v>
      </c>
      <c r="I179" s="22" t="n">
        <v>0</v>
      </c>
      <c r="J179" s="23" t="e">
        <f aca="false"/>
        <v>#DIV/0!</v>
      </c>
      <c r="K179" s="23" t="n">
        <v>0</v>
      </c>
      <c r="L179" s="39"/>
    </row>
    <row r="180" customFormat="false" ht="14.25" hidden="false" customHeight="false" outlineLevel="0" collapsed="false">
      <c r="A180" s="18"/>
      <c r="B180" s="49"/>
      <c r="C180" s="24"/>
      <c r="D180" s="24" t="s">
        <v>50</v>
      </c>
      <c r="E180" s="26" t="s">
        <v>51</v>
      </c>
      <c r="F180" s="21" t="n">
        <v>7644</v>
      </c>
      <c r="G180" s="22" t="n">
        <v>8421.28</v>
      </c>
      <c r="H180" s="22" t="n">
        <v>0</v>
      </c>
      <c r="I180" s="22" t="n">
        <v>8421.28</v>
      </c>
      <c r="J180" s="23" t="n">
        <v>1.10168498168498</v>
      </c>
      <c r="K180" s="23" t="n">
        <v>8.51515368713247E-005</v>
      </c>
      <c r="L180" s="39"/>
    </row>
    <row r="181" customFormat="false" ht="85.5" hidden="true" customHeight="false" outlineLevel="0" collapsed="false">
      <c r="A181" s="18"/>
      <c r="B181" s="49"/>
      <c r="C181" s="24"/>
      <c r="D181" s="31" t="s">
        <v>32</v>
      </c>
      <c r="E181" s="25" t="s">
        <v>33</v>
      </c>
      <c r="F181" s="21" t="n">
        <v>0</v>
      </c>
      <c r="G181" s="22" t="n">
        <v>0</v>
      </c>
      <c r="H181" s="22" t="n">
        <v>0</v>
      </c>
      <c r="I181" s="22" t="n">
        <v>0</v>
      </c>
      <c r="J181" s="23" t="e">
        <f aca="false"/>
        <v>#DIV/0!</v>
      </c>
      <c r="K181" s="23" t="n">
        <v>0</v>
      </c>
      <c r="L181" s="39"/>
    </row>
    <row r="182" customFormat="false" ht="57" hidden="false" customHeight="true" outlineLevel="0" collapsed="false">
      <c r="A182" s="18"/>
      <c r="B182" s="49"/>
      <c r="C182" s="24"/>
      <c r="D182" s="24" t="s">
        <v>205</v>
      </c>
      <c r="E182" s="25" t="s">
        <v>206</v>
      </c>
      <c r="F182" s="21" t="n">
        <v>16542</v>
      </c>
      <c r="G182" s="22" t="n">
        <v>16544.86</v>
      </c>
      <c r="H182" s="22" t="n">
        <v>0</v>
      </c>
      <c r="I182" s="22" t="n">
        <v>16544.86</v>
      </c>
      <c r="J182" s="23" t="n">
        <v>1.00017289324145</v>
      </c>
      <c r="K182" s="23" t="n">
        <v>0.000167292888530117</v>
      </c>
      <c r="L182" s="39"/>
    </row>
    <row r="183" customFormat="false" ht="57" hidden="true" customHeight="false" outlineLevel="0" collapsed="false">
      <c r="A183" s="18"/>
      <c r="B183" s="49"/>
      <c r="C183" s="24"/>
      <c r="D183" s="24" t="s">
        <v>54</v>
      </c>
      <c r="E183" s="25" t="s">
        <v>128</v>
      </c>
      <c r="F183" s="21" t="n">
        <v>0</v>
      </c>
      <c r="G183" s="22" t="n">
        <v>0</v>
      </c>
      <c r="H183" s="22" t="n">
        <v>0</v>
      </c>
      <c r="I183" s="22" t="n">
        <v>0</v>
      </c>
      <c r="J183" s="23" t="e">
        <f aca="false"/>
        <v>#DIV/0!</v>
      </c>
      <c r="K183" s="23" t="n">
        <v>0</v>
      </c>
      <c r="L183" s="39"/>
    </row>
    <row r="184" customFormat="false" ht="57" hidden="true" customHeight="false" outlineLevel="0" collapsed="false">
      <c r="A184" s="18"/>
      <c r="B184" s="49"/>
      <c r="C184" s="24"/>
      <c r="D184" s="24" t="s">
        <v>75</v>
      </c>
      <c r="E184" s="26" t="s">
        <v>76</v>
      </c>
      <c r="F184" s="21" t="n">
        <v>0</v>
      </c>
      <c r="G184" s="22" t="n">
        <v>0</v>
      </c>
      <c r="H184" s="22" t="n">
        <v>0</v>
      </c>
      <c r="I184" s="22" t="n">
        <v>0</v>
      </c>
      <c r="J184" s="23" t="e">
        <f aca="false"/>
        <v>#DIV/0!</v>
      </c>
      <c r="K184" s="23" t="n">
        <v>0</v>
      </c>
      <c r="L184" s="39"/>
    </row>
    <row r="185" customFormat="false" ht="40.5" hidden="false" customHeight="true" outlineLevel="0" collapsed="false">
      <c r="A185" s="18"/>
      <c r="B185" s="49"/>
      <c r="C185" s="24"/>
      <c r="D185" s="24" t="s">
        <v>85</v>
      </c>
      <c r="E185" s="26" t="s">
        <v>76</v>
      </c>
      <c r="F185" s="21" t="n">
        <v>78431</v>
      </c>
      <c r="G185" s="22" t="n">
        <v>63192</v>
      </c>
      <c r="H185" s="22" t="n">
        <v>0</v>
      </c>
      <c r="I185" s="22" t="n">
        <v>63192</v>
      </c>
      <c r="J185" s="23" t="n">
        <v>0.805701827083679</v>
      </c>
      <c r="K185" s="23" t="n">
        <v>0.000638964138227532</v>
      </c>
      <c r="L185" s="39"/>
    </row>
    <row r="186" customFormat="false" ht="57" hidden="true" customHeight="false" outlineLevel="0" collapsed="false">
      <c r="A186" s="18"/>
      <c r="B186" s="49"/>
      <c r="C186" s="24"/>
      <c r="D186" s="24" t="s">
        <v>136</v>
      </c>
      <c r="E186" s="26" t="s">
        <v>76</v>
      </c>
      <c r="F186" s="21" t="n">
        <v>0</v>
      </c>
      <c r="G186" s="22" t="n">
        <v>0</v>
      </c>
      <c r="H186" s="22" t="n">
        <v>0</v>
      </c>
      <c r="I186" s="22" t="n">
        <v>0</v>
      </c>
      <c r="J186" s="23" t="e">
        <f aca="false"/>
        <v>#DIV/0!</v>
      </c>
      <c r="K186" s="23" t="n">
        <v>0</v>
      </c>
      <c r="L186" s="39"/>
    </row>
    <row r="187" customFormat="false" ht="57" hidden="true" customHeight="false" outlineLevel="0" collapsed="false">
      <c r="A187" s="18"/>
      <c r="B187" s="49"/>
      <c r="C187" s="24"/>
      <c r="D187" s="24" t="s">
        <v>202</v>
      </c>
      <c r="E187" s="26" t="s">
        <v>76</v>
      </c>
      <c r="F187" s="21" t="n">
        <v>0</v>
      </c>
      <c r="G187" s="22" t="n">
        <v>0</v>
      </c>
      <c r="H187" s="22" t="n">
        <v>0</v>
      </c>
      <c r="I187" s="22" t="n">
        <v>0</v>
      </c>
      <c r="J187" s="23" t="e">
        <f aca="false"/>
        <v>#DIV/0!</v>
      </c>
      <c r="K187" s="23" t="n">
        <v>0</v>
      </c>
      <c r="L187" s="39"/>
    </row>
    <row r="188" customFormat="false" ht="85.5" hidden="true" customHeight="false" outlineLevel="0" collapsed="false">
      <c r="A188" s="18"/>
      <c r="B188" s="49"/>
      <c r="C188" s="24"/>
      <c r="D188" s="24" t="s">
        <v>137</v>
      </c>
      <c r="E188" s="25" t="s">
        <v>33</v>
      </c>
      <c r="F188" s="21" t="n">
        <v>0</v>
      </c>
      <c r="G188" s="22" t="n">
        <v>0</v>
      </c>
      <c r="H188" s="22" t="n">
        <v>0</v>
      </c>
      <c r="I188" s="22" t="n">
        <v>0</v>
      </c>
      <c r="J188" s="23" t="e">
        <f aca="false"/>
        <v>#DIV/0!</v>
      </c>
      <c r="K188" s="23" t="n">
        <v>0</v>
      </c>
      <c r="L188" s="39"/>
    </row>
    <row r="189" customFormat="false" ht="71.25" hidden="true" customHeight="false" outlineLevel="0" collapsed="false">
      <c r="A189" s="18"/>
      <c r="B189" s="49"/>
      <c r="C189" s="24"/>
      <c r="D189" s="24" t="s">
        <v>56</v>
      </c>
      <c r="E189" s="25" t="s">
        <v>191</v>
      </c>
      <c r="F189" s="21" t="n">
        <v>0</v>
      </c>
      <c r="G189" s="22" t="n">
        <v>0</v>
      </c>
      <c r="H189" s="22" t="n">
        <v>0</v>
      </c>
      <c r="I189" s="22" t="n">
        <v>0</v>
      </c>
      <c r="J189" s="23" t="e">
        <f aca="false"/>
        <v>#DIV/0!</v>
      </c>
      <c r="K189" s="23" t="n">
        <v>0</v>
      </c>
      <c r="L189" s="39"/>
    </row>
    <row r="190" customFormat="false" ht="57" hidden="true" customHeight="false" outlineLevel="0" collapsed="false">
      <c r="A190" s="18"/>
      <c r="B190" s="49"/>
      <c r="C190" s="24"/>
      <c r="D190" s="24" t="s">
        <v>199</v>
      </c>
      <c r="E190" s="32" t="s">
        <v>77</v>
      </c>
      <c r="F190" s="21" t="n">
        <v>0</v>
      </c>
      <c r="G190" s="22" t="n">
        <v>0</v>
      </c>
      <c r="H190" s="22" t="n">
        <v>0</v>
      </c>
      <c r="I190" s="22" t="n">
        <v>0</v>
      </c>
      <c r="J190" s="23" t="e">
        <f aca="false"/>
        <v>#DIV/0!</v>
      </c>
      <c r="K190" s="23" t="n">
        <v>0</v>
      </c>
      <c r="L190" s="39"/>
    </row>
    <row r="191" customFormat="false" ht="57" hidden="true" customHeight="false" outlineLevel="0" collapsed="false">
      <c r="A191" s="18"/>
      <c r="B191" s="49"/>
      <c r="C191" s="24"/>
      <c r="D191" s="24" t="s">
        <v>60</v>
      </c>
      <c r="E191" s="26" t="s">
        <v>77</v>
      </c>
      <c r="F191" s="21" t="n">
        <v>0</v>
      </c>
      <c r="G191" s="22" t="n">
        <v>0</v>
      </c>
      <c r="H191" s="22" t="n">
        <v>0</v>
      </c>
      <c r="I191" s="22" t="n">
        <v>0</v>
      </c>
      <c r="J191" s="23" t="e">
        <f aca="false"/>
        <v>#DIV/0!</v>
      </c>
      <c r="K191" s="23" t="n">
        <v>0</v>
      </c>
      <c r="L191" s="39"/>
    </row>
    <row r="192" customFormat="false" ht="57" hidden="true" customHeight="false" outlineLevel="0" collapsed="false">
      <c r="A192" s="18"/>
      <c r="B192" s="49"/>
      <c r="C192" s="24"/>
      <c r="D192" s="24" t="s">
        <v>61</v>
      </c>
      <c r="E192" s="26" t="s">
        <v>77</v>
      </c>
      <c r="F192" s="21" t="n">
        <v>0</v>
      </c>
      <c r="G192" s="22" t="n">
        <v>0</v>
      </c>
      <c r="H192" s="22" t="n">
        <v>0</v>
      </c>
      <c r="I192" s="22" t="n">
        <v>0</v>
      </c>
      <c r="J192" s="23" t="e">
        <f aca="false"/>
        <v>#DIV/0!</v>
      </c>
      <c r="K192" s="23" t="n">
        <v>0</v>
      </c>
      <c r="L192" s="39"/>
    </row>
    <row r="193" customFormat="false" ht="57" hidden="true" customHeight="false" outlineLevel="0" collapsed="false">
      <c r="A193" s="18"/>
      <c r="B193" s="49"/>
      <c r="C193" s="24"/>
      <c r="D193" s="24" t="s">
        <v>192</v>
      </c>
      <c r="E193" s="26" t="s">
        <v>77</v>
      </c>
      <c r="F193" s="21" t="n">
        <v>0</v>
      </c>
      <c r="G193" s="22" t="n">
        <v>0</v>
      </c>
      <c r="H193" s="22" t="n">
        <v>0</v>
      </c>
      <c r="I193" s="22" t="n">
        <v>0</v>
      </c>
      <c r="J193" s="23" t="e">
        <f aca="false"/>
        <v>#DIV/0!</v>
      </c>
      <c r="K193" s="23" t="n">
        <v>0</v>
      </c>
      <c r="L193" s="39"/>
    </row>
    <row r="194" customFormat="false" ht="57" hidden="true" customHeight="false" outlineLevel="0" collapsed="false">
      <c r="A194" s="18"/>
      <c r="B194" s="49"/>
      <c r="C194" s="24"/>
      <c r="D194" s="24" t="s">
        <v>62</v>
      </c>
      <c r="E194" s="25" t="s">
        <v>63</v>
      </c>
      <c r="F194" s="21" t="n">
        <v>0</v>
      </c>
      <c r="G194" s="22" t="n">
        <v>0</v>
      </c>
      <c r="H194" s="22" t="n">
        <v>0</v>
      </c>
      <c r="I194" s="22" t="n">
        <v>0</v>
      </c>
      <c r="J194" s="23" t="e">
        <f aca="false"/>
        <v>#DIV/0!</v>
      </c>
      <c r="K194" s="23" t="n">
        <v>0</v>
      </c>
      <c r="L194" s="39"/>
    </row>
    <row r="195" customFormat="false" ht="42.75" hidden="false" customHeight="false" outlineLevel="0" collapsed="false">
      <c r="A195" s="18" t="n">
        <v>5</v>
      </c>
      <c r="B195" s="49"/>
      <c r="C195" s="19" t="s">
        <v>207</v>
      </c>
      <c r="D195" s="19"/>
      <c r="E195" s="29" t="s">
        <v>208</v>
      </c>
      <c r="F195" s="21" t="n">
        <v>3500</v>
      </c>
      <c r="G195" s="22" t="n">
        <v>0</v>
      </c>
      <c r="H195" s="22" t="n">
        <v>0</v>
      </c>
      <c r="I195" s="22" t="n">
        <v>0</v>
      </c>
      <c r="J195" s="23" t="n">
        <v>0</v>
      </c>
      <c r="K195" s="23" t="n">
        <v>0</v>
      </c>
      <c r="L195" s="39"/>
    </row>
    <row r="196" customFormat="false" ht="99.75" hidden="true" customHeight="false" outlineLevel="0" collapsed="false">
      <c r="A196" s="18"/>
      <c r="B196" s="49"/>
      <c r="C196" s="24"/>
      <c r="D196" s="24" t="s">
        <v>93</v>
      </c>
      <c r="E196" s="26" t="s">
        <v>94</v>
      </c>
      <c r="F196" s="21" t="n">
        <v>0</v>
      </c>
      <c r="G196" s="22" t="n">
        <v>0</v>
      </c>
      <c r="H196" s="22" t="n">
        <v>0</v>
      </c>
      <c r="I196" s="22" t="n">
        <v>0</v>
      </c>
      <c r="J196" s="23" t="e">
        <f aca="false"/>
        <v>#DIV/0!</v>
      </c>
      <c r="K196" s="23" t="n">
        <v>0</v>
      </c>
      <c r="L196" s="39"/>
    </row>
    <row r="197" customFormat="false" ht="28.5" hidden="true" customHeight="false" outlineLevel="0" collapsed="false">
      <c r="A197" s="18"/>
      <c r="B197" s="49"/>
      <c r="C197" s="24"/>
      <c r="D197" s="24" t="s">
        <v>43</v>
      </c>
      <c r="E197" s="26" t="s">
        <v>44</v>
      </c>
      <c r="F197" s="21" t="n">
        <v>0</v>
      </c>
      <c r="G197" s="22" t="n">
        <v>0</v>
      </c>
      <c r="H197" s="22" t="n">
        <v>0</v>
      </c>
      <c r="I197" s="22" t="n">
        <v>0</v>
      </c>
      <c r="J197" s="23" t="e">
        <f aca="false"/>
        <v>#DIV/0!</v>
      </c>
      <c r="K197" s="23" t="n">
        <v>0</v>
      </c>
      <c r="L197" s="39"/>
    </row>
    <row r="198" customFormat="false" ht="14.25" hidden="false" customHeight="false" outlineLevel="0" collapsed="false">
      <c r="A198" s="18"/>
      <c r="B198" s="49"/>
      <c r="C198" s="24"/>
      <c r="D198" s="24" t="s">
        <v>50</v>
      </c>
      <c r="E198" s="26" t="s">
        <v>51</v>
      </c>
      <c r="F198" s="21" t="n">
        <v>3500</v>
      </c>
      <c r="G198" s="22" t="n">
        <v>0</v>
      </c>
      <c r="H198" s="22" t="n">
        <v>0</v>
      </c>
      <c r="I198" s="22" t="n">
        <v>0</v>
      </c>
      <c r="J198" s="23" t="n">
        <v>0</v>
      </c>
      <c r="K198" s="23" t="n">
        <v>0</v>
      </c>
      <c r="L198" s="39"/>
    </row>
    <row r="199" customFormat="false" ht="57.75" hidden="true" customHeight="true" outlineLevel="0" collapsed="false">
      <c r="A199" s="18"/>
      <c r="B199" s="49"/>
      <c r="C199" s="24"/>
      <c r="D199" s="24" t="s">
        <v>205</v>
      </c>
      <c r="E199" s="25" t="s">
        <v>206</v>
      </c>
      <c r="F199" s="21"/>
      <c r="G199" s="22"/>
      <c r="H199" s="22"/>
      <c r="I199" s="22"/>
      <c r="J199" s="23"/>
      <c r="K199" s="23"/>
      <c r="L199" s="39"/>
    </row>
    <row r="200" customFormat="false" ht="57" hidden="true" customHeight="false" outlineLevel="0" collapsed="false">
      <c r="A200" s="18"/>
      <c r="B200" s="49"/>
      <c r="C200" s="24"/>
      <c r="D200" s="24" t="s">
        <v>202</v>
      </c>
      <c r="E200" s="26" t="s">
        <v>76</v>
      </c>
      <c r="F200" s="21" t="n">
        <v>0</v>
      </c>
      <c r="G200" s="22" t="n">
        <v>0</v>
      </c>
      <c r="H200" s="22" t="n">
        <v>0</v>
      </c>
      <c r="I200" s="22" t="n">
        <v>0</v>
      </c>
      <c r="J200" s="23" t="e">
        <f aca="false"/>
        <v>#DIV/0!</v>
      </c>
      <c r="K200" s="23" t="n">
        <v>0</v>
      </c>
      <c r="L200" s="39"/>
    </row>
    <row r="201" customFormat="false" ht="15.75" hidden="false" customHeight="true" outlineLevel="0" collapsed="false">
      <c r="A201" s="49" t="n">
        <v>6</v>
      </c>
      <c r="B201" s="49"/>
      <c r="C201" s="19" t="s">
        <v>209</v>
      </c>
      <c r="D201" s="19"/>
      <c r="E201" s="29" t="s">
        <v>210</v>
      </c>
      <c r="F201" s="21" t="n">
        <v>275105</v>
      </c>
      <c r="G201" s="22" t="n">
        <v>278248.76</v>
      </c>
      <c r="H201" s="22" t="n">
        <v>0</v>
      </c>
      <c r="I201" s="22" t="n">
        <v>278248.76</v>
      </c>
      <c r="J201" s="23" t="n">
        <v>1.0114274913215</v>
      </c>
      <c r="K201" s="23" t="n">
        <v>0.00281350454402898</v>
      </c>
      <c r="L201" s="39"/>
    </row>
    <row r="202" customFormat="false" ht="14.25" hidden="false" customHeight="false" outlineLevel="0" collapsed="false">
      <c r="A202" s="49"/>
      <c r="B202" s="49"/>
      <c r="C202" s="31"/>
      <c r="D202" s="37" t="s">
        <v>50</v>
      </c>
      <c r="E202" s="57" t="s">
        <v>51</v>
      </c>
      <c r="F202" s="21" t="n">
        <v>2132</v>
      </c>
      <c r="G202" s="22" t="n">
        <v>2132.25</v>
      </c>
      <c r="H202" s="22" t="n">
        <v>0</v>
      </c>
      <c r="I202" s="22" t="n">
        <v>2132.25</v>
      </c>
      <c r="J202" s="23" t="n">
        <v>1.00011726078799</v>
      </c>
      <c r="K202" s="23" t="n">
        <v>2.15601861586222E-005</v>
      </c>
      <c r="L202" s="39"/>
    </row>
    <row r="203" customFormat="false" ht="84" hidden="false" customHeight="true" outlineLevel="0" collapsed="false">
      <c r="A203" s="49"/>
      <c r="B203" s="49"/>
      <c r="C203" s="31"/>
      <c r="D203" s="31" t="s">
        <v>32</v>
      </c>
      <c r="E203" s="25" t="s">
        <v>33</v>
      </c>
      <c r="F203" s="21" t="n">
        <v>166379</v>
      </c>
      <c r="G203" s="22" t="n">
        <v>165859.13</v>
      </c>
      <c r="H203" s="22" t="n">
        <v>0</v>
      </c>
      <c r="I203" s="22" t="n">
        <v>165859.13</v>
      </c>
      <c r="J203" s="23" t="n">
        <v>0.99687538691782</v>
      </c>
      <c r="K203" s="23" t="n">
        <v>0.00167707994789876</v>
      </c>
      <c r="L203" s="39"/>
    </row>
    <row r="204" customFormat="false" ht="84.75" hidden="false" customHeight="true" outlineLevel="0" collapsed="false">
      <c r="A204" s="49"/>
      <c r="B204" s="49"/>
      <c r="C204" s="31"/>
      <c r="D204" s="31" t="s">
        <v>79</v>
      </c>
      <c r="E204" s="25" t="s">
        <v>33</v>
      </c>
      <c r="F204" s="21" t="n">
        <v>29361</v>
      </c>
      <c r="G204" s="22" t="n">
        <v>29269.26</v>
      </c>
      <c r="H204" s="22" t="n">
        <v>0</v>
      </c>
      <c r="I204" s="22" t="n">
        <v>29269.26</v>
      </c>
      <c r="J204" s="23" t="n">
        <v>0.996875447021559</v>
      </c>
      <c r="K204" s="23" t="n">
        <v>0.000295955302767084</v>
      </c>
      <c r="L204" s="39"/>
    </row>
    <row r="205" customFormat="false" ht="57" hidden="false" customHeight="false" outlineLevel="0" collapsed="false">
      <c r="A205" s="49"/>
      <c r="B205" s="49"/>
      <c r="C205" s="49"/>
      <c r="D205" s="24" t="s">
        <v>52</v>
      </c>
      <c r="E205" s="25" t="s">
        <v>53</v>
      </c>
      <c r="F205" s="21" t="n">
        <v>77233</v>
      </c>
      <c r="G205" s="22" t="n">
        <v>77233</v>
      </c>
      <c r="H205" s="22" t="n">
        <v>0</v>
      </c>
      <c r="I205" s="22" t="n">
        <v>77233</v>
      </c>
      <c r="J205" s="23" t="n">
        <v>1</v>
      </c>
      <c r="K205" s="23" t="n">
        <v>0.000780939316491438</v>
      </c>
      <c r="L205" s="39"/>
    </row>
    <row r="206" customFormat="false" ht="57" hidden="true" customHeight="false" outlineLevel="0" collapsed="false">
      <c r="A206" s="49"/>
      <c r="B206" s="49"/>
      <c r="C206" s="49"/>
      <c r="D206" s="24" t="s">
        <v>211</v>
      </c>
      <c r="E206" s="25" t="s">
        <v>82</v>
      </c>
      <c r="F206" s="21" t="n">
        <v>0</v>
      </c>
      <c r="G206" s="22" t="n">
        <v>0</v>
      </c>
      <c r="H206" s="22" t="n">
        <v>0</v>
      </c>
      <c r="I206" s="22" t="n">
        <v>0</v>
      </c>
      <c r="J206" s="23" t="e">
        <f aca="false"/>
        <v>#DIV/0!</v>
      </c>
      <c r="K206" s="23" t="n">
        <v>0</v>
      </c>
      <c r="L206" s="39"/>
    </row>
    <row r="207" customFormat="false" ht="57" hidden="false" customHeight="false" outlineLevel="0" collapsed="false">
      <c r="A207" s="49"/>
      <c r="B207" s="49"/>
      <c r="C207" s="49"/>
      <c r="D207" s="24" t="s">
        <v>205</v>
      </c>
      <c r="E207" s="25" t="s">
        <v>206</v>
      </c>
      <c r="F207" s="21" t="n">
        <v>0</v>
      </c>
      <c r="G207" s="22" t="n">
        <v>3755.12</v>
      </c>
      <c r="H207" s="22" t="n">
        <v>0</v>
      </c>
      <c r="I207" s="22" t="n">
        <v>3755.12</v>
      </c>
      <c r="J207" s="23" t="n">
        <v>0</v>
      </c>
      <c r="K207" s="23" t="n">
        <v>3.79697907130803E-005</v>
      </c>
      <c r="L207" s="39"/>
    </row>
    <row r="208" customFormat="false" ht="14.25" hidden="false" customHeight="false" outlineLevel="0" collapsed="false">
      <c r="A208" s="49" t="n">
        <v>7</v>
      </c>
      <c r="B208" s="49"/>
      <c r="C208" s="41" t="n">
        <v>80195</v>
      </c>
      <c r="D208" s="19"/>
      <c r="E208" s="20" t="s">
        <v>78</v>
      </c>
      <c r="F208" s="21" t="n">
        <v>1710548</v>
      </c>
      <c r="G208" s="22" t="n">
        <v>147365.62</v>
      </c>
      <c r="H208" s="22" t="n">
        <v>1287705.22</v>
      </c>
      <c r="I208" s="22" t="n">
        <v>1435070.84</v>
      </c>
      <c r="J208" s="23" t="n">
        <v>0.838953855723429</v>
      </c>
      <c r="K208" s="23" t="n">
        <v>0.0145106786076728</v>
      </c>
      <c r="L208" s="39"/>
    </row>
    <row r="209" customFormat="false" ht="85.5" hidden="false" customHeight="false" outlineLevel="0" collapsed="false">
      <c r="A209" s="49"/>
      <c r="B209" s="49"/>
      <c r="C209" s="40"/>
      <c r="D209" s="31" t="s">
        <v>32</v>
      </c>
      <c r="E209" s="25" t="s">
        <v>33</v>
      </c>
      <c r="F209" s="21" t="n">
        <v>133598</v>
      </c>
      <c r="G209" s="22" t="n">
        <v>125687.82</v>
      </c>
      <c r="H209" s="22" t="n">
        <v>0</v>
      </c>
      <c r="I209" s="22" t="n">
        <v>125687.82</v>
      </c>
      <c r="J209" s="23" t="n">
        <v>0.940791179508675</v>
      </c>
      <c r="K209" s="23" t="n">
        <v>0.00127088887188247</v>
      </c>
      <c r="L209" s="39"/>
    </row>
    <row r="210" customFormat="false" ht="85.5" hidden="true" customHeight="false" outlineLevel="0" collapsed="false">
      <c r="A210" s="49"/>
      <c r="B210" s="49"/>
      <c r="C210" s="40"/>
      <c r="D210" s="31" t="s">
        <v>34</v>
      </c>
      <c r="E210" s="25" t="s">
        <v>33</v>
      </c>
      <c r="F210" s="21" t="n">
        <v>0</v>
      </c>
      <c r="G210" s="22" t="n">
        <v>0</v>
      </c>
      <c r="H210" s="22" t="n">
        <v>0</v>
      </c>
      <c r="I210" s="22" t="n">
        <v>0</v>
      </c>
      <c r="J210" s="23" t="e">
        <f aca="false"/>
        <v>#DIV/0!</v>
      </c>
      <c r="K210" s="23" t="n">
        <v>0</v>
      </c>
      <c r="L210" s="39"/>
    </row>
    <row r="211" customFormat="false" ht="85.5" hidden="false" customHeight="false" outlineLevel="0" collapsed="false">
      <c r="A211" s="49"/>
      <c r="B211" s="49"/>
      <c r="C211" s="40"/>
      <c r="D211" s="31" t="s">
        <v>79</v>
      </c>
      <c r="E211" s="25" t="s">
        <v>33</v>
      </c>
      <c r="F211" s="21" t="n">
        <v>23576</v>
      </c>
      <c r="G211" s="22" t="n">
        <v>20621.8</v>
      </c>
      <c r="H211" s="22" t="n">
        <v>0</v>
      </c>
      <c r="I211" s="22" t="n">
        <v>20621.8</v>
      </c>
      <c r="J211" s="23" t="n">
        <v>0.874694604682728</v>
      </c>
      <c r="K211" s="23" t="n">
        <v>0.000208516753160218</v>
      </c>
      <c r="L211" s="39"/>
    </row>
    <row r="212" customFormat="false" ht="71.25" hidden="true" customHeight="false" outlineLevel="0" collapsed="false">
      <c r="A212" s="49"/>
      <c r="B212" s="49"/>
      <c r="C212" s="49"/>
      <c r="D212" s="37" t="s">
        <v>212</v>
      </c>
      <c r="E212" s="25" t="s">
        <v>148</v>
      </c>
      <c r="F212" s="21" t="n">
        <v>0</v>
      </c>
      <c r="G212" s="22" t="n">
        <v>0</v>
      </c>
      <c r="H212" s="22" t="n">
        <v>0</v>
      </c>
      <c r="I212" s="22" t="n">
        <v>0</v>
      </c>
      <c r="J212" s="23" t="e">
        <f aca="false"/>
        <v>#DIV/0!</v>
      </c>
      <c r="K212" s="23" t="n">
        <v>0</v>
      </c>
      <c r="L212" s="39"/>
    </row>
    <row r="213" customFormat="false" ht="71.25" hidden="true" customHeight="false" outlineLevel="0" collapsed="false">
      <c r="A213" s="49"/>
      <c r="B213" s="49"/>
      <c r="C213" s="49"/>
      <c r="D213" s="37" t="s">
        <v>213</v>
      </c>
      <c r="E213" s="25" t="s">
        <v>148</v>
      </c>
      <c r="F213" s="21" t="n">
        <v>0</v>
      </c>
      <c r="G213" s="22" t="n">
        <v>0</v>
      </c>
      <c r="H213" s="22" t="n">
        <v>0</v>
      </c>
      <c r="I213" s="22" t="n">
        <v>0</v>
      </c>
      <c r="J213" s="23" t="e">
        <f aca="false"/>
        <v>#DIV/0!</v>
      </c>
      <c r="K213" s="23" t="n">
        <v>0</v>
      </c>
      <c r="L213" s="39"/>
    </row>
    <row r="214" customFormat="false" ht="42.75" hidden="false" customHeight="false" outlineLevel="0" collapsed="false">
      <c r="A214" s="49"/>
      <c r="B214" s="49"/>
      <c r="C214" s="49"/>
      <c r="D214" s="52" t="n">
        <v>2130</v>
      </c>
      <c r="E214" s="25" t="s">
        <v>214</v>
      </c>
      <c r="F214" s="21" t="n">
        <v>1056</v>
      </c>
      <c r="G214" s="22" t="n">
        <v>1056</v>
      </c>
      <c r="H214" s="22" t="n">
        <v>0</v>
      </c>
      <c r="I214" s="22" t="n">
        <v>1056</v>
      </c>
      <c r="J214" s="23" t="n">
        <v>1</v>
      </c>
      <c r="K214" s="23" t="n">
        <v>1.06777144253746E-005</v>
      </c>
      <c r="L214" s="39"/>
    </row>
    <row r="215" customFormat="false" ht="57" hidden="true" customHeight="false" outlineLevel="0" collapsed="false">
      <c r="A215" s="49"/>
      <c r="B215" s="49"/>
      <c r="C215" s="49"/>
      <c r="D215" s="37" t="s">
        <v>52</v>
      </c>
      <c r="E215" s="25" t="s">
        <v>53</v>
      </c>
      <c r="F215" s="21" t="n">
        <v>0</v>
      </c>
      <c r="G215" s="22" t="n">
        <v>0</v>
      </c>
      <c r="H215" s="22" t="n">
        <v>0</v>
      </c>
      <c r="I215" s="22" t="n">
        <v>0</v>
      </c>
      <c r="J215" s="23" t="e">
        <f aca="false"/>
        <v>#DIV/0!</v>
      </c>
      <c r="K215" s="23" t="n">
        <v>0</v>
      </c>
      <c r="L215" s="39"/>
    </row>
    <row r="216" customFormat="false" ht="57" hidden="true" customHeight="false" outlineLevel="0" collapsed="false">
      <c r="A216" s="49"/>
      <c r="B216" s="49"/>
      <c r="C216" s="49"/>
      <c r="D216" s="52" t="n">
        <v>2440</v>
      </c>
      <c r="E216" s="25" t="s">
        <v>55</v>
      </c>
      <c r="F216" s="21" t="n">
        <v>0</v>
      </c>
      <c r="G216" s="22" t="n">
        <v>0</v>
      </c>
      <c r="H216" s="22" t="n">
        <v>0</v>
      </c>
      <c r="I216" s="22" t="n">
        <v>0</v>
      </c>
      <c r="J216" s="23" t="e">
        <f aca="false"/>
        <v>#DIV/0!</v>
      </c>
      <c r="K216" s="23" t="n">
        <v>0</v>
      </c>
      <c r="L216" s="39"/>
    </row>
    <row r="217" customFormat="false" ht="42" hidden="false" customHeight="true" outlineLevel="0" collapsed="false">
      <c r="A217" s="49"/>
      <c r="B217" s="49"/>
      <c r="C217" s="49"/>
      <c r="D217" s="24" t="s">
        <v>85</v>
      </c>
      <c r="E217" s="25" t="s">
        <v>76</v>
      </c>
      <c r="F217" s="21" t="n">
        <v>77018</v>
      </c>
      <c r="G217" s="22" t="n">
        <v>0</v>
      </c>
      <c r="H217" s="22" t="n">
        <v>0</v>
      </c>
      <c r="I217" s="22" t="n">
        <v>0</v>
      </c>
      <c r="J217" s="23" t="n">
        <v>0</v>
      </c>
      <c r="K217" s="23" t="n">
        <v>0</v>
      </c>
      <c r="L217" s="39"/>
    </row>
    <row r="218" customFormat="false" ht="57" hidden="true" customHeight="false" outlineLevel="0" collapsed="false">
      <c r="A218" s="49"/>
      <c r="B218" s="49"/>
      <c r="C218" s="49"/>
      <c r="D218" s="24" t="s">
        <v>136</v>
      </c>
      <c r="E218" s="25" t="s">
        <v>76</v>
      </c>
      <c r="F218" s="21" t="n">
        <v>0</v>
      </c>
      <c r="G218" s="22" t="n">
        <v>0</v>
      </c>
      <c r="H218" s="22" t="n">
        <v>0</v>
      </c>
      <c r="I218" s="22" t="n">
        <v>0</v>
      </c>
      <c r="J218" s="23" t="e">
        <f aca="false"/>
        <v>#DIV/0!</v>
      </c>
      <c r="K218" s="23" t="n">
        <v>0</v>
      </c>
      <c r="L218" s="39"/>
    </row>
    <row r="219" customFormat="false" ht="85.5" hidden="true" customHeight="false" outlineLevel="0" collapsed="false">
      <c r="A219" s="49"/>
      <c r="B219" s="49"/>
      <c r="C219" s="49"/>
      <c r="D219" s="24" t="s">
        <v>137</v>
      </c>
      <c r="E219" s="25" t="s">
        <v>33</v>
      </c>
      <c r="F219" s="21" t="n">
        <v>0</v>
      </c>
      <c r="G219" s="22" t="n">
        <v>0</v>
      </c>
      <c r="H219" s="22" t="n">
        <v>0</v>
      </c>
      <c r="I219" s="22" t="n">
        <v>0</v>
      </c>
      <c r="J219" s="23" t="e">
        <f aca="false"/>
        <v>#DIV/0!</v>
      </c>
      <c r="K219" s="23" t="n">
        <v>0</v>
      </c>
      <c r="L219" s="39"/>
    </row>
    <row r="220" customFormat="false" ht="85.5" hidden="true" customHeight="false" outlineLevel="0" collapsed="false">
      <c r="A220" s="49"/>
      <c r="B220" s="49"/>
      <c r="C220" s="49"/>
      <c r="D220" s="24" t="s">
        <v>35</v>
      </c>
      <c r="E220" s="25" t="s">
        <v>33</v>
      </c>
      <c r="F220" s="21" t="n">
        <v>0</v>
      </c>
      <c r="G220" s="22" t="n">
        <v>0</v>
      </c>
      <c r="H220" s="22" t="n">
        <v>0</v>
      </c>
      <c r="I220" s="22" t="n">
        <v>0</v>
      </c>
      <c r="J220" s="23" t="e">
        <f aca="false"/>
        <v>#DIV/0!</v>
      </c>
      <c r="K220" s="23" t="n">
        <v>0</v>
      </c>
      <c r="L220" s="39"/>
    </row>
    <row r="221" customFormat="false" ht="85.5" hidden="true" customHeight="false" outlineLevel="0" collapsed="false">
      <c r="A221" s="49"/>
      <c r="B221" s="49"/>
      <c r="C221" s="49"/>
      <c r="D221" s="24" t="s">
        <v>215</v>
      </c>
      <c r="E221" s="25" t="s">
        <v>33</v>
      </c>
      <c r="F221" s="21" t="n">
        <v>0</v>
      </c>
      <c r="G221" s="22" t="n">
        <v>0</v>
      </c>
      <c r="H221" s="22" t="n">
        <v>0</v>
      </c>
      <c r="I221" s="22" t="n">
        <v>0</v>
      </c>
      <c r="J221" s="23" t="e">
        <f aca="false"/>
        <v>#DIV/0!</v>
      </c>
      <c r="K221" s="23" t="n">
        <v>0</v>
      </c>
      <c r="L221" s="39"/>
    </row>
    <row r="222" customFormat="false" ht="71.25" hidden="false" customHeight="false" outlineLevel="0" collapsed="false">
      <c r="A222" s="49"/>
      <c r="B222" s="49"/>
      <c r="C222" s="49"/>
      <c r="D222" s="24" t="s">
        <v>56</v>
      </c>
      <c r="E222" s="25" t="s">
        <v>191</v>
      </c>
      <c r="F222" s="21" t="n">
        <v>1475300</v>
      </c>
      <c r="G222" s="22" t="n">
        <v>0</v>
      </c>
      <c r="H222" s="22" t="n">
        <v>1287705.22</v>
      </c>
      <c r="I222" s="22" t="n">
        <v>1287705.22</v>
      </c>
      <c r="J222" s="23" t="n">
        <v>0.872842960753745</v>
      </c>
      <c r="K222" s="23" t="n">
        <v>0.0130205952682047</v>
      </c>
      <c r="L222" s="39"/>
    </row>
    <row r="223" customFormat="false" ht="57.75" hidden="true" customHeight="false" outlineLevel="0" collapsed="false">
      <c r="A223" s="49"/>
      <c r="B223" s="49"/>
      <c r="C223" s="49"/>
      <c r="D223" s="24" t="s">
        <v>199</v>
      </c>
      <c r="E223" s="32" t="s">
        <v>77</v>
      </c>
      <c r="F223" s="21" t="n">
        <v>0</v>
      </c>
      <c r="G223" s="22" t="n">
        <v>0</v>
      </c>
      <c r="H223" s="22" t="n">
        <v>0</v>
      </c>
      <c r="I223" s="22" t="n">
        <v>0</v>
      </c>
      <c r="J223" s="17" t="e">
        <f aca="false"/>
        <v>#DIV/0!</v>
      </c>
      <c r="K223" s="17" t="n">
        <v>0</v>
      </c>
      <c r="L223" s="39"/>
    </row>
    <row r="224" customFormat="false" ht="57.75" hidden="true" customHeight="false" outlineLevel="0" collapsed="false">
      <c r="A224" s="49"/>
      <c r="B224" s="49"/>
      <c r="C224" s="49"/>
      <c r="D224" s="24" t="s">
        <v>60</v>
      </c>
      <c r="E224" s="32" t="s">
        <v>77</v>
      </c>
      <c r="F224" s="21" t="n">
        <v>0</v>
      </c>
      <c r="G224" s="22" t="n">
        <v>0</v>
      </c>
      <c r="H224" s="22" t="n">
        <v>0</v>
      </c>
      <c r="I224" s="22" t="n">
        <v>0</v>
      </c>
      <c r="J224" s="17" t="e">
        <f aca="false"/>
        <v>#DIV/0!</v>
      </c>
      <c r="K224" s="17" t="n">
        <v>0</v>
      </c>
      <c r="L224" s="39"/>
    </row>
    <row r="225" customFormat="false" ht="57.75" hidden="true" customHeight="false" outlineLevel="0" collapsed="false">
      <c r="A225" s="49"/>
      <c r="B225" s="49"/>
      <c r="C225" s="49"/>
      <c r="D225" s="24" t="s">
        <v>61</v>
      </c>
      <c r="E225" s="32" t="s">
        <v>77</v>
      </c>
      <c r="F225" s="21" t="n">
        <v>0</v>
      </c>
      <c r="G225" s="22" t="n">
        <v>0</v>
      </c>
      <c r="H225" s="22" t="n">
        <v>0</v>
      </c>
      <c r="I225" s="22" t="n">
        <v>0</v>
      </c>
      <c r="J225" s="17" t="e">
        <f aca="false"/>
        <v>#DIV/0!</v>
      </c>
      <c r="K225" s="17" t="n">
        <v>0</v>
      </c>
      <c r="L225" s="39"/>
    </row>
    <row r="226" customFormat="false" ht="15" hidden="true" customHeight="false" outlineLevel="0" collapsed="false">
      <c r="A226" s="41" t="s">
        <v>216</v>
      </c>
      <c r="B226" s="12" t="s">
        <v>217</v>
      </c>
      <c r="C226" s="38"/>
      <c r="D226" s="38"/>
      <c r="E226" s="34" t="s">
        <v>218</v>
      </c>
      <c r="F226" s="15" t="n">
        <v>0</v>
      </c>
      <c r="G226" s="16" t="n">
        <v>0</v>
      </c>
      <c r="H226" s="16" t="n">
        <v>0</v>
      </c>
      <c r="I226" s="16" t="n">
        <v>0</v>
      </c>
      <c r="J226" s="17" t="e">
        <f aca="false"/>
        <v>#DIV/0!</v>
      </c>
      <c r="K226" s="17" t="n">
        <v>0</v>
      </c>
    </row>
    <row r="227" customFormat="false" ht="15" hidden="true" customHeight="false" outlineLevel="0" collapsed="false">
      <c r="A227" s="49" t="n">
        <v>1</v>
      </c>
      <c r="B227" s="49"/>
      <c r="C227" s="19" t="s">
        <v>219</v>
      </c>
      <c r="D227" s="19"/>
      <c r="E227" s="29" t="s">
        <v>220</v>
      </c>
      <c r="F227" s="21" t="n">
        <v>0</v>
      </c>
      <c r="G227" s="22" t="n">
        <v>0</v>
      </c>
      <c r="H227" s="22" t="n">
        <v>0</v>
      </c>
      <c r="I227" s="22" t="n">
        <v>0</v>
      </c>
      <c r="J227" s="17" t="e">
        <f aca="false"/>
        <v>#DIV/0!</v>
      </c>
      <c r="K227" s="17" t="n">
        <v>0</v>
      </c>
    </row>
    <row r="228" customFormat="false" ht="86.25" hidden="true" customHeight="false" outlineLevel="0" collapsed="false">
      <c r="A228" s="49"/>
      <c r="B228" s="49"/>
      <c r="C228" s="49"/>
      <c r="D228" s="24" t="s">
        <v>221</v>
      </c>
      <c r="E228" s="25" t="s">
        <v>222</v>
      </c>
      <c r="F228" s="21" t="n">
        <v>0</v>
      </c>
      <c r="G228" s="22" t="n">
        <v>0</v>
      </c>
      <c r="H228" s="22" t="n">
        <v>0</v>
      </c>
      <c r="I228" s="22" t="n">
        <v>0</v>
      </c>
      <c r="J228" s="17" t="e">
        <f aca="false"/>
        <v>#DIV/0!</v>
      </c>
      <c r="K228" s="17" t="n">
        <v>0</v>
      </c>
    </row>
    <row r="229" customFormat="false" ht="86.25" hidden="true" customHeight="false" outlineLevel="0" collapsed="false">
      <c r="A229" s="49"/>
      <c r="B229" s="49"/>
      <c r="C229" s="49"/>
      <c r="D229" s="24" t="s">
        <v>223</v>
      </c>
      <c r="E229" s="25" t="s">
        <v>222</v>
      </c>
      <c r="F229" s="21" t="n">
        <v>0</v>
      </c>
      <c r="G229" s="22" t="n">
        <v>0</v>
      </c>
      <c r="H229" s="22" t="n">
        <v>0</v>
      </c>
      <c r="I229" s="22" t="n">
        <v>0</v>
      </c>
      <c r="J229" s="17" t="e">
        <f aca="false"/>
        <v>#DIV/0!</v>
      </c>
      <c r="K229" s="17" t="n">
        <v>0</v>
      </c>
    </row>
    <row r="230" customFormat="false" ht="15" hidden="false" customHeight="false" outlineLevel="0" collapsed="false">
      <c r="A230" s="41" t="s">
        <v>216</v>
      </c>
      <c r="B230" s="12" t="s">
        <v>224</v>
      </c>
      <c r="C230" s="38"/>
      <c r="D230" s="38"/>
      <c r="E230" s="34" t="s">
        <v>225</v>
      </c>
      <c r="F230" s="15" t="n">
        <v>4543282</v>
      </c>
      <c r="G230" s="16" t="n">
        <v>4543278.6</v>
      </c>
      <c r="H230" s="16" t="n">
        <v>0</v>
      </c>
      <c r="I230" s="16" t="n">
        <v>4543278.6</v>
      </c>
      <c r="J230" s="17" t="n">
        <v>0.999999251642315</v>
      </c>
      <c r="K230" s="17" t="n">
        <v>0.0459392343235945</v>
      </c>
    </row>
    <row r="231" customFormat="false" ht="15" hidden="true" customHeight="false" outlineLevel="0" collapsed="false">
      <c r="A231" s="40"/>
      <c r="B231" s="58"/>
      <c r="C231" s="38" t="n">
        <v>85141</v>
      </c>
      <c r="D231" s="38"/>
      <c r="E231" s="42" t="s">
        <v>226</v>
      </c>
      <c r="F231" s="59" t="n">
        <v>0</v>
      </c>
      <c r="G231" s="60" t="n">
        <v>0</v>
      </c>
      <c r="H231" s="60" t="n">
        <v>0</v>
      </c>
      <c r="I231" s="60" t="n">
        <v>0</v>
      </c>
      <c r="J231" s="17" t="e">
        <f aca="false"/>
        <v>#DIV/0!</v>
      </c>
      <c r="K231" s="17" t="n">
        <v>0</v>
      </c>
    </row>
    <row r="232" customFormat="false" ht="72" hidden="true" customHeight="false" outlineLevel="0" collapsed="false">
      <c r="A232" s="40"/>
      <c r="B232" s="58"/>
      <c r="C232" s="45"/>
      <c r="D232" s="24" t="s">
        <v>20</v>
      </c>
      <c r="E232" s="25" t="s">
        <v>21</v>
      </c>
      <c r="F232" s="59" t="n">
        <v>0</v>
      </c>
      <c r="G232" s="60" t="n">
        <v>0</v>
      </c>
      <c r="H232" s="60" t="n">
        <v>0</v>
      </c>
      <c r="I232" s="60" t="n">
        <v>0</v>
      </c>
      <c r="J232" s="17" t="e">
        <f aca="false"/>
        <v>#DIV/0!</v>
      </c>
      <c r="K232" s="17" t="n">
        <v>0</v>
      </c>
    </row>
    <row r="233" customFormat="false" ht="40.5" hidden="false" customHeight="true" outlineLevel="0" collapsed="false">
      <c r="A233" s="49" t="n">
        <v>1</v>
      </c>
      <c r="B233" s="49"/>
      <c r="C233" s="19" t="s">
        <v>227</v>
      </c>
      <c r="D233" s="19"/>
      <c r="E233" s="29" t="s">
        <v>228</v>
      </c>
      <c r="F233" s="21" t="n">
        <v>4543282</v>
      </c>
      <c r="G233" s="22" t="n">
        <v>4543278.6</v>
      </c>
      <c r="H233" s="22" t="n">
        <v>0</v>
      </c>
      <c r="I233" s="22" t="n">
        <v>4543278.6</v>
      </c>
      <c r="J233" s="23" t="n">
        <v>0.999999251642315</v>
      </c>
      <c r="K233" s="23" t="n">
        <v>0.0459392343235945</v>
      </c>
    </row>
    <row r="234" customFormat="false" ht="70.5" hidden="false" customHeight="true" outlineLevel="0" collapsed="false">
      <c r="A234" s="49"/>
      <c r="B234" s="49"/>
      <c r="C234" s="49"/>
      <c r="D234" s="24" t="s">
        <v>20</v>
      </c>
      <c r="E234" s="25" t="s">
        <v>21</v>
      </c>
      <c r="F234" s="21" t="n">
        <v>4543282</v>
      </c>
      <c r="G234" s="22" t="n">
        <v>4543278.6</v>
      </c>
      <c r="H234" s="22" t="n">
        <v>0</v>
      </c>
      <c r="I234" s="22" t="n">
        <v>4543278.6</v>
      </c>
      <c r="J234" s="23" t="n">
        <v>0.999999251642315</v>
      </c>
      <c r="K234" s="23" t="n">
        <v>0.0459392343235945</v>
      </c>
    </row>
    <row r="235" customFormat="false" ht="15" hidden="false" customHeight="false" outlineLevel="0" collapsed="false">
      <c r="A235" s="41" t="s">
        <v>229</v>
      </c>
      <c r="B235" s="12" t="s">
        <v>230</v>
      </c>
      <c r="C235" s="38"/>
      <c r="D235" s="38"/>
      <c r="E235" s="34" t="s">
        <v>231</v>
      </c>
      <c r="F235" s="15" t="n">
        <v>14217561</v>
      </c>
      <c r="G235" s="16" t="n">
        <v>14216509.92</v>
      </c>
      <c r="H235" s="16" t="n">
        <v>798</v>
      </c>
      <c r="I235" s="16" t="n">
        <v>14217307.92</v>
      </c>
      <c r="J235" s="17" t="n">
        <v>0.999982199478518</v>
      </c>
      <c r="K235" s="17" t="n">
        <v>0.143757910859258</v>
      </c>
    </row>
    <row r="236" customFormat="false" ht="14.25" hidden="false" customHeight="false" outlineLevel="0" collapsed="false">
      <c r="A236" s="49" t="n">
        <v>1</v>
      </c>
      <c r="B236" s="49"/>
      <c r="C236" s="19" t="s">
        <v>232</v>
      </c>
      <c r="D236" s="19"/>
      <c r="E236" s="29" t="s">
        <v>233</v>
      </c>
      <c r="F236" s="21" t="n">
        <v>267022</v>
      </c>
      <c r="G236" s="22" t="n">
        <v>251503.65</v>
      </c>
      <c r="H236" s="22" t="n">
        <v>0</v>
      </c>
      <c r="I236" s="22" t="n">
        <v>251503.65</v>
      </c>
      <c r="J236" s="23" t="n">
        <v>0.941883627566268</v>
      </c>
      <c r="K236" s="23" t="n">
        <v>0.00254307211329486</v>
      </c>
    </row>
    <row r="237" customFormat="false" ht="54.75" hidden="false" customHeight="true" outlineLevel="0" collapsed="false">
      <c r="A237" s="49"/>
      <c r="B237" s="49"/>
      <c r="C237" s="31"/>
      <c r="D237" s="24" t="s">
        <v>234</v>
      </c>
      <c r="E237" s="25" t="s">
        <v>235</v>
      </c>
      <c r="F237" s="21" t="n">
        <v>0</v>
      </c>
      <c r="G237" s="22" t="n">
        <v>5406.33</v>
      </c>
      <c r="H237" s="22" t="n">
        <v>0</v>
      </c>
      <c r="I237" s="22" t="n">
        <v>5406.33</v>
      </c>
      <c r="J237" s="23" t="n">
        <v>0</v>
      </c>
      <c r="K237" s="23" t="n">
        <v>5.46659543838405E-005</v>
      </c>
    </row>
    <row r="238" customFormat="false" ht="28.5" hidden="true" customHeight="false" outlineLevel="0" collapsed="false">
      <c r="A238" s="49"/>
      <c r="B238" s="49"/>
      <c r="C238" s="24"/>
      <c r="D238" s="24" t="s">
        <v>236</v>
      </c>
      <c r="E238" s="26" t="s">
        <v>237</v>
      </c>
      <c r="F238" s="21" t="n">
        <v>0</v>
      </c>
      <c r="G238" s="22" t="n">
        <v>0</v>
      </c>
      <c r="H238" s="22" t="n">
        <v>0</v>
      </c>
      <c r="I238" s="22" t="n">
        <v>0</v>
      </c>
      <c r="J238" s="23" t="e">
        <f aca="false"/>
        <v>#DIV/0!</v>
      </c>
      <c r="K238" s="23" t="n">
        <v>0</v>
      </c>
    </row>
    <row r="239" customFormat="false" ht="14.25" hidden="true" customHeight="false" outlineLevel="0" collapsed="false">
      <c r="A239" s="49"/>
      <c r="B239" s="49"/>
      <c r="C239" s="24"/>
      <c r="D239" s="24" t="s">
        <v>101</v>
      </c>
      <c r="E239" s="26" t="s">
        <v>238</v>
      </c>
      <c r="F239" s="21" t="n">
        <v>0</v>
      </c>
      <c r="G239" s="22" t="n">
        <v>0</v>
      </c>
      <c r="H239" s="22" t="n">
        <v>0</v>
      </c>
      <c r="I239" s="22" t="n">
        <v>0</v>
      </c>
      <c r="J239" s="23" t="e">
        <f aca="false"/>
        <v>#DIV/0!</v>
      </c>
      <c r="K239" s="23" t="n">
        <v>0</v>
      </c>
    </row>
    <row r="240" customFormat="false" ht="28.5" hidden="true" customHeight="false" outlineLevel="0" collapsed="false">
      <c r="A240" s="49"/>
      <c r="B240" s="49"/>
      <c r="C240" s="24"/>
      <c r="D240" s="24" t="s">
        <v>47</v>
      </c>
      <c r="E240" s="26" t="s">
        <v>48</v>
      </c>
      <c r="F240" s="21" t="n">
        <v>0</v>
      </c>
      <c r="G240" s="22" t="n">
        <v>0</v>
      </c>
      <c r="H240" s="22" t="n">
        <v>0</v>
      </c>
      <c r="I240" s="22" t="n">
        <v>0</v>
      </c>
      <c r="J240" s="23" t="e">
        <f aca="false"/>
        <v>#DIV/0!</v>
      </c>
      <c r="K240" s="23" t="n">
        <v>0</v>
      </c>
    </row>
    <row r="241" customFormat="false" ht="14.25" hidden="true" customHeight="false" outlineLevel="0" collapsed="false">
      <c r="A241" s="49"/>
      <c r="B241" s="49"/>
      <c r="C241" s="24"/>
      <c r="D241" s="24" t="s">
        <v>50</v>
      </c>
      <c r="E241" s="26" t="s">
        <v>51</v>
      </c>
      <c r="F241" s="21" t="n">
        <v>0</v>
      </c>
      <c r="G241" s="22" t="n">
        <v>0</v>
      </c>
      <c r="H241" s="22" t="n">
        <v>0</v>
      </c>
      <c r="I241" s="22" t="n">
        <v>0</v>
      </c>
      <c r="J241" s="23" t="e">
        <f aca="false"/>
        <v>#DIV/0!</v>
      </c>
      <c r="K241" s="23" t="n">
        <v>0</v>
      </c>
    </row>
    <row r="242" customFormat="false" ht="71.25" hidden="true" customHeight="false" outlineLevel="0" collapsed="false">
      <c r="A242" s="49"/>
      <c r="B242" s="49"/>
      <c r="C242" s="24"/>
      <c r="D242" s="24" t="s">
        <v>147</v>
      </c>
      <c r="E242" s="25" t="s">
        <v>148</v>
      </c>
      <c r="F242" s="21" t="n">
        <v>0</v>
      </c>
      <c r="G242" s="22" t="n">
        <v>0</v>
      </c>
      <c r="H242" s="22" t="n">
        <v>0</v>
      </c>
      <c r="I242" s="22" t="n">
        <v>0</v>
      </c>
      <c r="J242" s="23" t="e">
        <f aca="false"/>
        <v>#DIV/0!</v>
      </c>
      <c r="K242" s="23" t="n">
        <v>0</v>
      </c>
    </row>
    <row r="243" customFormat="false" ht="40.5" hidden="false" customHeight="true" outlineLevel="0" collapsed="false">
      <c r="A243" s="49"/>
      <c r="B243" s="49"/>
      <c r="C243" s="24"/>
      <c r="D243" s="24" t="s">
        <v>239</v>
      </c>
      <c r="E243" s="25" t="s">
        <v>214</v>
      </c>
      <c r="F243" s="21" t="n">
        <v>2965</v>
      </c>
      <c r="G243" s="22" t="n">
        <v>0</v>
      </c>
      <c r="H243" s="22" t="n">
        <v>0</v>
      </c>
      <c r="I243" s="22" t="n">
        <v>0</v>
      </c>
      <c r="J243" s="23" t="n">
        <v>0</v>
      </c>
      <c r="K243" s="23" t="n">
        <v>0</v>
      </c>
    </row>
    <row r="244" customFormat="false" ht="54.75" hidden="false" customHeight="true" outlineLevel="0" collapsed="false">
      <c r="A244" s="49"/>
      <c r="B244" s="49"/>
      <c r="C244" s="49"/>
      <c r="D244" s="24" t="s">
        <v>211</v>
      </c>
      <c r="E244" s="25" t="s">
        <v>82</v>
      </c>
      <c r="F244" s="21" t="n">
        <v>264057</v>
      </c>
      <c r="G244" s="22" t="n">
        <v>246097.32</v>
      </c>
      <c r="H244" s="22" t="n">
        <v>0</v>
      </c>
      <c r="I244" s="22" t="n">
        <v>246097.32</v>
      </c>
      <c r="J244" s="23" t="n">
        <v>0.931985594019473</v>
      </c>
      <c r="K244" s="23" t="n">
        <v>0.00248840615891102</v>
      </c>
    </row>
    <row r="245" customFormat="false" ht="71.25" hidden="true" customHeight="false" outlineLevel="0" collapsed="false">
      <c r="A245" s="49"/>
      <c r="B245" s="49"/>
      <c r="C245" s="49"/>
      <c r="D245" s="24" t="s">
        <v>56</v>
      </c>
      <c r="E245" s="25" t="s">
        <v>57</v>
      </c>
      <c r="F245" s="21" t="n">
        <v>0</v>
      </c>
      <c r="G245" s="22" t="n">
        <v>0</v>
      </c>
      <c r="H245" s="22" t="n">
        <v>0</v>
      </c>
      <c r="I245" s="22" t="n">
        <v>0</v>
      </c>
      <c r="J245" s="23" t="e">
        <f aca="false"/>
        <v>#DIV/0!</v>
      </c>
      <c r="K245" s="23" t="n">
        <v>0</v>
      </c>
    </row>
    <row r="246" customFormat="false" ht="14.25" hidden="false" customHeight="false" outlineLevel="0" collapsed="false">
      <c r="A246" s="49" t="n">
        <v>2</v>
      </c>
      <c r="B246" s="49"/>
      <c r="C246" s="19" t="s">
        <v>240</v>
      </c>
      <c r="D246" s="19"/>
      <c r="E246" s="29" t="s">
        <v>241</v>
      </c>
      <c r="F246" s="21" t="n">
        <v>12501098</v>
      </c>
      <c r="G246" s="22" t="n">
        <v>12520737.25</v>
      </c>
      <c r="H246" s="22" t="n">
        <v>798</v>
      </c>
      <c r="I246" s="22" t="n">
        <v>12521535.25</v>
      </c>
      <c r="J246" s="23" t="n">
        <v>1.00163483639597</v>
      </c>
      <c r="K246" s="23" t="n">
        <v>0.126611152998828</v>
      </c>
    </row>
    <row r="247" customFormat="false" ht="14.25" hidden="false" customHeight="false" outlineLevel="0" collapsed="false">
      <c r="A247" s="49"/>
      <c r="B247" s="49"/>
      <c r="C247" s="24"/>
      <c r="D247" s="24" t="s">
        <v>97</v>
      </c>
      <c r="E247" s="26" t="s">
        <v>98</v>
      </c>
      <c r="F247" s="21" t="n">
        <v>4395600</v>
      </c>
      <c r="G247" s="22" t="n">
        <v>4398986.15</v>
      </c>
      <c r="H247" s="22" t="n">
        <v>0</v>
      </c>
      <c r="I247" s="22" t="n">
        <v>4398986.15</v>
      </c>
      <c r="J247" s="23" t="n">
        <v>1.00077034989535</v>
      </c>
      <c r="K247" s="23" t="n">
        <v>0.0444802252565135</v>
      </c>
    </row>
    <row r="248" customFormat="false" ht="14.25" hidden="true" customHeight="false" outlineLevel="0" collapsed="false">
      <c r="A248" s="49"/>
      <c r="B248" s="49"/>
      <c r="C248" s="24"/>
      <c r="D248" s="24" t="s">
        <v>99</v>
      </c>
      <c r="E248" s="26" t="s">
        <v>242</v>
      </c>
      <c r="F248" s="21" t="n">
        <v>0</v>
      </c>
      <c r="G248" s="22" t="n">
        <v>0</v>
      </c>
      <c r="H248" s="22" t="n">
        <v>0</v>
      </c>
      <c r="I248" s="22" t="n">
        <v>0</v>
      </c>
      <c r="J248" s="23" t="e">
        <f aca="false"/>
        <v>#DIV/0!</v>
      </c>
      <c r="K248" s="23" t="n">
        <v>0</v>
      </c>
    </row>
    <row r="249" customFormat="false" ht="27.75" hidden="false" customHeight="true" outlineLevel="0" collapsed="false">
      <c r="A249" s="49"/>
      <c r="B249" s="49"/>
      <c r="C249" s="24"/>
      <c r="D249" s="24" t="s">
        <v>43</v>
      </c>
      <c r="E249" s="32" t="s">
        <v>44</v>
      </c>
      <c r="F249" s="21" t="n">
        <v>1000</v>
      </c>
      <c r="G249" s="22" t="n">
        <v>0</v>
      </c>
      <c r="H249" s="22" t="n">
        <v>798</v>
      </c>
      <c r="I249" s="22" t="n">
        <v>798</v>
      </c>
      <c r="J249" s="23" t="n">
        <v>0.798</v>
      </c>
      <c r="K249" s="23" t="n">
        <v>8.06895465099333E-006</v>
      </c>
    </row>
    <row r="250" customFormat="false" ht="13.5" hidden="false" customHeight="true" outlineLevel="0" collapsed="false">
      <c r="A250" s="49"/>
      <c r="B250" s="49"/>
      <c r="C250" s="24"/>
      <c r="D250" s="21" t="s">
        <v>101</v>
      </c>
      <c r="E250" s="57" t="s">
        <v>102</v>
      </c>
      <c r="F250" s="21" t="n">
        <v>0</v>
      </c>
      <c r="G250" s="22" t="n">
        <v>8.76</v>
      </c>
      <c r="H250" s="22" t="n">
        <v>0</v>
      </c>
      <c r="I250" s="22" t="n">
        <v>8.76</v>
      </c>
      <c r="J250" s="23" t="n">
        <v>0</v>
      </c>
      <c r="K250" s="23" t="n">
        <v>8.85764946650395E-008</v>
      </c>
    </row>
    <row r="251" customFormat="false" ht="14.25" hidden="false" customHeight="false" outlineLevel="0" collapsed="false">
      <c r="A251" s="49"/>
      <c r="B251" s="49"/>
      <c r="C251" s="24"/>
      <c r="D251" s="24" t="s">
        <v>50</v>
      </c>
      <c r="E251" s="26" t="s">
        <v>51</v>
      </c>
      <c r="F251" s="21" t="n">
        <v>1000</v>
      </c>
      <c r="G251" s="22" t="n">
        <v>18244.34</v>
      </c>
      <c r="H251" s="22" t="n">
        <v>0</v>
      </c>
      <c r="I251" s="22" t="n">
        <v>18244.34</v>
      </c>
      <c r="J251" s="23" t="n">
        <v>18.24434</v>
      </c>
      <c r="K251" s="23" t="n">
        <v>0.000184477132954015</v>
      </c>
    </row>
    <row r="252" customFormat="false" ht="42.75" hidden="false" customHeight="false" outlineLevel="0" collapsed="false">
      <c r="A252" s="49"/>
      <c r="B252" s="49"/>
      <c r="C252" s="24"/>
      <c r="D252" s="24" t="s">
        <v>239</v>
      </c>
      <c r="E252" s="25" t="s">
        <v>214</v>
      </c>
      <c r="F252" s="21" t="n">
        <v>8103498</v>
      </c>
      <c r="G252" s="22" t="n">
        <v>8103498</v>
      </c>
      <c r="H252" s="22" t="n">
        <v>0</v>
      </c>
      <c r="I252" s="22" t="n">
        <v>8103498</v>
      </c>
      <c r="J252" s="23" t="n">
        <v>1</v>
      </c>
      <c r="K252" s="23" t="n">
        <v>0.0819382930782144</v>
      </c>
    </row>
    <row r="253" customFormat="false" ht="71.25" hidden="true" customHeight="false" outlineLevel="0" collapsed="false">
      <c r="A253" s="49"/>
      <c r="B253" s="49"/>
      <c r="C253" s="24"/>
      <c r="D253" s="24" t="s">
        <v>56</v>
      </c>
      <c r="E253" s="25" t="s">
        <v>57</v>
      </c>
      <c r="F253" s="21" t="n">
        <v>0</v>
      </c>
      <c r="G253" s="22" t="n">
        <v>0</v>
      </c>
      <c r="H253" s="22" t="n">
        <v>0</v>
      </c>
      <c r="I253" s="22" t="n">
        <v>0</v>
      </c>
      <c r="J253" s="23" t="e">
        <f aca="false"/>
        <v>#DIV/0!</v>
      </c>
      <c r="K253" s="23" t="n">
        <v>0</v>
      </c>
    </row>
    <row r="254" customFormat="false" ht="57" hidden="true" customHeight="false" outlineLevel="0" collapsed="false">
      <c r="A254" s="49"/>
      <c r="B254" s="49"/>
      <c r="C254" s="24"/>
      <c r="D254" s="24" t="s">
        <v>199</v>
      </c>
      <c r="E254" s="26" t="s">
        <v>59</v>
      </c>
      <c r="F254" s="21" t="n">
        <v>0</v>
      </c>
      <c r="G254" s="22" t="n">
        <v>0</v>
      </c>
      <c r="H254" s="22" t="n">
        <v>0</v>
      </c>
      <c r="I254" s="22" t="n">
        <v>0</v>
      </c>
      <c r="J254" s="23" t="e">
        <f aca="false"/>
        <v>#DIV/0!</v>
      </c>
      <c r="K254" s="23" t="n">
        <v>0</v>
      </c>
    </row>
    <row r="255" customFormat="false" ht="57" hidden="true" customHeight="false" outlineLevel="0" collapsed="false">
      <c r="A255" s="49"/>
      <c r="B255" s="49"/>
      <c r="C255" s="24"/>
      <c r="D255" s="24" t="s">
        <v>61</v>
      </c>
      <c r="E255" s="32" t="s">
        <v>77</v>
      </c>
      <c r="F255" s="21" t="n">
        <v>0</v>
      </c>
      <c r="G255" s="22" t="n">
        <v>0</v>
      </c>
      <c r="H255" s="22" t="n">
        <v>0</v>
      </c>
      <c r="I255" s="22" t="n">
        <v>0</v>
      </c>
      <c r="J255" s="23" t="e">
        <f aca="false"/>
        <v>#DIV/0!</v>
      </c>
      <c r="K255" s="23" t="n">
        <v>0</v>
      </c>
    </row>
    <row r="256" customFormat="false" ht="14.25" hidden="false" customHeight="false" outlineLevel="0" collapsed="false">
      <c r="A256" s="49" t="n">
        <v>3</v>
      </c>
      <c r="B256" s="49"/>
      <c r="C256" s="19" t="s">
        <v>243</v>
      </c>
      <c r="D256" s="19"/>
      <c r="E256" s="29" t="s">
        <v>244</v>
      </c>
      <c r="F256" s="21" t="n">
        <v>1053000</v>
      </c>
      <c r="G256" s="22" t="n">
        <v>1052951.52</v>
      </c>
      <c r="H256" s="22" t="n">
        <v>0</v>
      </c>
      <c r="I256" s="22" t="n">
        <v>1052951.52</v>
      </c>
      <c r="J256" s="23" t="n">
        <v>0.99995396011396</v>
      </c>
      <c r="K256" s="23" t="n">
        <v>0.0106468898052312</v>
      </c>
    </row>
    <row r="257" customFormat="false" ht="71.25" hidden="false" customHeight="true" outlineLevel="0" collapsed="false">
      <c r="A257" s="49"/>
      <c r="B257" s="49"/>
      <c r="C257" s="49"/>
      <c r="D257" s="24" t="s">
        <v>20</v>
      </c>
      <c r="E257" s="25" t="s">
        <v>21</v>
      </c>
      <c r="F257" s="21" t="n">
        <v>1053000</v>
      </c>
      <c r="G257" s="22" t="n">
        <v>1052951.52</v>
      </c>
      <c r="H257" s="22" t="n">
        <v>0</v>
      </c>
      <c r="I257" s="22" t="n">
        <v>1052951.52</v>
      </c>
      <c r="J257" s="23" t="n">
        <v>0.99995396011396</v>
      </c>
      <c r="K257" s="23" t="n">
        <v>0.0106468898052312</v>
      </c>
    </row>
    <row r="258" customFormat="false" ht="42" hidden="true" customHeight="true" outlineLevel="0" collapsed="false">
      <c r="A258" s="49"/>
      <c r="B258" s="49"/>
      <c r="C258" s="49"/>
      <c r="D258" s="24" t="s">
        <v>239</v>
      </c>
      <c r="E258" s="25" t="s">
        <v>214</v>
      </c>
      <c r="F258" s="21" t="n">
        <v>0</v>
      </c>
      <c r="G258" s="22" t="n">
        <v>0</v>
      </c>
      <c r="H258" s="22" t="n">
        <v>0</v>
      </c>
      <c r="I258" s="22" t="n">
        <v>0</v>
      </c>
      <c r="J258" s="23" t="e">
        <f aca="false"/>
        <v>#DIV/0!</v>
      </c>
      <c r="K258" s="23" t="n">
        <v>0</v>
      </c>
    </row>
    <row r="259" customFormat="false" ht="56.25" hidden="true" customHeight="true" outlineLevel="0" collapsed="false">
      <c r="A259" s="49"/>
      <c r="B259" s="49"/>
      <c r="C259" s="49"/>
      <c r="D259" s="24" t="s">
        <v>245</v>
      </c>
      <c r="E259" s="25" t="s">
        <v>84</v>
      </c>
      <c r="F259" s="21" t="n">
        <v>0</v>
      </c>
      <c r="G259" s="22" t="n">
        <v>0</v>
      </c>
      <c r="H259" s="22" t="n">
        <v>0</v>
      </c>
      <c r="I259" s="22" t="n">
        <v>0</v>
      </c>
      <c r="J259" s="23" t="e">
        <f aca="false"/>
        <v>#DIV/0!</v>
      </c>
      <c r="K259" s="23" t="n">
        <v>0</v>
      </c>
    </row>
    <row r="260" customFormat="false" ht="14.25" hidden="false" customHeight="false" outlineLevel="0" collapsed="false">
      <c r="A260" s="49" t="n">
        <v>4</v>
      </c>
      <c r="B260" s="49"/>
      <c r="C260" s="19" t="s">
        <v>246</v>
      </c>
      <c r="D260" s="41"/>
      <c r="E260" s="29" t="s">
        <v>247</v>
      </c>
      <c r="F260" s="21" t="n">
        <v>359295</v>
      </c>
      <c r="G260" s="22" t="n">
        <v>354274.08</v>
      </c>
      <c r="H260" s="22" t="n">
        <v>0</v>
      </c>
      <c r="I260" s="22" t="n">
        <v>354274.08</v>
      </c>
      <c r="J260" s="23" t="n">
        <v>0.986025633532334</v>
      </c>
      <c r="K260" s="23" t="n">
        <v>0.00358223243802304</v>
      </c>
    </row>
    <row r="261" customFormat="false" ht="14.25" hidden="true" customHeight="false" outlineLevel="0" collapsed="false">
      <c r="A261" s="49"/>
      <c r="B261" s="49"/>
      <c r="C261" s="31"/>
      <c r="D261" s="40" t="s">
        <v>101</v>
      </c>
      <c r="E261" s="61" t="s">
        <v>238</v>
      </c>
      <c r="F261" s="21" t="n">
        <v>0</v>
      </c>
      <c r="G261" s="22" t="n">
        <v>0</v>
      </c>
      <c r="H261" s="22" t="n">
        <v>0</v>
      </c>
      <c r="I261" s="22" t="n">
        <v>0</v>
      </c>
      <c r="J261" s="23" t="e">
        <f aca="false"/>
        <v>#DIV/0!</v>
      </c>
      <c r="K261" s="23" t="n">
        <v>0</v>
      </c>
    </row>
    <row r="262" customFormat="false" ht="54.75" hidden="false" customHeight="true" outlineLevel="0" collapsed="false">
      <c r="A262" s="49"/>
      <c r="B262" s="49"/>
      <c r="C262" s="31"/>
      <c r="D262" s="40" t="s">
        <v>147</v>
      </c>
      <c r="E262" s="25" t="s">
        <v>148</v>
      </c>
      <c r="F262" s="21" t="n">
        <v>43707</v>
      </c>
      <c r="G262" s="22" t="n">
        <v>43707</v>
      </c>
      <c r="H262" s="22" t="n">
        <v>0</v>
      </c>
      <c r="I262" s="22" t="n">
        <v>43707</v>
      </c>
      <c r="J262" s="23" t="n">
        <v>1</v>
      </c>
      <c r="K262" s="23" t="n">
        <v>0.000441942106429781</v>
      </c>
    </row>
    <row r="263" customFormat="false" ht="42.75" hidden="false" customHeight="false" outlineLevel="0" collapsed="false">
      <c r="A263" s="49"/>
      <c r="B263" s="49"/>
      <c r="C263" s="31"/>
      <c r="D263" s="40" t="n">
        <v>2130</v>
      </c>
      <c r="E263" s="25" t="s">
        <v>214</v>
      </c>
      <c r="F263" s="21" t="n">
        <v>132788</v>
      </c>
      <c r="G263" s="22" t="n">
        <v>121206.21</v>
      </c>
      <c r="H263" s="22" t="n">
        <v>0</v>
      </c>
      <c r="I263" s="22" t="n">
        <v>121206.21</v>
      </c>
      <c r="J263" s="23" t="n">
        <v>0.912779844564268</v>
      </c>
      <c r="K263" s="23" t="n">
        <v>0.00122557319788067</v>
      </c>
    </row>
    <row r="264" customFormat="false" ht="57" hidden="false" customHeight="false" outlineLevel="0" collapsed="false">
      <c r="A264" s="49"/>
      <c r="B264" s="49"/>
      <c r="C264" s="31"/>
      <c r="D264" s="24" t="s">
        <v>52</v>
      </c>
      <c r="E264" s="25" t="s">
        <v>53</v>
      </c>
      <c r="F264" s="21" t="n">
        <v>52800</v>
      </c>
      <c r="G264" s="22" t="n">
        <v>47966.7</v>
      </c>
      <c r="H264" s="22" t="n">
        <v>0</v>
      </c>
      <c r="I264" s="22" t="n">
        <v>47966.7</v>
      </c>
      <c r="J264" s="23" t="n">
        <v>0.908460227272727</v>
      </c>
      <c r="K264" s="23" t="n">
        <v>0.000485013943681456</v>
      </c>
    </row>
    <row r="265" customFormat="false" ht="57" hidden="false" customHeight="false" outlineLevel="0" collapsed="false">
      <c r="A265" s="49"/>
      <c r="B265" s="49"/>
      <c r="C265" s="49"/>
      <c r="D265" s="24" t="s">
        <v>211</v>
      </c>
      <c r="E265" s="25" t="s">
        <v>82</v>
      </c>
      <c r="F265" s="21" t="n">
        <v>130000</v>
      </c>
      <c r="G265" s="22" t="n">
        <v>141394.17</v>
      </c>
      <c r="H265" s="22" t="n">
        <v>0</v>
      </c>
      <c r="I265" s="22" t="n">
        <v>141394.17</v>
      </c>
      <c r="J265" s="23" t="n">
        <v>1.08764746153846</v>
      </c>
      <c r="K265" s="23" t="n">
        <v>0.00142970319003113</v>
      </c>
    </row>
    <row r="266" customFormat="false" ht="28.5" hidden="false" customHeight="false" outlineLevel="0" collapsed="false">
      <c r="A266" s="49" t="n">
        <v>5</v>
      </c>
      <c r="B266" s="49"/>
      <c r="C266" s="19" t="s">
        <v>248</v>
      </c>
      <c r="D266" s="19"/>
      <c r="E266" s="29" t="s">
        <v>249</v>
      </c>
      <c r="F266" s="21" t="n">
        <v>24000</v>
      </c>
      <c r="G266" s="22" t="n">
        <v>24000</v>
      </c>
      <c r="H266" s="22" t="n">
        <v>0</v>
      </c>
      <c r="I266" s="22" t="n">
        <v>24000</v>
      </c>
      <c r="J266" s="23" t="n">
        <v>1</v>
      </c>
      <c r="K266" s="23" t="n">
        <v>0.000242675327849423</v>
      </c>
    </row>
    <row r="267" customFormat="false" ht="71.25" hidden="false" customHeight="true" outlineLevel="0" collapsed="false">
      <c r="A267" s="49"/>
      <c r="B267" s="49"/>
      <c r="C267" s="49"/>
      <c r="D267" s="31" t="s">
        <v>20</v>
      </c>
      <c r="E267" s="25" t="s">
        <v>21</v>
      </c>
      <c r="F267" s="21" t="n">
        <v>24000</v>
      </c>
      <c r="G267" s="22" t="n">
        <v>24000</v>
      </c>
      <c r="H267" s="22" t="n">
        <v>0</v>
      </c>
      <c r="I267" s="22" t="n">
        <v>24000</v>
      </c>
      <c r="J267" s="23" t="n">
        <v>1</v>
      </c>
      <c r="K267" s="23" t="n">
        <v>0.000242675327849423</v>
      </c>
    </row>
    <row r="268" customFormat="false" ht="14.25" hidden="false" customHeight="false" outlineLevel="0" collapsed="false">
      <c r="A268" s="49" t="n">
        <v>6</v>
      </c>
      <c r="B268" s="49"/>
      <c r="C268" s="19" t="s">
        <v>250</v>
      </c>
      <c r="D268" s="19"/>
      <c r="E268" s="29" t="s">
        <v>251</v>
      </c>
      <c r="F268" s="21" t="n">
        <v>8646</v>
      </c>
      <c r="G268" s="22" t="n">
        <v>8604.92</v>
      </c>
      <c r="H268" s="22" t="n">
        <v>0</v>
      </c>
      <c r="I268" s="22" t="n">
        <v>8604.92</v>
      </c>
      <c r="J268" s="23" t="n">
        <v>0.995248669905159</v>
      </c>
      <c r="K268" s="23" t="n">
        <v>8.70084075882525E-005</v>
      </c>
    </row>
    <row r="269" customFormat="false" ht="71.25" hidden="true" customHeight="false" outlineLevel="0" collapsed="false">
      <c r="A269" s="49"/>
      <c r="B269" s="49"/>
      <c r="C269" s="31"/>
      <c r="D269" s="31" t="s">
        <v>20</v>
      </c>
      <c r="E269" s="25" t="s">
        <v>21</v>
      </c>
      <c r="F269" s="21" t="n">
        <v>0</v>
      </c>
      <c r="G269" s="22" t="n">
        <v>0</v>
      </c>
      <c r="H269" s="22" t="n">
        <v>0</v>
      </c>
      <c r="I269" s="22" t="n">
        <v>0</v>
      </c>
      <c r="J269" s="23" t="e">
        <f aca="false"/>
        <v>#DIV/0!</v>
      </c>
      <c r="K269" s="23" t="n">
        <v>0</v>
      </c>
    </row>
    <row r="270" customFormat="false" ht="42.75" hidden="false" customHeight="false" outlineLevel="0" collapsed="false">
      <c r="A270" s="49"/>
      <c r="B270" s="49"/>
      <c r="C270" s="49"/>
      <c r="D270" s="24" t="s">
        <v>239</v>
      </c>
      <c r="E270" s="25" t="s">
        <v>214</v>
      </c>
      <c r="F270" s="21" t="n">
        <v>8646</v>
      </c>
      <c r="G270" s="22" t="n">
        <v>8604.92</v>
      </c>
      <c r="H270" s="22" t="n">
        <v>0</v>
      </c>
      <c r="I270" s="22" t="n">
        <v>8604.92</v>
      </c>
      <c r="J270" s="23" t="n">
        <v>0.995248669905159</v>
      </c>
      <c r="K270" s="23" t="n">
        <v>8.70084075882525E-005</v>
      </c>
    </row>
    <row r="271" customFormat="false" ht="42.75" hidden="false" customHeight="false" outlineLevel="0" collapsed="false">
      <c r="A271" s="49" t="n">
        <v>7</v>
      </c>
      <c r="B271" s="49"/>
      <c r="C271" s="19" t="s">
        <v>252</v>
      </c>
      <c r="D271" s="19"/>
      <c r="E271" s="29" t="s">
        <v>253</v>
      </c>
      <c r="F271" s="21" t="n">
        <v>4500</v>
      </c>
      <c r="G271" s="22" t="n">
        <v>4438.5</v>
      </c>
      <c r="H271" s="22" t="n">
        <v>0</v>
      </c>
      <c r="I271" s="22" t="n">
        <v>4438.5</v>
      </c>
      <c r="J271" s="23" t="n">
        <v>0.986333333333333</v>
      </c>
      <c r="K271" s="23" t="n">
        <v>4.48797684441527E-005</v>
      </c>
    </row>
    <row r="272" customFormat="false" ht="14.25" hidden="true" customHeight="false" outlineLevel="0" collapsed="false">
      <c r="A272" s="49"/>
      <c r="B272" s="49"/>
      <c r="C272" s="24"/>
      <c r="D272" s="24" t="s">
        <v>97</v>
      </c>
      <c r="E272" s="26" t="s">
        <v>98</v>
      </c>
      <c r="F272" s="21" t="n">
        <v>0</v>
      </c>
      <c r="G272" s="22" t="n">
        <v>0</v>
      </c>
      <c r="H272" s="22" t="n">
        <v>0</v>
      </c>
      <c r="I272" s="22" t="n">
        <v>0</v>
      </c>
      <c r="J272" s="23" t="e">
        <f aca="false"/>
        <v>#DIV/0!</v>
      </c>
      <c r="K272" s="23" t="n">
        <v>0</v>
      </c>
    </row>
    <row r="273" customFormat="false" ht="42.75" hidden="true" customHeight="false" outlineLevel="0" collapsed="false">
      <c r="A273" s="49"/>
      <c r="B273" s="49"/>
      <c r="C273" s="24"/>
      <c r="D273" s="24" t="s">
        <v>239</v>
      </c>
      <c r="E273" s="25" t="s">
        <v>214</v>
      </c>
      <c r="F273" s="21" t="n">
        <v>0</v>
      </c>
      <c r="G273" s="22" t="n">
        <v>0</v>
      </c>
      <c r="H273" s="22" t="n">
        <v>0</v>
      </c>
      <c r="I273" s="22" t="n">
        <v>0</v>
      </c>
      <c r="J273" s="23" t="e">
        <f aca="false"/>
        <v>#DIV/0!</v>
      </c>
      <c r="K273" s="23" t="n">
        <v>0</v>
      </c>
    </row>
    <row r="274" customFormat="false" ht="57" hidden="false" customHeight="false" outlineLevel="0" collapsed="false">
      <c r="A274" s="49"/>
      <c r="B274" s="49"/>
      <c r="C274" s="49"/>
      <c r="D274" s="24" t="s">
        <v>211</v>
      </c>
      <c r="E274" s="25" t="s">
        <v>82</v>
      </c>
      <c r="F274" s="21" t="n">
        <v>4500</v>
      </c>
      <c r="G274" s="22" t="n">
        <v>4438.5</v>
      </c>
      <c r="H274" s="22" t="n">
        <v>0</v>
      </c>
      <c r="I274" s="22" t="n">
        <v>4438.5</v>
      </c>
      <c r="J274" s="23" t="n">
        <v>0.986333333333333</v>
      </c>
      <c r="K274" s="23" t="n">
        <v>4.48797684441527E-005</v>
      </c>
      <c r="L274" s="62"/>
    </row>
    <row r="275" customFormat="false" ht="15" hidden="true" customHeight="false" outlineLevel="0" collapsed="false">
      <c r="A275" s="49" t="n">
        <v>7</v>
      </c>
      <c r="B275" s="49"/>
      <c r="C275" s="41" t="n">
        <v>85295</v>
      </c>
      <c r="D275" s="19"/>
      <c r="E275" s="20" t="s">
        <v>78</v>
      </c>
      <c r="F275" s="21" t="n">
        <v>0</v>
      </c>
      <c r="G275" s="22" t="n">
        <v>0</v>
      </c>
      <c r="H275" s="22" t="n">
        <v>0</v>
      </c>
      <c r="I275" s="22" t="n">
        <v>0</v>
      </c>
      <c r="J275" s="17" t="e">
        <f aca="false"/>
        <v>#DIV/0!</v>
      </c>
      <c r="K275" s="17" t="n">
        <v>0</v>
      </c>
      <c r="L275" s="62"/>
    </row>
    <row r="276" customFormat="false" ht="15" hidden="true" customHeight="false" outlineLevel="0" collapsed="false">
      <c r="A276" s="49"/>
      <c r="B276" s="49"/>
      <c r="C276" s="40"/>
      <c r="D276" s="31" t="s">
        <v>101</v>
      </c>
      <c r="E276" s="25" t="s">
        <v>102</v>
      </c>
      <c r="F276" s="21" t="n">
        <v>0</v>
      </c>
      <c r="G276" s="22" t="n">
        <v>0</v>
      </c>
      <c r="H276" s="22" t="n">
        <v>0</v>
      </c>
      <c r="I276" s="22" t="n">
        <v>0</v>
      </c>
      <c r="J276" s="17" t="e">
        <f aca="false"/>
        <v>#DIV/0!</v>
      </c>
      <c r="K276" s="17" t="n">
        <v>0</v>
      </c>
      <c r="L276" s="62"/>
    </row>
    <row r="277" customFormat="false" ht="72" hidden="true" customHeight="false" outlineLevel="0" collapsed="false">
      <c r="A277" s="49"/>
      <c r="B277" s="49"/>
      <c r="C277" s="40"/>
      <c r="D277" s="31" t="s">
        <v>20</v>
      </c>
      <c r="E277" s="25" t="s">
        <v>21</v>
      </c>
      <c r="F277" s="21" t="n">
        <v>0</v>
      </c>
      <c r="G277" s="22" t="n">
        <v>0</v>
      </c>
      <c r="H277" s="22" t="n">
        <v>0</v>
      </c>
      <c r="I277" s="22" t="n">
        <v>0</v>
      </c>
      <c r="J277" s="17" t="e">
        <f aca="false"/>
        <v>#DIV/0!</v>
      </c>
      <c r="K277" s="17" t="n">
        <v>0</v>
      </c>
      <c r="L277" s="62"/>
    </row>
    <row r="278" customFormat="false" ht="72" hidden="true" customHeight="false" outlineLevel="0" collapsed="false">
      <c r="A278" s="49"/>
      <c r="B278" s="49"/>
      <c r="C278" s="49"/>
      <c r="D278" s="24" t="s">
        <v>147</v>
      </c>
      <c r="E278" s="25" t="s">
        <v>148</v>
      </c>
      <c r="F278" s="21" t="n">
        <v>0</v>
      </c>
      <c r="G278" s="22" t="n">
        <v>0</v>
      </c>
      <c r="H278" s="22" t="n">
        <v>0</v>
      </c>
      <c r="I278" s="22" t="n">
        <v>0</v>
      </c>
      <c r="J278" s="17" t="e">
        <f aca="false"/>
        <v>#DIV/0!</v>
      </c>
      <c r="K278" s="17" t="n">
        <v>0</v>
      </c>
      <c r="L278" s="62"/>
    </row>
    <row r="279" customFormat="false" ht="30" hidden="false" customHeight="false" outlineLevel="0" collapsed="false">
      <c r="A279" s="41" t="s">
        <v>254</v>
      </c>
      <c r="B279" s="38" t="n">
        <v>853</v>
      </c>
      <c r="C279" s="38"/>
      <c r="D279" s="12"/>
      <c r="E279" s="27" t="s">
        <v>255</v>
      </c>
      <c r="F279" s="15" t="n">
        <v>4051199</v>
      </c>
      <c r="G279" s="16" t="n">
        <v>2880055.7</v>
      </c>
      <c r="H279" s="16" t="n">
        <v>1187356.12</v>
      </c>
      <c r="I279" s="16" t="n">
        <v>4067411.82</v>
      </c>
      <c r="J279" s="17" t="n">
        <v>1.0040019806482</v>
      </c>
      <c r="K279" s="17" t="n">
        <v>0.04112752070488</v>
      </c>
      <c r="L279" s="63"/>
    </row>
    <row r="280" customFormat="false" ht="28.5" hidden="false" customHeight="false" outlineLevel="0" collapsed="false">
      <c r="A280" s="49" t="n">
        <v>1</v>
      </c>
      <c r="B280" s="49"/>
      <c r="C280" s="19" t="s">
        <v>256</v>
      </c>
      <c r="D280" s="11"/>
      <c r="E280" s="29" t="s">
        <v>257</v>
      </c>
      <c r="F280" s="21" t="n">
        <v>347021</v>
      </c>
      <c r="G280" s="22" t="n">
        <v>347021</v>
      </c>
      <c r="H280" s="22" t="n">
        <v>0</v>
      </c>
      <c r="I280" s="22" t="n">
        <v>347021</v>
      </c>
      <c r="J280" s="23" t="n">
        <v>1</v>
      </c>
      <c r="K280" s="23" t="n">
        <v>0.00350889312273478</v>
      </c>
      <c r="L280" s="62"/>
    </row>
    <row r="281" customFormat="false" ht="71.25" hidden="false" customHeight="true" outlineLevel="0" collapsed="false">
      <c r="A281" s="49"/>
      <c r="B281" s="49"/>
      <c r="C281" s="49"/>
      <c r="D281" s="24" t="s">
        <v>20</v>
      </c>
      <c r="E281" s="25" t="s">
        <v>21</v>
      </c>
      <c r="F281" s="21" t="n">
        <v>347021</v>
      </c>
      <c r="G281" s="22" t="n">
        <v>347021</v>
      </c>
      <c r="H281" s="22" t="n">
        <v>0</v>
      </c>
      <c r="I281" s="22" t="n">
        <v>347021</v>
      </c>
      <c r="J281" s="23" t="n">
        <v>1</v>
      </c>
      <c r="K281" s="23" t="n">
        <v>0.00350889312273478</v>
      </c>
      <c r="L281" s="62"/>
    </row>
    <row r="282" customFormat="false" ht="14.25" hidden="false" customHeight="false" outlineLevel="0" collapsed="false">
      <c r="A282" s="49" t="n">
        <v>2</v>
      </c>
      <c r="B282" s="49"/>
      <c r="C282" s="19" t="s">
        <v>258</v>
      </c>
      <c r="D282" s="19"/>
      <c r="E282" s="29" t="s">
        <v>259</v>
      </c>
      <c r="F282" s="21" t="n">
        <v>546463</v>
      </c>
      <c r="G282" s="22" t="n">
        <v>560372.45</v>
      </c>
      <c r="H282" s="22" t="n">
        <v>0</v>
      </c>
      <c r="I282" s="22" t="n">
        <v>560372.45</v>
      </c>
      <c r="J282" s="23" t="n">
        <v>1.02545359887129</v>
      </c>
      <c r="K282" s="23" t="n">
        <v>0.00566619033423061</v>
      </c>
    </row>
    <row r="283" customFormat="false" ht="14.25" hidden="false" customHeight="false" outlineLevel="0" collapsed="false">
      <c r="A283" s="49"/>
      <c r="B283" s="49"/>
      <c r="C283" s="24"/>
      <c r="D283" s="24" t="s">
        <v>50</v>
      </c>
      <c r="E283" s="26" t="s">
        <v>51</v>
      </c>
      <c r="F283" s="21" t="n">
        <v>43563</v>
      </c>
      <c r="G283" s="22" t="n">
        <v>57472.45</v>
      </c>
      <c r="H283" s="22" t="n">
        <v>0</v>
      </c>
      <c r="I283" s="22" t="n">
        <v>57472.45</v>
      </c>
      <c r="J283" s="23" t="n">
        <v>1.31929504395932</v>
      </c>
      <c r="K283" s="23" t="n">
        <v>0.000581131068585816</v>
      </c>
    </row>
    <row r="284" customFormat="false" ht="14.25" hidden="true" customHeight="false" outlineLevel="0" collapsed="false">
      <c r="A284" s="49"/>
      <c r="B284" s="49"/>
      <c r="C284" s="24"/>
      <c r="D284" s="24" t="s">
        <v>260</v>
      </c>
      <c r="E284" s="26" t="s">
        <v>51</v>
      </c>
      <c r="F284" s="21" t="n">
        <v>0</v>
      </c>
      <c r="G284" s="22" t="n">
        <v>0</v>
      </c>
      <c r="H284" s="22" t="n">
        <v>0</v>
      </c>
      <c r="I284" s="22" t="n">
        <v>0</v>
      </c>
      <c r="J284" s="23" t="e">
        <f aca="false"/>
        <v>#DIV/0!</v>
      </c>
      <c r="K284" s="23" t="n">
        <v>0</v>
      </c>
    </row>
    <row r="285" customFormat="false" ht="57" hidden="true" customHeight="false" outlineLevel="0" collapsed="false">
      <c r="A285" s="49"/>
      <c r="B285" s="49"/>
      <c r="C285" s="24"/>
      <c r="D285" s="24" t="s">
        <v>261</v>
      </c>
      <c r="E285" s="25" t="s">
        <v>55</v>
      </c>
      <c r="F285" s="21" t="n">
        <v>0</v>
      </c>
      <c r="G285" s="22" t="n">
        <v>0</v>
      </c>
      <c r="H285" s="22" t="n">
        <v>0</v>
      </c>
      <c r="I285" s="22" t="n">
        <v>0</v>
      </c>
      <c r="J285" s="23" t="e">
        <f aca="false"/>
        <v>#DIV/0!</v>
      </c>
      <c r="K285" s="23" t="n">
        <v>0</v>
      </c>
    </row>
    <row r="286" customFormat="false" ht="69.75" hidden="false" customHeight="true" outlineLevel="0" collapsed="false">
      <c r="A286" s="49"/>
      <c r="B286" s="49"/>
      <c r="C286" s="24"/>
      <c r="D286" s="24" t="s">
        <v>262</v>
      </c>
      <c r="E286" s="25" t="s">
        <v>263</v>
      </c>
      <c r="F286" s="21" t="n">
        <v>502900</v>
      </c>
      <c r="G286" s="22" t="n">
        <v>502900</v>
      </c>
      <c r="H286" s="22" t="n">
        <v>0</v>
      </c>
      <c r="I286" s="22" t="n">
        <v>502900</v>
      </c>
      <c r="J286" s="23" t="n">
        <v>1</v>
      </c>
      <c r="K286" s="23" t="n">
        <v>0.00508505926564479</v>
      </c>
    </row>
    <row r="287" customFormat="false" ht="57" hidden="true" customHeight="false" outlineLevel="0" collapsed="false">
      <c r="A287" s="49"/>
      <c r="B287" s="49"/>
      <c r="C287" s="24"/>
      <c r="D287" s="24" t="s">
        <v>136</v>
      </c>
      <c r="E287" s="25" t="s">
        <v>76</v>
      </c>
      <c r="F287" s="21" t="n">
        <v>0</v>
      </c>
      <c r="G287" s="22" t="n">
        <v>0</v>
      </c>
      <c r="H287" s="22" t="n">
        <v>0</v>
      </c>
      <c r="I287" s="22" t="n">
        <v>0</v>
      </c>
      <c r="J287" s="23" t="e">
        <f aca="false"/>
        <v>#DIV/0!</v>
      </c>
      <c r="K287" s="23" t="n">
        <v>0</v>
      </c>
    </row>
    <row r="288" customFormat="false" ht="28.5" hidden="false" customHeight="false" outlineLevel="0" collapsed="false">
      <c r="A288" s="49" t="n">
        <v>3</v>
      </c>
      <c r="B288" s="49"/>
      <c r="C288" s="19" t="s">
        <v>264</v>
      </c>
      <c r="D288" s="19"/>
      <c r="E288" s="29" t="s">
        <v>265</v>
      </c>
      <c r="F288" s="21" t="n">
        <v>63063</v>
      </c>
      <c r="G288" s="22" t="n">
        <v>62687</v>
      </c>
      <c r="H288" s="22" t="n">
        <v>0</v>
      </c>
      <c r="I288" s="22" t="n">
        <v>62687</v>
      </c>
      <c r="J288" s="23" t="n">
        <v>0.994037708323423</v>
      </c>
      <c r="K288" s="23" t="n">
        <v>0.0006338578448707</v>
      </c>
    </row>
    <row r="289" customFormat="false" ht="14.25" hidden="false" customHeight="false" outlineLevel="0" collapsed="false">
      <c r="A289" s="49"/>
      <c r="B289" s="49"/>
      <c r="C289" s="24"/>
      <c r="D289" s="24" t="s">
        <v>50</v>
      </c>
      <c r="E289" s="26" t="s">
        <v>51</v>
      </c>
      <c r="F289" s="21" t="n">
        <v>63063</v>
      </c>
      <c r="G289" s="22" t="n">
        <v>62687</v>
      </c>
      <c r="H289" s="22" t="n">
        <v>0</v>
      </c>
      <c r="I289" s="22" t="n">
        <v>62687</v>
      </c>
      <c r="J289" s="23" t="n">
        <v>0.994037708323423</v>
      </c>
      <c r="K289" s="23" t="n">
        <v>0.0006338578448707</v>
      </c>
    </row>
    <row r="290" customFormat="false" ht="14.25" hidden="true" customHeight="false" outlineLevel="0" collapsed="false">
      <c r="A290" s="49" t="n">
        <v>4</v>
      </c>
      <c r="B290" s="49"/>
      <c r="C290" s="19" t="s">
        <v>266</v>
      </c>
      <c r="D290" s="19"/>
      <c r="E290" s="29" t="s">
        <v>267</v>
      </c>
      <c r="F290" s="21" t="n">
        <v>0</v>
      </c>
      <c r="G290" s="22" t="n">
        <v>0</v>
      </c>
      <c r="H290" s="22" t="n">
        <v>0</v>
      </c>
      <c r="I290" s="22" t="n">
        <v>0</v>
      </c>
      <c r="J290" s="23" t="e">
        <f aca="false"/>
        <v>#DIV/0!</v>
      </c>
      <c r="K290" s="23" t="n">
        <v>0</v>
      </c>
    </row>
    <row r="291" customFormat="false" ht="14.25" hidden="true" customHeight="false" outlineLevel="0" collapsed="false">
      <c r="A291" s="49"/>
      <c r="B291" s="49"/>
      <c r="C291" s="24"/>
      <c r="D291" s="24" t="s">
        <v>50</v>
      </c>
      <c r="E291" s="26" t="s">
        <v>51</v>
      </c>
      <c r="F291" s="21" t="n">
        <v>0</v>
      </c>
      <c r="G291" s="22" t="n">
        <v>0</v>
      </c>
      <c r="H291" s="22" t="n">
        <v>0</v>
      </c>
      <c r="I291" s="22" t="n">
        <v>0</v>
      </c>
      <c r="J291" s="23" t="e">
        <f aca="false"/>
        <v>#DIV/0!</v>
      </c>
      <c r="K291" s="23" t="n">
        <v>0</v>
      </c>
    </row>
    <row r="292" customFormat="false" ht="14.25" hidden="false" customHeight="false" outlineLevel="0" collapsed="false">
      <c r="A292" s="49" t="n">
        <v>4</v>
      </c>
      <c r="B292" s="49"/>
      <c r="C292" s="19" t="s">
        <v>268</v>
      </c>
      <c r="D292" s="19"/>
      <c r="E292" s="29" t="s">
        <v>269</v>
      </c>
      <c r="F292" s="21" t="n">
        <v>0</v>
      </c>
      <c r="G292" s="22" t="n">
        <v>258.95</v>
      </c>
      <c r="H292" s="22" t="n">
        <v>0</v>
      </c>
      <c r="I292" s="22" t="n">
        <v>258.95</v>
      </c>
      <c r="J292" s="23" t="n">
        <v>0</v>
      </c>
      <c r="K292" s="23" t="n">
        <v>2.61836567277534E-006</v>
      </c>
    </row>
    <row r="293" customFormat="false" ht="28.5" hidden="true" customHeight="false" outlineLevel="0" collapsed="false">
      <c r="A293" s="49"/>
      <c r="B293" s="49"/>
      <c r="C293" s="31"/>
      <c r="D293" s="24" t="s">
        <v>43</v>
      </c>
      <c r="E293" s="26" t="s">
        <v>44</v>
      </c>
      <c r="F293" s="21" t="n">
        <v>0</v>
      </c>
      <c r="G293" s="22" t="n">
        <v>0</v>
      </c>
      <c r="H293" s="22" t="n">
        <v>0</v>
      </c>
      <c r="I293" s="22" t="n">
        <v>0</v>
      </c>
      <c r="J293" s="23" t="e">
        <f aca="false"/>
        <v>#DIV/0!</v>
      </c>
      <c r="K293" s="23" t="n">
        <v>0</v>
      </c>
    </row>
    <row r="294" customFormat="false" ht="14.25" hidden="false" customHeight="false" outlineLevel="0" collapsed="false">
      <c r="A294" s="49"/>
      <c r="B294" s="49"/>
      <c r="C294" s="31"/>
      <c r="D294" s="24" t="s">
        <v>50</v>
      </c>
      <c r="E294" s="26" t="s">
        <v>51</v>
      </c>
      <c r="F294" s="21" t="n">
        <v>0</v>
      </c>
      <c r="G294" s="22" t="n">
        <v>258.95</v>
      </c>
      <c r="H294" s="22" t="n">
        <v>0</v>
      </c>
      <c r="I294" s="22" t="n">
        <v>258.95</v>
      </c>
      <c r="J294" s="23" t="n">
        <v>0</v>
      </c>
      <c r="K294" s="23" t="n">
        <v>2.61836567277534E-006</v>
      </c>
      <c r="L294" s="64"/>
    </row>
    <row r="295" customFormat="false" ht="14.25" hidden="false" customHeight="false" outlineLevel="0" collapsed="false">
      <c r="A295" s="49" t="n">
        <v>5</v>
      </c>
      <c r="B295" s="49"/>
      <c r="C295" s="19" t="s">
        <v>270</v>
      </c>
      <c r="D295" s="19"/>
      <c r="E295" s="65" t="s">
        <v>78</v>
      </c>
      <c r="F295" s="21" t="n">
        <v>3094652</v>
      </c>
      <c r="G295" s="22" t="n">
        <v>1909716.3</v>
      </c>
      <c r="H295" s="22" t="n">
        <v>1187356.12</v>
      </c>
      <c r="I295" s="22" t="n">
        <v>3097072.42</v>
      </c>
      <c r="J295" s="23" t="n">
        <v>1.00078212994547</v>
      </c>
      <c r="K295" s="23" t="n">
        <v>0.0313159610373711</v>
      </c>
      <c r="L295" s="64"/>
    </row>
    <row r="296" customFormat="false" ht="85.5" hidden="false" customHeight="false" outlineLevel="0" collapsed="false">
      <c r="A296" s="49"/>
      <c r="B296" s="49"/>
      <c r="C296" s="31"/>
      <c r="D296" s="31" t="s">
        <v>32</v>
      </c>
      <c r="E296" s="25" t="s">
        <v>33</v>
      </c>
      <c r="F296" s="21" t="n">
        <v>1612023</v>
      </c>
      <c r="G296" s="22" t="n">
        <v>1649761.14</v>
      </c>
      <c r="H296" s="22" t="n">
        <v>0</v>
      </c>
      <c r="I296" s="22" t="n">
        <v>1649761.14</v>
      </c>
      <c r="J296" s="23" t="n">
        <v>1.02341042280414</v>
      </c>
      <c r="K296" s="23" t="n">
        <v>0.0166815135634474</v>
      </c>
      <c r="L296" s="64"/>
    </row>
    <row r="297" customFormat="false" ht="85.5" hidden="true" customHeight="false" outlineLevel="0" collapsed="false">
      <c r="A297" s="49"/>
      <c r="B297" s="49"/>
      <c r="C297" s="31"/>
      <c r="D297" s="31" t="s">
        <v>34</v>
      </c>
      <c r="E297" s="25" t="s">
        <v>33</v>
      </c>
      <c r="F297" s="21" t="n">
        <v>0</v>
      </c>
      <c r="G297" s="22" t="n">
        <v>0</v>
      </c>
      <c r="H297" s="22" t="n">
        <v>0</v>
      </c>
      <c r="I297" s="22" t="n">
        <v>0</v>
      </c>
      <c r="J297" s="23" t="e">
        <f aca="false"/>
        <v>#DIV/0!</v>
      </c>
      <c r="K297" s="23" t="n">
        <v>0</v>
      </c>
      <c r="L297" s="64"/>
    </row>
    <row r="298" customFormat="false" ht="85.5" hidden="false" customHeight="false" outlineLevel="0" collapsed="false">
      <c r="A298" s="49"/>
      <c r="B298" s="49"/>
      <c r="C298" s="31"/>
      <c r="D298" s="31" t="s">
        <v>79</v>
      </c>
      <c r="E298" s="25" t="s">
        <v>33</v>
      </c>
      <c r="F298" s="21" t="n">
        <v>264717</v>
      </c>
      <c r="G298" s="22" t="n">
        <v>236465.42</v>
      </c>
      <c r="H298" s="22" t="n">
        <v>0</v>
      </c>
      <c r="I298" s="22" t="n">
        <v>236465.42</v>
      </c>
      <c r="J298" s="23" t="n">
        <v>0.893276291284655</v>
      </c>
      <c r="K298" s="23" t="n">
        <v>0.00239101347181465</v>
      </c>
      <c r="L298" s="64"/>
    </row>
    <row r="299" customFormat="false" ht="57" hidden="true" customHeight="false" outlineLevel="0" collapsed="false">
      <c r="A299" s="49"/>
      <c r="B299" s="49"/>
      <c r="C299" s="31"/>
      <c r="D299" s="31" t="s">
        <v>271</v>
      </c>
      <c r="E299" s="25" t="s">
        <v>55</v>
      </c>
      <c r="F299" s="21" t="n">
        <v>0</v>
      </c>
      <c r="G299" s="22" t="n">
        <v>0</v>
      </c>
      <c r="H299" s="22" t="n">
        <v>0</v>
      </c>
      <c r="I299" s="22" t="n">
        <v>0</v>
      </c>
      <c r="J299" s="23" t="e">
        <f aca="false"/>
        <v>#DIV/0!</v>
      </c>
      <c r="K299" s="23" t="n">
        <v>0</v>
      </c>
      <c r="L299" s="64"/>
    </row>
    <row r="300" customFormat="false" ht="57" hidden="false" customHeight="true" outlineLevel="0" collapsed="false">
      <c r="A300" s="49"/>
      <c r="B300" s="49"/>
      <c r="C300" s="31"/>
      <c r="D300" s="31" t="s">
        <v>261</v>
      </c>
      <c r="E300" s="25" t="s">
        <v>128</v>
      </c>
      <c r="F300" s="21" t="n">
        <v>29180</v>
      </c>
      <c r="G300" s="22" t="n">
        <v>23489.74</v>
      </c>
      <c r="H300" s="22" t="n">
        <v>0</v>
      </c>
      <c r="I300" s="22" t="n">
        <v>23489.74</v>
      </c>
      <c r="J300" s="23" t="n">
        <v>0.804994516792324</v>
      </c>
      <c r="K300" s="23" t="n">
        <v>0.000237515848149905</v>
      </c>
      <c r="L300" s="64"/>
    </row>
    <row r="301" customFormat="false" ht="57" hidden="true" customHeight="false" outlineLevel="0" collapsed="false">
      <c r="A301" s="49"/>
      <c r="B301" s="49"/>
      <c r="C301" s="24"/>
      <c r="D301" s="31" t="s">
        <v>136</v>
      </c>
      <c r="E301" s="56" t="s">
        <v>76</v>
      </c>
      <c r="F301" s="21" t="n">
        <v>0</v>
      </c>
      <c r="G301" s="22" t="n">
        <v>0</v>
      </c>
      <c r="H301" s="22" t="n">
        <v>0</v>
      </c>
      <c r="I301" s="22" t="n">
        <v>0</v>
      </c>
      <c r="J301" s="23" t="e">
        <f aca="false"/>
        <v>#DIV/0!</v>
      </c>
      <c r="K301" s="23" t="n">
        <v>0</v>
      </c>
      <c r="L301" s="66"/>
    </row>
    <row r="302" customFormat="false" ht="57" hidden="true" customHeight="false" outlineLevel="0" collapsed="false">
      <c r="A302" s="49"/>
      <c r="B302" s="49"/>
      <c r="C302" s="24"/>
      <c r="D302" s="31" t="s">
        <v>202</v>
      </c>
      <c r="E302" s="56" t="s">
        <v>76</v>
      </c>
      <c r="F302" s="21" t="n">
        <v>0</v>
      </c>
      <c r="G302" s="22" t="n">
        <v>0</v>
      </c>
      <c r="H302" s="22" t="n">
        <v>0</v>
      </c>
      <c r="I302" s="22" t="n">
        <v>0</v>
      </c>
      <c r="J302" s="23" t="e">
        <f aca="false"/>
        <v>#DIV/0!</v>
      </c>
      <c r="K302" s="23" t="n">
        <v>0</v>
      </c>
      <c r="L302" s="66"/>
    </row>
    <row r="303" customFormat="false" ht="85.5" hidden="false" customHeight="false" outlineLevel="0" collapsed="false">
      <c r="A303" s="49"/>
      <c r="B303" s="49"/>
      <c r="C303" s="24"/>
      <c r="D303" s="31" t="s">
        <v>137</v>
      </c>
      <c r="E303" s="25" t="s">
        <v>33</v>
      </c>
      <c r="F303" s="21" t="n">
        <v>1002390</v>
      </c>
      <c r="G303" s="22" t="n">
        <v>0</v>
      </c>
      <c r="H303" s="22" t="n">
        <v>1002390</v>
      </c>
      <c r="I303" s="22" t="n">
        <v>1002390</v>
      </c>
      <c r="J303" s="23" t="n">
        <v>1</v>
      </c>
      <c r="K303" s="23" t="n">
        <v>0.010135638411791</v>
      </c>
      <c r="L303" s="66"/>
    </row>
    <row r="304" customFormat="false" ht="85.5" hidden="false" customHeight="false" outlineLevel="0" collapsed="false">
      <c r="A304" s="49"/>
      <c r="B304" s="49"/>
      <c r="C304" s="24"/>
      <c r="D304" s="31" t="s">
        <v>215</v>
      </c>
      <c r="E304" s="25" t="s">
        <v>33</v>
      </c>
      <c r="F304" s="21" t="n">
        <v>186342</v>
      </c>
      <c r="G304" s="22" t="n">
        <v>0</v>
      </c>
      <c r="H304" s="22" t="n">
        <v>184966.12</v>
      </c>
      <c r="I304" s="22" t="n">
        <v>184966.12</v>
      </c>
      <c r="J304" s="23" t="n">
        <v>0.992616372047096</v>
      </c>
      <c r="K304" s="23" t="n">
        <v>0.00187027974216816</v>
      </c>
      <c r="L304" s="66"/>
    </row>
    <row r="305" customFormat="false" ht="15" hidden="false" customHeight="false" outlineLevel="0" collapsed="false">
      <c r="A305" s="41" t="s">
        <v>272</v>
      </c>
      <c r="B305" s="38" t="n">
        <v>854</v>
      </c>
      <c r="C305" s="38"/>
      <c r="D305" s="38"/>
      <c r="E305" s="34" t="s">
        <v>273</v>
      </c>
      <c r="F305" s="15" t="n">
        <v>21569</v>
      </c>
      <c r="G305" s="16" t="n">
        <v>22419.87</v>
      </c>
      <c r="H305" s="16" t="n">
        <v>1120</v>
      </c>
      <c r="I305" s="16" t="n">
        <v>23539.87</v>
      </c>
      <c r="J305" s="17" t="n">
        <v>1.09137512170244</v>
      </c>
      <c r="K305" s="17" t="n">
        <v>0.00023802273624095</v>
      </c>
      <c r="L305" s="64"/>
    </row>
    <row r="306" customFormat="false" ht="15" hidden="false" customHeight="false" outlineLevel="0" collapsed="false">
      <c r="A306" s="40" t="n">
        <v>1</v>
      </c>
      <c r="B306" s="45"/>
      <c r="C306" s="41" t="n">
        <v>85401</v>
      </c>
      <c r="D306" s="38"/>
      <c r="E306" s="29" t="s">
        <v>274</v>
      </c>
      <c r="F306" s="43" t="n">
        <v>0</v>
      </c>
      <c r="G306" s="44" t="n">
        <v>14.28</v>
      </c>
      <c r="H306" s="44" t="n">
        <v>0</v>
      </c>
      <c r="I306" s="44" t="n">
        <v>14.28</v>
      </c>
      <c r="J306" s="23" t="n">
        <v>0</v>
      </c>
      <c r="K306" s="23" t="n">
        <v>1.44391820070407E-007</v>
      </c>
      <c r="L306" s="64"/>
    </row>
    <row r="307" customFormat="false" ht="59.25" hidden="false" customHeight="true" outlineLevel="0" collapsed="false">
      <c r="A307" s="40"/>
      <c r="B307" s="45"/>
      <c r="C307" s="45"/>
      <c r="D307" s="24" t="s">
        <v>205</v>
      </c>
      <c r="E307" s="25" t="s">
        <v>206</v>
      </c>
      <c r="F307" s="43" t="n">
        <v>0</v>
      </c>
      <c r="G307" s="44" t="n">
        <v>14.28</v>
      </c>
      <c r="H307" s="44" t="n">
        <v>0</v>
      </c>
      <c r="I307" s="44" t="n">
        <v>14.28</v>
      </c>
      <c r="J307" s="23" t="n">
        <v>0</v>
      </c>
      <c r="K307" s="23" t="n">
        <v>1.44391820070407E-007</v>
      </c>
      <c r="L307" s="64"/>
    </row>
    <row r="308" customFormat="false" ht="14.25" hidden="false" customHeight="true" outlineLevel="0" collapsed="false">
      <c r="A308" s="40" t="n">
        <v>2</v>
      </c>
      <c r="B308" s="45"/>
      <c r="C308" s="41" t="n">
        <v>85403</v>
      </c>
      <c r="D308" s="41"/>
      <c r="E308" s="42" t="s">
        <v>275</v>
      </c>
      <c r="F308" s="43" t="n">
        <v>10517</v>
      </c>
      <c r="G308" s="44" t="n">
        <v>10545.89</v>
      </c>
      <c r="H308" s="44" t="n">
        <v>0</v>
      </c>
      <c r="I308" s="44" t="n">
        <v>10545.89</v>
      </c>
      <c r="J308" s="23" t="n">
        <v>1.00274698107825</v>
      </c>
      <c r="K308" s="23" t="n">
        <v>0.000106634471383915</v>
      </c>
      <c r="L308" s="64"/>
    </row>
    <row r="309" customFormat="false" ht="15" hidden="false" customHeight="false" outlineLevel="0" collapsed="false">
      <c r="A309" s="40"/>
      <c r="B309" s="45"/>
      <c r="C309" s="45"/>
      <c r="D309" s="24" t="s">
        <v>97</v>
      </c>
      <c r="E309" s="25" t="s">
        <v>98</v>
      </c>
      <c r="F309" s="43" t="n">
        <v>8500</v>
      </c>
      <c r="G309" s="44" t="n">
        <v>8528.4</v>
      </c>
      <c r="H309" s="44" t="n">
        <v>0</v>
      </c>
      <c r="I309" s="44" t="n">
        <v>8528.4</v>
      </c>
      <c r="J309" s="23" t="n">
        <v>1.00334117647059</v>
      </c>
      <c r="K309" s="23" t="n">
        <v>8.62346777512926E-005</v>
      </c>
      <c r="L309" s="64"/>
    </row>
    <row r="310" customFormat="false" ht="15" hidden="false" customHeight="false" outlineLevel="0" collapsed="false">
      <c r="A310" s="40"/>
      <c r="B310" s="45"/>
      <c r="C310" s="45"/>
      <c r="D310" s="24" t="s">
        <v>50</v>
      </c>
      <c r="E310" s="25" t="s">
        <v>51</v>
      </c>
      <c r="F310" s="43" t="n">
        <v>924</v>
      </c>
      <c r="G310" s="44" t="n">
        <v>924</v>
      </c>
      <c r="H310" s="44" t="n">
        <v>0</v>
      </c>
      <c r="I310" s="44" t="n">
        <v>924</v>
      </c>
      <c r="J310" s="23" t="n">
        <v>1</v>
      </c>
      <c r="K310" s="23" t="n">
        <v>9.3430001222028E-006</v>
      </c>
      <c r="L310" s="64"/>
    </row>
    <row r="311" customFormat="false" ht="43.5" hidden="true" customHeight="false" outlineLevel="0" collapsed="false">
      <c r="A311" s="40"/>
      <c r="B311" s="45"/>
      <c r="C311" s="45"/>
      <c r="D311" s="24" t="s">
        <v>239</v>
      </c>
      <c r="E311" s="25" t="s">
        <v>214</v>
      </c>
      <c r="F311" s="43" t="n">
        <v>0</v>
      </c>
      <c r="G311" s="44" t="n">
        <v>0</v>
      </c>
      <c r="H311" s="44" t="n">
        <v>0</v>
      </c>
      <c r="I311" s="44" t="n">
        <v>0</v>
      </c>
      <c r="J311" s="23" t="e">
        <f aca="false"/>
        <v>#DIV/0!</v>
      </c>
      <c r="K311" s="23" t="n">
        <v>0</v>
      </c>
      <c r="L311" s="64"/>
    </row>
    <row r="312" customFormat="false" ht="57" hidden="false" customHeight="true" outlineLevel="0" collapsed="false">
      <c r="A312" s="40"/>
      <c r="B312" s="45"/>
      <c r="C312" s="45"/>
      <c r="D312" s="24" t="s">
        <v>205</v>
      </c>
      <c r="E312" s="25" t="s">
        <v>206</v>
      </c>
      <c r="F312" s="43" t="n">
        <v>1093</v>
      </c>
      <c r="G312" s="44" t="n">
        <v>1093.49</v>
      </c>
      <c r="H312" s="44" t="n">
        <v>0</v>
      </c>
      <c r="I312" s="44" t="n">
        <v>1093.49</v>
      </c>
      <c r="J312" s="23" t="n">
        <v>1.0004483074108</v>
      </c>
      <c r="K312" s="23" t="n">
        <v>1.10567935104194E-005</v>
      </c>
      <c r="L312" s="64"/>
    </row>
    <row r="313" customFormat="false" ht="72" hidden="true" customHeight="false" outlineLevel="0" collapsed="false">
      <c r="A313" s="40"/>
      <c r="B313" s="45"/>
      <c r="C313" s="45"/>
      <c r="D313" s="40" t="n">
        <v>6260</v>
      </c>
      <c r="E313" s="25" t="s">
        <v>57</v>
      </c>
      <c r="F313" s="43" t="n">
        <v>0</v>
      </c>
      <c r="G313" s="44" t="n">
        <v>0</v>
      </c>
      <c r="H313" s="44" t="n">
        <v>0</v>
      </c>
      <c r="I313" s="44" t="n">
        <v>0</v>
      </c>
      <c r="J313" s="23" t="e">
        <f aca="false"/>
        <v>#DIV/0!</v>
      </c>
      <c r="K313" s="23" t="n">
        <v>0</v>
      </c>
      <c r="L313" s="64"/>
    </row>
    <row r="314" customFormat="false" ht="57.75" hidden="true" customHeight="false" outlineLevel="0" collapsed="false">
      <c r="A314" s="40"/>
      <c r="B314" s="45"/>
      <c r="C314" s="45"/>
      <c r="D314" s="67" t="s">
        <v>61</v>
      </c>
      <c r="E314" s="32" t="s">
        <v>77</v>
      </c>
      <c r="F314" s="43" t="n">
        <v>0</v>
      </c>
      <c r="G314" s="44" t="n">
        <v>0</v>
      </c>
      <c r="H314" s="44" t="n">
        <v>0</v>
      </c>
      <c r="I314" s="44" t="n">
        <v>0</v>
      </c>
      <c r="J314" s="23" t="e">
        <f aca="false"/>
        <v>#DIV/0!</v>
      </c>
      <c r="K314" s="23" t="n">
        <v>0</v>
      </c>
      <c r="L314" s="64"/>
    </row>
    <row r="315" customFormat="false" ht="27.75" hidden="false" customHeight="true" outlineLevel="0" collapsed="false">
      <c r="A315" s="40" t="n">
        <v>3</v>
      </c>
      <c r="B315" s="45"/>
      <c r="C315" s="41" t="n">
        <v>85406</v>
      </c>
      <c r="D315" s="68"/>
      <c r="E315" s="29" t="s">
        <v>276</v>
      </c>
      <c r="F315" s="43" t="n">
        <v>463</v>
      </c>
      <c r="G315" s="44" t="n">
        <v>865.92</v>
      </c>
      <c r="H315" s="44" t="n">
        <v>0</v>
      </c>
      <c r="I315" s="44" t="n">
        <v>865.92</v>
      </c>
      <c r="J315" s="23" t="n">
        <v>1.87023758099352</v>
      </c>
      <c r="K315" s="23" t="n">
        <v>8.75572582880719E-006</v>
      </c>
      <c r="L315" s="64"/>
    </row>
    <row r="316" customFormat="false" ht="15" hidden="false" customHeight="false" outlineLevel="0" collapsed="false">
      <c r="A316" s="40"/>
      <c r="B316" s="45"/>
      <c r="C316" s="40"/>
      <c r="D316" s="24" t="s">
        <v>50</v>
      </c>
      <c r="E316" s="32" t="s">
        <v>51</v>
      </c>
      <c r="F316" s="43" t="n">
        <v>463</v>
      </c>
      <c r="G316" s="44" t="n">
        <v>865.92</v>
      </c>
      <c r="H316" s="44" t="n">
        <v>0</v>
      </c>
      <c r="I316" s="44" t="n">
        <v>865.92</v>
      </c>
      <c r="J316" s="23" t="n">
        <v>1.87023758099352</v>
      </c>
      <c r="K316" s="23" t="n">
        <v>8.75572582880719E-006</v>
      </c>
      <c r="L316" s="64"/>
    </row>
    <row r="317" customFormat="false" ht="57.75" hidden="true" customHeight="false" outlineLevel="0" collapsed="false">
      <c r="A317" s="40"/>
      <c r="B317" s="45"/>
      <c r="C317" s="45"/>
      <c r="D317" s="31" t="s">
        <v>54</v>
      </c>
      <c r="E317" s="25" t="s">
        <v>128</v>
      </c>
      <c r="F317" s="43" t="n">
        <v>0</v>
      </c>
      <c r="G317" s="44" t="n">
        <v>0</v>
      </c>
      <c r="H317" s="44" t="n">
        <v>0</v>
      </c>
      <c r="I317" s="44" t="n">
        <v>0</v>
      </c>
      <c r="J317" s="23" t="e">
        <f aca="false"/>
        <v>#DIV/0!</v>
      </c>
      <c r="K317" s="23" t="n">
        <v>0</v>
      </c>
      <c r="L317" s="64"/>
    </row>
    <row r="318" customFormat="false" ht="15" hidden="false" customHeight="false" outlineLevel="0" collapsed="false">
      <c r="A318" s="40" t="n">
        <v>4</v>
      </c>
      <c r="B318" s="45"/>
      <c r="C318" s="41" t="n">
        <v>85407</v>
      </c>
      <c r="D318" s="38"/>
      <c r="E318" s="42" t="s">
        <v>277</v>
      </c>
      <c r="F318" s="43" t="n">
        <v>10389</v>
      </c>
      <c r="G318" s="44" t="n">
        <v>9070.56</v>
      </c>
      <c r="H318" s="44" t="n">
        <v>1120</v>
      </c>
      <c r="I318" s="44" t="n">
        <v>10190.56</v>
      </c>
      <c r="J318" s="23" t="n">
        <v>0.980899027817884</v>
      </c>
      <c r="K318" s="23" t="n">
        <v>0.000103041562040384</v>
      </c>
      <c r="L318" s="64"/>
    </row>
    <row r="319" customFormat="false" ht="15" hidden="false" customHeight="false" outlineLevel="0" collapsed="false">
      <c r="A319" s="40"/>
      <c r="B319" s="45"/>
      <c r="C319" s="40"/>
      <c r="D319" s="24" t="s">
        <v>41</v>
      </c>
      <c r="E319" s="25" t="s">
        <v>42</v>
      </c>
      <c r="F319" s="43" t="n">
        <v>300</v>
      </c>
      <c r="G319" s="44" t="n">
        <v>75</v>
      </c>
      <c r="H319" s="44" t="n">
        <v>0</v>
      </c>
      <c r="I319" s="44" t="n">
        <v>75</v>
      </c>
      <c r="J319" s="23" t="n">
        <v>0.25</v>
      </c>
      <c r="K319" s="23" t="n">
        <v>7.58360399529448E-007</v>
      </c>
      <c r="L319" s="64"/>
    </row>
    <row r="320" customFormat="false" ht="15" hidden="false" customHeight="false" outlineLevel="0" collapsed="false">
      <c r="A320" s="40"/>
      <c r="B320" s="45"/>
      <c r="C320" s="40"/>
      <c r="D320" s="24" t="s">
        <v>97</v>
      </c>
      <c r="E320" s="25" t="s">
        <v>98</v>
      </c>
      <c r="F320" s="43" t="n">
        <v>2537</v>
      </c>
      <c r="G320" s="44" t="n">
        <v>2537</v>
      </c>
      <c r="H320" s="44" t="n">
        <v>0</v>
      </c>
      <c r="I320" s="44" t="n">
        <v>2537</v>
      </c>
      <c r="J320" s="23" t="n">
        <v>1</v>
      </c>
      <c r="K320" s="23" t="n">
        <v>2.56528044480828E-005</v>
      </c>
      <c r="L320" s="64"/>
    </row>
    <row r="321" customFormat="false" ht="29.25" hidden="false" customHeight="false" outlineLevel="0" collapsed="false">
      <c r="A321" s="40"/>
      <c r="B321" s="45"/>
      <c r="C321" s="40"/>
      <c r="D321" s="24" t="s">
        <v>43</v>
      </c>
      <c r="E321" s="32" t="s">
        <v>44</v>
      </c>
      <c r="F321" s="43" t="n">
        <v>1120</v>
      </c>
      <c r="G321" s="44" t="n">
        <v>0</v>
      </c>
      <c r="H321" s="44" t="n">
        <v>1120</v>
      </c>
      <c r="I321" s="44" t="n">
        <v>1120</v>
      </c>
      <c r="J321" s="23" t="n">
        <v>1</v>
      </c>
      <c r="K321" s="23" t="n">
        <v>1.13248486329731E-005</v>
      </c>
      <c r="L321" s="64"/>
    </row>
    <row r="322" customFormat="false" ht="15" hidden="true" customHeight="false" outlineLevel="0" collapsed="false">
      <c r="A322" s="40"/>
      <c r="B322" s="45"/>
      <c r="C322" s="40"/>
      <c r="D322" s="69" t="s">
        <v>50</v>
      </c>
      <c r="E322" s="70" t="s">
        <v>51</v>
      </c>
      <c r="F322" s="43" t="n">
        <v>0</v>
      </c>
      <c r="G322" s="44" t="n">
        <v>0</v>
      </c>
      <c r="H322" s="44" t="n">
        <v>0</v>
      </c>
      <c r="I322" s="44" t="n">
        <v>0</v>
      </c>
      <c r="J322" s="23" t="e">
        <f aca="false"/>
        <v>#DIV/0!</v>
      </c>
      <c r="K322" s="23" t="n">
        <v>0</v>
      </c>
      <c r="L322" s="64"/>
    </row>
    <row r="323" customFormat="false" ht="57" hidden="false" customHeight="true" outlineLevel="0" collapsed="false">
      <c r="A323" s="40"/>
      <c r="B323" s="45"/>
      <c r="C323" s="40"/>
      <c r="D323" s="24" t="s">
        <v>205</v>
      </c>
      <c r="E323" s="25" t="s">
        <v>206</v>
      </c>
      <c r="F323" s="43" t="n">
        <v>6432</v>
      </c>
      <c r="G323" s="44" t="n">
        <v>6458.56</v>
      </c>
      <c r="H323" s="44" t="n">
        <v>0</v>
      </c>
      <c r="I323" s="44" t="n">
        <v>6458.56</v>
      </c>
      <c r="J323" s="23" t="n">
        <v>1.00412935323383</v>
      </c>
      <c r="K323" s="23" t="n">
        <v>6.53055485597988E-005</v>
      </c>
      <c r="L323" s="64"/>
    </row>
    <row r="324" customFormat="false" ht="57.75" hidden="true" customHeight="false" outlineLevel="0" collapsed="false">
      <c r="A324" s="40"/>
      <c r="B324" s="45"/>
      <c r="C324" s="40"/>
      <c r="D324" s="24" t="s">
        <v>85</v>
      </c>
      <c r="E324" s="25" t="s">
        <v>76</v>
      </c>
      <c r="F324" s="43" t="n">
        <v>0</v>
      </c>
      <c r="G324" s="44" t="n">
        <v>0</v>
      </c>
      <c r="H324" s="44" t="n">
        <v>0</v>
      </c>
      <c r="I324" s="44" t="n">
        <v>0</v>
      </c>
      <c r="J324" s="23" t="e">
        <f aca="false"/>
        <v>#DIV/0!</v>
      </c>
      <c r="K324" s="23" t="n">
        <v>0</v>
      </c>
      <c r="L324" s="64"/>
    </row>
    <row r="325" customFormat="false" ht="57.75" hidden="true" customHeight="false" outlineLevel="0" collapsed="false">
      <c r="A325" s="40"/>
      <c r="B325" s="45"/>
      <c r="C325" s="40"/>
      <c r="D325" s="24" t="s">
        <v>136</v>
      </c>
      <c r="E325" s="25" t="s">
        <v>76</v>
      </c>
      <c r="F325" s="43" t="n">
        <v>0</v>
      </c>
      <c r="G325" s="44" t="n">
        <v>0</v>
      </c>
      <c r="H325" s="44" t="n">
        <v>0</v>
      </c>
      <c r="I325" s="44" t="n">
        <v>0</v>
      </c>
      <c r="J325" s="23" t="e">
        <f aca="false"/>
        <v>#DIV/0!</v>
      </c>
      <c r="K325" s="23" t="n">
        <v>0</v>
      </c>
      <c r="L325" s="64"/>
    </row>
    <row r="326" customFormat="false" ht="57.75" hidden="true" customHeight="false" outlineLevel="0" collapsed="false">
      <c r="A326" s="40"/>
      <c r="B326" s="45"/>
      <c r="C326" s="45"/>
      <c r="D326" s="71" t="s">
        <v>58</v>
      </c>
      <c r="E326" s="72" t="s">
        <v>59</v>
      </c>
      <c r="F326" s="43" t="n">
        <v>0</v>
      </c>
      <c r="G326" s="44" t="n">
        <v>0</v>
      </c>
      <c r="H326" s="44" t="n">
        <v>0</v>
      </c>
      <c r="I326" s="44" t="n">
        <v>0</v>
      </c>
      <c r="J326" s="23" t="e">
        <f aca="false"/>
        <v>#DIV/0!</v>
      </c>
      <c r="K326" s="23" t="n">
        <v>0</v>
      </c>
      <c r="L326" s="64"/>
    </row>
    <row r="327" customFormat="false" ht="72" hidden="true" customHeight="false" outlineLevel="0" collapsed="false">
      <c r="A327" s="40"/>
      <c r="B327" s="45"/>
      <c r="C327" s="45"/>
      <c r="D327" s="69" t="n">
        <v>6610</v>
      </c>
      <c r="E327" s="25" t="s">
        <v>65</v>
      </c>
      <c r="F327" s="43" t="n">
        <v>0</v>
      </c>
      <c r="G327" s="44" t="n">
        <v>0</v>
      </c>
      <c r="H327" s="44" t="n">
        <v>0</v>
      </c>
      <c r="I327" s="44" t="n">
        <v>0</v>
      </c>
      <c r="J327" s="23" t="e">
        <f aca="false"/>
        <v>#DIV/0!</v>
      </c>
      <c r="K327" s="23" t="n">
        <v>0</v>
      </c>
      <c r="L327" s="64"/>
    </row>
    <row r="328" customFormat="false" ht="14.25" hidden="false" customHeight="false" outlineLevel="0" collapsed="false">
      <c r="A328" s="49" t="n">
        <v>5</v>
      </c>
      <c r="B328" s="49"/>
      <c r="C328" s="41" t="n">
        <v>85410</v>
      </c>
      <c r="D328" s="41"/>
      <c r="E328" s="42" t="s">
        <v>278</v>
      </c>
      <c r="F328" s="21" t="n">
        <v>200</v>
      </c>
      <c r="G328" s="22" t="n">
        <v>1923.22</v>
      </c>
      <c r="H328" s="22" t="n">
        <v>0</v>
      </c>
      <c r="I328" s="22" t="n">
        <v>1923.22</v>
      </c>
      <c r="J328" s="23" t="n">
        <v>9.6161</v>
      </c>
      <c r="K328" s="23" t="n">
        <v>1.94465851677737E-005</v>
      </c>
    </row>
    <row r="329" customFormat="false" ht="14.25" hidden="true" customHeight="false" outlineLevel="0" collapsed="false">
      <c r="A329" s="49"/>
      <c r="B329" s="49"/>
      <c r="C329" s="40"/>
      <c r="D329" s="24" t="s">
        <v>41</v>
      </c>
      <c r="E329" s="25" t="s">
        <v>42</v>
      </c>
      <c r="F329" s="21" t="n">
        <v>0</v>
      </c>
      <c r="G329" s="22" t="n">
        <v>0</v>
      </c>
      <c r="H329" s="22" t="n">
        <v>0</v>
      </c>
      <c r="I329" s="22" t="n">
        <v>0</v>
      </c>
      <c r="J329" s="23" t="e">
        <f aca="false"/>
        <v>#DIV/0!</v>
      </c>
      <c r="K329" s="23" t="n">
        <v>0</v>
      </c>
    </row>
    <row r="330" customFormat="false" ht="14.25" hidden="false" customHeight="false" outlineLevel="0" collapsed="false">
      <c r="A330" s="49"/>
      <c r="B330" s="49"/>
      <c r="C330" s="49"/>
      <c r="D330" s="24" t="s">
        <v>50</v>
      </c>
      <c r="E330" s="26" t="s">
        <v>51</v>
      </c>
      <c r="F330" s="21" t="n">
        <v>200</v>
      </c>
      <c r="G330" s="22" t="n">
        <v>1776.41</v>
      </c>
      <c r="H330" s="22" t="n">
        <v>0</v>
      </c>
      <c r="I330" s="22" t="n">
        <v>1776.41</v>
      </c>
      <c r="J330" s="23" t="n">
        <v>8.88205</v>
      </c>
      <c r="K330" s="23" t="n">
        <v>1.79621199643748E-005</v>
      </c>
    </row>
    <row r="331" customFormat="false" ht="57" hidden="false" customHeight="true" outlineLevel="0" collapsed="false">
      <c r="A331" s="49"/>
      <c r="B331" s="49"/>
      <c r="C331" s="49"/>
      <c r="D331" s="24" t="s">
        <v>205</v>
      </c>
      <c r="E331" s="25" t="s">
        <v>206</v>
      </c>
      <c r="F331" s="21" t="n">
        <v>0</v>
      </c>
      <c r="G331" s="22" t="n">
        <v>146.81</v>
      </c>
      <c r="H331" s="22" t="n">
        <v>0</v>
      </c>
      <c r="I331" s="22" t="n">
        <v>146.81</v>
      </c>
      <c r="J331" s="23" t="n">
        <v>0</v>
      </c>
      <c r="K331" s="23" t="n">
        <v>1.48446520339891E-006</v>
      </c>
    </row>
    <row r="332" customFormat="false" ht="57.75" hidden="true" customHeight="false" outlineLevel="0" collapsed="false">
      <c r="A332" s="49"/>
      <c r="B332" s="49"/>
      <c r="C332" s="49"/>
      <c r="D332" s="31" t="s">
        <v>54</v>
      </c>
      <c r="E332" s="25" t="s">
        <v>128</v>
      </c>
      <c r="F332" s="21" t="n">
        <v>0</v>
      </c>
      <c r="G332" s="22" t="n">
        <v>0</v>
      </c>
      <c r="H332" s="22" t="n">
        <v>0</v>
      </c>
      <c r="I332" s="22" t="n">
        <v>0</v>
      </c>
      <c r="J332" s="17" t="e">
        <f aca="false"/>
        <v>#DIV/0!</v>
      </c>
      <c r="K332" s="17" t="n">
        <v>0</v>
      </c>
    </row>
    <row r="333" customFormat="false" ht="54" hidden="true" customHeight="true" outlineLevel="0" collapsed="false">
      <c r="A333" s="49"/>
      <c r="B333" s="49"/>
      <c r="C333" s="49"/>
      <c r="D333" s="24" t="s">
        <v>56</v>
      </c>
      <c r="E333" s="25" t="s">
        <v>57</v>
      </c>
      <c r="F333" s="21" t="n">
        <v>0</v>
      </c>
      <c r="G333" s="22" t="n">
        <v>0</v>
      </c>
      <c r="H333" s="22" t="n">
        <v>0</v>
      </c>
      <c r="I333" s="22" t="n">
        <v>0</v>
      </c>
      <c r="J333" s="17" t="e">
        <f aca="false"/>
        <v>#DIV/0!</v>
      </c>
      <c r="K333" s="17" t="n">
        <v>0</v>
      </c>
    </row>
    <row r="334" customFormat="false" ht="57.75" hidden="true" customHeight="false" outlineLevel="0" collapsed="false">
      <c r="A334" s="49"/>
      <c r="B334" s="49"/>
      <c r="C334" s="49"/>
      <c r="D334" s="24" t="s">
        <v>60</v>
      </c>
      <c r="E334" s="32" t="s">
        <v>77</v>
      </c>
      <c r="F334" s="21" t="n">
        <v>0</v>
      </c>
      <c r="G334" s="22" t="n">
        <v>0</v>
      </c>
      <c r="H334" s="22" t="n">
        <v>0</v>
      </c>
      <c r="I334" s="22" t="n">
        <v>0</v>
      </c>
      <c r="J334" s="17" t="e">
        <f aca="false"/>
        <v>#DIV/0!</v>
      </c>
      <c r="K334" s="17" t="n">
        <v>0</v>
      </c>
    </row>
    <row r="335" customFormat="false" ht="72" hidden="true" customHeight="false" outlineLevel="0" collapsed="false">
      <c r="A335" s="49"/>
      <c r="B335" s="49"/>
      <c r="C335" s="49"/>
      <c r="D335" s="69" t="n">
        <v>6610</v>
      </c>
      <c r="E335" s="25" t="s">
        <v>65</v>
      </c>
      <c r="F335" s="21" t="n">
        <v>0</v>
      </c>
      <c r="G335" s="22" t="n">
        <v>0</v>
      </c>
      <c r="H335" s="22" t="n">
        <v>0</v>
      </c>
      <c r="I335" s="22" t="n">
        <v>0</v>
      </c>
      <c r="J335" s="17" t="e">
        <f aca="false"/>
        <v>#DIV/0!</v>
      </c>
      <c r="K335" s="17" t="n">
        <v>0</v>
      </c>
    </row>
    <row r="336" customFormat="false" ht="15" hidden="true" customHeight="false" outlineLevel="0" collapsed="false">
      <c r="A336" s="49" t="n">
        <v>4</v>
      </c>
      <c r="B336" s="49"/>
      <c r="C336" s="41" t="n">
        <v>85415</v>
      </c>
      <c r="D336" s="41"/>
      <c r="E336" s="42" t="s">
        <v>279</v>
      </c>
      <c r="F336" s="21" t="n">
        <v>0</v>
      </c>
      <c r="G336" s="22" t="n">
        <v>0</v>
      </c>
      <c r="H336" s="22" t="n">
        <v>0</v>
      </c>
      <c r="I336" s="22" t="n">
        <v>0</v>
      </c>
      <c r="J336" s="17" t="e">
        <f aca="false"/>
        <v>#DIV/0!</v>
      </c>
      <c r="K336" s="17" t="n">
        <v>0</v>
      </c>
    </row>
    <row r="337" customFormat="false" ht="43.5" hidden="true" customHeight="false" outlineLevel="0" collapsed="false">
      <c r="A337" s="49"/>
      <c r="B337" s="49"/>
      <c r="C337" s="40"/>
      <c r="D337" s="31" t="s">
        <v>239</v>
      </c>
      <c r="E337" s="25" t="s">
        <v>214</v>
      </c>
      <c r="F337" s="43" t="n">
        <v>0</v>
      </c>
      <c r="G337" s="44" t="n">
        <v>0</v>
      </c>
      <c r="H337" s="44" t="n">
        <v>0</v>
      </c>
      <c r="I337" s="44" t="n">
        <v>0</v>
      </c>
      <c r="J337" s="17" t="e">
        <f aca="false"/>
        <v>#DIV/0!</v>
      </c>
      <c r="K337" s="17" t="n">
        <v>0</v>
      </c>
    </row>
    <row r="338" customFormat="false" ht="86.25" hidden="true" customHeight="false" outlineLevel="0" collapsed="false">
      <c r="A338" s="49"/>
      <c r="B338" s="49"/>
      <c r="C338" s="49"/>
      <c r="D338" s="24" t="s">
        <v>280</v>
      </c>
      <c r="E338" s="25" t="s">
        <v>222</v>
      </c>
      <c r="F338" s="21" t="n">
        <v>0</v>
      </c>
      <c r="G338" s="22" t="n">
        <v>0</v>
      </c>
      <c r="H338" s="22" t="n">
        <v>0</v>
      </c>
      <c r="I338" s="22" t="n">
        <v>0</v>
      </c>
      <c r="J338" s="17" t="e">
        <f aca="false"/>
        <v>#DIV/0!</v>
      </c>
      <c r="K338" s="17" t="n">
        <v>0</v>
      </c>
    </row>
    <row r="339" customFormat="false" ht="86.25" hidden="true" customHeight="false" outlineLevel="0" collapsed="false">
      <c r="A339" s="49"/>
      <c r="B339" s="49"/>
      <c r="C339" s="49"/>
      <c r="D339" s="24" t="s">
        <v>281</v>
      </c>
      <c r="E339" s="25" t="s">
        <v>222</v>
      </c>
      <c r="F339" s="21" t="n">
        <v>0</v>
      </c>
      <c r="G339" s="22" t="n">
        <v>0</v>
      </c>
      <c r="H339" s="22" t="n">
        <v>0</v>
      </c>
      <c r="I339" s="22" t="n">
        <v>0</v>
      </c>
      <c r="J339" s="17" t="e">
        <f aca="false"/>
        <v>#DIV/0!</v>
      </c>
      <c r="K339" s="17" t="n">
        <v>0</v>
      </c>
    </row>
    <row r="340" customFormat="false" ht="15" hidden="true" customHeight="false" outlineLevel="0" collapsed="false">
      <c r="A340" s="49" t="n">
        <v>5</v>
      </c>
      <c r="B340" s="49"/>
      <c r="C340" s="41" t="n">
        <v>85417</v>
      </c>
      <c r="D340" s="41"/>
      <c r="E340" s="42" t="s">
        <v>282</v>
      </c>
      <c r="F340" s="21" t="n">
        <v>0</v>
      </c>
      <c r="G340" s="22" t="n">
        <v>0</v>
      </c>
      <c r="H340" s="22" t="n">
        <v>0</v>
      </c>
      <c r="I340" s="22" t="n">
        <v>0</v>
      </c>
      <c r="J340" s="17" t="e">
        <f aca="false"/>
        <v>#DIV/0!</v>
      </c>
      <c r="K340" s="17" t="n">
        <v>0</v>
      </c>
    </row>
    <row r="341" customFormat="false" ht="15" hidden="true" customHeight="false" outlineLevel="0" collapsed="false">
      <c r="A341" s="49"/>
      <c r="B341" s="49"/>
      <c r="C341" s="49"/>
      <c r="D341" s="24" t="s">
        <v>97</v>
      </c>
      <c r="E341" s="26" t="s">
        <v>98</v>
      </c>
      <c r="F341" s="21" t="n">
        <v>0</v>
      </c>
      <c r="G341" s="22" t="n">
        <v>0</v>
      </c>
      <c r="H341" s="22" t="n">
        <v>0</v>
      </c>
      <c r="I341" s="22" t="n">
        <v>0</v>
      </c>
      <c r="J341" s="17" t="e">
        <f aca="false"/>
        <v>#DIV/0!</v>
      </c>
      <c r="K341" s="17" t="n">
        <v>0</v>
      </c>
    </row>
    <row r="342" customFormat="false" ht="30" hidden="false" customHeight="false" outlineLevel="0" collapsed="false">
      <c r="A342" s="41" t="s">
        <v>283</v>
      </c>
      <c r="B342" s="12" t="s">
        <v>284</v>
      </c>
      <c r="C342" s="38"/>
      <c r="D342" s="38"/>
      <c r="E342" s="34" t="s">
        <v>285</v>
      </c>
      <c r="F342" s="15" t="n">
        <v>200000</v>
      </c>
      <c r="G342" s="16" t="n">
        <v>151295.54</v>
      </c>
      <c r="H342" s="16" t="n">
        <v>0</v>
      </c>
      <c r="I342" s="16" t="n">
        <v>151295.54</v>
      </c>
      <c r="J342" s="17" t="n">
        <v>0.7564777</v>
      </c>
      <c r="K342" s="17" t="n">
        <v>0.00152982061548565</v>
      </c>
    </row>
    <row r="343" customFormat="false" ht="29.25" hidden="true" customHeight="false" outlineLevel="0" collapsed="false">
      <c r="A343" s="40" t="n">
        <v>1</v>
      </c>
      <c r="B343" s="58"/>
      <c r="C343" s="19" t="s">
        <v>286</v>
      </c>
      <c r="D343" s="19"/>
      <c r="E343" s="20" t="s">
        <v>287</v>
      </c>
      <c r="F343" s="59" t="n">
        <v>0</v>
      </c>
      <c r="G343" s="44" t="n">
        <v>0</v>
      </c>
      <c r="H343" s="44" t="n">
        <v>0</v>
      </c>
      <c r="I343" s="44" t="n">
        <v>0</v>
      </c>
      <c r="J343" s="17" t="e">
        <f aca="false"/>
        <v>#DIV/0!</v>
      </c>
      <c r="K343" s="17" t="n">
        <v>0</v>
      </c>
    </row>
    <row r="344" customFormat="false" ht="15" hidden="true" customHeight="false" outlineLevel="0" collapsed="false">
      <c r="A344" s="40"/>
      <c r="B344" s="58"/>
      <c r="C344" s="45"/>
      <c r="D344" s="24" t="s">
        <v>50</v>
      </c>
      <c r="E344" s="32" t="s">
        <v>51</v>
      </c>
      <c r="F344" s="59" t="n">
        <v>0</v>
      </c>
      <c r="G344" s="44" t="n">
        <v>0</v>
      </c>
      <c r="H344" s="44" t="n">
        <v>0</v>
      </c>
      <c r="I344" s="44" t="n">
        <v>0</v>
      </c>
      <c r="J344" s="17" t="e">
        <f aca="false"/>
        <v>#DIV/0!</v>
      </c>
      <c r="K344" s="17" t="n">
        <v>0</v>
      </c>
    </row>
    <row r="345" customFormat="false" ht="42.75" hidden="false" customHeight="false" outlineLevel="0" collapsed="false">
      <c r="A345" s="40" t="n">
        <v>1</v>
      </c>
      <c r="B345" s="24"/>
      <c r="C345" s="19" t="s">
        <v>288</v>
      </c>
      <c r="D345" s="19"/>
      <c r="E345" s="20" t="s">
        <v>289</v>
      </c>
      <c r="F345" s="43" t="n">
        <v>200000</v>
      </c>
      <c r="G345" s="44" t="n">
        <v>151295.54</v>
      </c>
      <c r="H345" s="44" t="n">
        <v>0</v>
      </c>
      <c r="I345" s="44" t="n">
        <v>151295.54</v>
      </c>
      <c r="J345" s="23" t="n">
        <v>0.7564777</v>
      </c>
      <c r="K345" s="23" t="n">
        <v>0.00152982061548565</v>
      </c>
    </row>
    <row r="346" customFormat="false" ht="14.25" hidden="false" customHeight="false" outlineLevel="0" collapsed="false">
      <c r="A346" s="40"/>
      <c r="B346" s="24"/>
      <c r="C346" s="24"/>
      <c r="D346" s="24" t="s">
        <v>41</v>
      </c>
      <c r="E346" s="25" t="s">
        <v>42</v>
      </c>
      <c r="F346" s="43" t="n">
        <v>200000</v>
      </c>
      <c r="G346" s="44" t="n">
        <v>151295.54</v>
      </c>
      <c r="H346" s="44" t="n">
        <v>0</v>
      </c>
      <c r="I346" s="44" t="n">
        <v>151295.54</v>
      </c>
      <c r="J346" s="23" t="n">
        <v>0.7564777</v>
      </c>
      <c r="K346" s="23" t="n">
        <v>0.00152982061548565</v>
      </c>
    </row>
    <row r="347" customFormat="false" ht="15" hidden="true" customHeight="false" outlineLevel="0" collapsed="false">
      <c r="A347" s="40" t="n">
        <v>1</v>
      </c>
      <c r="B347" s="40"/>
      <c r="C347" s="19" t="s">
        <v>290</v>
      </c>
      <c r="D347" s="19"/>
      <c r="E347" s="29" t="s">
        <v>78</v>
      </c>
      <c r="F347" s="21" t="n">
        <v>0</v>
      </c>
      <c r="G347" s="22" t="n">
        <v>0</v>
      </c>
      <c r="H347" s="22" t="n">
        <v>0</v>
      </c>
      <c r="I347" s="22" t="n">
        <v>0</v>
      </c>
      <c r="J347" s="17" t="e">
        <f aca="false"/>
        <v>#DIV/0!</v>
      </c>
      <c r="K347" s="17" t="n">
        <v>0</v>
      </c>
    </row>
    <row r="348" customFormat="false" ht="57.75" hidden="true" customHeight="false" outlineLevel="0" collapsed="false">
      <c r="A348" s="49"/>
      <c r="B348" s="49"/>
      <c r="C348" s="49"/>
      <c r="D348" s="24" t="s">
        <v>54</v>
      </c>
      <c r="E348" s="25" t="s">
        <v>55</v>
      </c>
      <c r="F348" s="21" t="n">
        <v>0</v>
      </c>
      <c r="G348" s="22" t="n">
        <v>0</v>
      </c>
      <c r="H348" s="22" t="n">
        <v>0</v>
      </c>
      <c r="I348" s="22" t="n">
        <v>0</v>
      </c>
      <c r="J348" s="17" t="e">
        <f aca="false"/>
        <v>#DIV/0!</v>
      </c>
      <c r="K348" s="17" t="n">
        <v>0</v>
      </c>
    </row>
    <row r="349" customFormat="false" ht="57.75" hidden="true" customHeight="false" outlineLevel="0" collapsed="false">
      <c r="A349" s="49"/>
      <c r="B349" s="49"/>
      <c r="C349" s="49"/>
      <c r="D349" s="24" t="s">
        <v>75</v>
      </c>
      <c r="E349" s="26" t="s">
        <v>76</v>
      </c>
      <c r="F349" s="21" t="n">
        <v>0</v>
      </c>
      <c r="G349" s="22" t="n">
        <v>0</v>
      </c>
      <c r="H349" s="22" t="n">
        <v>0</v>
      </c>
      <c r="I349" s="22" t="n">
        <v>0</v>
      </c>
      <c r="J349" s="17" t="e">
        <f aca="false"/>
        <v>#DIV/0!</v>
      </c>
      <c r="K349" s="17" t="n">
        <v>0</v>
      </c>
    </row>
    <row r="350" customFormat="false" ht="15" hidden="false" customHeight="false" outlineLevel="0" collapsed="false">
      <c r="A350" s="41" t="s">
        <v>291</v>
      </c>
      <c r="B350" s="38" t="n">
        <v>926</v>
      </c>
      <c r="C350" s="38"/>
      <c r="D350" s="12"/>
      <c r="E350" s="27" t="s">
        <v>292</v>
      </c>
      <c r="F350" s="15" t="n">
        <v>289907</v>
      </c>
      <c r="G350" s="16" t="n">
        <v>0</v>
      </c>
      <c r="H350" s="16" t="n">
        <v>0</v>
      </c>
      <c r="I350" s="16" t="n">
        <v>0</v>
      </c>
      <c r="J350" s="17" t="n">
        <v>0</v>
      </c>
      <c r="K350" s="17" t="n">
        <v>0</v>
      </c>
    </row>
    <row r="351" customFormat="false" ht="14.25" hidden="false" customHeight="false" outlineLevel="0" collapsed="false">
      <c r="A351" s="49" t="n">
        <v>1</v>
      </c>
      <c r="B351" s="49"/>
      <c r="C351" s="41" t="n">
        <v>92601</v>
      </c>
      <c r="D351" s="19"/>
      <c r="E351" s="29" t="s">
        <v>293</v>
      </c>
      <c r="F351" s="21" t="n">
        <v>289907</v>
      </c>
      <c r="G351" s="22" t="n">
        <v>0</v>
      </c>
      <c r="H351" s="22" t="n">
        <v>0</v>
      </c>
      <c r="I351" s="22" t="n">
        <v>0</v>
      </c>
      <c r="J351" s="23" t="n">
        <v>0</v>
      </c>
      <c r="K351" s="23" t="n">
        <v>0</v>
      </c>
    </row>
    <row r="352" customFormat="false" ht="40.5" hidden="false" customHeight="true" outlineLevel="0" collapsed="false">
      <c r="A352" s="49"/>
      <c r="B352" s="49"/>
      <c r="C352" s="40"/>
      <c r="D352" s="24" t="s">
        <v>85</v>
      </c>
      <c r="E352" s="25" t="s">
        <v>76</v>
      </c>
      <c r="F352" s="21" t="n">
        <v>28704</v>
      </c>
      <c r="G352" s="22" t="n">
        <v>0</v>
      </c>
      <c r="H352" s="22" t="n">
        <v>0</v>
      </c>
      <c r="I352" s="22" t="n">
        <v>0</v>
      </c>
      <c r="J352" s="23" t="n">
        <v>0</v>
      </c>
      <c r="K352" s="23" t="n">
        <v>0</v>
      </c>
    </row>
    <row r="353" customFormat="false" ht="44.25" hidden="false" customHeight="true" outlineLevel="0" collapsed="false">
      <c r="A353" s="49"/>
      <c r="B353" s="49"/>
      <c r="C353" s="40"/>
      <c r="D353" s="24" t="s">
        <v>60</v>
      </c>
      <c r="E353" s="32" t="s">
        <v>77</v>
      </c>
      <c r="F353" s="21" t="n">
        <v>261203</v>
      </c>
      <c r="G353" s="22" t="n">
        <v>0</v>
      </c>
      <c r="H353" s="22" t="n">
        <v>0</v>
      </c>
      <c r="I353" s="22" t="n">
        <v>0</v>
      </c>
      <c r="J353" s="23" t="n">
        <v>0</v>
      </c>
      <c r="K353" s="23" t="n">
        <v>0</v>
      </c>
    </row>
    <row r="354" customFormat="false" ht="57.75" hidden="true" customHeight="false" outlineLevel="0" collapsed="false">
      <c r="A354" s="49"/>
      <c r="B354" s="49"/>
      <c r="C354" s="40"/>
      <c r="D354" s="24" t="s">
        <v>192</v>
      </c>
      <c r="E354" s="32" t="s">
        <v>77</v>
      </c>
      <c r="F354" s="21" t="n">
        <v>0</v>
      </c>
      <c r="G354" s="22" t="n">
        <v>0</v>
      </c>
      <c r="H354" s="22" t="n">
        <v>0</v>
      </c>
      <c r="I354" s="22" t="n">
        <v>0</v>
      </c>
      <c r="J354" s="17" t="e">
        <f aca="false"/>
        <v>#DIV/0!</v>
      </c>
      <c r="K354" s="17" t="n">
        <v>0</v>
      </c>
    </row>
    <row r="355" customFormat="false" ht="86.25" hidden="true" customHeight="false" outlineLevel="0" collapsed="false">
      <c r="A355" s="49"/>
      <c r="B355" s="49"/>
      <c r="C355" s="40"/>
      <c r="D355" s="24" t="s">
        <v>294</v>
      </c>
      <c r="E355" s="25" t="s">
        <v>295</v>
      </c>
      <c r="F355" s="21" t="n">
        <v>0</v>
      </c>
      <c r="G355" s="22" t="n">
        <v>0</v>
      </c>
      <c r="H355" s="22" t="n">
        <v>0</v>
      </c>
      <c r="I355" s="22" t="n">
        <v>0</v>
      </c>
      <c r="J355" s="17" t="e">
        <f aca="false"/>
        <v>#DIV/0!</v>
      </c>
      <c r="K355" s="17" t="n">
        <v>0</v>
      </c>
    </row>
    <row r="356" customFormat="false" ht="57.75" hidden="true" customHeight="false" outlineLevel="0" collapsed="false">
      <c r="A356" s="49"/>
      <c r="B356" s="49"/>
      <c r="C356" s="49"/>
      <c r="D356" s="24" t="s">
        <v>62</v>
      </c>
      <c r="E356" s="25" t="s">
        <v>63</v>
      </c>
      <c r="F356" s="21" t="n">
        <v>0</v>
      </c>
      <c r="G356" s="22" t="n">
        <v>0</v>
      </c>
      <c r="H356" s="22" t="n">
        <v>0</v>
      </c>
      <c r="I356" s="22" t="n">
        <v>0</v>
      </c>
      <c r="J356" s="17" t="e">
        <f aca="false"/>
        <v>#DIV/0!</v>
      </c>
      <c r="K356" s="17" t="n">
        <v>0</v>
      </c>
    </row>
    <row r="357" customFormat="false" ht="72" hidden="true" customHeight="false" outlineLevel="0" collapsed="false">
      <c r="A357" s="49"/>
      <c r="B357" s="49"/>
      <c r="C357" s="49"/>
      <c r="D357" s="24" t="s">
        <v>296</v>
      </c>
      <c r="E357" s="25" t="s">
        <v>142</v>
      </c>
      <c r="F357" s="21" t="n">
        <v>0</v>
      </c>
      <c r="G357" s="22" t="n">
        <v>0</v>
      </c>
      <c r="H357" s="22" t="n">
        <v>0</v>
      </c>
      <c r="I357" s="22" t="n">
        <v>0</v>
      </c>
      <c r="J357" s="17" t="e">
        <f aca="false"/>
        <v>#DIV/0!</v>
      </c>
      <c r="K357" s="17" t="n">
        <v>0</v>
      </c>
    </row>
    <row r="358" customFormat="false" ht="15" hidden="true" customHeight="false" outlineLevel="0" collapsed="false">
      <c r="A358" s="41" t="s">
        <v>297</v>
      </c>
      <c r="B358" s="38" t="n">
        <v>926</v>
      </c>
      <c r="C358" s="38"/>
      <c r="D358" s="38"/>
      <c r="E358" s="34" t="s">
        <v>298</v>
      </c>
      <c r="F358" s="15" t="n">
        <v>0</v>
      </c>
      <c r="G358" s="16" t="n">
        <v>0</v>
      </c>
      <c r="H358" s="16" t="n">
        <v>0</v>
      </c>
      <c r="I358" s="16" t="n">
        <v>0</v>
      </c>
      <c r="J358" s="17" t="e">
        <f aca="false"/>
        <v>#DIV/0!</v>
      </c>
      <c r="K358" s="17" t="n">
        <v>0</v>
      </c>
    </row>
    <row r="359" customFormat="false" ht="15" hidden="true" customHeight="false" outlineLevel="0" collapsed="false">
      <c r="A359" s="49" t="n">
        <v>1</v>
      </c>
      <c r="B359" s="49"/>
      <c r="C359" s="19" t="s">
        <v>299</v>
      </c>
      <c r="D359" s="19"/>
      <c r="E359" s="29" t="s">
        <v>78</v>
      </c>
      <c r="F359" s="21" t="n">
        <v>0</v>
      </c>
      <c r="G359" s="22" t="n">
        <v>0</v>
      </c>
      <c r="H359" s="22" t="n">
        <v>0</v>
      </c>
      <c r="I359" s="22" t="n">
        <v>0</v>
      </c>
      <c r="J359" s="17" t="e">
        <f aca="false"/>
        <v>#DIV/0!</v>
      </c>
      <c r="K359" s="17" t="n">
        <v>0</v>
      </c>
    </row>
    <row r="360" customFormat="false" ht="57.75" hidden="true" customHeight="false" outlineLevel="0" collapsed="false">
      <c r="A360" s="49"/>
      <c r="B360" s="49"/>
      <c r="C360" s="49"/>
      <c r="D360" s="24" t="s">
        <v>54</v>
      </c>
      <c r="E360" s="25" t="s">
        <v>55</v>
      </c>
      <c r="F360" s="21" t="n">
        <v>0</v>
      </c>
      <c r="G360" s="22" t="n">
        <v>0</v>
      </c>
      <c r="H360" s="22" t="n">
        <v>0</v>
      </c>
      <c r="I360" s="22" t="n">
        <v>0</v>
      </c>
      <c r="J360" s="17" t="e">
        <f aca="false"/>
        <v>#DIV/0!</v>
      </c>
      <c r="K360" s="17" t="n">
        <v>0</v>
      </c>
    </row>
    <row r="361" customFormat="false" ht="15" hidden="false" customHeight="false" outlineLevel="0" collapsed="false">
      <c r="A361" s="38"/>
      <c r="B361" s="38"/>
      <c r="C361" s="38"/>
      <c r="D361" s="38"/>
      <c r="E361" s="34" t="s">
        <v>300</v>
      </c>
      <c r="F361" s="15" t="n">
        <v>100895035</v>
      </c>
      <c r="G361" s="16" t="n">
        <v>92721043.99</v>
      </c>
      <c r="H361" s="16" t="n">
        <v>6176525.09</v>
      </c>
      <c r="I361" s="16" t="n">
        <v>98897569.08</v>
      </c>
      <c r="J361" s="17" t="n">
        <v>0.980202535040501</v>
      </c>
      <c r="K361" s="17" t="n">
        <v>1</v>
      </c>
    </row>
    <row r="362" customFormat="false" ht="15" hidden="false" customHeight="false" outlineLevel="0" collapsed="false">
      <c r="A362" s="39"/>
      <c r="B362" s="39"/>
      <c r="C362" s="39"/>
      <c r="D362" s="39"/>
      <c r="E362" s="39"/>
      <c r="F362" s="73"/>
      <c r="G362" s="74"/>
      <c r="H362" s="74"/>
      <c r="I362" s="74"/>
      <c r="J362" s="75"/>
      <c r="K362" s="75"/>
    </row>
    <row r="363" customFormat="false" ht="15" hidden="false" customHeight="false" outlineLevel="0" collapsed="false">
      <c r="A363" s="39"/>
      <c r="B363" s="39"/>
      <c r="C363" s="39"/>
      <c r="D363" s="39"/>
      <c r="E363" s="39"/>
      <c r="F363" s="39"/>
      <c r="G363" s="74"/>
      <c r="H363" s="74"/>
      <c r="I363" s="74"/>
      <c r="J363" s="75"/>
      <c r="K363" s="75"/>
    </row>
    <row r="364" customFormat="false" ht="14.25" hidden="false" customHeight="false" outlineLevel="0" collapsed="false">
      <c r="A364" s="39"/>
      <c r="B364" s="39"/>
      <c r="C364" s="39"/>
      <c r="D364" s="39"/>
      <c r="E364" s="76" t="s">
        <v>301</v>
      </c>
      <c r="F364" s="77" t="n">
        <v>21765270</v>
      </c>
      <c r="G364" s="78" t="n">
        <v>19545702.47</v>
      </c>
      <c r="H364" s="78" t="n">
        <v>2186594</v>
      </c>
      <c r="I364" s="78" t="n">
        <v>21732296.47</v>
      </c>
      <c r="J364" s="23" t="n">
        <v>0.998485039239118</v>
      </c>
      <c r="K364" s="23" t="n">
        <v>0.219745507115755</v>
      </c>
    </row>
    <row r="365" customFormat="false" ht="14.25" hidden="false" customHeight="false" outlineLevel="0" collapsed="false">
      <c r="A365" s="39"/>
      <c r="B365" s="39"/>
      <c r="C365" s="39"/>
      <c r="D365" s="39"/>
      <c r="E365" s="76" t="s">
        <v>302</v>
      </c>
      <c r="F365" s="77" t="n">
        <v>8970621</v>
      </c>
      <c r="G365" s="78" t="n">
        <v>8234365.13</v>
      </c>
      <c r="H365" s="78" t="n">
        <v>721668</v>
      </c>
      <c r="I365" s="78" t="n">
        <v>8956033.13</v>
      </c>
      <c r="J365" s="23" t="n">
        <v>0.998373817152681</v>
      </c>
      <c r="K365" s="23" t="n">
        <v>0.090558678168877</v>
      </c>
    </row>
    <row r="366" customFormat="false" ht="14.25" hidden="false" customHeight="false" outlineLevel="0" collapsed="false">
      <c r="A366" s="39"/>
      <c r="B366" s="39"/>
      <c r="C366" s="39"/>
      <c r="D366" s="39"/>
      <c r="E366" s="76" t="s">
        <v>303</v>
      </c>
      <c r="F366" s="77" t="n">
        <v>10686926</v>
      </c>
      <c r="G366" s="78" t="n">
        <v>10682894.93</v>
      </c>
      <c r="H366" s="78" t="n">
        <v>0</v>
      </c>
      <c r="I366" s="78" t="n">
        <v>10682894.93</v>
      </c>
      <c r="J366" s="23" t="n">
        <v>0.999622803601335</v>
      </c>
      <c r="K366" s="23" t="n">
        <v>0.108019792896612</v>
      </c>
    </row>
    <row r="367" customFormat="false" ht="14.25" hidden="false" customHeight="false" outlineLevel="0" collapsed="false">
      <c r="A367" s="39"/>
      <c r="B367" s="39"/>
      <c r="C367" s="39"/>
      <c r="D367" s="39"/>
      <c r="E367" s="76" t="s">
        <v>304</v>
      </c>
      <c r="F367" s="77" t="n">
        <v>43707</v>
      </c>
      <c r="G367" s="78" t="n">
        <v>43707</v>
      </c>
      <c r="H367" s="78" t="n">
        <v>0</v>
      </c>
      <c r="I367" s="78" t="n">
        <v>43707</v>
      </c>
      <c r="J367" s="23" t="n">
        <v>1</v>
      </c>
      <c r="K367" s="23" t="n">
        <v>0.000441942106429781</v>
      </c>
    </row>
    <row r="368" customFormat="false" ht="14.25" hidden="false" customHeight="false" outlineLevel="0" collapsed="false">
      <c r="A368" s="39"/>
      <c r="B368" s="39"/>
      <c r="C368" s="39"/>
      <c r="D368" s="39"/>
      <c r="E368" s="76" t="s">
        <v>305</v>
      </c>
      <c r="F368" s="77" t="n">
        <v>2064016</v>
      </c>
      <c r="G368" s="78" t="n">
        <v>584735.41</v>
      </c>
      <c r="H368" s="78" t="n">
        <v>1464926</v>
      </c>
      <c r="I368" s="78" t="n">
        <v>2049661.41</v>
      </c>
      <c r="J368" s="23" t="n">
        <v>0.993045310695266</v>
      </c>
      <c r="K368" s="23" t="n">
        <v>0.0207250939438359</v>
      </c>
    </row>
    <row r="369" customFormat="false" ht="14.25" hidden="false" customHeight="false" outlineLevel="0" collapsed="false">
      <c r="A369" s="39"/>
      <c r="B369" s="39"/>
      <c r="C369" s="39"/>
      <c r="D369" s="39"/>
      <c r="E369" s="76" t="s">
        <v>306</v>
      </c>
      <c r="F369" s="77" t="n">
        <v>5257900</v>
      </c>
      <c r="G369" s="78" t="n">
        <v>2295279.07</v>
      </c>
      <c r="H369" s="78" t="n">
        <v>2475061.34</v>
      </c>
      <c r="I369" s="78" t="n">
        <v>4770340.41</v>
      </c>
      <c r="J369" s="23" t="n">
        <v>0.907271041670629</v>
      </c>
      <c r="K369" s="23" t="n">
        <v>0.0482351634562543</v>
      </c>
    </row>
    <row r="370" customFormat="false" ht="14.25" hidden="false" customHeight="false" outlineLevel="0" collapsed="false">
      <c r="A370" s="39"/>
      <c r="B370" s="39"/>
      <c r="C370" s="39"/>
      <c r="D370" s="39"/>
      <c r="E370" s="76" t="s">
        <v>307</v>
      </c>
      <c r="F370" s="77" t="n">
        <v>1095507</v>
      </c>
      <c r="G370" s="78" t="n">
        <v>673848.2</v>
      </c>
      <c r="H370" s="78" t="n">
        <v>5684.75</v>
      </c>
      <c r="I370" s="78" t="n">
        <v>679532.95</v>
      </c>
      <c r="J370" s="23" t="n">
        <v>0.620290833376692</v>
      </c>
      <c r="K370" s="23" t="n">
        <v>0.00687107839273899</v>
      </c>
    </row>
    <row r="371" customFormat="false" ht="14.25" hidden="false" customHeight="false" outlineLevel="0" collapsed="false">
      <c r="A371" s="39"/>
      <c r="B371" s="39"/>
      <c r="C371" s="39"/>
      <c r="D371" s="39"/>
      <c r="E371" s="39"/>
      <c r="F371" s="39"/>
      <c r="G371" s="74"/>
      <c r="H371" s="74"/>
      <c r="I371" s="74"/>
      <c r="J371" s="73"/>
      <c r="K371" s="73"/>
    </row>
    <row r="372" customFormat="false" ht="14.25" hidden="false" customHeight="false" outlineLevel="0" collapsed="false">
      <c r="A372" s="39"/>
      <c r="B372" s="39"/>
      <c r="C372" s="39"/>
      <c r="D372" s="39"/>
      <c r="E372" s="39"/>
      <c r="F372" s="39"/>
      <c r="G372" s="74"/>
      <c r="H372" s="74"/>
      <c r="I372" s="74"/>
      <c r="J372" s="73"/>
      <c r="K372" s="73"/>
    </row>
    <row r="373" customFormat="false" ht="14.2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</row>
    <row r="374" customFormat="false" ht="14.2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</row>
    <row r="375" customFormat="false" ht="14.2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</row>
    <row r="376" customFormat="false" ht="14.2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</row>
    <row r="377" customFormat="false" ht="14.2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</row>
    <row r="378" customFormat="false" ht="14.2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</row>
    <row r="379" customFormat="false" ht="14.2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</row>
    <row r="380" customFormat="false" ht="14.2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</row>
    <row r="381" customFormat="false" ht="14.2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</row>
    <row r="382" customFormat="false" ht="14.2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</row>
    <row r="383" customFormat="false" ht="14.2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</row>
    <row r="384" customFormat="false" ht="14.2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</row>
    <row r="385" customFormat="false" ht="14.2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</row>
    <row r="386" customFormat="false" ht="14.2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</row>
    <row r="387" customFormat="false" ht="14.2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</row>
    <row r="388" customFormat="false" ht="14.2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</row>
    <row r="389" customFormat="false" ht="14.2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</row>
    <row r="390" customFormat="false" ht="14.2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</row>
    <row r="391" customFormat="false" ht="14.2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</row>
    <row r="392" customFormat="false" ht="14.2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</row>
    <row r="393" customFormat="false" ht="14.2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</row>
    <row r="394" customFormat="false" ht="14.2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</row>
    <row r="395" customFormat="false" ht="14.2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</row>
    <row r="396" customFormat="false" ht="14.2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</row>
    <row r="397" customFormat="false" ht="14.2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</row>
    <row r="398" customFormat="false" ht="14.2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</row>
    <row r="399" customFormat="false" ht="14.2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</row>
    <row r="400" customFormat="false" ht="14.2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</row>
    <row r="401" customFormat="false" ht="14.2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</row>
    <row r="402" customFormat="false" ht="14.2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</row>
    <row r="403" customFormat="false" ht="14.2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</row>
    <row r="404" customFormat="false" ht="14.2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</row>
    <row r="405" customFormat="false" ht="14.2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</row>
    <row r="406" customFormat="false" ht="14.2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</row>
    <row r="407" customFormat="false" ht="14.2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</row>
    <row r="408" customFormat="false" ht="14.2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</row>
    <row r="409" customFormat="false" ht="14.2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</row>
    <row r="410" customFormat="false" ht="14.2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</row>
    <row r="411" customFormat="false" ht="14.2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</row>
    <row r="412" customFormat="false" ht="14.2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</row>
    <row r="413" customFormat="false" ht="14.2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</row>
    <row r="414" customFormat="false" ht="14.2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</row>
    <row r="415" customFormat="false" ht="14.2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</row>
    <row r="416" customFormat="false" ht="14.2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</row>
    <row r="417" customFormat="false" ht="14.2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</row>
    <row r="418" customFormat="false" ht="14.2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</row>
    <row r="419" customFormat="false" ht="14.2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</row>
    <row r="420" customFormat="false" ht="14.2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</row>
    <row r="421" customFormat="false" ht="14.2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</row>
    <row r="422" customFormat="false" ht="14.2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</row>
    <row r="423" customFormat="false" ht="14.2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</row>
    <row r="424" customFormat="false" ht="14.2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</row>
    <row r="425" customFormat="false" ht="14.2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</row>
    <row r="426" customFormat="false" ht="14.2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</row>
    <row r="427" customFormat="false" ht="14.2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</row>
    <row r="428" customFormat="false" ht="14.2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</row>
    <row r="429" customFormat="false" ht="14.2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</row>
    <row r="430" customFormat="false" ht="14.2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</row>
    <row r="431" customFormat="false" ht="14.2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</row>
    <row r="432" customFormat="false" ht="14.2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</row>
    <row r="433" customFormat="false" ht="14.2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</row>
    <row r="434" customFormat="false" ht="14.2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</row>
    <row r="435" customFormat="false" ht="14.2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</row>
    <row r="436" customFormat="false" ht="14.2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</row>
    <row r="437" customFormat="false" ht="14.2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</row>
    <row r="438" customFormat="false" ht="14.2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</row>
    <row r="439" customFormat="false" ht="14.2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</row>
    <row r="440" customFormat="false" ht="14.2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</row>
    <row r="441" customFormat="false" ht="14.2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</row>
    <row r="442" customFormat="false" ht="14.2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</row>
    <row r="443" customFormat="false" ht="14.2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</row>
    <row r="444" customFormat="false" ht="14.2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</row>
    <row r="445" customFormat="false" ht="14.2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</row>
    <row r="446" customFormat="false" ht="14.2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</row>
    <row r="447" customFormat="false" ht="14.2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</row>
    <row r="448" customFormat="false" ht="14.2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</row>
    <row r="449" customFormat="false" ht="14.2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</row>
    <row r="450" customFormat="false" ht="14.2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</row>
    <row r="451" customFormat="false" ht="14.2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</row>
    <row r="452" customFormat="false" ht="14.2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</row>
    <row r="453" customFormat="false" ht="14.2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</row>
    <row r="454" customFormat="false" ht="14.2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</row>
    <row r="455" customFormat="false" ht="14.2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</row>
    <row r="456" customFormat="false" ht="14.2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</row>
    <row r="457" customFormat="false" ht="14.2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</row>
    <row r="458" customFormat="false" ht="14.2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</row>
    <row r="459" customFormat="false" ht="14.2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</row>
    <row r="460" customFormat="false" ht="14.2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</row>
    <row r="461" customFormat="false" ht="14.2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</row>
    <row r="462" customFormat="false" ht="14.2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</row>
    <row r="463" customFormat="false" ht="14.2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</row>
    <row r="464" customFormat="false" ht="14.2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</row>
    <row r="465" customFormat="false" ht="14.2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</row>
    <row r="466" customFormat="false" ht="14.2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</row>
    <row r="467" customFormat="false" ht="14.2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</row>
    <row r="468" customFormat="false" ht="14.2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</row>
    <row r="469" customFormat="false" ht="14.2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</row>
    <row r="470" customFormat="false" ht="14.2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</row>
    <row r="471" customFormat="false" ht="14.2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</row>
    <row r="472" customFormat="false" ht="14.2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</row>
    <row r="473" customFormat="false" ht="14.2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</row>
    <row r="474" customFormat="false" ht="14.2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</row>
    <row r="475" customFormat="false" ht="14.2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</row>
    <row r="476" customFormat="false" ht="14.2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</row>
    <row r="477" customFormat="false" ht="14.2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</row>
    <row r="478" customFormat="false" ht="14.2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</row>
    <row r="479" customFormat="false" ht="14.2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</row>
    <row r="480" customFormat="false" ht="14.2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</row>
    <row r="481" customFormat="false" ht="14.2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</row>
    <row r="482" customFormat="false" ht="14.2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</row>
    <row r="483" customFormat="false" ht="14.2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</row>
    <row r="484" customFormat="false" ht="14.2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</row>
    <row r="485" customFormat="false" ht="14.2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</row>
    <row r="486" customFormat="false" ht="14.2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</row>
    <row r="487" customFormat="false" ht="14.2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</row>
    <row r="488" customFormat="false" ht="14.2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</row>
    <row r="489" customFormat="false" ht="14.2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</row>
    <row r="490" customFormat="false" ht="14.2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</row>
    <row r="491" customFormat="false" ht="14.2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</row>
    <row r="492" customFormat="false" ht="14.2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</row>
    <row r="493" customFormat="false" ht="14.2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</row>
    <row r="494" customFormat="false" ht="14.2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</row>
    <row r="495" customFormat="false" ht="14.2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</row>
    <row r="496" customFormat="false" ht="14.2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</row>
    <row r="497" customFormat="false" ht="14.2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</row>
    <row r="498" customFormat="false" ht="14.2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</row>
    <row r="499" customFormat="false" ht="14.2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</row>
    <row r="500" customFormat="false" ht="14.2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</row>
    <row r="501" customFormat="false" ht="14.2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</row>
    <row r="502" customFormat="false" ht="14.2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</row>
    <row r="503" customFormat="false" ht="14.2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</row>
    <row r="504" customFormat="false" ht="14.2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</row>
    <row r="505" customFormat="false" ht="14.2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</row>
    <row r="506" customFormat="false" ht="14.2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</row>
    <row r="507" customFormat="false" ht="14.2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</row>
    <row r="508" customFormat="false" ht="14.2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</row>
    <row r="509" customFormat="false" ht="14.2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</row>
    <row r="510" customFormat="false" ht="14.2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</row>
    <row r="511" customFormat="false" ht="14.2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</row>
    <row r="512" customFormat="false" ht="14.2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</row>
    <row r="513" customFormat="false" ht="14.2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</row>
    <row r="514" customFormat="false" ht="14.2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</row>
    <row r="515" customFormat="false" ht="14.2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</row>
    <row r="516" customFormat="false" ht="14.2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</row>
    <row r="517" customFormat="false" ht="14.2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</row>
    <row r="518" customFormat="false" ht="14.2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</row>
    <row r="519" customFormat="false" ht="14.2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</row>
    <row r="520" customFormat="false" ht="14.2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</row>
    <row r="521" customFormat="false" ht="14.2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</row>
    <row r="522" customFormat="false" ht="14.2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</row>
    <row r="523" customFormat="false" ht="14.2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</row>
    <row r="524" customFormat="false" ht="14.2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</row>
    <row r="525" customFormat="false" ht="14.2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</row>
    <row r="526" customFormat="false" ht="14.2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</row>
    <row r="527" customFormat="false" ht="14.2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</row>
    <row r="528" customFormat="false" ht="14.2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</row>
    <row r="529" customFormat="false" ht="14.2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</row>
    <row r="530" customFormat="false" ht="14.2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</row>
    <row r="531" customFormat="false" ht="14.2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</row>
    <row r="532" customFormat="false" ht="14.2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</row>
    <row r="533" customFormat="false" ht="14.2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</row>
    <row r="534" customFormat="false" ht="14.2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</row>
    <row r="535" customFormat="false" ht="14.2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</row>
    <row r="536" customFormat="false" ht="14.2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</row>
    <row r="537" customFormat="false" ht="14.2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</row>
    <row r="538" customFormat="false" ht="14.2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</row>
    <row r="539" customFormat="false" ht="14.2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</row>
    <row r="540" customFormat="false" ht="14.2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</row>
    <row r="541" customFormat="false" ht="14.2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</row>
    <row r="542" customFormat="false" ht="14.2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</row>
    <row r="543" customFormat="false" ht="14.2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</row>
    <row r="544" customFormat="false" ht="14.2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</row>
    <row r="545" customFormat="false" ht="14.2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</row>
    <row r="546" customFormat="false" ht="14.2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</row>
    <row r="547" customFormat="false" ht="14.2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</row>
    <row r="548" customFormat="false" ht="14.2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</row>
    <row r="549" customFormat="false" ht="14.2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</row>
    <row r="550" customFormat="false" ht="14.2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</row>
    <row r="551" customFormat="false" ht="14.2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</row>
    <row r="552" customFormat="false" ht="14.2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</row>
    <row r="553" customFormat="false" ht="14.2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</row>
    <row r="554" customFormat="false" ht="14.2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</row>
    <row r="555" customFormat="false" ht="14.2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</row>
    <row r="556" customFormat="false" ht="14.2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</row>
    <row r="557" customFormat="false" ht="14.2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</row>
    <row r="558" customFormat="false" ht="14.2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</row>
    <row r="559" customFormat="false" ht="14.2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</row>
    <row r="560" customFormat="false" ht="14.2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</row>
    <row r="561" customFormat="false" ht="14.2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</row>
    <row r="562" customFormat="false" ht="14.2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</row>
    <row r="563" customFormat="false" ht="14.2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</row>
    <row r="564" customFormat="false" ht="14.2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</row>
    <row r="565" customFormat="false" ht="14.2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</row>
    <row r="566" customFormat="false" ht="14.2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</row>
    <row r="567" customFormat="false" ht="14.2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</row>
    <row r="568" customFormat="false" ht="14.2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</row>
    <row r="569" customFormat="false" ht="14.2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</row>
    <row r="570" customFormat="false" ht="14.2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</row>
    <row r="571" customFormat="false" ht="14.2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</row>
    <row r="572" customFormat="false" ht="14.2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</row>
    <row r="573" customFormat="false" ht="14.2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</row>
    <row r="574" customFormat="false" ht="14.2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</row>
    <row r="575" customFormat="false" ht="14.2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</row>
    <row r="576" customFormat="false" ht="14.2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</row>
    <row r="577" customFormat="false" ht="14.2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</row>
    <row r="578" customFormat="false" ht="14.2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</row>
    <row r="579" customFormat="false" ht="14.2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</row>
    <row r="580" customFormat="false" ht="14.2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</row>
    <row r="581" customFormat="false" ht="14.2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</row>
    <row r="582" customFormat="false" ht="14.2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</row>
    <row r="583" customFormat="false" ht="14.2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</row>
    <row r="584" customFormat="false" ht="14.2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</row>
    <row r="585" customFormat="false" ht="14.2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</row>
    <row r="586" customFormat="false" ht="14.2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</row>
    <row r="587" customFormat="false" ht="14.2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</row>
    <row r="588" customFormat="false" ht="14.2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</row>
    <row r="589" customFormat="false" ht="14.2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</row>
    <row r="590" customFormat="false" ht="14.2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</row>
    <row r="591" customFormat="false" ht="14.2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</row>
    <row r="592" customFormat="false" ht="14.2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</row>
    <row r="593" customFormat="false" ht="14.2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</row>
    <row r="594" customFormat="false" ht="14.2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</row>
    <row r="595" customFormat="false" ht="14.2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</row>
    <row r="596" customFormat="false" ht="14.2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</row>
    <row r="597" customFormat="false" ht="14.2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</row>
    <row r="598" customFormat="false" ht="14.2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</row>
    <row r="599" customFormat="false" ht="14.2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</row>
    <row r="600" customFormat="false" ht="14.2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</row>
    <row r="601" customFormat="false" ht="14.2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</row>
    <row r="602" customFormat="false" ht="14.2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</row>
    <row r="603" customFormat="false" ht="14.2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</row>
    <row r="604" customFormat="false" ht="14.2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</row>
    <row r="605" customFormat="false" ht="14.2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</row>
    <row r="606" customFormat="false" ht="14.2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</row>
    <row r="607" customFormat="false" ht="14.2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</row>
    <row r="608" customFormat="false" ht="14.2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</row>
    <row r="609" customFormat="false" ht="14.2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</row>
    <row r="610" customFormat="false" ht="14.2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</row>
    <row r="611" customFormat="false" ht="14.2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</row>
    <row r="612" customFormat="false" ht="14.2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</row>
    <row r="613" customFormat="false" ht="14.2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</row>
    <row r="614" customFormat="false" ht="14.2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</row>
    <row r="615" customFormat="false" ht="14.2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</row>
    <row r="616" customFormat="false" ht="14.2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</row>
    <row r="617" customFormat="false" ht="14.2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</row>
    <row r="618" customFormat="false" ht="14.2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</row>
    <row r="619" customFormat="false" ht="14.2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</row>
    <row r="620" customFormat="false" ht="14.2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</row>
    <row r="621" customFormat="false" ht="14.2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</row>
    <row r="622" customFormat="false" ht="14.2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</row>
    <row r="623" customFormat="false" ht="14.2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</row>
    <row r="624" customFormat="false" ht="14.2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</row>
    <row r="625" customFormat="false" ht="14.2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</row>
    <row r="626" customFormat="false" ht="14.2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</row>
    <row r="627" customFormat="false" ht="14.2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</row>
    <row r="628" customFormat="false" ht="14.2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</row>
    <row r="629" customFormat="false" ht="14.2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</row>
    <row r="630" customFormat="false" ht="14.2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</row>
    <row r="631" customFormat="false" ht="14.2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</row>
    <row r="632" customFormat="false" ht="14.2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</row>
    <row r="633" customFormat="false" ht="14.2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</row>
    <row r="634" customFormat="false" ht="14.2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</row>
    <row r="635" customFormat="false" ht="14.2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</row>
    <row r="636" customFormat="false" ht="14.2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</row>
    <row r="637" customFormat="false" ht="14.2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</row>
    <row r="638" customFormat="false" ht="14.2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</row>
    <row r="639" customFormat="false" ht="14.2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</row>
    <row r="640" customFormat="false" ht="14.2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</row>
    <row r="641" customFormat="false" ht="14.2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</row>
    <row r="642" customFormat="false" ht="14.2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</row>
    <row r="643" customFormat="false" ht="14.2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</row>
    <row r="644" customFormat="false" ht="14.2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</row>
    <row r="645" customFormat="false" ht="14.2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</row>
    <row r="646" customFormat="false" ht="14.2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</row>
    <row r="647" customFormat="false" ht="14.2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</row>
    <row r="648" customFormat="false" ht="14.2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</row>
    <row r="649" customFormat="false" ht="14.2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</row>
    <row r="650" customFormat="false" ht="14.2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</row>
    <row r="651" customFormat="false" ht="14.2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</row>
    <row r="652" customFormat="false" ht="14.2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</row>
    <row r="653" customFormat="false" ht="14.2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</row>
    <row r="654" customFormat="false" ht="14.2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</row>
    <row r="655" customFormat="false" ht="14.2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</row>
    <row r="656" customFormat="false" ht="14.2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</row>
    <row r="657" customFormat="false" ht="14.2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</row>
    <row r="658" customFormat="false" ht="14.2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</row>
    <row r="659" customFormat="false" ht="14.2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</row>
    <row r="660" customFormat="false" ht="14.2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</row>
    <row r="661" customFormat="false" ht="14.2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</row>
    <row r="662" customFormat="false" ht="14.2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</row>
    <row r="663" customFormat="false" ht="14.2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</row>
    <row r="664" customFormat="false" ht="14.2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</row>
    <row r="665" customFormat="false" ht="14.2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</row>
    <row r="666" customFormat="false" ht="14.2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</row>
    <row r="667" customFormat="false" ht="14.2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</row>
    <row r="668" customFormat="false" ht="14.2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</row>
    <row r="669" customFormat="false" ht="14.2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</row>
    <row r="670" customFormat="false" ht="14.2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</row>
    <row r="671" customFormat="false" ht="14.2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</row>
    <row r="672" customFormat="false" ht="14.2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</row>
    <row r="673" customFormat="false" ht="14.2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</row>
    <row r="674" customFormat="false" ht="14.2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</row>
    <row r="675" customFormat="false" ht="14.2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</row>
    <row r="676" customFormat="false" ht="14.2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</row>
    <row r="677" customFormat="false" ht="14.2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</row>
    <row r="678" customFormat="false" ht="14.2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</row>
    <row r="679" customFormat="false" ht="14.2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</row>
    <row r="680" customFormat="false" ht="14.2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</row>
    <row r="681" customFormat="false" ht="14.2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</row>
    <row r="682" customFormat="false" ht="14.2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</row>
    <row r="683" customFormat="false" ht="14.2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</row>
    <row r="684" customFormat="false" ht="14.2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</row>
    <row r="685" customFormat="false" ht="14.2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</row>
    <row r="686" customFormat="false" ht="14.2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</row>
    <row r="687" customFormat="false" ht="14.2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</row>
    <row r="688" customFormat="false" ht="14.2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</row>
    <row r="689" customFormat="false" ht="14.2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</row>
    <row r="690" customFormat="false" ht="14.2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</row>
    <row r="691" customFormat="false" ht="14.2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</row>
    <row r="692" customFormat="false" ht="14.2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</row>
    <row r="693" customFormat="false" ht="14.2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</row>
    <row r="694" customFormat="false" ht="14.2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</row>
    <row r="695" customFormat="false" ht="14.2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</row>
    <row r="696" customFormat="false" ht="14.2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</row>
    <row r="697" customFormat="false" ht="14.2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</row>
    <row r="698" customFormat="false" ht="14.2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</row>
    <row r="699" customFormat="false" ht="14.2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</row>
    <row r="700" customFormat="false" ht="14.2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</row>
    <row r="701" customFormat="false" ht="14.2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</row>
    <row r="702" customFormat="false" ht="14.2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</row>
    <row r="703" customFormat="false" ht="14.2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</row>
    <row r="704" customFormat="false" ht="14.2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</row>
    <row r="705" customFormat="false" ht="14.2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</row>
    <row r="706" customFormat="false" ht="14.2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</row>
    <row r="707" customFormat="false" ht="14.2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</row>
    <row r="708" customFormat="false" ht="14.2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</row>
    <row r="709" customFormat="false" ht="14.2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</row>
    <row r="710" customFormat="false" ht="14.2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</row>
    <row r="711" customFormat="false" ht="14.2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</row>
    <row r="712" customFormat="false" ht="14.2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</row>
    <row r="713" customFormat="false" ht="14.2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</row>
    <row r="714" customFormat="false" ht="14.2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</row>
    <row r="715" customFormat="false" ht="14.2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</row>
    <row r="716" customFormat="false" ht="14.2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</row>
    <row r="717" customFormat="false" ht="14.2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</row>
    <row r="718" customFormat="false" ht="14.2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</row>
    <row r="719" customFormat="false" ht="14.2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</row>
    <row r="720" customFormat="false" ht="14.2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</row>
    <row r="721" customFormat="false" ht="14.2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</row>
    <row r="722" customFormat="false" ht="14.2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</row>
    <row r="723" customFormat="false" ht="14.2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</row>
    <row r="724" customFormat="false" ht="14.2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</row>
    <row r="725" customFormat="false" ht="14.2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</row>
    <row r="726" customFormat="false" ht="14.2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</row>
    <row r="727" customFormat="false" ht="14.2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</row>
    <row r="728" customFormat="false" ht="14.2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</row>
    <row r="729" customFormat="false" ht="14.2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</row>
    <row r="730" customFormat="false" ht="14.2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</row>
    <row r="731" customFormat="false" ht="14.2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</row>
    <row r="732" customFormat="false" ht="14.2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</row>
    <row r="733" customFormat="false" ht="14.2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</row>
    <row r="734" customFormat="false" ht="14.2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</row>
    <row r="735" customFormat="false" ht="14.2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</row>
    <row r="736" customFormat="false" ht="14.2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</row>
    <row r="737" customFormat="false" ht="14.2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</row>
    <row r="738" customFormat="false" ht="14.2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</row>
    <row r="739" customFormat="false" ht="14.2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</row>
    <row r="740" customFormat="false" ht="14.2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</row>
    <row r="741" customFormat="false" ht="14.2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</row>
    <row r="742" customFormat="false" ht="14.2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</row>
    <row r="743" customFormat="false" ht="14.2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</row>
    <row r="744" customFormat="false" ht="14.2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</row>
    <row r="745" customFormat="false" ht="14.2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</row>
    <row r="746" customFormat="false" ht="14.2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</row>
    <row r="747" customFormat="false" ht="14.2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</row>
    <row r="748" customFormat="false" ht="14.2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</row>
    <row r="749" customFormat="false" ht="14.2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</row>
    <row r="750" customFormat="false" ht="14.2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</row>
    <row r="751" customFormat="false" ht="14.2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</row>
    <row r="752" customFormat="false" ht="14.2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</row>
    <row r="753" customFormat="false" ht="14.2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</row>
    <row r="754" customFormat="false" ht="14.2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</row>
    <row r="755" customFormat="false" ht="14.2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</row>
    <row r="756" customFormat="false" ht="14.2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</row>
    <row r="757" customFormat="false" ht="14.2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</row>
    <row r="758" customFormat="false" ht="14.2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</row>
    <row r="759" customFormat="false" ht="14.2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</row>
    <row r="760" customFormat="false" ht="14.2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</row>
    <row r="761" customFormat="false" ht="14.2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</row>
    <row r="762" customFormat="false" ht="14.2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</row>
    <row r="763" customFormat="false" ht="14.2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</row>
    <row r="764" customFormat="false" ht="14.2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</row>
    <row r="765" customFormat="false" ht="14.2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</row>
    <row r="766" customFormat="false" ht="14.2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</row>
    <row r="767" customFormat="false" ht="14.2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</row>
    <row r="768" customFormat="false" ht="14.2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</row>
    <row r="769" customFormat="false" ht="14.2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</row>
    <row r="770" customFormat="false" ht="14.2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</row>
    <row r="771" customFormat="false" ht="14.2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</row>
    <row r="772" customFormat="false" ht="14.2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</row>
    <row r="773" customFormat="false" ht="14.2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</row>
    <row r="774" customFormat="false" ht="14.2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</row>
    <row r="775" customFormat="false" ht="14.2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</row>
    <row r="776" customFormat="false" ht="14.2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</row>
    <row r="777" customFormat="false" ht="14.2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</row>
    <row r="778" customFormat="false" ht="14.2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</row>
    <row r="779" customFormat="false" ht="14.2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</row>
    <row r="780" customFormat="false" ht="14.2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</row>
    <row r="781" customFormat="false" ht="14.2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</row>
    <row r="782" customFormat="false" ht="14.2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</row>
    <row r="783" customFormat="false" ht="14.2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</row>
    <row r="784" customFormat="false" ht="14.2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</row>
    <row r="785" customFormat="false" ht="14.2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</row>
    <row r="786" customFormat="false" ht="14.2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</row>
    <row r="787" customFormat="false" ht="14.2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</row>
    <row r="788" customFormat="false" ht="14.2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</row>
    <row r="789" customFormat="false" ht="14.2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</row>
    <row r="790" customFormat="false" ht="14.2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</row>
    <row r="791" customFormat="false" ht="14.2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</row>
    <row r="792" customFormat="false" ht="14.2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</row>
    <row r="793" customFormat="false" ht="14.2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</row>
    <row r="794" customFormat="false" ht="14.2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</row>
    <row r="795" customFormat="false" ht="14.2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</row>
    <row r="796" customFormat="false" ht="14.2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</row>
    <row r="797" customFormat="false" ht="14.2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</row>
    <row r="798" customFormat="false" ht="14.2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</row>
    <row r="799" customFormat="false" ht="14.2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</row>
    <row r="800" customFormat="false" ht="14.2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</row>
    <row r="801" customFormat="false" ht="14.2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</row>
    <row r="802" customFormat="false" ht="14.2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</row>
    <row r="803" customFormat="false" ht="14.2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</row>
    <row r="804" customFormat="false" ht="14.2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</row>
    <row r="805" customFormat="false" ht="14.2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</row>
    <row r="806" customFormat="false" ht="14.2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</row>
    <row r="807" customFormat="false" ht="14.2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</row>
    <row r="808" customFormat="false" ht="14.2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</row>
    <row r="809" customFormat="false" ht="14.2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</row>
    <row r="810" customFormat="false" ht="14.2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</row>
    <row r="811" customFormat="false" ht="14.2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</row>
    <row r="812" customFormat="false" ht="14.2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</row>
    <row r="813" customFormat="false" ht="14.2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</row>
    <row r="814" customFormat="false" ht="14.2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</row>
    <row r="815" customFormat="false" ht="14.2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</row>
    <row r="816" customFormat="false" ht="14.2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</row>
    <row r="817" customFormat="false" ht="14.2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</row>
    <row r="818" customFormat="false" ht="14.2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</row>
    <row r="819" customFormat="false" ht="14.2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</row>
    <row r="820" customFormat="false" ht="14.2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</row>
    <row r="821" customFormat="false" ht="14.2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</row>
    <row r="822" customFormat="false" ht="14.2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</row>
    <row r="823" customFormat="false" ht="14.2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</row>
    <row r="824" customFormat="false" ht="14.2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</row>
    <row r="825" customFormat="false" ht="14.2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</row>
    <row r="826" customFormat="false" ht="14.2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</row>
    <row r="827" customFormat="false" ht="14.2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</row>
    <row r="828" customFormat="false" ht="14.2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</row>
    <row r="829" customFormat="false" ht="14.2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</row>
    <row r="830" customFormat="false" ht="14.2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</row>
    <row r="831" customFormat="false" ht="14.2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</row>
    <row r="832" customFormat="false" ht="14.2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</row>
    <row r="833" customFormat="false" ht="14.2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</row>
    <row r="834" customFormat="false" ht="14.2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</row>
    <row r="835" customFormat="false" ht="14.2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</row>
    <row r="836" customFormat="false" ht="14.2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</row>
    <row r="837" customFormat="false" ht="14.2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</row>
    <row r="838" customFormat="false" ht="14.2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</row>
    <row r="839" customFormat="false" ht="14.2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</row>
    <row r="840" customFormat="false" ht="14.2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</row>
    <row r="841" customFormat="false" ht="14.2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</row>
    <row r="842" customFormat="false" ht="14.2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</row>
    <row r="843" customFormat="false" ht="14.2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</row>
    <row r="844" customFormat="false" ht="14.2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</row>
    <row r="845" customFormat="false" ht="14.2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</row>
    <row r="846" customFormat="false" ht="14.2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</row>
    <row r="847" customFormat="false" ht="14.2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</row>
    <row r="848" customFormat="false" ht="14.2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</row>
    <row r="849" customFormat="false" ht="14.2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</row>
    <row r="850" customFormat="false" ht="14.2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</row>
    <row r="851" customFormat="false" ht="14.2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</row>
    <row r="852" customFormat="false" ht="14.2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</row>
    <row r="853" customFormat="false" ht="14.2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</row>
    <row r="854" customFormat="false" ht="14.2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</row>
    <row r="855" customFormat="false" ht="14.2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</row>
    <row r="856" customFormat="false" ht="14.2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</row>
    <row r="857" customFormat="false" ht="14.2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</row>
    <row r="858" customFormat="false" ht="14.2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</row>
    <row r="859" customFormat="false" ht="14.2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</row>
    <row r="860" customFormat="false" ht="14.2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</row>
    <row r="861" customFormat="false" ht="14.2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</row>
    <row r="862" customFormat="false" ht="14.2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</row>
    <row r="863" customFormat="false" ht="14.2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</row>
    <row r="864" customFormat="false" ht="14.2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</row>
    <row r="865" customFormat="false" ht="14.2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</row>
    <row r="866" customFormat="false" ht="14.2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</row>
    <row r="867" customFormat="false" ht="14.2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</row>
    <row r="868" customFormat="false" ht="14.2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</row>
    <row r="869" customFormat="false" ht="14.2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</row>
    <row r="870" customFormat="false" ht="14.2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</row>
    <row r="871" customFormat="false" ht="14.2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</row>
    <row r="872" customFormat="false" ht="14.2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</row>
    <row r="873" customFormat="false" ht="14.2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</row>
    <row r="874" customFormat="false" ht="14.2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</row>
    <row r="875" customFormat="false" ht="14.2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</row>
    <row r="876" customFormat="false" ht="14.2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</row>
    <row r="877" customFormat="false" ht="14.2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</row>
    <row r="878" customFormat="false" ht="14.2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</row>
    <row r="879" customFormat="false" ht="14.2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</row>
    <row r="880" customFormat="false" ht="14.2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</row>
    <row r="881" customFormat="false" ht="14.2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</row>
    <row r="882" customFormat="false" ht="14.2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</row>
    <row r="883" customFormat="false" ht="14.2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</row>
    <row r="884" customFormat="false" ht="14.2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</row>
    <row r="885" customFormat="false" ht="14.2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</row>
    <row r="886" customFormat="false" ht="14.2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</row>
    <row r="887" customFormat="false" ht="14.2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</row>
    <row r="888" customFormat="false" ht="14.2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</row>
    <row r="889" customFormat="false" ht="14.2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</row>
    <row r="890" customFormat="false" ht="14.2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</row>
    <row r="891" customFormat="false" ht="14.2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</row>
    <row r="892" customFormat="false" ht="14.2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</row>
    <row r="893" customFormat="false" ht="14.2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</row>
    <row r="894" customFormat="false" ht="14.2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</row>
    <row r="895" customFormat="false" ht="14.2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</row>
    <row r="896" customFormat="false" ht="14.2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</row>
    <row r="897" customFormat="false" ht="14.2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</row>
    <row r="898" customFormat="false" ht="14.2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</row>
    <row r="899" customFormat="false" ht="14.2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</row>
    <row r="900" customFormat="false" ht="14.2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</row>
    <row r="901" customFormat="false" ht="14.2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</row>
    <row r="902" customFormat="false" ht="14.2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</row>
    <row r="903" customFormat="false" ht="14.2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</row>
    <row r="904" customFormat="false" ht="14.2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</row>
    <row r="905" customFormat="false" ht="14.2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</row>
    <row r="906" customFormat="false" ht="14.2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</row>
    <row r="907" customFormat="false" ht="14.2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</row>
    <row r="908" customFormat="false" ht="14.2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</row>
    <row r="909" customFormat="false" ht="14.2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</row>
    <row r="910" customFormat="false" ht="14.2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</row>
    <row r="911" customFormat="false" ht="14.2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</row>
    <row r="912" customFormat="false" ht="14.2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</row>
    <row r="913" customFormat="false" ht="14.2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</row>
    <row r="914" customFormat="false" ht="14.2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</row>
    <row r="915" customFormat="false" ht="14.2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</row>
    <row r="916" customFormat="false" ht="14.2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</row>
    <row r="917" customFormat="false" ht="14.2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</row>
    <row r="918" customFormat="false" ht="14.2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</row>
    <row r="919" customFormat="false" ht="14.2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</row>
    <row r="920" customFormat="false" ht="14.2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</row>
    <row r="921" customFormat="false" ht="14.2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</row>
    <row r="922" customFormat="false" ht="14.2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</row>
    <row r="923" customFormat="false" ht="14.2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</row>
    <row r="924" customFormat="false" ht="14.2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</row>
    <row r="925" customFormat="false" ht="14.2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</row>
    <row r="926" customFormat="false" ht="14.2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</row>
    <row r="927" customFormat="false" ht="14.2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</row>
    <row r="928" customFormat="false" ht="14.2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</row>
    <row r="929" customFormat="false" ht="14.2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</row>
    <row r="930" customFormat="false" ht="14.2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</row>
    <row r="931" customFormat="false" ht="14.2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</row>
    <row r="932" customFormat="false" ht="14.2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</row>
    <row r="933" customFormat="false" ht="14.2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</row>
    <row r="934" customFormat="false" ht="14.2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</row>
    <row r="935" customFormat="false" ht="14.2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</row>
    <row r="936" customFormat="false" ht="14.2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</row>
    <row r="937" customFormat="false" ht="14.2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</row>
    <row r="938" customFormat="false" ht="14.2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</row>
    <row r="939" customFormat="false" ht="14.2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</row>
    <row r="940" customFormat="false" ht="14.2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</row>
    <row r="941" customFormat="false" ht="14.2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</row>
    <row r="942" customFormat="false" ht="14.2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</row>
    <row r="943" customFormat="false" ht="14.2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</row>
    <row r="944" customFormat="false" ht="14.2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</row>
    <row r="945" customFormat="false" ht="14.2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</row>
    <row r="946" customFormat="false" ht="14.2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</row>
    <row r="947" customFormat="false" ht="14.2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</row>
    <row r="948" customFormat="false" ht="14.2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</row>
    <row r="949" customFormat="false" ht="14.2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</row>
    <row r="950" customFormat="false" ht="14.2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</row>
    <row r="951" customFormat="false" ht="14.2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</row>
    <row r="952" customFormat="false" ht="14.2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</row>
    <row r="953" customFormat="false" ht="14.2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</row>
    <row r="954" customFormat="false" ht="14.2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</row>
    <row r="955" customFormat="false" ht="14.2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</row>
    <row r="956" customFormat="false" ht="14.2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</row>
    <row r="957" customFormat="false" ht="14.2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</row>
    <row r="958" customFormat="false" ht="14.2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</row>
    <row r="959" customFormat="false" ht="14.2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</row>
    <row r="960" customFormat="false" ht="14.2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</row>
    <row r="961" customFormat="false" ht="14.2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</row>
    <row r="962" customFormat="false" ht="14.2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</row>
    <row r="963" customFormat="false" ht="14.2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</row>
    <row r="964" customFormat="false" ht="14.2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</row>
    <row r="965" customFormat="false" ht="14.2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</row>
    <row r="966" customFormat="false" ht="14.2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</row>
    <row r="967" customFormat="false" ht="14.2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</row>
    <row r="968" customFormat="false" ht="14.2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</row>
    <row r="969" customFormat="false" ht="14.2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</row>
    <row r="970" customFormat="false" ht="14.2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</row>
    <row r="971" customFormat="false" ht="14.2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</row>
    <row r="972" customFormat="false" ht="14.2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</row>
    <row r="973" customFormat="false" ht="14.2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</row>
    <row r="974" customFormat="false" ht="14.2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</row>
    <row r="975" customFormat="false" ht="14.2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</row>
    <row r="976" customFormat="false" ht="14.2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</row>
    <row r="977" customFormat="false" ht="14.2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</row>
    <row r="978" customFormat="false" ht="14.2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</row>
    <row r="979" customFormat="false" ht="14.2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</row>
    <row r="980" customFormat="false" ht="14.2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</row>
    <row r="981" customFormat="false" ht="14.2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</row>
    <row r="982" customFormat="false" ht="14.2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</row>
    <row r="983" customFormat="false" ht="14.2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</row>
    <row r="984" customFormat="false" ht="14.2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</row>
    <row r="985" customFormat="false" ht="14.2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</row>
    <row r="986" customFormat="false" ht="14.2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</row>
    <row r="987" customFormat="false" ht="14.2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</row>
    <row r="988" customFormat="false" ht="14.2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</row>
    <row r="989" customFormat="false" ht="14.2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</row>
    <row r="990" customFormat="false" ht="14.2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</row>
    <row r="991" customFormat="false" ht="14.2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</row>
    <row r="992" customFormat="false" ht="14.2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</row>
    <row r="993" customFormat="false" ht="14.2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</row>
    <row r="994" customFormat="false" ht="14.2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</row>
    <row r="995" customFormat="false" ht="14.2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</row>
    <row r="996" customFormat="false" ht="14.2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</row>
    <row r="997" customFormat="false" ht="14.2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</row>
    <row r="998" customFormat="false" ht="14.2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</row>
    <row r="999" customFormat="false" ht="14.2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</row>
    <row r="1000" customFormat="false" ht="14.2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</row>
    <row r="1001" customFormat="false" ht="14.2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</row>
    <row r="1002" customFormat="false" ht="14.2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</row>
    <row r="1003" customFormat="false" ht="14.2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</row>
    <row r="1004" customFormat="false" ht="14.2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</row>
    <row r="1005" customFormat="false" ht="14.2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</row>
    <row r="1006" customFormat="false" ht="14.2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</row>
    <row r="1007" customFormat="false" ht="14.2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</row>
    <row r="1008" customFormat="false" ht="14.2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</row>
    <row r="1009" customFormat="false" ht="14.2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</row>
    <row r="1010" customFormat="false" ht="14.2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</row>
    <row r="1011" customFormat="false" ht="14.2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</row>
    <row r="1012" customFormat="false" ht="14.2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</row>
    <row r="1013" customFormat="false" ht="14.2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</row>
    <row r="1014" customFormat="false" ht="14.2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</row>
    <row r="1015" customFormat="false" ht="14.2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</row>
    <row r="1016" customFormat="false" ht="14.2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</row>
    <row r="1017" customFormat="false" ht="14.2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</row>
    <row r="1018" customFormat="false" ht="14.2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</row>
    <row r="1019" customFormat="false" ht="14.2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</row>
    <row r="1020" customFormat="false" ht="14.2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</row>
    <row r="1021" customFormat="false" ht="14.2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</row>
    <row r="1022" customFormat="false" ht="14.2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</row>
    <row r="1023" customFormat="false" ht="14.2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</row>
    <row r="1024" customFormat="false" ht="14.2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</row>
    <row r="1025" customFormat="false" ht="14.2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</row>
    <row r="1026" customFormat="false" ht="14.2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</row>
    <row r="1027" customFormat="false" ht="14.2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</row>
    <row r="1028" customFormat="false" ht="14.25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</row>
    <row r="1029" customFormat="false" ht="14.25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</row>
    <row r="1030" customFormat="false" ht="14.25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</row>
    <row r="1031" customFormat="false" ht="14.25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</row>
    <row r="1032" customFormat="false" ht="14.25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</row>
    <row r="1033" customFormat="false" ht="14.25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</row>
    <row r="1034" customFormat="false" ht="14.25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</row>
    <row r="1035" customFormat="false" ht="14.25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</row>
    <row r="1036" customFormat="false" ht="14.25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</row>
    <row r="1037" customFormat="false" ht="14.25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</row>
    <row r="1038" customFormat="false" ht="14.25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</row>
    <row r="1039" customFormat="false" ht="14.25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</row>
    <row r="1040" customFormat="false" ht="14.25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</row>
    <row r="1041" customFormat="false" ht="14.25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</row>
    <row r="1042" customFormat="false" ht="14.25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</row>
    <row r="1043" customFormat="false" ht="14.25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</row>
    <row r="1044" customFormat="false" ht="14.25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</row>
    <row r="1045" customFormat="false" ht="14.25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</row>
    <row r="1046" customFormat="false" ht="14.25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</row>
    <row r="1047" customFormat="false" ht="14.25" hidden="false" customHeight="false" outlineLevel="0" collapsed="false">
      <c r="A1047" s="39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</row>
    <row r="1048" customFormat="false" ht="14.25" hidden="false" customHeight="false" outlineLevel="0" collapsed="false">
      <c r="A1048" s="39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</row>
    <row r="1049" customFormat="false" ht="14.25" hidden="false" customHeight="false" outlineLevel="0" collapsed="false">
      <c r="A1049" s="39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</row>
    <row r="1050" customFormat="false" ht="14.25" hidden="false" customHeight="false" outlineLevel="0" collapsed="false">
      <c r="A1050" s="39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</row>
    <row r="1051" customFormat="false" ht="14.25" hidden="false" customHeight="false" outlineLevel="0" collapsed="false">
      <c r="A1051" s="39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</row>
    <row r="1052" customFormat="false" ht="14.25" hidden="false" customHeight="false" outlineLevel="0" collapsed="false">
      <c r="A1052" s="39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</row>
    <row r="1053" customFormat="false" ht="14.25" hidden="false" customHeight="false" outlineLevel="0" collapsed="false">
      <c r="A1053" s="39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</row>
    <row r="1054" customFormat="false" ht="14.25" hidden="false" customHeight="false" outlineLevel="0" collapsed="false">
      <c r="A1054" s="39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</row>
    <row r="1055" customFormat="false" ht="14.25" hidden="false" customHeight="false" outlineLevel="0" collapsed="false">
      <c r="A1055" s="39"/>
      <c r="B1055" s="39"/>
      <c r="C1055" s="39"/>
      <c r="D1055" s="39"/>
      <c r="E1055" s="39"/>
      <c r="F1055" s="39"/>
      <c r="G1055" s="39"/>
      <c r="H1055" s="39"/>
      <c r="I1055" s="39"/>
      <c r="J1055" s="39"/>
      <c r="K1055" s="39"/>
    </row>
    <row r="1056" customFormat="false" ht="14.25" hidden="false" customHeight="false" outlineLevel="0" collapsed="false">
      <c r="A1056" s="39"/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</row>
    <row r="1057" customFormat="false" ht="14.25" hidden="false" customHeight="false" outlineLevel="0" collapsed="false">
      <c r="A1057" s="39"/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</row>
    <row r="1058" customFormat="false" ht="14.25" hidden="false" customHeight="false" outlineLevel="0" collapsed="false">
      <c r="A1058" s="39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</row>
    <row r="1059" customFormat="false" ht="14.25" hidden="false" customHeight="false" outlineLevel="0" collapsed="false">
      <c r="A1059" s="39"/>
      <c r="B1059" s="39"/>
      <c r="C1059" s="39"/>
      <c r="D1059" s="39"/>
      <c r="E1059" s="39"/>
      <c r="F1059" s="39"/>
      <c r="G1059" s="39"/>
      <c r="H1059" s="39"/>
      <c r="I1059" s="39"/>
      <c r="J1059" s="39"/>
      <c r="K1059" s="39"/>
    </row>
    <row r="1060" customFormat="false" ht="14.25" hidden="false" customHeight="false" outlineLevel="0" collapsed="false">
      <c r="A1060" s="39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</row>
    <row r="1061" customFormat="false" ht="14.25" hidden="false" customHeight="false" outlineLevel="0" collapsed="false">
      <c r="A1061" s="39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</row>
    <row r="1062" customFormat="false" ht="14.25" hidden="false" customHeight="false" outlineLevel="0" collapsed="false">
      <c r="A1062" s="39"/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</row>
    <row r="1063" customFormat="false" ht="14.25" hidden="false" customHeight="false" outlineLevel="0" collapsed="false">
      <c r="A1063" s="39"/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</row>
    <row r="1064" customFormat="false" ht="14.25" hidden="false" customHeight="false" outlineLevel="0" collapsed="false">
      <c r="A1064" s="39"/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</row>
    <row r="1065" customFormat="false" ht="14.25" hidden="false" customHeight="false" outlineLevel="0" collapsed="false">
      <c r="A1065" s="39"/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</row>
    <row r="1066" customFormat="false" ht="14.25" hidden="false" customHeight="false" outlineLevel="0" collapsed="false">
      <c r="A1066" s="39"/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</row>
    <row r="1067" customFormat="false" ht="14.25" hidden="false" customHeight="false" outlineLevel="0" collapsed="false">
      <c r="A1067" s="39"/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</row>
    <row r="1068" customFormat="false" ht="14.25" hidden="false" customHeight="false" outlineLevel="0" collapsed="false">
      <c r="A1068" s="39"/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</row>
    <row r="1069" customFormat="false" ht="14.25" hidden="false" customHeight="false" outlineLevel="0" collapsed="false">
      <c r="A1069" s="39"/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</row>
    <row r="1070" customFormat="false" ht="14.25" hidden="false" customHeight="false" outlineLevel="0" collapsed="false">
      <c r="A1070" s="39"/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</row>
    <row r="1071" customFormat="false" ht="14.25" hidden="false" customHeight="false" outlineLevel="0" collapsed="false">
      <c r="A1071" s="39"/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</row>
    <row r="1072" customFormat="false" ht="14.25" hidden="false" customHeight="false" outlineLevel="0" collapsed="false">
      <c r="A1072" s="39"/>
      <c r="B1072" s="39"/>
      <c r="C1072" s="39"/>
      <c r="D1072" s="39"/>
      <c r="E1072" s="39"/>
      <c r="F1072" s="39"/>
      <c r="G1072" s="39"/>
      <c r="H1072" s="39"/>
      <c r="I1072" s="39"/>
      <c r="J1072" s="39"/>
      <c r="K1072" s="39"/>
    </row>
    <row r="1073" customFormat="false" ht="14.25" hidden="false" customHeight="false" outlineLevel="0" collapsed="false">
      <c r="A1073" s="39"/>
      <c r="B1073" s="39"/>
      <c r="C1073" s="39"/>
      <c r="D1073" s="39"/>
      <c r="E1073" s="39"/>
      <c r="F1073" s="39"/>
      <c r="G1073" s="39"/>
      <c r="H1073" s="39"/>
      <c r="I1073" s="39"/>
      <c r="J1073" s="39"/>
      <c r="K1073" s="39"/>
    </row>
    <row r="1074" customFormat="false" ht="14.25" hidden="false" customHeight="false" outlineLevel="0" collapsed="false">
      <c r="A1074" s="39"/>
      <c r="B1074" s="39"/>
      <c r="C1074" s="39"/>
      <c r="D1074" s="39"/>
      <c r="E1074" s="39"/>
      <c r="F1074" s="39"/>
      <c r="G1074" s="39"/>
      <c r="H1074" s="39"/>
      <c r="I1074" s="39"/>
      <c r="J1074" s="39"/>
      <c r="K1074" s="39"/>
    </row>
    <row r="1075" customFormat="false" ht="14.25" hidden="false" customHeight="false" outlineLevel="0" collapsed="false">
      <c r="A1075" s="39"/>
      <c r="B1075" s="39"/>
      <c r="C1075" s="39"/>
      <c r="D1075" s="39"/>
      <c r="E1075" s="39"/>
      <c r="F1075" s="39"/>
      <c r="G1075" s="39"/>
      <c r="H1075" s="39"/>
      <c r="I1075" s="39"/>
      <c r="J1075" s="39"/>
      <c r="K1075" s="39"/>
    </row>
    <row r="1076" customFormat="false" ht="14.25" hidden="false" customHeight="false" outlineLevel="0" collapsed="false">
      <c r="A1076" s="39"/>
      <c r="B1076" s="39"/>
      <c r="C1076" s="39"/>
      <c r="D1076" s="39"/>
      <c r="E1076" s="39"/>
      <c r="F1076" s="39"/>
      <c r="G1076" s="39"/>
      <c r="H1076" s="39"/>
      <c r="I1076" s="39"/>
      <c r="J1076" s="39"/>
      <c r="K1076" s="39"/>
    </row>
    <row r="1077" customFormat="false" ht="14.25" hidden="false" customHeight="false" outlineLevel="0" collapsed="false">
      <c r="A1077" s="39"/>
      <c r="B1077" s="39"/>
      <c r="C1077" s="39"/>
      <c r="D1077" s="39"/>
      <c r="E1077" s="39"/>
      <c r="F1077" s="39"/>
      <c r="G1077" s="39"/>
      <c r="H1077" s="39"/>
      <c r="I1077" s="39"/>
      <c r="J1077" s="39"/>
      <c r="K1077" s="39"/>
    </row>
    <row r="1078" customFormat="false" ht="14.25" hidden="false" customHeight="false" outlineLevel="0" collapsed="false">
      <c r="A1078" s="39"/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</row>
    <row r="1079" customFormat="false" ht="14.25" hidden="false" customHeight="false" outlineLevel="0" collapsed="false">
      <c r="A1079" s="39"/>
      <c r="B1079" s="39"/>
      <c r="C1079" s="39"/>
      <c r="D1079" s="39"/>
      <c r="E1079" s="39"/>
      <c r="F1079" s="39"/>
      <c r="G1079" s="39"/>
      <c r="H1079" s="39"/>
      <c r="I1079" s="39"/>
      <c r="J1079" s="39"/>
      <c r="K1079" s="39"/>
    </row>
    <row r="1080" customFormat="false" ht="14.25" hidden="false" customHeight="false" outlineLevel="0" collapsed="false">
      <c r="A1080" s="39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</row>
    <row r="1081" customFormat="false" ht="14.25" hidden="false" customHeight="false" outlineLevel="0" collapsed="false">
      <c r="A1081" s="39"/>
      <c r="B1081" s="39"/>
      <c r="C1081" s="39"/>
      <c r="D1081" s="39"/>
      <c r="E1081" s="39"/>
      <c r="F1081" s="39"/>
      <c r="G1081" s="39"/>
      <c r="H1081" s="39"/>
      <c r="I1081" s="39"/>
      <c r="J1081" s="39"/>
      <c r="K1081" s="39"/>
    </row>
    <row r="1082" customFormat="false" ht="14.25" hidden="false" customHeight="false" outlineLevel="0" collapsed="false">
      <c r="A1082" s="39"/>
      <c r="B1082" s="39"/>
      <c r="C1082" s="39"/>
      <c r="D1082" s="39"/>
      <c r="E1082" s="39"/>
      <c r="F1082" s="39"/>
      <c r="G1082" s="39"/>
      <c r="H1082" s="39"/>
      <c r="I1082" s="39"/>
      <c r="J1082" s="39"/>
      <c r="K1082" s="39"/>
    </row>
    <row r="1083" customFormat="false" ht="14.25" hidden="false" customHeight="false" outlineLevel="0" collapsed="false">
      <c r="A1083" s="39"/>
      <c r="B1083" s="39"/>
      <c r="C1083" s="39"/>
      <c r="D1083" s="39"/>
      <c r="E1083" s="39"/>
      <c r="F1083" s="39"/>
      <c r="G1083" s="39"/>
      <c r="H1083" s="39"/>
      <c r="I1083" s="39"/>
      <c r="J1083" s="39"/>
      <c r="K1083" s="39"/>
    </row>
    <row r="1084" customFormat="false" ht="14.25" hidden="false" customHeight="false" outlineLevel="0" collapsed="false">
      <c r="A1084" s="39"/>
      <c r="B1084" s="39"/>
      <c r="C1084" s="39"/>
      <c r="D1084" s="39"/>
      <c r="E1084" s="39"/>
      <c r="F1084" s="39"/>
      <c r="G1084" s="39"/>
      <c r="H1084" s="39"/>
      <c r="I1084" s="39"/>
      <c r="J1084" s="39"/>
      <c r="K1084" s="39"/>
    </row>
    <row r="1085" customFormat="false" ht="14.25" hidden="false" customHeight="false" outlineLevel="0" collapsed="false">
      <c r="A1085" s="39"/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</row>
    <row r="1086" customFormat="false" ht="14.25" hidden="false" customHeight="false" outlineLevel="0" collapsed="false">
      <c r="A1086" s="39"/>
      <c r="B1086" s="39"/>
      <c r="C1086" s="39"/>
      <c r="D1086" s="39"/>
      <c r="E1086" s="39"/>
      <c r="F1086" s="39"/>
      <c r="G1086" s="39"/>
      <c r="H1086" s="39"/>
      <c r="I1086" s="39"/>
      <c r="J1086" s="39"/>
      <c r="K1086" s="39"/>
    </row>
    <row r="1087" customFormat="false" ht="14.25" hidden="false" customHeight="false" outlineLevel="0" collapsed="false">
      <c r="A1087" s="39"/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</row>
    <row r="1088" customFormat="false" ht="14.25" hidden="false" customHeight="false" outlineLevel="0" collapsed="false">
      <c r="A1088" s="39"/>
      <c r="B1088" s="39"/>
      <c r="C1088" s="39"/>
      <c r="D1088" s="39"/>
      <c r="E1088" s="39"/>
      <c r="F1088" s="39"/>
      <c r="G1088" s="39"/>
      <c r="H1088" s="39"/>
      <c r="I1088" s="39"/>
      <c r="J1088" s="39"/>
      <c r="K1088" s="39"/>
    </row>
    <row r="1089" customFormat="false" ht="14.25" hidden="false" customHeight="false" outlineLevel="0" collapsed="false">
      <c r="A1089" s="39"/>
      <c r="B1089" s="39"/>
      <c r="C1089" s="39"/>
      <c r="D1089" s="39"/>
      <c r="E1089" s="39"/>
      <c r="F1089" s="39"/>
      <c r="G1089" s="39"/>
      <c r="H1089" s="39"/>
      <c r="I1089" s="39"/>
      <c r="J1089" s="39"/>
      <c r="K1089" s="39"/>
    </row>
    <row r="1090" customFormat="false" ht="14.25" hidden="false" customHeight="false" outlineLevel="0" collapsed="false">
      <c r="A1090" s="39"/>
      <c r="B1090" s="39"/>
      <c r="C1090" s="39"/>
      <c r="D1090" s="39"/>
      <c r="E1090" s="39"/>
      <c r="F1090" s="39"/>
      <c r="G1090" s="39"/>
      <c r="H1090" s="39"/>
      <c r="I1090" s="39"/>
      <c r="J1090" s="39"/>
      <c r="K1090" s="39"/>
    </row>
    <row r="1091" customFormat="false" ht="14.25" hidden="false" customHeight="false" outlineLevel="0" collapsed="false">
      <c r="A1091" s="39"/>
      <c r="B1091" s="39"/>
      <c r="C1091" s="39"/>
      <c r="D1091" s="39"/>
      <c r="E1091" s="39"/>
      <c r="F1091" s="39"/>
      <c r="G1091" s="39"/>
      <c r="H1091" s="39"/>
      <c r="I1091" s="39"/>
      <c r="J1091" s="39"/>
      <c r="K1091" s="39"/>
    </row>
    <row r="1092" customFormat="false" ht="14.25" hidden="false" customHeight="false" outlineLevel="0" collapsed="false">
      <c r="A1092" s="39"/>
      <c r="B1092" s="39"/>
      <c r="C1092" s="39"/>
      <c r="D1092" s="39"/>
      <c r="E1092" s="39"/>
      <c r="F1092" s="39"/>
      <c r="G1092" s="39"/>
      <c r="H1092" s="39"/>
      <c r="I1092" s="39"/>
      <c r="J1092" s="39"/>
      <c r="K1092" s="39"/>
    </row>
    <row r="1093" customFormat="false" ht="14.25" hidden="false" customHeight="false" outlineLevel="0" collapsed="false">
      <c r="A1093" s="39"/>
      <c r="B1093" s="39"/>
      <c r="C1093" s="39"/>
      <c r="D1093" s="39"/>
      <c r="E1093" s="39"/>
      <c r="F1093" s="39"/>
      <c r="G1093" s="39"/>
      <c r="H1093" s="39"/>
      <c r="I1093" s="39"/>
      <c r="J1093" s="39"/>
      <c r="K1093" s="39"/>
    </row>
    <row r="1094" customFormat="false" ht="14.25" hidden="false" customHeight="false" outlineLevel="0" collapsed="false">
      <c r="A1094" s="39"/>
      <c r="B1094" s="39"/>
      <c r="C1094" s="39"/>
      <c r="D1094" s="39"/>
      <c r="E1094" s="39"/>
      <c r="F1094" s="39"/>
      <c r="G1094" s="39"/>
      <c r="H1094" s="39"/>
      <c r="I1094" s="39"/>
      <c r="J1094" s="39"/>
      <c r="K1094" s="39"/>
    </row>
    <row r="1095" customFormat="false" ht="14.25" hidden="false" customHeight="false" outlineLevel="0" collapsed="false">
      <c r="A1095" s="39"/>
      <c r="B1095" s="39"/>
      <c r="C1095" s="39"/>
      <c r="D1095" s="39"/>
      <c r="E1095" s="39"/>
      <c r="F1095" s="39"/>
      <c r="G1095" s="39"/>
      <c r="H1095" s="39"/>
      <c r="I1095" s="39"/>
      <c r="J1095" s="39"/>
      <c r="K1095" s="39"/>
    </row>
    <row r="1096" customFormat="false" ht="14.25" hidden="false" customHeight="false" outlineLevel="0" collapsed="false">
      <c r="A1096" s="39"/>
      <c r="B1096" s="39"/>
      <c r="C1096" s="39"/>
      <c r="D1096" s="39"/>
      <c r="E1096" s="39"/>
      <c r="F1096" s="39"/>
      <c r="G1096" s="39"/>
      <c r="H1096" s="39"/>
      <c r="I1096" s="39"/>
      <c r="J1096" s="39"/>
      <c r="K1096" s="39"/>
    </row>
    <row r="1097" customFormat="false" ht="14.25" hidden="false" customHeight="false" outlineLevel="0" collapsed="false">
      <c r="A1097" s="39"/>
      <c r="B1097" s="39"/>
      <c r="C1097" s="39"/>
      <c r="D1097" s="39"/>
      <c r="E1097" s="39"/>
      <c r="F1097" s="39"/>
      <c r="G1097" s="39"/>
      <c r="H1097" s="39"/>
      <c r="I1097" s="39"/>
      <c r="J1097" s="39"/>
      <c r="K1097" s="39"/>
    </row>
    <row r="1098" customFormat="false" ht="14.25" hidden="false" customHeight="false" outlineLevel="0" collapsed="false">
      <c r="A1098" s="39"/>
      <c r="B1098" s="39"/>
      <c r="C1098" s="39"/>
      <c r="D1098" s="39"/>
      <c r="E1098" s="39"/>
      <c r="F1098" s="39"/>
      <c r="G1098" s="39"/>
      <c r="H1098" s="39"/>
      <c r="I1098" s="39"/>
      <c r="J1098" s="39"/>
      <c r="K1098" s="39"/>
    </row>
    <row r="1099" customFormat="false" ht="14.25" hidden="false" customHeight="false" outlineLevel="0" collapsed="false">
      <c r="A1099" s="39"/>
      <c r="B1099" s="39"/>
      <c r="C1099" s="39"/>
      <c r="D1099" s="39"/>
      <c r="E1099" s="39"/>
      <c r="F1099" s="39"/>
      <c r="G1099" s="39"/>
      <c r="H1099" s="39"/>
      <c r="I1099" s="39"/>
      <c r="J1099" s="39"/>
      <c r="K1099" s="39"/>
    </row>
    <row r="1100" customFormat="false" ht="14.25" hidden="false" customHeight="false" outlineLevel="0" collapsed="false">
      <c r="A1100" s="39"/>
      <c r="B1100" s="39"/>
      <c r="C1100" s="39"/>
      <c r="D1100" s="39"/>
      <c r="E1100" s="39"/>
      <c r="F1100" s="39"/>
      <c r="G1100" s="39"/>
      <c r="H1100" s="39"/>
      <c r="I1100" s="39"/>
      <c r="J1100" s="39"/>
      <c r="K1100" s="39"/>
    </row>
    <row r="1101" customFormat="false" ht="14.25" hidden="false" customHeight="false" outlineLevel="0" collapsed="false">
      <c r="A1101" s="39"/>
      <c r="B1101" s="39"/>
      <c r="C1101" s="39"/>
      <c r="D1101" s="39"/>
      <c r="E1101" s="39"/>
      <c r="F1101" s="39"/>
      <c r="G1101" s="39"/>
      <c r="H1101" s="39"/>
      <c r="I1101" s="39"/>
      <c r="J1101" s="39"/>
      <c r="K1101" s="39"/>
    </row>
    <row r="1102" customFormat="false" ht="14.25" hidden="false" customHeight="false" outlineLevel="0" collapsed="false">
      <c r="A1102" s="39"/>
      <c r="B1102" s="39"/>
      <c r="C1102" s="39"/>
      <c r="D1102" s="39"/>
      <c r="E1102" s="39"/>
      <c r="F1102" s="39"/>
      <c r="G1102" s="39"/>
      <c r="H1102" s="39"/>
      <c r="I1102" s="39"/>
      <c r="J1102" s="39"/>
      <c r="K1102" s="39"/>
    </row>
    <row r="1103" customFormat="false" ht="14.25" hidden="false" customHeight="false" outlineLevel="0" collapsed="false">
      <c r="A1103" s="39"/>
      <c r="B1103" s="39"/>
      <c r="C1103" s="39"/>
      <c r="D1103" s="39"/>
      <c r="E1103" s="39"/>
      <c r="F1103" s="39"/>
      <c r="G1103" s="39"/>
      <c r="H1103" s="39"/>
      <c r="I1103" s="39"/>
      <c r="J1103" s="39"/>
      <c r="K1103" s="39"/>
    </row>
    <row r="1104" customFormat="false" ht="14.25" hidden="false" customHeight="false" outlineLevel="0" collapsed="false">
      <c r="A1104" s="39"/>
      <c r="B1104" s="39"/>
      <c r="C1104" s="39"/>
      <c r="D1104" s="39"/>
      <c r="E1104" s="39"/>
      <c r="F1104" s="39"/>
      <c r="G1104" s="39"/>
      <c r="H1104" s="39"/>
      <c r="I1104" s="39"/>
      <c r="J1104" s="39"/>
      <c r="K1104" s="39"/>
    </row>
    <row r="1105" customFormat="false" ht="14.25" hidden="false" customHeight="false" outlineLevel="0" collapsed="false">
      <c r="A1105" s="39"/>
      <c r="B1105" s="39"/>
      <c r="C1105" s="39"/>
      <c r="D1105" s="39"/>
      <c r="E1105" s="39"/>
      <c r="F1105" s="39"/>
      <c r="G1105" s="39"/>
      <c r="H1105" s="39"/>
      <c r="I1105" s="39"/>
      <c r="J1105" s="39"/>
      <c r="K1105" s="39"/>
    </row>
    <row r="1106" customFormat="false" ht="14.25" hidden="false" customHeight="false" outlineLevel="0" collapsed="false">
      <c r="A1106" s="39"/>
      <c r="B1106" s="39"/>
      <c r="C1106" s="39"/>
      <c r="D1106" s="39"/>
      <c r="E1106" s="39"/>
      <c r="F1106" s="39"/>
      <c r="G1106" s="39"/>
      <c r="H1106" s="39"/>
      <c r="I1106" s="39"/>
      <c r="J1106" s="39"/>
      <c r="K1106" s="39"/>
    </row>
    <row r="1107" customFormat="false" ht="14.25" hidden="false" customHeight="false" outlineLevel="0" collapsed="false">
      <c r="A1107" s="39"/>
      <c r="B1107" s="39"/>
      <c r="C1107" s="39"/>
      <c r="D1107" s="39"/>
      <c r="E1107" s="39"/>
      <c r="F1107" s="39"/>
      <c r="G1107" s="39"/>
      <c r="H1107" s="39"/>
      <c r="I1107" s="39"/>
      <c r="J1107" s="39"/>
      <c r="K1107" s="39"/>
    </row>
    <row r="1108" customFormat="false" ht="14.25" hidden="false" customHeight="false" outlineLevel="0" collapsed="false">
      <c r="A1108" s="39"/>
      <c r="B1108" s="39"/>
      <c r="C1108" s="39"/>
      <c r="D1108" s="39"/>
      <c r="E1108" s="39"/>
      <c r="F1108" s="39"/>
      <c r="G1108" s="39"/>
      <c r="H1108" s="39"/>
      <c r="I1108" s="39"/>
      <c r="J1108" s="39"/>
      <c r="K1108" s="39"/>
    </row>
    <row r="1109" customFormat="false" ht="14.25" hidden="false" customHeight="false" outlineLevel="0" collapsed="false">
      <c r="A1109" s="39"/>
      <c r="B1109" s="39"/>
      <c r="C1109" s="39"/>
      <c r="D1109" s="39"/>
      <c r="E1109" s="39"/>
      <c r="F1109" s="39"/>
      <c r="G1109" s="39"/>
      <c r="H1109" s="39"/>
      <c r="I1109" s="39"/>
      <c r="J1109" s="39"/>
      <c r="K1109" s="39"/>
    </row>
    <row r="1110" customFormat="false" ht="14.25" hidden="false" customHeight="false" outlineLevel="0" collapsed="false">
      <c r="A1110" s="39"/>
      <c r="B1110" s="39"/>
      <c r="C1110" s="39"/>
      <c r="D1110" s="39"/>
      <c r="E1110" s="39"/>
      <c r="F1110" s="39"/>
      <c r="G1110" s="39"/>
      <c r="H1110" s="39"/>
      <c r="I1110" s="39"/>
      <c r="J1110" s="39"/>
      <c r="K1110" s="39"/>
    </row>
    <row r="1111" customFormat="false" ht="14.25" hidden="false" customHeight="false" outlineLevel="0" collapsed="false">
      <c r="A1111" s="39"/>
      <c r="B1111" s="39"/>
      <c r="C1111" s="39"/>
      <c r="D1111" s="39"/>
      <c r="E1111" s="39"/>
      <c r="F1111" s="39"/>
      <c r="G1111" s="39"/>
      <c r="H1111" s="39"/>
      <c r="I1111" s="39"/>
      <c r="J1111" s="39"/>
      <c r="K1111" s="39"/>
    </row>
    <row r="1112" customFormat="false" ht="14.25" hidden="false" customHeight="false" outlineLevel="0" collapsed="false">
      <c r="A1112" s="39"/>
      <c r="B1112" s="39"/>
      <c r="C1112" s="39"/>
      <c r="D1112" s="39"/>
      <c r="E1112" s="39"/>
      <c r="F1112" s="39"/>
      <c r="G1112" s="39"/>
      <c r="H1112" s="39"/>
      <c r="I1112" s="39"/>
      <c r="J1112" s="39"/>
      <c r="K1112" s="39"/>
    </row>
    <row r="1113" customFormat="false" ht="14.25" hidden="false" customHeight="false" outlineLevel="0" collapsed="false">
      <c r="A1113" s="39"/>
      <c r="B1113" s="39"/>
      <c r="C1113" s="39"/>
      <c r="D1113" s="39"/>
      <c r="E1113" s="39"/>
      <c r="F1113" s="39"/>
      <c r="G1113" s="39"/>
      <c r="H1113" s="39"/>
      <c r="I1113" s="39"/>
      <c r="J1113" s="39"/>
      <c r="K1113" s="39"/>
    </row>
    <row r="1114" customFormat="false" ht="14.25" hidden="false" customHeight="false" outlineLevel="0" collapsed="false">
      <c r="A1114" s="39"/>
      <c r="B1114" s="39"/>
      <c r="C1114" s="39"/>
      <c r="D1114" s="39"/>
      <c r="E1114" s="39"/>
      <c r="F1114" s="39"/>
      <c r="G1114" s="39"/>
      <c r="H1114" s="39"/>
      <c r="I1114" s="39"/>
      <c r="J1114" s="39"/>
      <c r="K1114" s="39"/>
    </row>
    <row r="1115" customFormat="false" ht="14.25" hidden="false" customHeight="false" outlineLevel="0" collapsed="false">
      <c r="A1115" s="39"/>
      <c r="B1115" s="39"/>
      <c r="C1115" s="39"/>
      <c r="D1115" s="39"/>
      <c r="E1115" s="39"/>
      <c r="F1115" s="39"/>
      <c r="G1115" s="39"/>
      <c r="H1115" s="39"/>
      <c r="I1115" s="39"/>
      <c r="J1115" s="39"/>
      <c r="K1115" s="39"/>
    </row>
    <row r="1116" customFormat="false" ht="14.25" hidden="false" customHeight="false" outlineLevel="0" collapsed="false">
      <c r="A1116" s="39"/>
      <c r="B1116" s="39"/>
      <c r="C1116" s="39"/>
      <c r="D1116" s="39"/>
      <c r="E1116" s="39"/>
      <c r="F1116" s="39"/>
      <c r="G1116" s="39"/>
      <c r="H1116" s="39"/>
      <c r="I1116" s="39"/>
      <c r="J1116" s="39"/>
      <c r="K1116" s="39"/>
    </row>
    <row r="1117" customFormat="false" ht="14.25" hidden="false" customHeight="false" outlineLevel="0" collapsed="false">
      <c r="A1117" s="39"/>
      <c r="B1117" s="39"/>
      <c r="C1117" s="39"/>
      <c r="D1117" s="39"/>
      <c r="E1117" s="39"/>
      <c r="F1117" s="39"/>
      <c r="G1117" s="39"/>
      <c r="H1117" s="39"/>
      <c r="I1117" s="39"/>
      <c r="J1117" s="39"/>
      <c r="K1117" s="39"/>
    </row>
    <row r="1118" customFormat="false" ht="14.25" hidden="false" customHeight="false" outlineLevel="0" collapsed="false">
      <c r="A1118" s="39"/>
      <c r="B1118" s="39"/>
      <c r="C1118" s="39"/>
      <c r="D1118" s="39"/>
      <c r="E1118" s="39"/>
      <c r="F1118" s="39"/>
      <c r="G1118" s="39"/>
      <c r="H1118" s="39"/>
      <c r="I1118" s="39"/>
      <c r="J1118" s="39"/>
      <c r="K1118" s="39"/>
    </row>
    <row r="1119" customFormat="false" ht="14.25" hidden="false" customHeight="false" outlineLevel="0" collapsed="false">
      <c r="A1119" s="39"/>
      <c r="B1119" s="39"/>
      <c r="C1119" s="39"/>
      <c r="D1119" s="39"/>
      <c r="E1119" s="39"/>
      <c r="F1119" s="39"/>
      <c r="G1119" s="39"/>
      <c r="H1119" s="39"/>
      <c r="I1119" s="39"/>
      <c r="J1119" s="39"/>
      <c r="K1119" s="39"/>
    </row>
    <row r="1120" customFormat="false" ht="14.25" hidden="false" customHeight="false" outlineLevel="0" collapsed="false">
      <c r="A1120" s="39"/>
      <c r="B1120" s="39"/>
      <c r="C1120" s="39"/>
      <c r="D1120" s="39"/>
      <c r="E1120" s="39"/>
      <c r="F1120" s="39"/>
      <c r="G1120" s="39"/>
      <c r="H1120" s="39"/>
      <c r="I1120" s="39"/>
      <c r="J1120" s="39"/>
      <c r="K1120" s="39"/>
    </row>
    <row r="1121" customFormat="false" ht="14.25" hidden="false" customHeight="false" outlineLevel="0" collapsed="false">
      <c r="A1121" s="39"/>
      <c r="B1121" s="39"/>
      <c r="C1121" s="39"/>
      <c r="D1121" s="39"/>
      <c r="E1121" s="39"/>
      <c r="F1121" s="39"/>
      <c r="G1121" s="39"/>
      <c r="H1121" s="39"/>
      <c r="I1121" s="39"/>
      <c r="J1121" s="39"/>
      <c r="K1121" s="39"/>
    </row>
    <row r="1122" customFormat="false" ht="14.25" hidden="false" customHeight="false" outlineLevel="0" collapsed="false">
      <c r="A1122" s="39"/>
      <c r="B1122" s="39"/>
      <c r="C1122" s="39"/>
      <c r="D1122" s="39"/>
      <c r="E1122" s="39"/>
      <c r="F1122" s="39"/>
      <c r="G1122" s="39"/>
      <c r="H1122" s="39"/>
      <c r="I1122" s="39"/>
      <c r="J1122" s="39"/>
      <c r="K1122" s="39"/>
    </row>
    <row r="1123" customFormat="false" ht="14.25" hidden="false" customHeight="false" outlineLevel="0" collapsed="false">
      <c r="A1123" s="39"/>
      <c r="B1123" s="39"/>
      <c r="C1123" s="39"/>
      <c r="D1123" s="39"/>
      <c r="E1123" s="39"/>
      <c r="F1123" s="39"/>
      <c r="G1123" s="39"/>
      <c r="H1123" s="39"/>
      <c r="I1123" s="39"/>
      <c r="J1123" s="39"/>
      <c r="K1123" s="39"/>
    </row>
    <row r="1124" customFormat="false" ht="14.25" hidden="false" customHeight="false" outlineLevel="0" collapsed="false">
      <c r="A1124" s="39"/>
      <c r="B1124" s="39"/>
      <c r="C1124" s="39"/>
      <c r="D1124" s="39"/>
      <c r="E1124" s="39"/>
      <c r="F1124" s="39"/>
      <c r="G1124" s="39"/>
      <c r="H1124" s="39"/>
      <c r="I1124" s="39"/>
      <c r="J1124" s="39"/>
      <c r="K1124" s="39"/>
    </row>
    <row r="1125" customFormat="false" ht="14.25" hidden="false" customHeight="false" outlineLevel="0" collapsed="false">
      <c r="A1125" s="39"/>
      <c r="B1125" s="39"/>
      <c r="C1125" s="39"/>
      <c r="D1125" s="39"/>
      <c r="E1125" s="39"/>
      <c r="F1125" s="39"/>
      <c r="G1125" s="39"/>
      <c r="H1125" s="39"/>
      <c r="I1125" s="39"/>
      <c r="J1125" s="39"/>
      <c r="K1125" s="39"/>
    </row>
    <row r="1126" customFormat="false" ht="14.25" hidden="false" customHeight="false" outlineLevel="0" collapsed="false">
      <c r="A1126" s="39"/>
      <c r="B1126" s="39"/>
      <c r="C1126" s="39"/>
      <c r="D1126" s="39"/>
      <c r="E1126" s="39"/>
      <c r="F1126" s="39"/>
      <c r="G1126" s="39"/>
      <c r="H1126" s="39"/>
      <c r="I1126" s="39"/>
      <c r="J1126" s="39"/>
      <c r="K1126" s="39"/>
    </row>
    <row r="1127" customFormat="false" ht="14.25" hidden="false" customHeight="false" outlineLevel="0" collapsed="false">
      <c r="A1127" s="39"/>
      <c r="B1127" s="39"/>
      <c r="C1127" s="39"/>
      <c r="D1127" s="39"/>
      <c r="E1127" s="39"/>
      <c r="F1127" s="39"/>
      <c r="G1127" s="39"/>
      <c r="H1127" s="39"/>
      <c r="I1127" s="39"/>
      <c r="J1127" s="39"/>
      <c r="K1127" s="39"/>
    </row>
    <row r="1128" customFormat="false" ht="14.25" hidden="false" customHeight="false" outlineLevel="0" collapsed="false">
      <c r="A1128" s="39"/>
      <c r="B1128" s="39"/>
      <c r="C1128" s="39"/>
      <c r="D1128" s="39"/>
      <c r="E1128" s="39"/>
      <c r="F1128" s="39"/>
      <c r="G1128" s="39"/>
      <c r="H1128" s="39"/>
      <c r="I1128" s="39"/>
      <c r="J1128" s="39"/>
      <c r="K1128" s="39"/>
    </row>
    <row r="1129" customFormat="false" ht="14.25" hidden="false" customHeight="false" outlineLevel="0" collapsed="false">
      <c r="A1129" s="39"/>
      <c r="B1129" s="39"/>
      <c r="C1129" s="39"/>
      <c r="D1129" s="39"/>
      <c r="E1129" s="39"/>
      <c r="F1129" s="39"/>
      <c r="G1129" s="39"/>
      <c r="H1129" s="39"/>
      <c r="I1129" s="39"/>
      <c r="J1129" s="39"/>
      <c r="K1129" s="39"/>
    </row>
    <row r="1130" customFormat="false" ht="14.25" hidden="false" customHeight="false" outlineLevel="0" collapsed="false">
      <c r="A1130" s="39"/>
      <c r="B1130" s="39"/>
      <c r="C1130" s="39"/>
      <c r="D1130" s="39"/>
      <c r="E1130" s="39"/>
      <c r="F1130" s="39"/>
      <c r="G1130" s="39"/>
      <c r="H1130" s="39"/>
      <c r="I1130" s="39"/>
      <c r="J1130" s="39"/>
      <c r="K1130" s="39"/>
    </row>
    <row r="1131" customFormat="false" ht="14.25" hidden="false" customHeight="false" outlineLevel="0" collapsed="false">
      <c r="A1131" s="39"/>
      <c r="B1131" s="39"/>
      <c r="C1131" s="39"/>
      <c r="D1131" s="39"/>
      <c r="E1131" s="39"/>
      <c r="F1131" s="39"/>
      <c r="G1131" s="39"/>
      <c r="H1131" s="39"/>
      <c r="I1131" s="39"/>
      <c r="J1131" s="39"/>
      <c r="K1131" s="39"/>
    </row>
    <row r="1132" customFormat="false" ht="14.25" hidden="false" customHeight="false" outlineLevel="0" collapsed="false">
      <c r="A1132" s="39"/>
      <c r="B1132" s="39"/>
      <c r="C1132" s="39"/>
      <c r="D1132" s="39"/>
      <c r="E1132" s="39"/>
      <c r="F1132" s="39"/>
      <c r="G1132" s="39"/>
      <c r="H1132" s="39"/>
      <c r="I1132" s="39"/>
      <c r="J1132" s="39"/>
      <c r="K1132" s="39"/>
    </row>
    <row r="1133" customFormat="false" ht="14.25" hidden="false" customHeight="false" outlineLevel="0" collapsed="false">
      <c r="A1133" s="39"/>
      <c r="B1133" s="39"/>
      <c r="C1133" s="39"/>
      <c r="D1133" s="39"/>
      <c r="E1133" s="39"/>
      <c r="F1133" s="39"/>
      <c r="G1133" s="39"/>
      <c r="H1133" s="39"/>
      <c r="I1133" s="39"/>
      <c r="J1133" s="39"/>
      <c r="K1133" s="39"/>
    </row>
    <row r="1134" customFormat="false" ht="14.25" hidden="false" customHeight="false" outlineLevel="0" collapsed="false">
      <c r="A1134" s="39"/>
      <c r="B1134" s="39"/>
      <c r="C1134" s="39"/>
      <c r="D1134" s="39"/>
      <c r="E1134" s="39"/>
      <c r="F1134" s="39"/>
      <c r="G1134" s="39"/>
      <c r="H1134" s="39"/>
      <c r="I1134" s="39"/>
      <c r="J1134" s="39"/>
      <c r="K1134" s="39"/>
    </row>
    <row r="1135" customFormat="false" ht="14.25" hidden="false" customHeight="false" outlineLevel="0" collapsed="false">
      <c r="A1135" s="39"/>
      <c r="B1135" s="39"/>
      <c r="C1135" s="39"/>
      <c r="D1135" s="39"/>
      <c r="E1135" s="39"/>
      <c r="F1135" s="39"/>
      <c r="G1135" s="39"/>
      <c r="H1135" s="39"/>
      <c r="I1135" s="39"/>
      <c r="J1135" s="39"/>
      <c r="K1135" s="39"/>
    </row>
    <row r="1136" customFormat="false" ht="14.25" hidden="false" customHeight="false" outlineLevel="0" collapsed="false">
      <c r="A1136" s="39"/>
      <c r="B1136" s="39"/>
      <c r="C1136" s="39"/>
      <c r="D1136" s="39"/>
      <c r="E1136" s="39"/>
      <c r="F1136" s="39"/>
      <c r="G1136" s="39"/>
      <c r="H1136" s="39"/>
      <c r="I1136" s="39"/>
      <c r="J1136" s="39"/>
      <c r="K1136" s="39"/>
    </row>
    <row r="1137" customFormat="false" ht="14.25" hidden="false" customHeight="false" outlineLevel="0" collapsed="false">
      <c r="A1137" s="39"/>
      <c r="B1137" s="39"/>
      <c r="C1137" s="39"/>
      <c r="D1137" s="39"/>
      <c r="E1137" s="39"/>
      <c r="F1137" s="39"/>
      <c r="G1137" s="39"/>
      <c r="H1137" s="39"/>
      <c r="I1137" s="39"/>
      <c r="J1137" s="39"/>
      <c r="K1137" s="39"/>
    </row>
    <row r="1138" customFormat="false" ht="14.25" hidden="false" customHeight="false" outlineLevel="0" collapsed="false">
      <c r="A1138" s="39"/>
      <c r="B1138" s="39"/>
      <c r="C1138" s="39"/>
      <c r="D1138" s="39"/>
      <c r="E1138" s="39"/>
      <c r="F1138" s="39"/>
      <c r="G1138" s="39"/>
      <c r="H1138" s="39"/>
      <c r="I1138" s="39"/>
      <c r="J1138" s="39"/>
      <c r="K1138" s="39"/>
    </row>
    <row r="1139" customFormat="false" ht="14.25" hidden="false" customHeight="false" outlineLevel="0" collapsed="false">
      <c r="A1139" s="39"/>
      <c r="B1139" s="39"/>
      <c r="C1139" s="39"/>
      <c r="D1139" s="39"/>
      <c r="E1139" s="39"/>
      <c r="F1139" s="39"/>
      <c r="G1139" s="39"/>
      <c r="H1139" s="39"/>
      <c r="I1139" s="39"/>
      <c r="J1139" s="39"/>
      <c r="K1139" s="39"/>
    </row>
    <row r="1140" customFormat="false" ht="14.25" hidden="false" customHeight="false" outlineLevel="0" collapsed="false">
      <c r="A1140" s="39"/>
      <c r="B1140" s="39"/>
      <c r="C1140" s="39"/>
      <c r="D1140" s="39"/>
      <c r="E1140" s="39"/>
      <c r="F1140" s="39"/>
      <c r="G1140" s="39"/>
      <c r="H1140" s="39"/>
      <c r="I1140" s="39"/>
      <c r="J1140" s="39"/>
      <c r="K1140" s="39"/>
    </row>
    <row r="1141" customFormat="false" ht="14.25" hidden="false" customHeight="false" outlineLevel="0" collapsed="false">
      <c r="A1141" s="39"/>
      <c r="B1141" s="39"/>
      <c r="C1141" s="39"/>
      <c r="D1141" s="39"/>
      <c r="E1141" s="39"/>
      <c r="F1141" s="39"/>
      <c r="G1141" s="39"/>
      <c r="H1141" s="39"/>
      <c r="I1141" s="39"/>
      <c r="J1141" s="39"/>
      <c r="K1141" s="39"/>
    </row>
    <row r="1142" customFormat="false" ht="14.25" hidden="false" customHeight="false" outlineLevel="0" collapsed="false">
      <c r="A1142" s="39"/>
      <c r="B1142" s="39"/>
      <c r="C1142" s="39"/>
      <c r="D1142" s="39"/>
      <c r="E1142" s="39"/>
      <c r="F1142" s="39"/>
      <c r="G1142" s="39"/>
      <c r="H1142" s="39"/>
      <c r="I1142" s="39"/>
      <c r="J1142" s="39"/>
      <c r="K1142" s="39"/>
    </row>
    <row r="1143" customFormat="false" ht="14.25" hidden="false" customHeight="false" outlineLevel="0" collapsed="false">
      <c r="A1143" s="39"/>
      <c r="B1143" s="39"/>
      <c r="C1143" s="39"/>
      <c r="D1143" s="39"/>
      <c r="E1143" s="39"/>
      <c r="F1143" s="39"/>
      <c r="G1143" s="39"/>
      <c r="H1143" s="39"/>
      <c r="I1143" s="39"/>
      <c r="J1143" s="39"/>
      <c r="K1143" s="39"/>
    </row>
    <row r="1144" customFormat="false" ht="14.25" hidden="false" customHeight="false" outlineLevel="0" collapsed="false">
      <c r="A1144" s="39"/>
      <c r="B1144" s="39"/>
      <c r="C1144" s="39"/>
      <c r="D1144" s="39"/>
      <c r="E1144" s="39"/>
      <c r="F1144" s="39"/>
      <c r="G1144" s="39"/>
      <c r="H1144" s="39"/>
      <c r="I1144" s="39"/>
      <c r="J1144" s="39"/>
      <c r="K1144" s="39"/>
    </row>
    <row r="1145" customFormat="false" ht="14.25" hidden="false" customHeight="false" outlineLevel="0" collapsed="false">
      <c r="A1145" s="39"/>
      <c r="B1145" s="39"/>
      <c r="C1145" s="39"/>
      <c r="D1145" s="39"/>
      <c r="E1145" s="39"/>
      <c r="F1145" s="39"/>
      <c r="G1145" s="39"/>
      <c r="H1145" s="39"/>
      <c r="I1145" s="39"/>
      <c r="J1145" s="39"/>
      <c r="K1145" s="39"/>
    </row>
    <row r="1146" customFormat="false" ht="14.25" hidden="false" customHeight="false" outlineLevel="0" collapsed="false">
      <c r="A1146" s="39"/>
      <c r="B1146" s="39"/>
      <c r="C1146" s="39"/>
      <c r="D1146" s="39"/>
      <c r="E1146" s="39"/>
      <c r="F1146" s="39"/>
      <c r="G1146" s="39"/>
      <c r="H1146" s="39"/>
      <c r="I1146" s="39"/>
      <c r="J1146" s="39"/>
      <c r="K1146" s="39"/>
    </row>
    <row r="1147" customFormat="false" ht="14.25" hidden="false" customHeight="false" outlineLevel="0" collapsed="false">
      <c r="A1147" s="39"/>
      <c r="B1147" s="39"/>
      <c r="C1147" s="39"/>
      <c r="D1147" s="39"/>
      <c r="E1147" s="39"/>
      <c r="F1147" s="39"/>
      <c r="G1147" s="39"/>
      <c r="H1147" s="39"/>
      <c r="I1147" s="39"/>
      <c r="J1147" s="39"/>
      <c r="K1147" s="39"/>
    </row>
    <row r="1148" customFormat="false" ht="14.25" hidden="false" customHeight="false" outlineLevel="0" collapsed="false">
      <c r="A1148" s="39"/>
      <c r="B1148" s="39"/>
      <c r="C1148" s="39"/>
      <c r="D1148" s="39"/>
      <c r="E1148" s="39"/>
      <c r="F1148" s="39"/>
      <c r="G1148" s="39"/>
      <c r="H1148" s="39"/>
      <c r="I1148" s="39"/>
      <c r="J1148" s="39"/>
      <c r="K1148" s="39"/>
    </row>
    <row r="1149" customFormat="false" ht="14.25" hidden="false" customHeight="false" outlineLevel="0" collapsed="false">
      <c r="A1149" s="39"/>
      <c r="B1149" s="39"/>
      <c r="C1149" s="39"/>
      <c r="D1149" s="39"/>
      <c r="E1149" s="39"/>
      <c r="F1149" s="39"/>
      <c r="G1149" s="39"/>
      <c r="H1149" s="39"/>
      <c r="I1149" s="39"/>
      <c r="J1149" s="39"/>
      <c r="K1149" s="39"/>
    </row>
    <row r="1150" customFormat="false" ht="14.25" hidden="false" customHeight="false" outlineLevel="0" collapsed="false">
      <c r="A1150" s="39"/>
      <c r="B1150" s="39"/>
      <c r="C1150" s="39"/>
      <c r="D1150" s="39"/>
      <c r="E1150" s="39"/>
      <c r="F1150" s="39"/>
      <c r="G1150" s="39"/>
      <c r="H1150" s="39"/>
      <c r="I1150" s="39"/>
      <c r="J1150" s="39"/>
      <c r="K1150" s="39"/>
    </row>
    <row r="1151" customFormat="false" ht="14.25" hidden="false" customHeight="false" outlineLevel="0" collapsed="false">
      <c r="A1151" s="39"/>
      <c r="B1151" s="39"/>
      <c r="C1151" s="39"/>
      <c r="D1151" s="39"/>
      <c r="E1151" s="39"/>
      <c r="F1151" s="39"/>
      <c r="G1151" s="39"/>
      <c r="H1151" s="39"/>
      <c r="I1151" s="39"/>
      <c r="J1151" s="39"/>
      <c r="K1151" s="39"/>
    </row>
    <row r="1152" customFormat="false" ht="14.25" hidden="false" customHeight="false" outlineLevel="0" collapsed="false">
      <c r="A1152" s="39"/>
      <c r="B1152" s="39"/>
      <c r="C1152" s="39"/>
      <c r="D1152" s="39"/>
      <c r="E1152" s="39"/>
      <c r="F1152" s="39"/>
      <c r="G1152" s="39"/>
      <c r="H1152" s="39"/>
      <c r="I1152" s="39"/>
      <c r="J1152" s="39"/>
      <c r="K1152" s="39"/>
    </row>
    <row r="1153" customFormat="false" ht="14.25" hidden="false" customHeight="false" outlineLevel="0" collapsed="false">
      <c r="A1153" s="39"/>
      <c r="B1153" s="39"/>
      <c r="C1153" s="39"/>
      <c r="D1153" s="39"/>
      <c r="E1153" s="39"/>
      <c r="F1153" s="39"/>
      <c r="G1153" s="39"/>
      <c r="H1153" s="39"/>
      <c r="I1153" s="39"/>
      <c r="J1153" s="39"/>
      <c r="K1153" s="39"/>
    </row>
    <row r="1154" customFormat="false" ht="14.25" hidden="false" customHeight="false" outlineLevel="0" collapsed="false">
      <c r="A1154" s="39"/>
      <c r="B1154" s="39"/>
      <c r="C1154" s="39"/>
      <c r="D1154" s="39"/>
      <c r="E1154" s="39"/>
      <c r="F1154" s="39"/>
      <c r="G1154" s="39"/>
      <c r="H1154" s="39"/>
      <c r="I1154" s="39"/>
      <c r="J1154" s="39"/>
      <c r="K1154" s="39"/>
    </row>
    <row r="1155" customFormat="false" ht="14.25" hidden="false" customHeight="false" outlineLevel="0" collapsed="false">
      <c r="A1155" s="39"/>
      <c r="B1155" s="39"/>
      <c r="C1155" s="39"/>
      <c r="D1155" s="39"/>
      <c r="E1155" s="39"/>
      <c r="F1155" s="39"/>
      <c r="G1155" s="39"/>
      <c r="H1155" s="39"/>
      <c r="I1155" s="39"/>
      <c r="J1155" s="39"/>
      <c r="K1155" s="39"/>
    </row>
    <row r="1156" customFormat="false" ht="14.25" hidden="false" customHeight="false" outlineLevel="0" collapsed="false">
      <c r="A1156" s="39"/>
      <c r="B1156" s="39"/>
      <c r="C1156" s="39"/>
      <c r="D1156" s="39"/>
      <c r="E1156" s="39"/>
      <c r="F1156" s="39"/>
      <c r="G1156" s="39"/>
      <c r="H1156" s="39"/>
      <c r="I1156" s="39"/>
      <c r="J1156" s="39"/>
      <c r="K1156" s="39"/>
    </row>
    <row r="1157" customFormat="false" ht="14.25" hidden="false" customHeight="false" outlineLevel="0" collapsed="false">
      <c r="A1157" s="39"/>
      <c r="B1157" s="39"/>
      <c r="C1157" s="39"/>
      <c r="D1157" s="39"/>
      <c r="E1157" s="39"/>
      <c r="F1157" s="39"/>
      <c r="G1157" s="39"/>
      <c r="H1157" s="39"/>
      <c r="I1157" s="39"/>
      <c r="J1157" s="39"/>
      <c r="K1157" s="39"/>
    </row>
    <row r="1158" customFormat="false" ht="14.25" hidden="false" customHeight="false" outlineLevel="0" collapsed="false">
      <c r="A1158" s="39"/>
      <c r="B1158" s="39"/>
      <c r="C1158" s="39"/>
      <c r="D1158" s="39"/>
      <c r="E1158" s="39"/>
      <c r="F1158" s="39"/>
      <c r="G1158" s="39"/>
      <c r="H1158" s="39"/>
      <c r="I1158" s="39"/>
      <c r="J1158" s="39"/>
      <c r="K1158" s="39"/>
    </row>
    <row r="1159" customFormat="false" ht="14.25" hidden="false" customHeight="false" outlineLevel="0" collapsed="false">
      <c r="A1159" s="39"/>
      <c r="B1159" s="39"/>
      <c r="C1159" s="39"/>
      <c r="D1159" s="39"/>
      <c r="E1159" s="39"/>
      <c r="F1159" s="39"/>
      <c r="G1159" s="39"/>
      <c r="H1159" s="39"/>
      <c r="I1159" s="39"/>
      <c r="J1159" s="39"/>
      <c r="K1159" s="39"/>
    </row>
    <row r="1160" customFormat="false" ht="14.25" hidden="false" customHeight="false" outlineLevel="0" collapsed="false">
      <c r="A1160" s="39"/>
      <c r="B1160" s="39"/>
      <c r="C1160" s="39"/>
      <c r="D1160" s="39"/>
      <c r="E1160" s="39"/>
      <c r="F1160" s="39"/>
      <c r="G1160" s="39"/>
      <c r="H1160" s="39"/>
      <c r="I1160" s="39"/>
      <c r="J1160" s="39"/>
      <c r="K1160" s="39"/>
    </row>
    <row r="1161" customFormat="false" ht="14.25" hidden="false" customHeight="false" outlineLevel="0" collapsed="false">
      <c r="A1161" s="39"/>
      <c r="B1161" s="39"/>
      <c r="C1161" s="39"/>
      <c r="D1161" s="39"/>
      <c r="E1161" s="39"/>
      <c r="F1161" s="39"/>
      <c r="G1161" s="39"/>
      <c r="H1161" s="39"/>
      <c r="I1161" s="39"/>
      <c r="J1161" s="39"/>
      <c r="K1161" s="39"/>
    </row>
    <row r="1162" customFormat="false" ht="14.25" hidden="false" customHeight="false" outlineLevel="0" collapsed="false">
      <c r="A1162" s="39"/>
      <c r="B1162" s="39"/>
      <c r="C1162" s="39"/>
      <c r="D1162" s="39"/>
      <c r="E1162" s="39"/>
      <c r="F1162" s="39"/>
      <c r="G1162" s="39"/>
      <c r="H1162" s="39"/>
      <c r="I1162" s="39"/>
      <c r="J1162" s="39"/>
      <c r="K1162" s="39"/>
    </row>
    <row r="1163" customFormat="false" ht="14.25" hidden="false" customHeight="false" outlineLevel="0" collapsed="false">
      <c r="A1163" s="39"/>
      <c r="B1163" s="39"/>
      <c r="C1163" s="39"/>
      <c r="D1163" s="39"/>
      <c r="E1163" s="39"/>
      <c r="F1163" s="39"/>
      <c r="G1163" s="39"/>
      <c r="H1163" s="39"/>
      <c r="I1163" s="39"/>
      <c r="J1163" s="39"/>
      <c r="K1163" s="39"/>
    </row>
    <row r="1164" customFormat="false" ht="14.25" hidden="false" customHeight="false" outlineLevel="0" collapsed="false">
      <c r="A1164" s="39"/>
      <c r="B1164" s="39"/>
      <c r="C1164" s="39"/>
      <c r="D1164" s="39"/>
      <c r="E1164" s="39"/>
      <c r="F1164" s="39"/>
      <c r="G1164" s="39"/>
      <c r="H1164" s="39"/>
      <c r="I1164" s="39"/>
      <c r="J1164" s="39"/>
      <c r="K1164" s="39"/>
    </row>
    <row r="1165" customFormat="false" ht="14.25" hidden="false" customHeight="false" outlineLevel="0" collapsed="false">
      <c r="A1165" s="39"/>
      <c r="B1165" s="39"/>
      <c r="C1165" s="39"/>
      <c r="D1165" s="39"/>
      <c r="E1165" s="39"/>
      <c r="F1165" s="39"/>
      <c r="G1165" s="39"/>
      <c r="H1165" s="39"/>
      <c r="I1165" s="39"/>
      <c r="J1165" s="39"/>
      <c r="K1165" s="39"/>
    </row>
    <row r="1166" customFormat="false" ht="14.25" hidden="false" customHeight="false" outlineLevel="0" collapsed="false">
      <c r="A1166" s="39"/>
      <c r="B1166" s="39"/>
      <c r="C1166" s="39"/>
      <c r="D1166" s="39"/>
      <c r="E1166" s="39"/>
      <c r="F1166" s="39"/>
      <c r="G1166" s="39"/>
      <c r="H1166" s="39"/>
      <c r="I1166" s="39"/>
      <c r="J1166" s="39"/>
      <c r="K1166" s="39"/>
    </row>
    <row r="1167" customFormat="false" ht="14.25" hidden="false" customHeight="false" outlineLevel="0" collapsed="false">
      <c r="A1167" s="39"/>
      <c r="B1167" s="39"/>
      <c r="C1167" s="39"/>
      <c r="D1167" s="39"/>
      <c r="E1167" s="39"/>
      <c r="F1167" s="39"/>
      <c r="G1167" s="39"/>
      <c r="H1167" s="39"/>
      <c r="I1167" s="39"/>
      <c r="J1167" s="39"/>
      <c r="K1167" s="39"/>
    </row>
    <row r="1168" customFormat="false" ht="14.25" hidden="false" customHeight="false" outlineLevel="0" collapsed="false">
      <c r="A1168" s="39"/>
      <c r="B1168" s="39"/>
      <c r="C1168" s="39"/>
      <c r="D1168" s="39"/>
      <c r="E1168" s="39"/>
      <c r="F1168" s="39"/>
      <c r="G1168" s="39"/>
      <c r="H1168" s="39"/>
      <c r="I1168" s="39"/>
      <c r="J1168" s="39"/>
      <c r="K1168" s="39"/>
    </row>
    <row r="1169" customFormat="false" ht="14.25" hidden="false" customHeight="false" outlineLevel="0" collapsed="false">
      <c r="A1169" s="39"/>
      <c r="B1169" s="39"/>
      <c r="C1169" s="39"/>
      <c r="D1169" s="39"/>
      <c r="E1169" s="39"/>
      <c r="F1169" s="39"/>
      <c r="G1169" s="39"/>
      <c r="H1169" s="39"/>
      <c r="I1169" s="39"/>
      <c r="J1169" s="39"/>
      <c r="K1169" s="39"/>
    </row>
    <row r="1170" customFormat="false" ht="14.25" hidden="false" customHeight="false" outlineLevel="0" collapsed="false">
      <c r="A1170" s="39"/>
      <c r="B1170" s="39"/>
      <c r="C1170" s="39"/>
      <c r="D1170" s="39"/>
      <c r="E1170" s="39"/>
      <c r="F1170" s="39"/>
      <c r="G1170" s="39"/>
      <c r="H1170" s="39"/>
      <c r="I1170" s="39"/>
      <c r="J1170" s="39"/>
      <c r="K1170" s="39"/>
    </row>
    <row r="1171" customFormat="false" ht="14.25" hidden="false" customHeight="false" outlineLevel="0" collapsed="false">
      <c r="A1171" s="39"/>
      <c r="B1171" s="39"/>
      <c r="C1171" s="39"/>
      <c r="D1171" s="39"/>
      <c r="E1171" s="39"/>
      <c r="F1171" s="39"/>
      <c r="G1171" s="39"/>
      <c r="H1171" s="39"/>
      <c r="I1171" s="39"/>
      <c r="J1171" s="39"/>
      <c r="K1171" s="39"/>
    </row>
    <row r="1172" customFormat="false" ht="14.25" hidden="false" customHeight="false" outlineLevel="0" collapsed="false">
      <c r="A1172" s="39"/>
      <c r="B1172" s="39"/>
      <c r="C1172" s="39"/>
      <c r="D1172" s="39"/>
      <c r="E1172" s="39"/>
      <c r="F1172" s="39"/>
      <c r="G1172" s="39"/>
      <c r="H1172" s="39"/>
      <c r="I1172" s="39"/>
      <c r="J1172" s="39"/>
      <c r="K1172" s="39"/>
    </row>
    <row r="1173" customFormat="false" ht="14.25" hidden="false" customHeight="false" outlineLevel="0" collapsed="false">
      <c r="A1173" s="39"/>
      <c r="B1173" s="39"/>
      <c r="C1173" s="39"/>
      <c r="D1173" s="39"/>
      <c r="E1173" s="39"/>
      <c r="F1173" s="39"/>
      <c r="G1173" s="39"/>
      <c r="H1173" s="39"/>
      <c r="I1173" s="39"/>
      <c r="J1173" s="39"/>
      <c r="K1173" s="39"/>
    </row>
    <row r="1174" customFormat="false" ht="14.25" hidden="false" customHeight="false" outlineLevel="0" collapsed="false">
      <c r="A1174" s="39"/>
      <c r="B1174" s="39"/>
      <c r="C1174" s="39"/>
      <c r="D1174" s="39"/>
      <c r="E1174" s="39"/>
      <c r="F1174" s="39"/>
      <c r="G1174" s="39"/>
      <c r="H1174" s="39"/>
      <c r="I1174" s="39"/>
      <c r="J1174" s="39"/>
      <c r="K1174" s="39"/>
    </row>
    <row r="1175" customFormat="false" ht="14.25" hidden="false" customHeight="false" outlineLevel="0" collapsed="false">
      <c r="A1175" s="39"/>
      <c r="B1175" s="39"/>
      <c r="C1175" s="39"/>
      <c r="D1175" s="39"/>
      <c r="E1175" s="39"/>
      <c r="F1175" s="39"/>
      <c r="G1175" s="39"/>
      <c r="H1175" s="39"/>
      <c r="I1175" s="39"/>
      <c r="J1175" s="39"/>
      <c r="K1175" s="39"/>
    </row>
    <row r="1176" customFormat="false" ht="14.25" hidden="false" customHeight="false" outlineLevel="0" collapsed="false">
      <c r="A1176" s="39"/>
      <c r="B1176" s="39"/>
      <c r="C1176" s="39"/>
      <c r="D1176" s="39"/>
      <c r="E1176" s="39"/>
      <c r="F1176" s="39"/>
      <c r="G1176" s="39"/>
      <c r="H1176" s="39"/>
      <c r="I1176" s="39"/>
      <c r="J1176" s="39"/>
      <c r="K1176" s="39"/>
    </row>
    <row r="1177" customFormat="false" ht="14.25" hidden="false" customHeight="false" outlineLevel="0" collapsed="false">
      <c r="A1177" s="39"/>
      <c r="B1177" s="39"/>
      <c r="C1177" s="39"/>
      <c r="D1177" s="39"/>
      <c r="E1177" s="39"/>
      <c r="F1177" s="39"/>
      <c r="G1177" s="39"/>
      <c r="H1177" s="39"/>
      <c r="I1177" s="39"/>
      <c r="J1177" s="39"/>
      <c r="K1177" s="39"/>
    </row>
    <row r="1178" customFormat="false" ht="14.25" hidden="false" customHeight="false" outlineLevel="0" collapsed="false">
      <c r="A1178" s="39"/>
      <c r="B1178" s="39"/>
      <c r="C1178" s="39"/>
      <c r="D1178" s="39"/>
      <c r="E1178" s="39"/>
      <c r="F1178" s="39"/>
      <c r="G1178" s="39"/>
      <c r="H1178" s="39"/>
      <c r="I1178" s="39"/>
      <c r="J1178" s="39"/>
      <c r="K1178" s="39"/>
    </row>
    <row r="1179" customFormat="false" ht="14.25" hidden="false" customHeight="false" outlineLevel="0" collapsed="false">
      <c r="A1179" s="39"/>
      <c r="B1179" s="39"/>
      <c r="C1179" s="39"/>
      <c r="D1179" s="39"/>
      <c r="E1179" s="39"/>
      <c r="F1179" s="39"/>
      <c r="G1179" s="39"/>
      <c r="H1179" s="39"/>
      <c r="I1179" s="39"/>
      <c r="J1179" s="39"/>
      <c r="K1179" s="39"/>
    </row>
    <row r="1180" customFormat="false" ht="14.25" hidden="false" customHeight="false" outlineLevel="0" collapsed="false">
      <c r="A1180" s="39"/>
      <c r="B1180" s="39"/>
      <c r="C1180" s="39"/>
      <c r="D1180" s="39"/>
      <c r="E1180" s="39"/>
      <c r="F1180" s="39"/>
      <c r="G1180" s="39"/>
      <c r="H1180" s="39"/>
      <c r="I1180" s="39"/>
      <c r="J1180" s="39"/>
      <c r="K1180" s="39"/>
    </row>
    <row r="1181" customFormat="false" ht="14.25" hidden="false" customHeight="false" outlineLevel="0" collapsed="false">
      <c r="A1181" s="39"/>
      <c r="B1181" s="39"/>
      <c r="C1181" s="39"/>
      <c r="D1181" s="39"/>
      <c r="E1181" s="39"/>
      <c r="F1181" s="39"/>
      <c r="G1181" s="39"/>
      <c r="H1181" s="39"/>
      <c r="I1181" s="39"/>
      <c r="J1181" s="39"/>
      <c r="K1181" s="39"/>
    </row>
    <row r="1182" customFormat="false" ht="14.25" hidden="false" customHeight="false" outlineLevel="0" collapsed="false">
      <c r="A1182" s="39"/>
      <c r="B1182" s="39"/>
      <c r="C1182" s="39"/>
      <c r="D1182" s="39"/>
      <c r="E1182" s="39"/>
      <c r="F1182" s="39"/>
      <c r="G1182" s="39"/>
      <c r="H1182" s="39"/>
      <c r="I1182" s="39"/>
      <c r="J1182" s="39"/>
      <c r="K1182" s="39"/>
    </row>
    <row r="1183" customFormat="false" ht="14.25" hidden="false" customHeight="false" outlineLevel="0" collapsed="false">
      <c r="A1183" s="39"/>
      <c r="B1183" s="39"/>
      <c r="C1183" s="39"/>
      <c r="D1183" s="39"/>
      <c r="E1183" s="39"/>
      <c r="F1183" s="39"/>
      <c r="G1183" s="39"/>
      <c r="H1183" s="39"/>
      <c r="I1183" s="39"/>
      <c r="J1183" s="39"/>
      <c r="K1183" s="39"/>
    </row>
    <row r="1184" customFormat="false" ht="14.25" hidden="false" customHeight="false" outlineLevel="0" collapsed="false">
      <c r="A1184" s="39"/>
      <c r="B1184" s="39"/>
      <c r="C1184" s="39"/>
      <c r="D1184" s="39"/>
      <c r="E1184" s="39"/>
      <c r="F1184" s="39"/>
      <c r="G1184" s="39"/>
      <c r="H1184" s="39"/>
      <c r="I1184" s="39"/>
      <c r="J1184" s="39"/>
      <c r="K1184" s="39"/>
    </row>
    <row r="1185" customFormat="false" ht="14.25" hidden="false" customHeight="false" outlineLevel="0" collapsed="false">
      <c r="A1185" s="39"/>
      <c r="B1185" s="39"/>
      <c r="C1185" s="39"/>
      <c r="D1185" s="39"/>
      <c r="E1185" s="39"/>
      <c r="F1185" s="39"/>
      <c r="G1185" s="39"/>
      <c r="H1185" s="39"/>
      <c r="I1185" s="39"/>
      <c r="J1185" s="39"/>
      <c r="K1185" s="39"/>
    </row>
    <row r="1186" customFormat="false" ht="14.25" hidden="false" customHeight="false" outlineLevel="0" collapsed="false">
      <c r="A1186" s="39"/>
      <c r="B1186" s="39"/>
      <c r="C1186" s="39"/>
      <c r="D1186" s="39"/>
      <c r="E1186" s="39"/>
      <c r="F1186" s="39"/>
      <c r="G1186" s="39"/>
      <c r="H1186" s="39"/>
      <c r="I1186" s="39"/>
      <c r="J1186" s="39"/>
      <c r="K1186" s="39"/>
    </row>
    <row r="1187" customFormat="false" ht="14.25" hidden="false" customHeight="false" outlineLevel="0" collapsed="false">
      <c r="A1187" s="39"/>
      <c r="B1187" s="39"/>
      <c r="C1187" s="39"/>
      <c r="D1187" s="39"/>
      <c r="E1187" s="39"/>
      <c r="F1187" s="39"/>
      <c r="G1187" s="39"/>
      <c r="H1187" s="39"/>
      <c r="I1187" s="39"/>
      <c r="J1187" s="39"/>
      <c r="K1187" s="39"/>
    </row>
    <row r="1188" customFormat="false" ht="14.25" hidden="false" customHeight="false" outlineLevel="0" collapsed="false">
      <c r="A1188" s="39"/>
      <c r="B1188" s="39"/>
      <c r="C1188" s="39"/>
      <c r="D1188" s="39"/>
      <c r="E1188" s="39"/>
      <c r="F1188" s="39"/>
      <c r="G1188" s="39"/>
      <c r="H1188" s="39"/>
      <c r="I1188" s="39"/>
      <c r="J1188" s="39"/>
      <c r="K1188" s="39"/>
    </row>
    <row r="1189" customFormat="false" ht="14.25" hidden="false" customHeight="false" outlineLevel="0" collapsed="false">
      <c r="A1189" s="39"/>
      <c r="B1189" s="39"/>
      <c r="C1189" s="39"/>
      <c r="D1189" s="39"/>
      <c r="E1189" s="39"/>
      <c r="F1189" s="39"/>
      <c r="G1189" s="39"/>
      <c r="H1189" s="39"/>
      <c r="I1189" s="39"/>
      <c r="J1189" s="39"/>
      <c r="K1189" s="39"/>
    </row>
    <row r="1190" customFormat="false" ht="14.25" hidden="false" customHeight="false" outlineLevel="0" collapsed="false">
      <c r="A1190" s="39"/>
      <c r="B1190" s="39"/>
      <c r="C1190" s="39"/>
      <c r="D1190" s="39"/>
      <c r="E1190" s="39"/>
      <c r="F1190" s="39"/>
      <c r="G1190" s="39"/>
      <c r="H1190" s="39"/>
      <c r="I1190" s="39"/>
      <c r="J1190" s="39"/>
      <c r="K1190" s="39"/>
    </row>
    <row r="1191" customFormat="false" ht="14.25" hidden="false" customHeight="false" outlineLevel="0" collapsed="false">
      <c r="A1191" s="39"/>
      <c r="B1191" s="39"/>
      <c r="C1191" s="39"/>
      <c r="D1191" s="39"/>
      <c r="E1191" s="39"/>
      <c r="F1191" s="39"/>
      <c r="G1191" s="39"/>
      <c r="H1191" s="39"/>
      <c r="I1191" s="39"/>
      <c r="J1191" s="39"/>
      <c r="K1191" s="39"/>
    </row>
    <row r="1192" customFormat="false" ht="14.25" hidden="false" customHeight="false" outlineLevel="0" collapsed="false">
      <c r="A1192" s="39"/>
      <c r="B1192" s="39"/>
      <c r="C1192" s="39"/>
      <c r="D1192" s="39"/>
      <c r="E1192" s="39"/>
      <c r="F1192" s="39"/>
      <c r="G1192" s="39"/>
      <c r="H1192" s="39"/>
      <c r="I1192" s="39"/>
      <c r="J1192" s="39"/>
      <c r="K1192" s="39"/>
    </row>
    <row r="1193" customFormat="false" ht="14.25" hidden="false" customHeight="false" outlineLevel="0" collapsed="false">
      <c r="A1193" s="39"/>
      <c r="B1193" s="39"/>
      <c r="C1193" s="39"/>
      <c r="D1193" s="39"/>
      <c r="E1193" s="39"/>
      <c r="F1193" s="39"/>
      <c r="G1193" s="39"/>
      <c r="H1193" s="39"/>
      <c r="I1193" s="39"/>
      <c r="J1193" s="39"/>
      <c r="K1193" s="39"/>
    </row>
    <row r="1194" customFormat="false" ht="14.25" hidden="false" customHeight="false" outlineLevel="0" collapsed="false">
      <c r="A1194" s="39"/>
      <c r="B1194" s="39"/>
      <c r="C1194" s="39"/>
      <c r="D1194" s="39"/>
      <c r="E1194" s="39"/>
      <c r="F1194" s="39"/>
      <c r="G1194" s="39"/>
      <c r="H1194" s="39"/>
      <c r="I1194" s="39"/>
      <c r="J1194" s="39"/>
      <c r="K1194" s="39"/>
    </row>
    <row r="1195" customFormat="false" ht="14.25" hidden="false" customHeight="false" outlineLevel="0" collapsed="false">
      <c r="A1195" s="39"/>
      <c r="B1195" s="39"/>
      <c r="C1195" s="39"/>
      <c r="D1195" s="39"/>
      <c r="E1195" s="39"/>
      <c r="F1195" s="39"/>
      <c r="G1195" s="39"/>
      <c r="H1195" s="39"/>
      <c r="I1195" s="39"/>
      <c r="J1195" s="39"/>
      <c r="K1195" s="39"/>
    </row>
    <row r="1196" customFormat="false" ht="14.25" hidden="false" customHeight="false" outlineLevel="0" collapsed="false">
      <c r="A1196" s="39"/>
      <c r="B1196" s="39"/>
      <c r="C1196" s="39"/>
      <c r="D1196" s="39"/>
      <c r="E1196" s="39"/>
      <c r="F1196" s="39"/>
      <c r="G1196" s="39"/>
      <c r="H1196" s="39"/>
      <c r="I1196" s="39"/>
      <c r="J1196" s="39"/>
      <c r="K1196" s="39"/>
    </row>
    <row r="1197" customFormat="false" ht="14.25" hidden="false" customHeight="false" outlineLevel="0" collapsed="false">
      <c r="A1197" s="39"/>
      <c r="B1197" s="39"/>
      <c r="C1197" s="39"/>
      <c r="D1197" s="39"/>
      <c r="E1197" s="39"/>
      <c r="F1197" s="39"/>
      <c r="G1197" s="39"/>
      <c r="H1197" s="39"/>
      <c r="I1197" s="39"/>
      <c r="J1197" s="39"/>
      <c r="K1197" s="39"/>
    </row>
    <row r="1198" customFormat="false" ht="14.25" hidden="false" customHeight="false" outlineLevel="0" collapsed="false">
      <c r="A1198" s="39"/>
      <c r="B1198" s="39"/>
      <c r="C1198" s="39"/>
      <c r="D1198" s="39"/>
      <c r="E1198" s="39"/>
      <c r="F1198" s="39"/>
      <c r="G1198" s="39"/>
      <c r="H1198" s="39"/>
      <c r="I1198" s="39"/>
      <c r="J1198" s="39"/>
      <c r="K1198" s="39"/>
    </row>
    <row r="1199" customFormat="false" ht="14.25" hidden="false" customHeight="false" outlineLevel="0" collapsed="false">
      <c r="A1199" s="39"/>
      <c r="B1199" s="39"/>
      <c r="C1199" s="39"/>
      <c r="D1199" s="39"/>
      <c r="E1199" s="39"/>
      <c r="F1199" s="39"/>
      <c r="G1199" s="39"/>
      <c r="H1199" s="39"/>
      <c r="I1199" s="39"/>
      <c r="J1199" s="39"/>
      <c r="K1199" s="39"/>
    </row>
    <row r="1200" customFormat="false" ht="14.25" hidden="false" customHeight="false" outlineLevel="0" collapsed="false">
      <c r="A1200" s="39"/>
      <c r="B1200" s="39"/>
      <c r="C1200" s="39"/>
      <c r="D1200" s="39"/>
      <c r="E1200" s="39"/>
      <c r="F1200" s="39"/>
      <c r="G1200" s="39"/>
      <c r="H1200" s="39"/>
      <c r="I1200" s="39"/>
      <c r="J1200" s="39"/>
      <c r="K1200" s="39"/>
    </row>
    <row r="1201" customFormat="false" ht="14.25" hidden="false" customHeight="false" outlineLevel="0" collapsed="false">
      <c r="A1201" s="39"/>
      <c r="B1201" s="39"/>
      <c r="C1201" s="39"/>
      <c r="D1201" s="39"/>
      <c r="E1201" s="39"/>
      <c r="F1201" s="39"/>
      <c r="G1201" s="39"/>
      <c r="H1201" s="39"/>
      <c r="I1201" s="39"/>
      <c r="J1201" s="39"/>
      <c r="K1201" s="39"/>
    </row>
    <row r="1202" customFormat="false" ht="14.25" hidden="false" customHeight="false" outlineLevel="0" collapsed="false">
      <c r="A1202" s="39"/>
      <c r="B1202" s="39"/>
      <c r="C1202" s="39"/>
      <c r="D1202" s="39"/>
      <c r="E1202" s="39"/>
      <c r="F1202" s="39"/>
      <c r="G1202" s="39"/>
      <c r="H1202" s="39"/>
      <c r="I1202" s="39"/>
      <c r="J1202" s="39"/>
      <c r="K1202" s="39"/>
    </row>
    <row r="1203" customFormat="false" ht="14.25" hidden="false" customHeight="false" outlineLevel="0" collapsed="false">
      <c r="A1203" s="39"/>
      <c r="B1203" s="39"/>
      <c r="C1203" s="39"/>
      <c r="D1203" s="39"/>
      <c r="E1203" s="39"/>
      <c r="F1203" s="39"/>
      <c r="G1203" s="39"/>
      <c r="H1203" s="39"/>
      <c r="I1203" s="39"/>
      <c r="J1203" s="39"/>
      <c r="K1203" s="39"/>
    </row>
    <row r="1204" customFormat="false" ht="14.25" hidden="false" customHeight="false" outlineLevel="0" collapsed="false">
      <c r="A1204" s="39"/>
      <c r="B1204" s="39"/>
      <c r="C1204" s="39"/>
      <c r="D1204" s="39"/>
      <c r="E1204" s="39"/>
      <c r="F1204" s="39"/>
      <c r="G1204" s="39"/>
      <c r="H1204" s="39"/>
      <c r="I1204" s="39"/>
      <c r="J1204" s="39"/>
      <c r="K1204" s="39"/>
    </row>
    <row r="1205" customFormat="false" ht="14.25" hidden="false" customHeight="false" outlineLevel="0" collapsed="false">
      <c r="A1205" s="39"/>
      <c r="B1205" s="39"/>
      <c r="C1205" s="39"/>
      <c r="D1205" s="39"/>
      <c r="E1205" s="39"/>
      <c r="F1205" s="39"/>
      <c r="G1205" s="39"/>
      <c r="H1205" s="39"/>
      <c r="I1205" s="39"/>
      <c r="J1205" s="39"/>
      <c r="K1205" s="39"/>
    </row>
    <row r="1206" customFormat="false" ht="14.25" hidden="false" customHeight="false" outlineLevel="0" collapsed="false">
      <c r="A1206" s="39"/>
      <c r="B1206" s="39"/>
      <c r="C1206" s="39"/>
      <c r="D1206" s="39"/>
      <c r="E1206" s="39"/>
      <c r="F1206" s="39"/>
      <c r="G1206" s="39"/>
      <c r="H1206" s="39"/>
      <c r="I1206" s="39"/>
      <c r="J1206" s="39"/>
      <c r="K1206" s="39"/>
    </row>
    <row r="1207" customFormat="false" ht="14.25" hidden="false" customHeight="false" outlineLevel="0" collapsed="false">
      <c r="A1207" s="39"/>
      <c r="B1207" s="39"/>
      <c r="C1207" s="39"/>
      <c r="D1207" s="39"/>
      <c r="E1207" s="39"/>
      <c r="F1207" s="39"/>
      <c r="G1207" s="39"/>
      <c r="H1207" s="39"/>
      <c r="I1207" s="39"/>
      <c r="J1207" s="39"/>
      <c r="K1207" s="39"/>
    </row>
    <row r="1208" customFormat="false" ht="14.25" hidden="false" customHeight="false" outlineLevel="0" collapsed="false">
      <c r="A1208" s="39"/>
      <c r="B1208" s="39"/>
      <c r="C1208" s="39"/>
      <c r="D1208" s="39"/>
      <c r="E1208" s="39"/>
      <c r="F1208" s="39"/>
      <c r="G1208" s="39"/>
      <c r="H1208" s="39"/>
      <c r="I1208" s="39"/>
      <c r="J1208" s="39"/>
      <c r="K1208" s="39"/>
    </row>
    <row r="1209" customFormat="false" ht="14.25" hidden="false" customHeight="false" outlineLevel="0" collapsed="false">
      <c r="A1209" s="39"/>
      <c r="B1209" s="39"/>
      <c r="C1209" s="39"/>
      <c r="D1209" s="39"/>
      <c r="E1209" s="39"/>
      <c r="F1209" s="39"/>
      <c r="G1209" s="39"/>
      <c r="H1209" s="39"/>
      <c r="I1209" s="39"/>
      <c r="J1209" s="39"/>
      <c r="K1209" s="39"/>
    </row>
    <row r="1210" customFormat="false" ht="14.25" hidden="false" customHeight="false" outlineLevel="0" collapsed="false">
      <c r="A1210" s="39"/>
      <c r="B1210" s="39"/>
      <c r="C1210" s="39"/>
      <c r="D1210" s="39"/>
      <c r="E1210" s="39"/>
      <c r="F1210" s="39"/>
      <c r="G1210" s="39"/>
      <c r="H1210" s="39"/>
      <c r="I1210" s="39"/>
      <c r="J1210" s="39"/>
      <c r="K1210" s="39"/>
    </row>
    <row r="1211" customFormat="false" ht="14.25" hidden="false" customHeight="false" outlineLevel="0" collapsed="false">
      <c r="A1211" s="39"/>
      <c r="B1211" s="39"/>
      <c r="C1211" s="39"/>
      <c r="D1211" s="39"/>
      <c r="E1211" s="39"/>
      <c r="F1211" s="39"/>
      <c r="G1211" s="39"/>
      <c r="H1211" s="39"/>
      <c r="I1211" s="39"/>
      <c r="J1211" s="39"/>
      <c r="K1211" s="39"/>
    </row>
    <row r="1212" customFormat="false" ht="14.25" hidden="false" customHeight="false" outlineLevel="0" collapsed="false">
      <c r="A1212" s="39"/>
      <c r="B1212" s="39"/>
      <c r="C1212" s="39"/>
      <c r="D1212" s="39"/>
      <c r="E1212" s="39"/>
      <c r="F1212" s="39"/>
      <c r="G1212" s="39"/>
      <c r="H1212" s="39"/>
      <c r="I1212" s="39"/>
      <c r="J1212" s="39"/>
      <c r="K1212" s="39"/>
    </row>
    <row r="1213" customFormat="false" ht="14.25" hidden="false" customHeight="false" outlineLevel="0" collapsed="false">
      <c r="A1213" s="39"/>
      <c r="B1213" s="39"/>
      <c r="C1213" s="39"/>
      <c r="D1213" s="39"/>
      <c r="E1213" s="39"/>
      <c r="F1213" s="39"/>
      <c r="G1213" s="39"/>
      <c r="H1213" s="39"/>
      <c r="I1213" s="39"/>
      <c r="J1213" s="39"/>
      <c r="K1213" s="39"/>
    </row>
    <row r="1214" customFormat="false" ht="14.25" hidden="false" customHeight="false" outlineLevel="0" collapsed="false">
      <c r="A1214" s="39"/>
      <c r="B1214" s="39"/>
      <c r="C1214" s="39"/>
      <c r="D1214" s="39"/>
      <c r="E1214" s="39"/>
      <c r="F1214" s="39"/>
      <c r="G1214" s="39"/>
      <c r="H1214" s="39"/>
      <c r="I1214" s="39"/>
      <c r="J1214" s="39"/>
      <c r="K1214" s="39"/>
    </row>
    <row r="1215" customFormat="false" ht="14.25" hidden="false" customHeight="false" outlineLevel="0" collapsed="false">
      <c r="A1215" s="39"/>
      <c r="B1215" s="39"/>
      <c r="C1215" s="39"/>
      <c r="D1215" s="39"/>
      <c r="E1215" s="39"/>
      <c r="F1215" s="39"/>
      <c r="G1215" s="39"/>
      <c r="H1215" s="39"/>
      <c r="I1215" s="39"/>
      <c r="J1215" s="39"/>
      <c r="K1215" s="39"/>
    </row>
    <row r="1216" customFormat="false" ht="14.25" hidden="false" customHeight="false" outlineLevel="0" collapsed="false">
      <c r="A1216" s="39"/>
      <c r="B1216" s="39"/>
      <c r="C1216" s="39"/>
      <c r="D1216" s="39"/>
      <c r="E1216" s="39"/>
      <c r="F1216" s="39"/>
      <c r="G1216" s="39"/>
      <c r="H1216" s="39"/>
      <c r="I1216" s="39"/>
      <c r="J1216" s="39"/>
      <c r="K1216" s="39"/>
    </row>
    <row r="1217" customFormat="false" ht="14.25" hidden="false" customHeight="false" outlineLevel="0" collapsed="false">
      <c r="A1217" s="39"/>
      <c r="B1217" s="39"/>
      <c r="C1217" s="39"/>
      <c r="D1217" s="39"/>
      <c r="E1217" s="39"/>
      <c r="F1217" s="39"/>
      <c r="G1217" s="39"/>
      <c r="H1217" s="39"/>
      <c r="I1217" s="39"/>
      <c r="J1217" s="39"/>
      <c r="K1217" s="39"/>
    </row>
    <row r="1218" customFormat="false" ht="14.25" hidden="false" customHeight="false" outlineLevel="0" collapsed="false">
      <c r="A1218" s="39"/>
      <c r="B1218" s="39"/>
      <c r="C1218" s="39"/>
      <c r="D1218" s="39"/>
      <c r="E1218" s="39"/>
      <c r="F1218" s="39"/>
      <c r="G1218" s="39"/>
      <c r="H1218" s="39"/>
      <c r="I1218" s="39"/>
      <c r="J1218" s="39"/>
      <c r="K1218" s="39"/>
    </row>
    <row r="1219" customFormat="false" ht="14.25" hidden="false" customHeight="false" outlineLevel="0" collapsed="false">
      <c r="A1219" s="39"/>
      <c r="B1219" s="39"/>
      <c r="C1219" s="39"/>
      <c r="D1219" s="39"/>
      <c r="E1219" s="39"/>
      <c r="F1219" s="39"/>
      <c r="G1219" s="39"/>
      <c r="H1219" s="39"/>
      <c r="I1219" s="39"/>
      <c r="J1219" s="39"/>
      <c r="K1219" s="39"/>
    </row>
    <row r="1220" customFormat="false" ht="14.25" hidden="false" customHeight="false" outlineLevel="0" collapsed="false">
      <c r="A1220" s="39"/>
      <c r="B1220" s="39"/>
      <c r="C1220" s="39"/>
      <c r="D1220" s="39"/>
      <c r="E1220" s="39"/>
      <c r="F1220" s="39"/>
      <c r="G1220" s="39"/>
      <c r="H1220" s="39"/>
      <c r="I1220" s="39"/>
      <c r="J1220" s="39"/>
      <c r="K1220" s="39"/>
    </row>
    <row r="1221" customFormat="false" ht="14.25" hidden="false" customHeight="false" outlineLevel="0" collapsed="false">
      <c r="A1221" s="39"/>
      <c r="B1221" s="39"/>
      <c r="C1221" s="39"/>
      <c r="D1221" s="39"/>
      <c r="E1221" s="39"/>
      <c r="F1221" s="39"/>
      <c r="G1221" s="39"/>
      <c r="H1221" s="39"/>
      <c r="I1221" s="39"/>
      <c r="J1221" s="39"/>
      <c r="K1221" s="39"/>
    </row>
    <row r="1222" customFormat="false" ht="14.25" hidden="false" customHeight="false" outlineLevel="0" collapsed="false">
      <c r="A1222" s="39"/>
      <c r="B1222" s="39"/>
      <c r="C1222" s="39"/>
      <c r="D1222" s="39"/>
      <c r="E1222" s="39"/>
      <c r="F1222" s="39"/>
      <c r="G1222" s="39"/>
      <c r="H1222" s="39"/>
      <c r="I1222" s="39"/>
      <c r="J1222" s="39"/>
      <c r="K1222" s="39"/>
    </row>
    <row r="1223" customFormat="false" ht="14.25" hidden="false" customHeight="false" outlineLevel="0" collapsed="false">
      <c r="A1223" s="39"/>
      <c r="B1223" s="39"/>
      <c r="C1223" s="39"/>
      <c r="D1223" s="39"/>
      <c r="E1223" s="39"/>
      <c r="F1223" s="39"/>
      <c r="G1223" s="39"/>
      <c r="H1223" s="39"/>
      <c r="I1223" s="39"/>
      <c r="J1223" s="39"/>
      <c r="K1223" s="39"/>
    </row>
    <row r="1224" customFormat="false" ht="14.25" hidden="false" customHeight="false" outlineLevel="0" collapsed="false">
      <c r="A1224" s="39"/>
      <c r="B1224" s="39"/>
      <c r="C1224" s="39"/>
      <c r="D1224" s="39"/>
      <c r="E1224" s="39"/>
      <c r="F1224" s="39"/>
      <c r="G1224" s="39"/>
      <c r="H1224" s="39"/>
      <c r="I1224" s="39"/>
      <c r="J1224" s="39"/>
      <c r="K1224" s="39"/>
    </row>
    <row r="1225" customFormat="false" ht="14.25" hidden="false" customHeight="false" outlineLevel="0" collapsed="false">
      <c r="A1225" s="39"/>
      <c r="B1225" s="39"/>
      <c r="C1225" s="39"/>
      <c r="D1225" s="39"/>
      <c r="E1225" s="39"/>
      <c r="F1225" s="39"/>
      <c r="G1225" s="39"/>
      <c r="H1225" s="39"/>
      <c r="I1225" s="39"/>
      <c r="J1225" s="39"/>
      <c r="K1225" s="39"/>
    </row>
    <row r="1226" customFormat="false" ht="14.25" hidden="false" customHeight="false" outlineLevel="0" collapsed="false">
      <c r="A1226" s="39"/>
      <c r="B1226" s="39"/>
      <c r="C1226" s="39"/>
      <c r="D1226" s="39"/>
      <c r="E1226" s="39"/>
      <c r="F1226" s="39"/>
      <c r="G1226" s="39"/>
      <c r="H1226" s="39"/>
      <c r="I1226" s="39"/>
      <c r="J1226" s="39"/>
      <c r="K1226" s="39"/>
    </row>
    <row r="1227" customFormat="false" ht="14.25" hidden="false" customHeight="false" outlineLevel="0" collapsed="false">
      <c r="A1227" s="39"/>
      <c r="B1227" s="39"/>
      <c r="C1227" s="39"/>
      <c r="D1227" s="39"/>
      <c r="E1227" s="39"/>
      <c r="F1227" s="39"/>
      <c r="G1227" s="39"/>
      <c r="H1227" s="39"/>
      <c r="I1227" s="39"/>
      <c r="J1227" s="39"/>
      <c r="K1227" s="39"/>
    </row>
    <row r="1228" customFormat="false" ht="14.25" hidden="false" customHeight="false" outlineLevel="0" collapsed="false">
      <c r="A1228" s="39"/>
      <c r="B1228" s="39"/>
      <c r="C1228" s="39"/>
      <c r="D1228" s="39"/>
      <c r="E1228" s="39"/>
      <c r="F1228" s="39"/>
      <c r="G1228" s="39"/>
      <c r="H1228" s="39"/>
      <c r="I1228" s="39"/>
      <c r="J1228" s="39"/>
      <c r="K1228" s="39"/>
    </row>
    <row r="1229" customFormat="false" ht="14.25" hidden="false" customHeight="false" outlineLevel="0" collapsed="false">
      <c r="A1229" s="39"/>
      <c r="B1229" s="39"/>
      <c r="C1229" s="39"/>
      <c r="D1229" s="39"/>
      <c r="E1229" s="39"/>
      <c r="F1229" s="39"/>
      <c r="G1229" s="39"/>
      <c r="H1229" s="39"/>
      <c r="I1229" s="39"/>
      <c r="J1229" s="39"/>
      <c r="K1229" s="39"/>
    </row>
    <row r="1230" customFormat="false" ht="14.25" hidden="false" customHeight="false" outlineLevel="0" collapsed="false">
      <c r="A1230" s="39"/>
      <c r="B1230" s="39"/>
      <c r="C1230" s="39"/>
      <c r="D1230" s="39"/>
      <c r="E1230" s="39"/>
      <c r="F1230" s="39"/>
      <c r="G1230" s="39"/>
      <c r="H1230" s="39"/>
      <c r="I1230" s="39"/>
      <c r="J1230" s="39"/>
      <c r="K1230" s="39"/>
    </row>
    <row r="1231" customFormat="false" ht="14.25" hidden="false" customHeight="false" outlineLevel="0" collapsed="false">
      <c r="A1231" s="39"/>
      <c r="B1231" s="39"/>
      <c r="C1231" s="39"/>
      <c r="D1231" s="39"/>
      <c r="E1231" s="39"/>
      <c r="F1231" s="39"/>
      <c r="G1231" s="39"/>
      <c r="H1231" s="39"/>
      <c r="I1231" s="39"/>
      <c r="J1231" s="39"/>
      <c r="K1231" s="39"/>
    </row>
    <row r="1232" customFormat="false" ht="14.25" hidden="false" customHeight="false" outlineLevel="0" collapsed="false">
      <c r="A1232" s="39"/>
      <c r="B1232" s="39"/>
      <c r="C1232" s="39"/>
      <c r="D1232" s="39"/>
      <c r="E1232" s="39"/>
      <c r="F1232" s="39"/>
      <c r="G1232" s="39"/>
      <c r="H1232" s="39"/>
      <c r="I1232" s="39"/>
      <c r="J1232" s="39"/>
      <c r="K1232" s="39"/>
    </row>
    <row r="1233" customFormat="false" ht="14.25" hidden="false" customHeight="false" outlineLevel="0" collapsed="false">
      <c r="A1233" s="39"/>
      <c r="B1233" s="39"/>
      <c r="C1233" s="39"/>
      <c r="D1233" s="39"/>
      <c r="E1233" s="39"/>
      <c r="F1233" s="39"/>
      <c r="G1233" s="39"/>
      <c r="H1233" s="39"/>
      <c r="I1233" s="39"/>
      <c r="J1233" s="39"/>
      <c r="K1233" s="39"/>
    </row>
    <row r="1234" customFormat="false" ht="14.25" hidden="false" customHeight="false" outlineLevel="0" collapsed="false">
      <c r="A1234" s="39"/>
      <c r="B1234" s="39"/>
      <c r="C1234" s="39"/>
      <c r="D1234" s="39"/>
      <c r="E1234" s="39"/>
      <c r="F1234" s="39"/>
      <c r="G1234" s="39"/>
      <c r="H1234" s="39"/>
      <c r="I1234" s="39"/>
      <c r="J1234" s="39"/>
      <c r="K1234" s="39"/>
    </row>
    <row r="1235" customFormat="false" ht="14.25" hidden="false" customHeight="false" outlineLevel="0" collapsed="false">
      <c r="A1235" s="39"/>
      <c r="B1235" s="39"/>
      <c r="C1235" s="39"/>
      <c r="D1235" s="39"/>
      <c r="E1235" s="39"/>
      <c r="F1235" s="39"/>
      <c r="G1235" s="39"/>
      <c r="H1235" s="39"/>
      <c r="I1235" s="39"/>
      <c r="J1235" s="39"/>
      <c r="K1235" s="39"/>
    </row>
    <row r="1236" customFormat="false" ht="14.25" hidden="false" customHeight="false" outlineLevel="0" collapsed="false">
      <c r="A1236" s="39"/>
      <c r="B1236" s="39"/>
      <c r="C1236" s="39"/>
      <c r="D1236" s="39"/>
      <c r="E1236" s="39"/>
      <c r="F1236" s="39"/>
      <c r="G1236" s="39"/>
      <c r="H1236" s="39"/>
      <c r="I1236" s="39"/>
      <c r="J1236" s="39"/>
      <c r="K1236" s="39"/>
    </row>
    <row r="1237" customFormat="false" ht="14.25" hidden="false" customHeight="false" outlineLevel="0" collapsed="false">
      <c r="A1237" s="39"/>
      <c r="B1237" s="39"/>
      <c r="C1237" s="39"/>
      <c r="D1237" s="39"/>
      <c r="E1237" s="39"/>
      <c r="F1237" s="39"/>
      <c r="G1237" s="39"/>
      <c r="H1237" s="39"/>
      <c r="I1237" s="39"/>
      <c r="J1237" s="39"/>
      <c r="K1237" s="39"/>
    </row>
    <row r="1238" customFormat="false" ht="14.25" hidden="false" customHeight="false" outlineLevel="0" collapsed="false">
      <c r="A1238" s="39"/>
      <c r="B1238" s="39"/>
      <c r="C1238" s="39"/>
      <c r="D1238" s="39"/>
      <c r="E1238" s="39"/>
      <c r="F1238" s="39"/>
      <c r="G1238" s="39"/>
      <c r="H1238" s="39"/>
      <c r="I1238" s="39"/>
      <c r="J1238" s="39"/>
      <c r="K1238" s="39"/>
    </row>
    <row r="1239" customFormat="false" ht="14.25" hidden="false" customHeight="false" outlineLevel="0" collapsed="false">
      <c r="A1239" s="39"/>
      <c r="B1239" s="39"/>
      <c r="C1239" s="39"/>
      <c r="D1239" s="39"/>
      <c r="E1239" s="39"/>
      <c r="F1239" s="39"/>
      <c r="G1239" s="39"/>
      <c r="H1239" s="39"/>
      <c r="I1239" s="39"/>
      <c r="J1239" s="39"/>
      <c r="K1239" s="39"/>
    </row>
    <row r="1240" customFormat="false" ht="14.25" hidden="false" customHeight="false" outlineLevel="0" collapsed="false">
      <c r="A1240" s="39"/>
      <c r="B1240" s="39"/>
      <c r="C1240" s="39"/>
      <c r="D1240" s="39"/>
      <c r="E1240" s="39"/>
      <c r="F1240" s="39"/>
      <c r="G1240" s="39"/>
      <c r="H1240" s="39"/>
      <c r="I1240" s="39"/>
      <c r="J1240" s="39"/>
      <c r="K1240" s="39"/>
    </row>
    <row r="1241" customFormat="false" ht="14.25" hidden="false" customHeight="false" outlineLevel="0" collapsed="false">
      <c r="A1241" s="39"/>
      <c r="B1241" s="39"/>
      <c r="C1241" s="39"/>
      <c r="D1241" s="39"/>
      <c r="E1241" s="39"/>
      <c r="F1241" s="39"/>
      <c r="G1241" s="39"/>
      <c r="H1241" s="39"/>
      <c r="I1241" s="39"/>
      <c r="J1241" s="39"/>
      <c r="K1241" s="39"/>
    </row>
    <row r="1242" customFormat="false" ht="14.25" hidden="false" customHeight="false" outlineLevel="0" collapsed="false">
      <c r="A1242" s="39"/>
      <c r="B1242" s="39"/>
      <c r="C1242" s="39"/>
      <c r="D1242" s="39"/>
      <c r="E1242" s="39"/>
      <c r="F1242" s="39"/>
      <c r="G1242" s="39"/>
      <c r="H1242" s="39"/>
      <c r="I1242" s="39"/>
      <c r="J1242" s="39"/>
      <c r="K1242" s="39"/>
    </row>
    <row r="1243" customFormat="false" ht="14.25" hidden="false" customHeight="false" outlineLevel="0" collapsed="false">
      <c r="A1243" s="39"/>
      <c r="B1243" s="39"/>
      <c r="C1243" s="39"/>
      <c r="D1243" s="39"/>
      <c r="E1243" s="39"/>
      <c r="F1243" s="39"/>
      <c r="G1243" s="39"/>
      <c r="H1243" s="39"/>
      <c r="I1243" s="39"/>
      <c r="J1243" s="39"/>
      <c r="K1243" s="39"/>
    </row>
    <row r="1244" customFormat="false" ht="14.25" hidden="false" customHeight="false" outlineLevel="0" collapsed="false">
      <c r="A1244" s="39"/>
      <c r="B1244" s="39"/>
      <c r="C1244" s="39"/>
      <c r="D1244" s="39"/>
      <c r="E1244" s="39"/>
      <c r="F1244" s="39"/>
      <c r="G1244" s="39"/>
      <c r="H1244" s="39"/>
      <c r="I1244" s="39"/>
      <c r="J1244" s="39"/>
      <c r="K1244" s="39"/>
    </row>
    <row r="1245" customFormat="false" ht="14.25" hidden="false" customHeight="false" outlineLevel="0" collapsed="false">
      <c r="A1245" s="39"/>
      <c r="B1245" s="39"/>
      <c r="C1245" s="39"/>
      <c r="D1245" s="39"/>
      <c r="E1245" s="39"/>
      <c r="F1245" s="39"/>
      <c r="G1245" s="39"/>
      <c r="H1245" s="39"/>
      <c r="I1245" s="39"/>
      <c r="J1245" s="39"/>
      <c r="K1245" s="39"/>
    </row>
    <row r="1246" customFormat="false" ht="14.25" hidden="false" customHeight="false" outlineLevel="0" collapsed="false">
      <c r="A1246" s="39"/>
      <c r="B1246" s="39"/>
      <c r="C1246" s="39"/>
      <c r="D1246" s="39"/>
      <c r="E1246" s="39"/>
      <c r="F1246" s="39"/>
      <c r="G1246" s="39"/>
      <c r="H1246" s="39"/>
      <c r="I1246" s="39"/>
      <c r="J1246" s="39"/>
      <c r="K1246" s="39"/>
    </row>
    <row r="1247" customFormat="false" ht="14.25" hidden="false" customHeight="false" outlineLevel="0" collapsed="false">
      <c r="A1247" s="39"/>
      <c r="B1247" s="39"/>
      <c r="C1247" s="39"/>
      <c r="D1247" s="39"/>
      <c r="E1247" s="39"/>
      <c r="F1247" s="39"/>
      <c r="G1247" s="39"/>
      <c r="H1247" s="39"/>
      <c r="I1247" s="39"/>
      <c r="J1247" s="39"/>
      <c r="K1247" s="39"/>
    </row>
    <row r="1248" customFormat="false" ht="14.25" hidden="false" customHeight="false" outlineLevel="0" collapsed="false">
      <c r="A1248" s="39"/>
      <c r="B1248" s="39"/>
      <c r="C1248" s="39"/>
      <c r="D1248" s="39"/>
      <c r="E1248" s="39"/>
      <c r="F1248" s="39"/>
      <c r="G1248" s="39"/>
      <c r="H1248" s="39"/>
      <c r="I1248" s="39"/>
      <c r="J1248" s="39"/>
      <c r="K1248" s="39"/>
    </row>
    <row r="1249" customFormat="false" ht="14.25" hidden="false" customHeight="false" outlineLevel="0" collapsed="false">
      <c r="A1249" s="39"/>
      <c r="B1249" s="39"/>
      <c r="C1249" s="39"/>
      <c r="D1249" s="39"/>
      <c r="E1249" s="39"/>
      <c r="F1249" s="39"/>
      <c r="G1249" s="39"/>
      <c r="H1249" s="39"/>
      <c r="I1249" s="39"/>
      <c r="J1249" s="39"/>
      <c r="K1249" s="39"/>
    </row>
    <row r="1250" customFormat="false" ht="14.25" hidden="false" customHeight="false" outlineLevel="0" collapsed="false">
      <c r="A1250" s="39"/>
      <c r="B1250" s="39"/>
      <c r="C1250" s="39"/>
      <c r="D1250" s="39"/>
      <c r="E1250" s="39"/>
      <c r="F1250" s="39"/>
      <c r="G1250" s="39"/>
      <c r="H1250" s="39"/>
      <c r="I1250" s="39"/>
      <c r="J1250" s="39"/>
      <c r="K1250" s="39"/>
    </row>
    <row r="1251" customFormat="false" ht="14.25" hidden="false" customHeight="false" outlineLevel="0" collapsed="false">
      <c r="A1251" s="39"/>
      <c r="B1251" s="39"/>
      <c r="C1251" s="39"/>
      <c r="D1251" s="39"/>
      <c r="E1251" s="39"/>
      <c r="F1251" s="39"/>
      <c r="G1251" s="39"/>
      <c r="H1251" s="39"/>
      <c r="I1251" s="39"/>
      <c r="J1251" s="39"/>
      <c r="K1251" s="39"/>
    </row>
    <row r="1252" customFormat="false" ht="14.25" hidden="false" customHeight="false" outlineLevel="0" collapsed="false">
      <c r="A1252" s="39"/>
      <c r="B1252" s="39"/>
      <c r="C1252" s="39"/>
      <c r="D1252" s="39"/>
      <c r="E1252" s="39"/>
      <c r="F1252" s="39"/>
      <c r="G1252" s="39"/>
      <c r="H1252" s="39"/>
      <c r="I1252" s="39"/>
      <c r="J1252" s="39"/>
      <c r="K1252" s="39"/>
    </row>
    <row r="1253" customFormat="false" ht="14.25" hidden="false" customHeight="false" outlineLevel="0" collapsed="false">
      <c r="A1253" s="39"/>
      <c r="B1253" s="39"/>
      <c r="C1253" s="39"/>
      <c r="D1253" s="39"/>
      <c r="E1253" s="39"/>
      <c r="F1253" s="39"/>
      <c r="G1253" s="39"/>
      <c r="H1253" s="39"/>
      <c r="I1253" s="39"/>
      <c r="J1253" s="39"/>
      <c r="K1253" s="39"/>
    </row>
    <row r="1254" customFormat="false" ht="14.25" hidden="false" customHeight="false" outlineLevel="0" collapsed="false">
      <c r="A1254" s="39"/>
      <c r="B1254" s="39"/>
      <c r="C1254" s="39"/>
      <c r="D1254" s="39"/>
      <c r="E1254" s="39"/>
      <c r="F1254" s="39"/>
      <c r="G1254" s="39"/>
      <c r="H1254" s="39"/>
      <c r="I1254" s="39"/>
      <c r="J1254" s="39"/>
      <c r="K1254" s="39"/>
    </row>
    <row r="1255" customFormat="false" ht="14.25" hidden="false" customHeight="false" outlineLevel="0" collapsed="false">
      <c r="A1255" s="39"/>
      <c r="B1255" s="39"/>
      <c r="C1255" s="39"/>
      <c r="D1255" s="39"/>
      <c r="E1255" s="39"/>
      <c r="F1255" s="39"/>
      <c r="G1255" s="39"/>
      <c r="H1255" s="39"/>
      <c r="I1255" s="39"/>
      <c r="J1255" s="39"/>
      <c r="K1255" s="39"/>
    </row>
    <row r="1256" customFormat="false" ht="14.25" hidden="false" customHeight="false" outlineLevel="0" collapsed="false">
      <c r="A1256" s="39"/>
      <c r="B1256" s="39"/>
      <c r="C1256" s="39"/>
      <c r="D1256" s="39"/>
      <c r="E1256" s="39"/>
      <c r="F1256" s="39"/>
      <c r="G1256" s="39"/>
      <c r="H1256" s="39"/>
      <c r="I1256" s="39"/>
      <c r="J1256" s="39"/>
      <c r="K1256" s="39"/>
    </row>
    <row r="1257" customFormat="false" ht="14.25" hidden="false" customHeight="false" outlineLevel="0" collapsed="false">
      <c r="A1257" s="39"/>
      <c r="B1257" s="39"/>
      <c r="C1257" s="39"/>
      <c r="D1257" s="39"/>
      <c r="E1257" s="39"/>
      <c r="F1257" s="39"/>
      <c r="G1257" s="39"/>
      <c r="H1257" s="39"/>
      <c r="I1257" s="39"/>
      <c r="J1257" s="39"/>
      <c r="K1257" s="39"/>
    </row>
    <row r="1258" customFormat="false" ht="14.25" hidden="false" customHeight="false" outlineLevel="0" collapsed="false">
      <c r="A1258" s="39"/>
      <c r="B1258" s="39"/>
      <c r="C1258" s="39"/>
      <c r="D1258" s="39"/>
      <c r="E1258" s="39"/>
      <c r="F1258" s="39"/>
      <c r="G1258" s="39"/>
      <c r="H1258" s="39"/>
      <c r="I1258" s="39"/>
      <c r="J1258" s="39"/>
      <c r="K1258" s="39"/>
    </row>
    <row r="1259" customFormat="false" ht="14.25" hidden="false" customHeight="false" outlineLevel="0" collapsed="false">
      <c r="A1259" s="39"/>
      <c r="B1259" s="39"/>
      <c r="C1259" s="39"/>
      <c r="D1259" s="39"/>
      <c r="E1259" s="39"/>
      <c r="F1259" s="39"/>
      <c r="G1259" s="39"/>
      <c r="H1259" s="39"/>
      <c r="I1259" s="39"/>
      <c r="J1259" s="39"/>
      <c r="K1259" s="39"/>
    </row>
    <row r="1260" customFormat="false" ht="14.25" hidden="false" customHeight="false" outlineLevel="0" collapsed="false">
      <c r="A1260" s="39"/>
      <c r="B1260" s="39"/>
      <c r="C1260" s="39"/>
      <c r="D1260" s="39"/>
      <c r="E1260" s="39"/>
      <c r="F1260" s="39"/>
      <c r="G1260" s="39"/>
      <c r="H1260" s="39"/>
      <c r="I1260" s="39"/>
      <c r="J1260" s="39"/>
      <c r="K1260" s="39"/>
    </row>
    <row r="1261" customFormat="false" ht="14.25" hidden="false" customHeight="false" outlineLevel="0" collapsed="false">
      <c r="A1261" s="39"/>
      <c r="B1261" s="39"/>
      <c r="C1261" s="39"/>
      <c r="D1261" s="39"/>
      <c r="E1261" s="39"/>
      <c r="F1261" s="39"/>
      <c r="G1261" s="39"/>
      <c r="H1261" s="39"/>
      <c r="I1261" s="39"/>
      <c r="J1261" s="39"/>
      <c r="K1261" s="39"/>
    </row>
    <row r="1262" customFormat="false" ht="14.25" hidden="false" customHeight="false" outlineLevel="0" collapsed="false">
      <c r="A1262" s="39"/>
      <c r="B1262" s="39"/>
      <c r="C1262" s="39"/>
      <c r="D1262" s="39"/>
      <c r="E1262" s="39"/>
      <c r="F1262" s="39"/>
      <c r="G1262" s="39"/>
      <c r="H1262" s="39"/>
      <c r="I1262" s="39"/>
      <c r="J1262" s="39"/>
      <c r="K1262" s="39"/>
    </row>
    <row r="1263" customFormat="false" ht="14.25" hidden="false" customHeight="false" outlineLevel="0" collapsed="false">
      <c r="A1263" s="39"/>
      <c r="B1263" s="39"/>
      <c r="C1263" s="39"/>
      <c r="D1263" s="39"/>
      <c r="E1263" s="39"/>
      <c r="F1263" s="39"/>
      <c r="G1263" s="39"/>
      <c r="H1263" s="39"/>
      <c r="I1263" s="39"/>
      <c r="J1263" s="39"/>
      <c r="K1263" s="39"/>
    </row>
    <row r="1264" customFormat="false" ht="14.25" hidden="false" customHeight="false" outlineLevel="0" collapsed="false">
      <c r="A1264" s="39"/>
      <c r="B1264" s="39"/>
      <c r="C1264" s="39"/>
      <c r="D1264" s="39"/>
      <c r="E1264" s="39"/>
      <c r="F1264" s="39"/>
      <c r="G1264" s="39"/>
      <c r="H1264" s="39"/>
      <c r="I1264" s="39"/>
      <c r="J1264" s="39"/>
      <c r="K1264" s="39"/>
    </row>
    <row r="1265" customFormat="false" ht="14.25" hidden="false" customHeight="false" outlineLevel="0" collapsed="false">
      <c r="A1265" s="39"/>
      <c r="B1265" s="39"/>
      <c r="C1265" s="39"/>
      <c r="D1265" s="39"/>
      <c r="E1265" s="39"/>
      <c r="F1265" s="39"/>
      <c r="G1265" s="39"/>
      <c r="H1265" s="39"/>
      <c r="I1265" s="39"/>
      <c r="J1265" s="39"/>
      <c r="K1265" s="39"/>
    </row>
    <row r="1266" customFormat="false" ht="14.25" hidden="false" customHeight="false" outlineLevel="0" collapsed="false">
      <c r="A1266" s="39"/>
      <c r="B1266" s="39"/>
      <c r="C1266" s="39"/>
      <c r="D1266" s="39"/>
      <c r="E1266" s="39"/>
      <c r="F1266" s="39"/>
      <c r="G1266" s="39"/>
      <c r="H1266" s="39"/>
      <c r="I1266" s="39"/>
      <c r="J1266" s="39"/>
      <c r="K1266" s="39"/>
    </row>
    <row r="1267" customFormat="false" ht="14.25" hidden="false" customHeight="false" outlineLevel="0" collapsed="false">
      <c r="A1267" s="39"/>
      <c r="B1267" s="39"/>
      <c r="C1267" s="39"/>
      <c r="D1267" s="39"/>
      <c r="E1267" s="39"/>
      <c r="F1267" s="39"/>
      <c r="G1267" s="39"/>
      <c r="H1267" s="39"/>
      <c r="I1267" s="39"/>
      <c r="J1267" s="39"/>
      <c r="K1267" s="39"/>
    </row>
    <row r="1268" customFormat="false" ht="14.25" hidden="false" customHeight="false" outlineLevel="0" collapsed="false">
      <c r="A1268" s="39"/>
      <c r="B1268" s="39"/>
      <c r="C1268" s="39"/>
      <c r="D1268" s="39"/>
      <c r="E1268" s="39"/>
      <c r="F1268" s="39"/>
      <c r="G1268" s="39"/>
      <c r="H1268" s="39"/>
      <c r="I1268" s="39"/>
      <c r="J1268" s="39"/>
      <c r="K1268" s="39"/>
    </row>
    <row r="1269" customFormat="false" ht="14.25" hidden="false" customHeight="false" outlineLevel="0" collapsed="false">
      <c r="A1269" s="39"/>
      <c r="B1269" s="39"/>
      <c r="C1269" s="39"/>
      <c r="D1269" s="39"/>
      <c r="E1269" s="39"/>
      <c r="F1269" s="39"/>
      <c r="G1269" s="39"/>
      <c r="H1269" s="39"/>
      <c r="I1269" s="39"/>
      <c r="J1269" s="39"/>
      <c r="K1269" s="39"/>
    </row>
    <row r="1270" customFormat="false" ht="14.25" hidden="false" customHeight="false" outlineLevel="0" collapsed="false">
      <c r="A1270" s="39"/>
      <c r="B1270" s="39"/>
      <c r="C1270" s="39"/>
      <c r="D1270" s="39"/>
      <c r="E1270" s="39"/>
      <c r="F1270" s="39"/>
      <c r="G1270" s="39"/>
      <c r="H1270" s="39"/>
      <c r="I1270" s="39"/>
      <c r="J1270" s="39"/>
      <c r="K1270" s="39"/>
    </row>
    <row r="1271" customFormat="false" ht="14.25" hidden="false" customHeight="false" outlineLevel="0" collapsed="false">
      <c r="A1271" s="39"/>
      <c r="B1271" s="39"/>
      <c r="C1271" s="39"/>
      <c r="D1271" s="39"/>
      <c r="E1271" s="39"/>
      <c r="F1271" s="39"/>
      <c r="G1271" s="39"/>
      <c r="H1271" s="39"/>
      <c r="I1271" s="39"/>
      <c r="J1271" s="39"/>
      <c r="K1271" s="39"/>
    </row>
    <row r="1272" customFormat="false" ht="14.25" hidden="false" customHeight="false" outlineLevel="0" collapsed="false">
      <c r="A1272" s="39"/>
      <c r="B1272" s="39"/>
      <c r="C1272" s="39"/>
      <c r="D1272" s="39"/>
      <c r="E1272" s="39"/>
      <c r="F1272" s="39"/>
      <c r="G1272" s="39"/>
      <c r="H1272" s="39"/>
      <c r="I1272" s="39"/>
      <c r="J1272" s="39"/>
      <c r="K1272" s="39"/>
    </row>
    <row r="1273" customFormat="false" ht="14.25" hidden="false" customHeight="false" outlineLevel="0" collapsed="false">
      <c r="A1273" s="39"/>
      <c r="B1273" s="39"/>
      <c r="C1273" s="39"/>
      <c r="D1273" s="39"/>
      <c r="E1273" s="39"/>
      <c r="F1273" s="39"/>
      <c r="G1273" s="39"/>
      <c r="H1273" s="39"/>
      <c r="I1273" s="39"/>
      <c r="J1273" s="39"/>
      <c r="K1273" s="39"/>
    </row>
    <row r="1274" customFormat="false" ht="14.25" hidden="false" customHeight="false" outlineLevel="0" collapsed="false">
      <c r="A1274" s="39"/>
      <c r="B1274" s="39"/>
      <c r="C1274" s="39"/>
      <c r="D1274" s="39"/>
      <c r="E1274" s="39"/>
      <c r="F1274" s="39"/>
      <c r="G1274" s="39"/>
      <c r="H1274" s="39"/>
      <c r="I1274" s="39"/>
      <c r="J1274" s="39"/>
      <c r="K1274" s="39"/>
    </row>
    <row r="1275" customFormat="false" ht="14.25" hidden="false" customHeight="false" outlineLevel="0" collapsed="false">
      <c r="A1275" s="39"/>
      <c r="B1275" s="39"/>
      <c r="C1275" s="39"/>
      <c r="D1275" s="39"/>
      <c r="E1275" s="39"/>
      <c r="F1275" s="39"/>
      <c r="G1275" s="39"/>
      <c r="H1275" s="39"/>
      <c r="I1275" s="39"/>
      <c r="J1275" s="39"/>
      <c r="K1275" s="39"/>
    </row>
    <row r="1276" customFormat="false" ht="14.25" hidden="false" customHeight="false" outlineLevel="0" collapsed="false">
      <c r="A1276" s="39"/>
      <c r="B1276" s="39"/>
      <c r="C1276" s="39"/>
      <c r="D1276" s="39"/>
      <c r="E1276" s="39"/>
      <c r="F1276" s="39"/>
      <c r="G1276" s="39"/>
      <c r="H1276" s="39"/>
      <c r="I1276" s="39"/>
      <c r="J1276" s="39"/>
      <c r="K1276" s="39"/>
    </row>
    <row r="1277" customFormat="false" ht="14.25" hidden="false" customHeight="false" outlineLevel="0" collapsed="false">
      <c r="A1277" s="39"/>
      <c r="B1277" s="39"/>
      <c r="C1277" s="39"/>
      <c r="D1277" s="39"/>
      <c r="E1277" s="39"/>
      <c r="F1277" s="39"/>
      <c r="G1277" s="39"/>
      <c r="H1277" s="39"/>
      <c r="I1277" s="39"/>
      <c r="J1277" s="39"/>
      <c r="K1277" s="39"/>
    </row>
    <row r="1278" customFormat="false" ht="14.25" hidden="false" customHeight="false" outlineLevel="0" collapsed="false">
      <c r="A1278" s="39"/>
      <c r="B1278" s="39"/>
      <c r="C1278" s="39"/>
      <c r="D1278" s="39"/>
      <c r="E1278" s="39"/>
      <c r="F1278" s="39"/>
      <c r="G1278" s="39"/>
      <c r="H1278" s="39"/>
      <c r="I1278" s="39"/>
      <c r="J1278" s="39"/>
      <c r="K1278" s="39"/>
    </row>
    <row r="1279" customFormat="false" ht="14.25" hidden="false" customHeight="false" outlineLevel="0" collapsed="false">
      <c r="A1279" s="39"/>
      <c r="B1279" s="39"/>
      <c r="C1279" s="39"/>
      <c r="D1279" s="39"/>
      <c r="E1279" s="39"/>
      <c r="F1279" s="39"/>
      <c r="G1279" s="39"/>
      <c r="H1279" s="39"/>
      <c r="I1279" s="39"/>
      <c r="J1279" s="39"/>
      <c r="K1279" s="39"/>
    </row>
    <row r="1280" customFormat="false" ht="14.25" hidden="false" customHeight="false" outlineLevel="0" collapsed="false">
      <c r="A1280" s="39"/>
      <c r="B1280" s="39"/>
      <c r="C1280" s="39"/>
      <c r="D1280" s="39"/>
      <c r="E1280" s="39"/>
      <c r="F1280" s="39"/>
      <c r="G1280" s="39"/>
      <c r="H1280" s="39"/>
      <c r="I1280" s="39"/>
      <c r="J1280" s="39"/>
      <c r="K1280" s="39"/>
    </row>
    <row r="1281" customFormat="false" ht="14.25" hidden="false" customHeight="false" outlineLevel="0" collapsed="false">
      <c r="A1281" s="39"/>
      <c r="B1281" s="39"/>
      <c r="C1281" s="39"/>
      <c r="D1281" s="39"/>
      <c r="E1281" s="39"/>
      <c r="F1281" s="39"/>
      <c r="G1281" s="39"/>
      <c r="H1281" s="39"/>
      <c r="I1281" s="39"/>
      <c r="J1281" s="39"/>
      <c r="K1281" s="39"/>
    </row>
    <row r="1282" customFormat="false" ht="14.25" hidden="false" customHeight="false" outlineLevel="0" collapsed="false">
      <c r="A1282" s="39"/>
      <c r="B1282" s="39"/>
      <c r="C1282" s="39"/>
      <c r="D1282" s="39"/>
      <c r="E1282" s="39"/>
      <c r="F1282" s="39"/>
      <c r="G1282" s="39"/>
      <c r="H1282" s="39"/>
      <c r="I1282" s="39"/>
      <c r="J1282" s="39"/>
      <c r="K1282" s="39"/>
    </row>
    <row r="1283" customFormat="false" ht="14.25" hidden="false" customHeight="false" outlineLevel="0" collapsed="false">
      <c r="A1283" s="39"/>
      <c r="B1283" s="39"/>
      <c r="C1283" s="39"/>
      <c r="D1283" s="39"/>
      <c r="E1283" s="39"/>
      <c r="F1283" s="39"/>
      <c r="G1283" s="39"/>
      <c r="H1283" s="39"/>
      <c r="I1283" s="39"/>
      <c r="J1283" s="39"/>
      <c r="K1283" s="39"/>
    </row>
    <row r="1284" customFormat="false" ht="14.25" hidden="false" customHeight="false" outlineLevel="0" collapsed="false">
      <c r="A1284" s="39"/>
      <c r="B1284" s="39"/>
      <c r="C1284" s="39"/>
      <c r="D1284" s="39"/>
      <c r="E1284" s="39"/>
      <c r="F1284" s="39"/>
      <c r="G1284" s="39"/>
      <c r="H1284" s="39"/>
      <c r="I1284" s="39"/>
      <c r="J1284" s="39"/>
      <c r="K1284" s="39"/>
    </row>
    <row r="1285" customFormat="false" ht="14.25" hidden="false" customHeight="false" outlineLevel="0" collapsed="false">
      <c r="A1285" s="39"/>
      <c r="B1285" s="39"/>
      <c r="C1285" s="39"/>
      <c r="D1285" s="39"/>
      <c r="E1285" s="39"/>
      <c r="F1285" s="39"/>
      <c r="G1285" s="39"/>
      <c r="H1285" s="39"/>
      <c r="I1285" s="39"/>
      <c r="J1285" s="39"/>
      <c r="K1285" s="39"/>
    </row>
    <row r="1286" customFormat="false" ht="14.25" hidden="false" customHeight="false" outlineLevel="0" collapsed="false">
      <c r="A1286" s="39"/>
      <c r="B1286" s="39"/>
      <c r="C1286" s="39"/>
      <c r="D1286" s="39"/>
      <c r="E1286" s="39"/>
      <c r="F1286" s="39"/>
      <c r="G1286" s="39"/>
      <c r="H1286" s="39"/>
      <c r="I1286" s="39"/>
      <c r="J1286" s="39"/>
      <c r="K1286" s="39"/>
    </row>
    <row r="1287" customFormat="false" ht="14.25" hidden="false" customHeight="false" outlineLevel="0" collapsed="false">
      <c r="A1287" s="39"/>
      <c r="B1287" s="39"/>
      <c r="C1287" s="39"/>
      <c r="D1287" s="39"/>
      <c r="E1287" s="39"/>
      <c r="F1287" s="39"/>
      <c r="G1287" s="39"/>
      <c r="H1287" s="39"/>
      <c r="I1287" s="39"/>
      <c r="J1287" s="39"/>
      <c r="K1287" s="39"/>
    </row>
    <row r="1288" customFormat="false" ht="14.25" hidden="false" customHeight="false" outlineLevel="0" collapsed="false">
      <c r="A1288" s="39"/>
      <c r="B1288" s="39"/>
      <c r="C1288" s="39"/>
      <c r="D1288" s="39"/>
      <c r="E1288" s="39"/>
      <c r="F1288" s="39"/>
      <c r="G1288" s="39"/>
      <c r="H1288" s="39"/>
      <c r="I1288" s="39"/>
      <c r="J1288" s="39"/>
      <c r="K1288" s="39"/>
    </row>
    <row r="1289" customFormat="false" ht="14.25" hidden="false" customHeight="false" outlineLevel="0" collapsed="false">
      <c r="A1289" s="39"/>
      <c r="B1289" s="39"/>
      <c r="C1289" s="39"/>
      <c r="D1289" s="39"/>
      <c r="E1289" s="39"/>
      <c r="F1289" s="39"/>
      <c r="G1289" s="39"/>
      <c r="H1289" s="39"/>
      <c r="I1289" s="39"/>
      <c r="J1289" s="39"/>
      <c r="K1289" s="39"/>
    </row>
    <row r="1290" customFormat="false" ht="14.25" hidden="false" customHeight="false" outlineLevel="0" collapsed="false">
      <c r="A1290" s="39"/>
      <c r="B1290" s="39"/>
      <c r="C1290" s="39"/>
      <c r="D1290" s="39"/>
      <c r="E1290" s="39"/>
      <c r="F1290" s="39"/>
      <c r="G1290" s="39"/>
      <c r="H1290" s="39"/>
      <c r="I1290" s="39"/>
      <c r="J1290" s="39"/>
      <c r="K1290" s="39"/>
    </row>
    <row r="1291" customFormat="false" ht="14.25" hidden="false" customHeight="false" outlineLevel="0" collapsed="false">
      <c r="A1291" s="39"/>
      <c r="B1291" s="39"/>
      <c r="C1291" s="39"/>
      <c r="D1291" s="39"/>
      <c r="E1291" s="39"/>
      <c r="F1291" s="39"/>
      <c r="G1291" s="39"/>
      <c r="H1291" s="39"/>
      <c r="I1291" s="39"/>
      <c r="J1291" s="39"/>
      <c r="K1291" s="39"/>
    </row>
    <row r="1292" customFormat="false" ht="14.25" hidden="false" customHeight="false" outlineLevel="0" collapsed="false">
      <c r="A1292" s="39"/>
      <c r="B1292" s="39"/>
      <c r="C1292" s="39"/>
      <c r="D1292" s="39"/>
      <c r="E1292" s="39"/>
      <c r="F1292" s="39"/>
      <c r="G1292" s="39"/>
      <c r="H1292" s="39"/>
      <c r="I1292" s="39"/>
      <c r="J1292" s="39"/>
      <c r="K1292" s="39"/>
    </row>
    <row r="1293" customFormat="false" ht="14.25" hidden="false" customHeight="false" outlineLevel="0" collapsed="false">
      <c r="A1293" s="39"/>
      <c r="B1293" s="39"/>
      <c r="C1293" s="39"/>
      <c r="D1293" s="39"/>
      <c r="E1293" s="39"/>
      <c r="F1293" s="39"/>
      <c r="G1293" s="39"/>
      <c r="H1293" s="39"/>
      <c r="I1293" s="39"/>
      <c r="J1293" s="39"/>
      <c r="K1293" s="39"/>
    </row>
    <row r="1294" customFormat="false" ht="14.25" hidden="false" customHeight="false" outlineLevel="0" collapsed="false">
      <c r="A1294" s="39"/>
      <c r="B1294" s="39"/>
      <c r="C1294" s="39"/>
      <c r="D1294" s="39"/>
      <c r="E1294" s="39"/>
      <c r="F1294" s="39"/>
      <c r="G1294" s="39"/>
      <c r="H1294" s="39"/>
      <c r="I1294" s="39"/>
      <c r="J1294" s="39"/>
      <c r="K1294" s="39"/>
    </row>
    <row r="1295" customFormat="false" ht="14.25" hidden="false" customHeight="false" outlineLevel="0" collapsed="false">
      <c r="A1295" s="39"/>
      <c r="B1295" s="39"/>
      <c r="C1295" s="39"/>
      <c r="D1295" s="39"/>
      <c r="E1295" s="39"/>
      <c r="F1295" s="39"/>
      <c r="G1295" s="39"/>
      <c r="H1295" s="39"/>
      <c r="I1295" s="39"/>
      <c r="J1295" s="39"/>
      <c r="K1295" s="39"/>
    </row>
    <row r="1296" customFormat="false" ht="14.25" hidden="false" customHeight="false" outlineLevel="0" collapsed="false">
      <c r="A1296" s="39"/>
      <c r="B1296" s="39"/>
      <c r="C1296" s="39"/>
      <c r="D1296" s="39"/>
      <c r="E1296" s="39"/>
      <c r="F1296" s="39"/>
      <c r="G1296" s="39"/>
      <c r="H1296" s="39"/>
      <c r="I1296" s="39"/>
      <c r="J1296" s="39"/>
      <c r="K1296" s="39"/>
    </row>
    <row r="1297" customFormat="false" ht="14.25" hidden="false" customHeight="false" outlineLevel="0" collapsed="false">
      <c r="A1297" s="39"/>
      <c r="B1297" s="39"/>
      <c r="C1297" s="39"/>
      <c r="D1297" s="39"/>
      <c r="E1297" s="39"/>
      <c r="F1297" s="39"/>
      <c r="G1297" s="39"/>
      <c r="H1297" s="39"/>
      <c r="I1297" s="39"/>
      <c r="J1297" s="39"/>
      <c r="K1297" s="39"/>
    </row>
    <row r="1298" customFormat="false" ht="14.25" hidden="false" customHeight="false" outlineLevel="0" collapsed="false">
      <c r="A1298" s="39"/>
      <c r="B1298" s="39"/>
      <c r="C1298" s="39"/>
      <c r="D1298" s="39"/>
      <c r="E1298" s="39"/>
      <c r="F1298" s="39"/>
      <c r="G1298" s="39"/>
      <c r="H1298" s="39"/>
      <c r="I1298" s="39"/>
      <c r="J1298" s="39"/>
      <c r="K1298" s="39"/>
    </row>
    <row r="1299" customFormat="false" ht="14.25" hidden="false" customHeight="false" outlineLevel="0" collapsed="false">
      <c r="A1299" s="39"/>
      <c r="B1299" s="39"/>
      <c r="C1299" s="39"/>
      <c r="D1299" s="39"/>
      <c r="E1299" s="39"/>
      <c r="F1299" s="39"/>
      <c r="G1299" s="39"/>
      <c r="H1299" s="39"/>
      <c r="I1299" s="39"/>
      <c r="J1299" s="39"/>
      <c r="K1299" s="39"/>
    </row>
    <row r="1300" customFormat="false" ht="14.25" hidden="false" customHeight="false" outlineLevel="0" collapsed="false">
      <c r="A1300" s="39"/>
      <c r="B1300" s="39"/>
      <c r="C1300" s="39"/>
      <c r="D1300" s="39"/>
      <c r="E1300" s="39"/>
      <c r="F1300" s="39"/>
      <c r="G1300" s="39"/>
      <c r="H1300" s="39"/>
      <c r="I1300" s="39"/>
      <c r="J1300" s="39"/>
      <c r="K1300" s="39"/>
    </row>
    <row r="1301" customFormat="false" ht="14.25" hidden="false" customHeight="false" outlineLevel="0" collapsed="false">
      <c r="A1301" s="39"/>
      <c r="B1301" s="39"/>
      <c r="C1301" s="39"/>
      <c r="D1301" s="39"/>
      <c r="E1301" s="39"/>
      <c r="F1301" s="39"/>
      <c r="G1301" s="39"/>
      <c r="H1301" s="39"/>
      <c r="I1301" s="39"/>
      <c r="J1301" s="39"/>
      <c r="K1301" s="39"/>
    </row>
    <row r="1302" customFormat="false" ht="14.25" hidden="false" customHeight="false" outlineLevel="0" collapsed="false">
      <c r="A1302" s="39"/>
      <c r="B1302" s="39"/>
      <c r="C1302" s="39"/>
      <c r="D1302" s="39"/>
      <c r="E1302" s="39"/>
      <c r="F1302" s="39"/>
      <c r="G1302" s="39"/>
      <c r="H1302" s="39"/>
      <c r="I1302" s="39"/>
      <c r="J1302" s="39"/>
      <c r="K1302" s="39"/>
    </row>
    <row r="1303" customFormat="false" ht="14.25" hidden="false" customHeight="false" outlineLevel="0" collapsed="false">
      <c r="A1303" s="39"/>
      <c r="B1303" s="39"/>
      <c r="C1303" s="39"/>
      <c r="D1303" s="39"/>
      <c r="E1303" s="39"/>
      <c r="F1303" s="39"/>
      <c r="G1303" s="39"/>
      <c r="H1303" s="39"/>
      <c r="I1303" s="39"/>
      <c r="J1303" s="39"/>
      <c r="K1303" s="39"/>
    </row>
    <row r="1304" customFormat="false" ht="14.25" hidden="false" customHeight="false" outlineLevel="0" collapsed="false">
      <c r="A1304" s="39"/>
      <c r="B1304" s="39"/>
      <c r="C1304" s="39"/>
      <c r="D1304" s="39"/>
      <c r="E1304" s="39"/>
      <c r="F1304" s="39"/>
      <c r="G1304" s="39"/>
      <c r="H1304" s="39"/>
      <c r="I1304" s="39"/>
      <c r="J1304" s="39"/>
      <c r="K1304" s="39"/>
    </row>
    <row r="1305" customFormat="false" ht="14.25" hidden="false" customHeight="false" outlineLevel="0" collapsed="false">
      <c r="A1305" s="39"/>
      <c r="B1305" s="39"/>
      <c r="C1305" s="39"/>
      <c r="D1305" s="39"/>
      <c r="E1305" s="39"/>
      <c r="F1305" s="39"/>
      <c r="G1305" s="39"/>
      <c r="H1305" s="39"/>
      <c r="I1305" s="39"/>
      <c r="J1305" s="39"/>
      <c r="K1305" s="39"/>
    </row>
    <row r="1306" customFormat="false" ht="14.25" hidden="false" customHeight="false" outlineLevel="0" collapsed="false">
      <c r="A1306" s="39"/>
      <c r="B1306" s="39"/>
      <c r="C1306" s="39"/>
      <c r="D1306" s="39"/>
      <c r="E1306" s="39"/>
      <c r="F1306" s="39"/>
      <c r="G1306" s="39"/>
      <c r="H1306" s="39"/>
      <c r="I1306" s="39"/>
      <c r="J1306" s="39"/>
      <c r="K1306" s="39"/>
    </row>
    <row r="1307" customFormat="false" ht="14.25" hidden="false" customHeight="false" outlineLevel="0" collapsed="false">
      <c r="A1307" s="39"/>
      <c r="B1307" s="39"/>
      <c r="C1307" s="39"/>
      <c r="D1307" s="39"/>
      <c r="E1307" s="39"/>
      <c r="F1307" s="39"/>
      <c r="G1307" s="39"/>
      <c r="H1307" s="39"/>
      <c r="I1307" s="39"/>
      <c r="J1307" s="39"/>
      <c r="K1307" s="39"/>
    </row>
    <row r="1308" customFormat="false" ht="14.25" hidden="false" customHeight="false" outlineLevel="0" collapsed="false">
      <c r="A1308" s="39"/>
      <c r="B1308" s="39"/>
      <c r="C1308" s="39"/>
      <c r="D1308" s="39"/>
      <c r="E1308" s="39"/>
      <c r="F1308" s="39"/>
      <c r="G1308" s="39"/>
      <c r="H1308" s="39"/>
      <c r="I1308" s="39"/>
      <c r="J1308" s="39"/>
      <c r="K1308" s="39"/>
    </row>
    <row r="1309" customFormat="false" ht="14.25" hidden="false" customHeight="false" outlineLevel="0" collapsed="false">
      <c r="A1309" s="39"/>
      <c r="B1309" s="39"/>
      <c r="C1309" s="39"/>
      <c r="D1309" s="39"/>
      <c r="E1309" s="39"/>
      <c r="F1309" s="39"/>
      <c r="G1309" s="39"/>
      <c r="H1309" s="39"/>
      <c r="I1309" s="39"/>
      <c r="J1309" s="39"/>
      <c r="K1309" s="39"/>
    </row>
    <row r="1310" customFormat="false" ht="14.25" hidden="false" customHeight="false" outlineLevel="0" collapsed="false">
      <c r="A1310" s="39"/>
      <c r="B1310" s="39"/>
      <c r="C1310" s="39"/>
      <c r="D1310" s="39"/>
      <c r="E1310" s="39"/>
      <c r="F1310" s="39"/>
      <c r="G1310" s="39"/>
      <c r="H1310" s="39"/>
      <c r="I1310" s="39"/>
      <c r="J1310" s="39"/>
      <c r="K1310" s="39"/>
    </row>
    <row r="1311" customFormat="false" ht="14.25" hidden="false" customHeight="false" outlineLevel="0" collapsed="false">
      <c r="A1311" s="39"/>
      <c r="B1311" s="39"/>
      <c r="C1311" s="39"/>
      <c r="D1311" s="39"/>
      <c r="E1311" s="39"/>
      <c r="F1311" s="39"/>
      <c r="G1311" s="39"/>
      <c r="H1311" s="39"/>
      <c r="I1311" s="39"/>
      <c r="J1311" s="39"/>
      <c r="K1311" s="39"/>
    </row>
    <row r="1312" customFormat="false" ht="14.25" hidden="false" customHeight="false" outlineLevel="0" collapsed="false">
      <c r="A1312" s="39"/>
      <c r="B1312" s="39"/>
      <c r="C1312" s="39"/>
      <c r="D1312" s="39"/>
      <c r="E1312" s="39"/>
      <c r="F1312" s="39"/>
      <c r="G1312" s="39"/>
      <c r="H1312" s="39"/>
      <c r="I1312" s="39"/>
      <c r="J1312" s="39"/>
      <c r="K1312" s="39"/>
    </row>
    <row r="1313" customFormat="false" ht="14.25" hidden="false" customHeight="false" outlineLevel="0" collapsed="false">
      <c r="A1313" s="39"/>
      <c r="B1313" s="39"/>
      <c r="C1313" s="39"/>
      <c r="D1313" s="39"/>
      <c r="E1313" s="39"/>
      <c r="F1313" s="39"/>
      <c r="G1313" s="39"/>
      <c r="H1313" s="39"/>
      <c r="I1313" s="39"/>
      <c r="J1313" s="39"/>
      <c r="K1313" s="39"/>
    </row>
    <row r="1314" customFormat="false" ht="14.25" hidden="false" customHeight="false" outlineLevel="0" collapsed="false">
      <c r="A1314" s="39"/>
      <c r="B1314" s="39"/>
      <c r="C1314" s="39"/>
      <c r="D1314" s="39"/>
      <c r="E1314" s="39"/>
      <c r="F1314" s="39"/>
      <c r="G1314" s="39"/>
      <c r="H1314" s="39"/>
      <c r="I1314" s="39"/>
      <c r="J1314" s="39"/>
      <c r="K1314" s="39"/>
    </row>
    <row r="1315" customFormat="false" ht="14.25" hidden="false" customHeight="false" outlineLevel="0" collapsed="false">
      <c r="A1315" s="39"/>
      <c r="B1315" s="39"/>
      <c r="C1315" s="39"/>
      <c r="D1315" s="39"/>
      <c r="E1315" s="39"/>
      <c r="F1315" s="39"/>
      <c r="G1315" s="39"/>
      <c r="H1315" s="39"/>
      <c r="I1315" s="39"/>
      <c r="J1315" s="39"/>
      <c r="K1315" s="39"/>
    </row>
    <row r="1316" customFormat="false" ht="14.25" hidden="false" customHeight="false" outlineLevel="0" collapsed="false">
      <c r="A1316" s="39"/>
      <c r="B1316" s="39"/>
      <c r="C1316" s="39"/>
      <c r="D1316" s="39"/>
      <c r="E1316" s="39"/>
      <c r="F1316" s="39"/>
      <c r="G1316" s="39"/>
      <c r="H1316" s="39"/>
      <c r="I1316" s="39"/>
      <c r="J1316" s="39"/>
      <c r="K1316" s="39"/>
    </row>
    <row r="1317" customFormat="false" ht="14.25" hidden="false" customHeight="false" outlineLevel="0" collapsed="false">
      <c r="A1317" s="39"/>
      <c r="B1317" s="39"/>
      <c r="C1317" s="39"/>
      <c r="D1317" s="39"/>
      <c r="E1317" s="39"/>
      <c r="F1317" s="39"/>
      <c r="G1317" s="39"/>
      <c r="H1317" s="39"/>
      <c r="I1317" s="39"/>
      <c r="J1317" s="39"/>
      <c r="K1317" s="39"/>
    </row>
    <row r="1318" customFormat="false" ht="14.25" hidden="false" customHeight="false" outlineLevel="0" collapsed="false">
      <c r="A1318" s="39"/>
      <c r="B1318" s="39"/>
      <c r="C1318" s="39"/>
      <c r="D1318" s="39"/>
      <c r="E1318" s="39"/>
      <c r="F1318" s="39"/>
      <c r="G1318" s="39"/>
      <c r="H1318" s="39"/>
      <c r="I1318" s="39"/>
      <c r="J1318" s="39"/>
      <c r="K1318" s="39"/>
    </row>
    <row r="1319" customFormat="false" ht="14.25" hidden="false" customHeight="false" outlineLevel="0" collapsed="false">
      <c r="A1319" s="39"/>
      <c r="B1319" s="39"/>
      <c r="C1319" s="39"/>
      <c r="D1319" s="39"/>
      <c r="E1319" s="39"/>
      <c r="F1319" s="39"/>
      <c r="G1319" s="39"/>
      <c r="H1319" s="39"/>
      <c r="I1319" s="39"/>
      <c r="J1319" s="39"/>
      <c r="K1319" s="39"/>
    </row>
    <row r="1320" customFormat="false" ht="14.25" hidden="false" customHeight="false" outlineLevel="0" collapsed="false">
      <c r="A1320" s="39"/>
      <c r="B1320" s="39"/>
      <c r="C1320" s="39"/>
      <c r="D1320" s="39"/>
      <c r="E1320" s="39"/>
      <c r="F1320" s="39"/>
      <c r="G1320" s="39"/>
      <c r="H1320" s="39"/>
      <c r="I1320" s="39"/>
      <c r="J1320" s="39"/>
      <c r="K1320" s="39"/>
    </row>
    <row r="1321" customFormat="false" ht="14.25" hidden="false" customHeight="false" outlineLevel="0" collapsed="false">
      <c r="A1321" s="39"/>
      <c r="B1321" s="39"/>
      <c r="C1321" s="39"/>
      <c r="D1321" s="39"/>
      <c r="E1321" s="39"/>
      <c r="F1321" s="39"/>
      <c r="G1321" s="39"/>
      <c r="H1321" s="39"/>
      <c r="I1321" s="39"/>
      <c r="J1321" s="39"/>
      <c r="K1321" s="39"/>
    </row>
    <row r="1322" customFormat="false" ht="14.25" hidden="false" customHeight="false" outlineLevel="0" collapsed="false">
      <c r="A1322" s="39"/>
      <c r="B1322" s="39"/>
      <c r="C1322" s="39"/>
      <c r="D1322" s="39"/>
      <c r="E1322" s="39"/>
      <c r="F1322" s="39"/>
      <c r="G1322" s="39"/>
      <c r="H1322" s="39"/>
      <c r="I1322" s="39"/>
      <c r="J1322" s="39"/>
      <c r="K1322" s="39"/>
    </row>
    <row r="1323" customFormat="false" ht="14.25" hidden="false" customHeight="false" outlineLevel="0" collapsed="false">
      <c r="A1323" s="39"/>
      <c r="B1323" s="39"/>
      <c r="C1323" s="39"/>
      <c r="D1323" s="39"/>
      <c r="E1323" s="39"/>
      <c r="F1323" s="39"/>
      <c r="G1323" s="39"/>
      <c r="H1323" s="39"/>
      <c r="I1323" s="39"/>
      <c r="J1323" s="39"/>
      <c r="K1323" s="39"/>
    </row>
    <row r="1324" customFormat="false" ht="14.25" hidden="false" customHeight="false" outlineLevel="0" collapsed="false">
      <c r="A1324" s="39"/>
      <c r="B1324" s="39"/>
      <c r="C1324" s="39"/>
      <c r="D1324" s="39"/>
      <c r="E1324" s="39"/>
      <c r="F1324" s="39"/>
      <c r="G1324" s="39"/>
      <c r="H1324" s="39"/>
      <c r="I1324" s="39"/>
      <c r="J1324" s="39"/>
      <c r="K1324" s="39"/>
    </row>
    <row r="1325" customFormat="false" ht="14.25" hidden="false" customHeight="false" outlineLevel="0" collapsed="false">
      <c r="A1325" s="39"/>
      <c r="B1325" s="39"/>
      <c r="C1325" s="39"/>
      <c r="D1325" s="39"/>
      <c r="E1325" s="39"/>
      <c r="F1325" s="39"/>
      <c r="G1325" s="39"/>
      <c r="H1325" s="39"/>
      <c r="I1325" s="39"/>
      <c r="J1325" s="39"/>
      <c r="K1325" s="39"/>
    </row>
    <row r="1326" customFormat="false" ht="14.25" hidden="false" customHeight="false" outlineLevel="0" collapsed="false">
      <c r="A1326" s="39"/>
      <c r="B1326" s="39"/>
      <c r="C1326" s="39"/>
      <c r="D1326" s="39"/>
      <c r="E1326" s="39"/>
      <c r="F1326" s="39"/>
      <c r="G1326" s="39"/>
      <c r="H1326" s="39"/>
      <c r="I1326" s="39"/>
      <c r="J1326" s="39"/>
      <c r="K1326" s="39"/>
    </row>
    <row r="1327" customFormat="false" ht="14.25" hidden="false" customHeight="false" outlineLevel="0" collapsed="false">
      <c r="A1327" s="39"/>
      <c r="B1327" s="39"/>
      <c r="C1327" s="39"/>
      <c r="D1327" s="39"/>
      <c r="E1327" s="39"/>
      <c r="F1327" s="39"/>
      <c r="G1327" s="39"/>
      <c r="H1327" s="39"/>
      <c r="I1327" s="39"/>
      <c r="J1327" s="39"/>
      <c r="K1327" s="39"/>
    </row>
    <row r="1328" customFormat="false" ht="14.25" hidden="false" customHeight="false" outlineLevel="0" collapsed="false">
      <c r="A1328" s="39"/>
      <c r="B1328" s="39"/>
      <c r="C1328" s="39"/>
      <c r="D1328" s="39"/>
      <c r="E1328" s="39"/>
      <c r="F1328" s="39"/>
      <c r="G1328" s="39"/>
      <c r="H1328" s="39"/>
      <c r="I1328" s="39"/>
      <c r="J1328" s="39"/>
      <c r="K1328" s="39"/>
    </row>
    <row r="1329" customFormat="false" ht="14.25" hidden="false" customHeight="false" outlineLevel="0" collapsed="false">
      <c r="A1329" s="39"/>
      <c r="B1329" s="39"/>
      <c r="C1329" s="39"/>
      <c r="D1329" s="39"/>
      <c r="E1329" s="39"/>
      <c r="F1329" s="39"/>
      <c r="G1329" s="39"/>
      <c r="H1329" s="39"/>
      <c r="I1329" s="39"/>
      <c r="J1329" s="39"/>
      <c r="K1329" s="39"/>
    </row>
    <row r="1330" customFormat="false" ht="14.25" hidden="false" customHeight="false" outlineLevel="0" collapsed="false">
      <c r="A1330" s="39"/>
      <c r="B1330" s="39"/>
      <c r="C1330" s="39"/>
      <c r="D1330" s="39"/>
      <c r="E1330" s="39"/>
      <c r="F1330" s="39"/>
      <c r="G1330" s="39"/>
      <c r="H1330" s="39"/>
      <c r="I1330" s="39"/>
      <c r="J1330" s="39"/>
      <c r="K1330" s="39"/>
    </row>
    <row r="1331" customFormat="false" ht="14.25" hidden="false" customHeight="false" outlineLevel="0" collapsed="false">
      <c r="A1331" s="39"/>
      <c r="B1331" s="39"/>
      <c r="C1331" s="39"/>
      <c r="D1331" s="39"/>
      <c r="E1331" s="39"/>
      <c r="F1331" s="39"/>
      <c r="G1331" s="39"/>
      <c r="H1331" s="39"/>
      <c r="I1331" s="39"/>
      <c r="J1331" s="39"/>
      <c r="K1331" s="39"/>
    </row>
    <row r="1332" customFormat="false" ht="14.25" hidden="false" customHeight="false" outlineLevel="0" collapsed="false">
      <c r="A1332" s="39"/>
      <c r="B1332" s="39"/>
      <c r="C1332" s="39"/>
      <c r="D1332" s="39"/>
      <c r="E1332" s="39"/>
      <c r="F1332" s="39"/>
      <c r="G1332" s="39"/>
      <c r="H1332" s="39"/>
      <c r="I1332" s="39"/>
      <c r="J1332" s="39"/>
      <c r="K1332" s="39"/>
    </row>
    <row r="1333" customFormat="false" ht="14.25" hidden="false" customHeight="false" outlineLevel="0" collapsed="false">
      <c r="A1333" s="39"/>
      <c r="B1333" s="39"/>
      <c r="C1333" s="39"/>
      <c r="D1333" s="39"/>
      <c r="E1333" s="39"/>
      <c r="F1333" s="39"/>
      <c r="G1333" s="39"/>
      <c r="H1333" s="39"/>
      <c r="I1333" s="39"/>
      <c r="J1333" s="39"/>
      <c r="K1333" s="39"/>
    </row>
    <row r="1334" customFormat="false" ht="14.25" hidden="false" customHeight="false" outlineLevel="0" collapsed="false">
      <c r="A1334" s="39"/>
      <c r="B1334" s="39"/>
      <c r="C1334" s="39"/>
      <c r="D1334" s="39"/>
      <c r="E1334" s="39"/>
      <c r="F1334" s="39"/>
      <c r="G1334" s="39"/>
      <c r="H1334" s="39"/>
      <c r="I1334" s="39"/>
      <c r="J1334" s="39"/>
      <c r="K1334" s="39"/>
    </row>
    <row r="1335" customFormat="false" ht="14.25" hidden="false" customHeight="false" outlineLevel="0" collapsed="false">
      <c r="A1335" s="39"/>
      <c r="B1335" s="39"/>
      <c r="C1335" s="39"/>
      <c r="D1335" s="39"/>
      <c r="E1335" s="39"/>
      <c r="F1335" s="39"/>
      <c r="G1335" s="39"/>
      <c r="H1335" s="39"/>
      <c r="I1335" s="39"/>
      <c r="J1335" s="39"/>
      <c r="K1335" s="39"/>
    </row>
    <row r="1336" customFormat="false" ht="14.25" hidden="false" customHeight="false" outlineLevel="0" collapsed="false">
      <c r="A1336" s="39"/>
      <c r="B1336" s="39"/>
      <c r="C1336" s="39"/>
      <c r="D1336" s="39"/>
      <c r="E1336" s="39"/>
      <c r="F1336" s="39"/>
      <c r="G1336" s="39"/>
      <c r="H1336" s="39"/>
      <c r="I1336" s="39"/>
      <c r="J1336" s="39"/>
      <c r="K1336" s="39"/>
    </row>
    <row r="1337" customFormat="false" ht="14.25" hidden="false" customHeight="false" outlineLevel="0" collapsed="false">
      <c r="A1337" s="39"/>
      <c r="B1337" s="39"/>
      <c r="C1337" s="39"/>
      <c r="D1337" s="39"/>
      <c r="E1337" s="39"/>
      <c r="F1337" s="39"/>
      <c r="G1337" s="39"/>
      <c r="H1337" s="39"/>
      <c r="I1337" s="39"/>
      <c r="J1337" s="39"/>
      <c r="K1337" s="39"/>
    </row>
    <row r="1338" customFormat="false" ht="14.25" hidden="false" customHeight="false" outlineLevel="0" collapsed="false">
      <c r="A1338" s="39"/>
      <c r="B1338" s="39"/>
      <c r="C1338" s="39"/>
      <c r="D1338" s="39"/>
      <c r="E1338" s="39"/>
      <c r="F1338" s="39"/>
      <c r="G1338" s="39"/>
      <c r="H1338" s="39"/>
      <c r="I1338" s="39"/>
      <c r="J1338" s="39"/>
      <c r="K1338" s="39"/>
    </row>
    <row r="1339" customFormat="false" ht="14.25" hidden="false" customHeight="false" outlineLevel="0" collapsed="false">
      <c r="A1339" s="39"/>
      <c r="B1339" s="39"/>
      <c r="C1339" s="39"/>
      <c r="D1339" s="39"/>
      <c r="E1339" s="39"/>
      <c r="F1339" s="39"/>
      <c r="G1339" s="39"/>
      <c r="H1339" s="39"/>
      <c r="I1339" s="39"/>
      <c r="J1339" s="39"/>
      <c r="K1339" s="39"/>
    </row>
    <row r="1340" customFormat="false" ht="14.25" hidden="false" customHeight="false" outlineLevel="0" collapsed="false">
      <c r="A1340" s="39"/>
      <c r="B1340" s="39"/>
      <c r="C1340" s="39"/>
      <c r="D1340" s="39"/>
      <c r="E1340" s="39"/>
      <c r="F1340" s="39"/>
      <c r="G1340" s="39"/>
      <c r="H1340" s="39"/>
      <c r="I1340" s="39"/>
      <c r="J1340" s="39"/>
      <c r="K1340" s="39"/>
    </row>
    <row r="1341" customFormat="false" ht="14.25" hidden="false" customHeight="false" outlineLevel="0" collapsed="false">
      <c r="A1341" s="39"/>
      <c r="B1341" s="39"/>
      <c r="C1341" s="39"/>
      <c r="D1341" s="39"/>
      <c r="E1341" s="39"/>
      <c r="F1341" s="39"/>
      <c r="G1341" s="39"/>
      <c r="H1341" s="39"/>
      <c r="I1341" s="39"/>
      <c r="J1341" s="39"/>
      <c r="K1341" s="39"/>
    </row>
    <row r="1342" customFormat="false" ht="14.25" hidden="false" customHeight="false" outlineLevel="0" collapsed="false">
      <c r="A1342" s="39"/>
      <c r="B1342" s="39"/>
      <c r="C1342" s="39"/>
      <c r="D1342" s="39"/>
      <c r="E1342" s="39"/>
      <c r="F1342" s="39"/>
      <c r="G1342" s="39"/>
      <c r="H1342" s="39"/>
      <c r="I1342" s="39"/>
      <c r="J1342" s="39"/>
      <c r="K1342" s="39"/>
    </row>
    <row r="1343" customFormat="false" ht="14.25" hidden="false" customHeight="false" outlineLevel="0" collapsed="false">
      <c r="A1343" s="39"/>
      <c r="B1343" s="39"/>
      <c r="C1343" s="39"/>
      <c r="D1343" s="39"/>
      <c r="E1343" s="39"/>
      <c r="F1343" s="39"/>
      <c r="G1343" s="39"/>
      <c r="H1343" s="39"/>
      <c r="I1343" s="39"/>
      <c r="J1343" s="39"/>
      <c r="K1343" s="39"/>
    </row>
    <row r="1344" customFormat="false" ht="14.25" hidden="false" customHeight="false" outlineLevel="0" collapsed="false">
      <c r="A1344" s="39"/>
      <c r="B1344" s="39"/>
      <c r="C1344" s="39"/>
      <c r="D1344" s="39"/>
      <c r="E1344" s="39"/>
      <c r="F1344" s="39"/>
      <c r="G1344" s="39"/>
      <c r="H1344" s="39"/>
      <c r="I1344" s="39"/>
      <c r="J1344" s="39"/>
      <c r="K1344" s="39"/>
    </row>
    <row r="1345" customFormat="false" ht="14.25" hidden="false" customHeight="false" outlineLevel="0" collapsed="false">
      <c r="A1345" s="39"/>
      <c r="B1345" s="39"/>
      <c r="C1345" s="39"/>
      <c r="D1345" s="39"/>
      <c r="E1345" s="39"/>
      <c r="F1345" s="39"/>
      <c r="G1345" s="39"/>
      <c r="H1345" s="39"/>
      <c r="I1345" s="39"/>
      <c r="J1345" s="39"/>
      <c r="K1345" s="39"/>
    </row>
    <row r="1346" customFormat="false" ht="14.25" hidden="false" customHeight="false" outlineLevel="0" collapsed="false">
      <c r="A1346" s="39"/>
      <c r="B1346" s="39"/>
      <c r="C1346" s="39"/>
      <c r="D1346" s="39"/>
      <c r="E1346" s="39"/>
      <c r="F1346" s="39"/>
      <c r="G1346" s="39"/>
      <c r="H1346" s="39"/>
      <c r="I1346" s="39"/>
      <c r="J1346" s="39"/>
      <c r="K1346" s="39"/>
    </row>
    <row r="1347" customFormat="false" ht="14.25" hidden="false" customHeight="false" outlineLevel="0" collapsed="false">
      <c r="A1347" s="39"/>
      <c r="B1347" s="39"/>
      <c r="C1347" s="39"/>
      <c r="D1347" s="39"/>
      <c r="E1347" s="39"/>
      <c r="F1347" s="39"/>
      <c r="G1347" s="39"/>
      <c r="H1347" s="39"/>
      <c r="I1347" s="39"/>
      <c r="J1347" s="39"/>
      <c r="K1347" s="39"/>
    </row>
    <row r="1348" customFormat="false" ht="14.25" hidden="false" customHeight="false" outlineLevel="0" collapsed="false">
      <c r="A1348" s="39"/>
      <c r="B1348" s="39"/>
      <c r="C1348" s="39"/>
      <c r="D1348" s="39"/>
      <c r="E1348" s="39"/>
      <c r="F1348" s="39"/>
      <c r="G1348" s="39"/>
      <c r="H1348" s="39"/>
      <c r="I1348" s="39"/>
      <c r="J1348" s="39"/>
      <c r="K1348" s="39"/>
    </row>
    <row r="1349" customFormat="false" ht="14.25" hidden="false" customHeight="false" outlineLevel="0" collapsed="false">
      <c r="A1349" s="39"/>
      <c r="B1349" s="39"/>
      <c r="C1349" s="39"/>
      <c r="D1349" s="39"/>
      <c r="E1349" s="39"/>
      <c r="F1349" s="39"/>
      <c r="G1349" s="39"/>
      <c r="H1349" s="39"/>
      <c r="I1349" s="39"/>
      <c r="J1349" s="39"/>
      <c r="K1349" s="39"/>
    </row>
    <row r="1350" customFormat="false" ht="14.25" hidden="false" customHeight="false" outlineLevel="0" collapsed="false">
      <c r="A1350" s="39"/>
      <c r="B1350" s="39"/>
      <c r="C1350" s="39"/>
      <c r="D1350" s="39"/>
      <c r="E1350" s="39"/>
      <c r="F1350" s="39"/>
      <c r="G1350" s="39"/>
      <c r="H1350" s="39"/>
      <c r="I1350" s="39"/>
      <c r="J1350" s="39"/>
      <c r="K1350" s="39"/>
    </row>
    <row r="1351" customFormat="false" ht="14.25" hidden="false" customHeight="false" outlineLevel="0" collapsed="false">
      <c r="A1351" s="39"/>
      <c r="B1351" s="39"/>
      <c r="C1351" s="39"/>
      <c r="D1351" s="39"/>
      <c r="E1351" s="39"/>
      <c r="F1351" s="39"/>
      <c r="G1351" s="39"/>
      <c r="H1351" s="39"/>
      <c r="I1351" s="39"/>
      <c r="J1351" s="39"/>
      <c r="K1351" s="39"/>
    </row>
    <row r="1352" customFormat="false" ht="14.25" hidden="false" customHeight="false" outlineLevel="0" collapsed="false">
      <c r="A1352" s="39"/>
      <c r="B1352" s="39"/>
      <c r="C1352" s="39"/>
      <c r="D1352" s="39"/>
      <c r="E1352" s="39"/>
      <c r="F1352" s="39"/>
      <c r="G1352" s="39"/>
      <c r="H1352" s="39"/>
      <c r="I1352" s="39"/>
      <c r="J1352" s="39"/>
      <c r="K1352" s="39"/>
    </row>
    <row r="1353" customFormat="false" ht="14.25" hidden="false" customHeight="false" outlineLevel="0" collapsed="false">
      <c r="A1353" s="39"/>
      <c r="B1353" s="39"/>
      <c r="C1353" s="39"/>
      <c r="D1353" s="39"/>
      <c r="E1353" s="39"/>
      <c r="F1353" s="39"/>
      <c r="G1353" s="39"/>
      <c r="H1353" s="39"/>
      <c r="I1353" s="39"/>
      <c r="J1353" s="39"/>
      <c r="K1353" s="39"/>
    </row>
    <row r="1354" customFormat="false" ht="14.25" hidden="false" customHeight="false" outlineLevel="0" collapsed="false">
      <c r="A1354" s="39"/>
      <c r="B1354" s="39"/>
      <c r="C1354" s="39"/>
      <c r="D1354" s="39"/>
      <c r="E1354" s="39"/>
      <c r="F1354" s="39"/>
      <c r="G1354" s="39"/>
      <c r="H1354" s="39"/>
      <c r="I1354" s="39"/>
      <c r="J1354" s="39"/>
      <c r="K1354" s="39"/>
    </row>
    <row r="1355" customFormat="false" ht="14.25" hidden="false" customHeight="false" outlineLevel="0" collapsed="false">
      <c r="A1355" s="39"/>
      <c r="B1355" s="39"/>
      <c r="C1355" s="39"/>
      <c r="D1355" s="39"/>
      <c r="E1355" s="39"/>
      <c r="F1355" s="39"/>
      <c r="G1355" s="39"/>
      <c r="H1355" s="39"/>
      <c r="I1355" s="39"/>
      <c r="J1355" s="39"/>
      <c r="K1355" s="39"/>
    </row>
    <row r="1356" customFormat="false" ht="14.25" hidden="false" customHeight="false" outlineLevel="0" collapsed="false">
      <c r="A1356" s="39"/>
      <c r="B1356" s="39"/>
      <c r="C1356" s="39"/>
      <c r="D1356" s="39"/>
      <c r="E1356" s="39"/>
      <c r="F1356" s="39"/>
      <c r="G1356" s="39"/>
      <c r="H1356" s="39"/>
      <c r="I1356" s="39"/>
      <c r="J1356" s="39"/>
      <c r="K1356" s="39"/>
    </row>
    <row r="1357" customFormat="false" ht="14.25" hidden="false" customHeight="false" outlineLevel="0" collapsed="false">
      <c r="A1357" s="39"/>
      <c r="B1357" s="39"/>
      <c r="C1357" s="39"/>
      <c r="D1357" s="39"/>
      <c r="E1357" s="39"/>
      <c r="F1357" s="39"/>
      <c r="G1357" s="39"/>
      <c r="H1357" s="39"/>
      <c r="I1357" s="39"/>
      <c r="J1357" s="39"/>
      <c r="K1357" s="39"/>
    </row>
    <row r="1358" customFormat="false" ht="14.25" hidden="false" customHeight="false" outlineLevel="0" collapsed="false">
      <c r="A1358" s="39"/>
      <c r="B1358" s="39"/>
      <c r="C1358" s="39"/>
      <c r="D1358" s="39"/>
      <c r="E1358" s="39"/>
      <c r="F1358" s="39"/>
      <c r="G1358" s="39"/>
      <c r="H1358" s="39"/>
      <c r="I1358" s="39"/>
      <c r="J1358" s="39"/>
      <c r="K1358" s="39"/>
    </row>
    <row r="1359" customFormat="false" ht="14.25" hidden="false" customHeight="false" outlineLevel="0" collapsed="false">
      <c r="A1359" s="39"/>
      <c r="B1359" s="39"/>
      <c r="C1359" s="39"/>
      <c r="D1359" s="39"/>
      <c r="E1359" s="39"/>
      <c r="F1359" s="39"/>
      <c r="G1359" s="39"/>
      <c r="H1359" s="39"/>
      <c r="I1359" s="39"/>
      <c r="J1359" s="39"/>
      <c r="K1359" s="39"/>
    </row>
    <row r="1360" customFormat="false" ht="14.25" hidden="false" customHeight="false" outlineLevel="0" collapsed="false">
      <c r="A1360" s="39"/>
      <c r="B1360" s="39"/>
      <c r="C1360" s="39"/>
      <c r="D1360" s="39"/>
      <c r="E1360" s="39"/>
      <c r="F1360" s="39"/>
      <c r="G1360" s="39"/>
      <c r="H1360" s="39"/>
      <c r="I1360" s="39"/>
      <c r="J1360" s="39"/>
      <c r="K1360" s="39"/>
    </row>
    <row r="1361" customFormat="false" ht="14.25" hidden="false" customHeight="false" outlineLevel="0" collapsed="false">
      <c r="A1361" s="39"/>
      <c r="B1361" s="39"/>
      <c r="C1361" s="39"/>
      <c r="D1361" s="39"/>
      <c r="E1361" s="39"/>
      <c r="F1361" s="39"/>
      <c r="G1361" s="39"/>
      <c r="H1361" s="39"/>
      <c r="I1361" s="39"/>
      <c r="J1361" s="39"/>
      <c r="K1361" s="39"/>
    </row>
    <row r="1362" customFormat="false" ht="14.25" hidden="false" customHeight="false" outlineLevel="0" collapsed="false">
      <c r="A1362" s="39"/>
      <c r="B1362" s="39"/>
      <c r="C1362" s="39"/>
      <c r="D1362" s="39"/>
      <c r="E1362" s="39"/>
      <c r="F1362" s="39"/>
      <c r="G1362" s="39"/>
      <c r="H1362" s="39"/>
      <c r="I1362" s="39"/>
      <c r="J1362" s="39"/>
      <c r="K1362" s="39"/>
    </row>
    <row r="1363" customFormat="false" ht="14.25" hidden="false" customHeight="false" outlineLevel="0" collapsed="false">
      <c r="A1363" s="39"/>
      <c r="B1363" s="39"/>
      <c r="C1363" s="39"/>
      <c r="D1363" s="39"/>
      <c r="E1363" s="39"/>
      <c r="F1363" s="39"/>
      <c r="G1363" s="39"/>
      <c r="H1363" s="39"/>
      <c r="I1363" s="39"/>
      <c r="J1363" s="39"/>
      <c r="K1363" s="39"/>
    </row>
    <row r="1364" customFormat="false" ht="14.25" hidden="false" customHeight="false" outlineLevel="0" collapsed="false">
      <c r="A1364" s="39"/>
      <c r="B1364" s="39"/>
      <c r="C1364" s="39"/>
      <c r="D1364" s="39"/>
      <c r="E1364" s="39"/>
      <c r="F1364" s="39"/>
      <c r="G1364" s="39"/>
      <c r="H1364" s="39"/>
      <c r="I1364" s="39"/>
      <c r="J1364" s="39"/>
      <c r="K1364" s="39"/>
    </row>
    <row r="1365" customFormat="false" ht="14.25" hidden="false" customHeight="false" outlineLevel="0" collapsed="false">
      <c r="A1365" s="39"/>
      <c r="B1365" s="39"/>
      <c r="C1365" s="39"/>
      <c r="D1365" s="39"/>
      <c r="E1365" s="39"/>
      <c r="F1365" s="39"/>
      <c r="G1365" s="39"/>
      <c r="H1365" s="39"/>
      <c r="I1365" s="39"/>
      <c r="J1365" s="39"/>
      <c r="K1365" s="39"/>
    </row>
    <row r="1366" customFormat="false" ht="14.25" hidden="false" customHeight="false" outlineLevel="0" collapsed="false">
      <c r="A1366" s="39"/>
      <c r="B1366" s="39"/>
      <c r="C1366" s="39"/>
      <c r="D1366" s="39"/>
      <c r="E1366" s="39"/>
      <c r="F1366" s="39"/>
      <c r="G1366" s="39"/>
      <c r="H1366" s="39"/>
      <c r="I1366" s="39"/>
      <c r="J1366" s="39"/>
      <c r="K1366" s="39"/>
    </row>
    <row r="1367" customFormat="false" ht="14.25" hidden="false" customHeight="false" outlineLevel="0" collapsed="false">
      <c r="A1367" s="39"/>
      <c r="B1367" s="39"/>
      <c r="C1367" s="39"/>
      <c r="D1367" s="39"/>
      <c r="E1367" s="39"/>
      <c r="F1367" s="39"/>
      <c r="G1367" s="39"/>
      <c r="H1367" s="39"/>
      <c r="I1367" s="39"/>
      <c r="J1367" s="39"/>
      <c r="K1367" s="39"/>
    </row>
    <row r="1368" customFormat="false" ht="14.25" hidden="false" customHeight="false" outlineLevel="0" collapsed="false">
      <c r="A1368" s="39"/>
      <c r="B1368" s="39"/>
      <c r="C1368" s="39"/>
      <c r="D1368" s="39"/>
      <c r="E1368" s="39"/>
      <c r="F1368" s="39"/>
      <c r="G1368" s="39"/>
      <c r="H1368" s="39"/>
      <c r="I1368" s="39"/>
      <c r="J1368" s="39"/>
      <c r="K1368" s="39"/>
    </row>
    <row r="1369" customFormat="false" ht="14.25" hidden="false" customHeight="false" outlineLevel="0" collapsed="false">
      <c r="A1369" s="39"/>
      <c r="B1369" s="39"/>
      <c r="C1369" s="39"/>
      <c r="D1369" s="39"/>
      <c r="E1369" s="39"/>
      <c r="F1369" s="39"/>
      <c r="G1369" s="39"/>
      <c r="H1369" s="39"/>
      <c r="I1369" s="39"/>
      <c r="J1369" s="39"/>
      <c r="K1369" s="39"/>
    </row>
    <row r="1370" customFormat="false" ht="14.25" hidden="false" customHeight="false" outlineLevel="0" collapsed="false">
      <c r="A1370" s="39"/>
      <c r="B1370" s="39"/>
      <c r="C1370" s="39"/>
      <c r="D1370" s="39"/>
      <c r="E1370" s="39"/>
      <c r="F1370" s="39"/>
      <c r="G1370" s="39"/>
      <c r="H1370" s="39"/>
      <c r="I1370" s="39"/>
      <c r="J1370" s="39"/>
      <c r="K1370" s="39"/>
    </row>
  </sheetData>
  <mergeCells count="13">
    <mergeCell ref="G1:H1"/>
    <mergeCell ref="A2:E2"/>
    <mergeCell ref="A3:E3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</mergeCells>
  <printOptions headings="false" gridLines="false" gridLinesSet="true" horizontalCentered="true" verticalCentered="false"/>
  <pageMargins left="0.354166666666667" right="0.315277777777778" top="0.7875" bottom="0.7875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79" width="6.13"/>
    <col collapsed="false" customWidth="true" hidden="false" outlineLevel="0" max="3" min="3" style="80" width="42.99"/>
    <col collapsed="false" customWidth="true" hidden="false" outlineLevel="0" max="4" min="4" style="74" width="15.7"/>
    <col collapsed="false" customWidth="true" hidden="false" outlineLevel="0" max="5" min="5" style="74" width="14.7"/>
    <col collapsed="false" customWidth="true" hidden="false" outlineLevel="0" max="6" min="6" style="74" width="14.85"/>
    <col collapsed="false" customWidth="true" hidden="false" outlineLevel="0" max="7" min="7" style="74" width="15.85"/>
    <col collapsed="false" customWidth="true" hidden="false" outlineLevel="0" max="9" min="8" style="74" width="13.7"/>
    <col collapsed="false" customWidth="true" hidden="false" outlineLevel="0" max="10" min="10" style="81" width="12.99"/>
    <col collapsed="false" customWidth="false" hidden="false" outlineLevel="0" max="257" min="11" style="81" width="9.14"/>
  </cols>
  <sheetData>
    <row r="1" customFormat="false" ht="37.5" hidden="false" customHeight="true" outlineLevel="0" collapsed="false">
      <c r="D1" s="82"/>
      <c r="E1" s="3"/>
      <c r="F1" s="3"/>
      <c r="G1" s="82"/>
      <c r="H1" s="82"/>
      <c r="I1" s="5" t="s">
        <v>308</v>
      </c>
    </row>
    <row r="2" customFormat="false" ht="29.25" hidden="false" customHeight="true" outlineLevel="0" collapsed="false">
      <c r="A2" s="7" t="s">
        <v>309</v>
      </c>
      <c r="B2" s="7"/>
      <c r="C2" s="7"/>
      <c r="D2" s="82"/>
      <c r="E2" s="82"/>
      <c r="F2" s="82"/>
      <c r="G2" s="82"/>
      <c r="H2" s="82"/>
      <c r="I2" s="82"/>
    </row>
    <row r="3" customFormat="false" ht="6" hidden="false" customHeight="true" outlineLevel="0" collapsed="false">
      <c r="A3" s="83"/>
      <c r="B3" s="84"/>
      <c r="C3" s="85"/>
    </row>
    <row r="4" customFormat="false" ht="12.75" hidden="false" customHeight="true" outlineLevel="0" collapsed="false">
      <c r="A4" s="8" t="s">
        <v>310</v>
      </c>
      <c r="B4" s="86" t="s">
        <v>311</v>
      </c>
      <c r="C4" s="8" t="s">
        <v>312</v>
      </c>
      <c r="D4" s="8" t="s">
        <v>8</v>
      </c>
      <c r="E4" s="8" t="s">
        <v>9</v>
      </c>
      <c r="F4" s="8"/>
      <c r="G4" s="8" t="s">
        <v>10</v>
      </c>
      <c r="H4" s="8" t="s">
        <v>313</v>
      </c>
      <c r="I4" s="8" t="s">
        <v>12</v>
      </c>
    </row>
    <row r="5" customFormat="false" ht="14.25" hidden="false" customHeight="true" outlineLevel="0" collapsed="false">
      <c r="A5" s="8"/>
      <c r="B5" s="86"/>
      <c r="C5" s="8"/>
      <c r="D5" s="8"/>
      <c r="E5" s="8" t="s">
        <v>314</v>
      </c>
      <c r="F5" s="8" t="s">
        <v>315</v>
      </c>
      <c r="G5" s="8"/>
      <c r="H5" s="8"/>
      <c r="I5" s="8"/>
    </row>
    <row r="6" customFormat="false" ht="50.25" hidden="false" customHeight="true" outlineLevel="0" collapsed="false">
      <c r="A6" s="8"/>
      <c r="B6" s="86"/>
      <c r="C6" s="8"/>
      <c r="D6" s="8"/>
      <c r="E6" s="8"/>
      <c r="F6" s="8"/>
      <c r="G6" s="8"/>
      <c r="H6" s="8"/>
      <c r="I6" s="8"/>
    </row>
    <row r="7" s="89" customFormat="true" ht="11.25" hidden="false" customHeight="false" outlineLevel="0" collapsed="false">
      <c r="A7" s="9" t="n">
        <v>1</v>
      </c>
      <c r="B7" s="9" t="n">
        <v>2</v>
      </c>
      <c r="C7" s="87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</row>
    <row r="8" s="94" customFormat="true" ht="15" hidden="false" customHeight="false" outlineLevel="0" collapsed="false">
      <c r="A8" s="12" t="s">
        <v>16</v>
      </c>
      <c r="B8" s="90"/>
      <c r="C8" s="27" t="s">
        <v>316</v>
      </c>
      <c r="D8" s="91" t="n">
        <v>30000</v>
      </c>
      <c r="E8" s="92" t="n">
        <v>30000</v>
      </c>
      <c r="F8" s="92" t="n">
        <v>0</v>
      </c>
      <c r="G8" s="92" t="n">
        <v>30000</v>
      </c>
      <c r="H8" s="93" t="n">
        <v>1</v>
      </c>
      <c r="I8" s="93" t="n">
        <v>0.000279748599739162</v>
      </c>
    </row>
    <row r="9" customFormat="false" ht="28.5" hidden="false" customHeight="false" outlineLevel="0" collapsed="false">
      <c r="A9" s="19" t="s">
        <v>18</v>
      </c>
      <c r="B9" s="33"/>
      <c r="C9" s="29" t="s">
        <v>19</v>
      </c>
      <c r="D9" s="95" t="n">
        <v>30000</v>
      </c>
      <c r="E9" s="96" t="n">
        <v>30000</v>
      </c>
      <c r="F9" s="96" t="n">
        <v>0</v>
      </c>
      <c r="G9" s="96" t="n">
        <v>30000</v>
      </c>
      <c r="H9" s="97" t="n">
        <v>1</v>
      </c>
      <c r="I9" s="97" t="n">
        <v>0.000279748599739162</v>
      </c>
    </row>
    <row r="10" customFormat="false" ht="14.25" hidden="true" customHeight="true" outlineLevel="0" collapsed="false">
      <c r="A10" s="31"/>
      <c r="B10" s="98" t="s">
        <v>317</v>
      </c>
      <c r="C10" s="99" t="s">
        <v>318</v>
      </c>
      <c r="D10" s="95" t="n">
        <v>0</v>
      </c>
      <c r="E10" s="96" t="n">
        <v>0</v>
      </c>
      <c r="F10" s="96"/>
      <c r="G10" s="96" t="n">
        <v>0</v>
      </c>
      <c r="H10" s="97" t="e">
        <f aca="false"/>
        <v>#DIV/0!</v>
      </c>
      <c r="I10" s="97" t="n">
        <v>0</v>
      </c>
    </row>
    <row r="11" customFormat="false" ht="14.25" hidden="false" customHeight="false" outlineLevel="0" collapsed="false">
      <c r="A11" s="31"/>
      <c r="B11" s="100" t="s">
        <v>319</v>
      </c>
      <c r="C11" s="101" t="s">
        <v>320</v>
      </c>
      <c r="D11" s="95" t="n">
        <v>30000</v>
      </c>
      <c r="E11" s="96" t="n">
        <v>30000</v>
      </c>
      <c r="F11" s="96"/>
      <c r="G11" s="96" t="n">
        <v>30000</v>
      </c>
      <c r="H11" s="97" t="n">
        <v>1</v>
      </c>
      <c r="I11" s="97" t="n">
        <v>0.000279748599739162</v>
      </c>
    </row>
    <row r="12" customFormat="false" ht="12.75" hidden="true" customHeight="true" outlineLevel="0" collapsed="false">
      <c r="A12" s="31"/>
      <c r="B12" s="98" t="s">
        <v>317</v>
      </c>
      <c r="C12" s="99" t="s">
        <v>318</v>
      </c>
      <c r="D12" s="95" t="n">
        <v>0</v>
      </c>
      <c r="E12" s="96" t="n">
        <v>0</v>
      </c>
      <c r="F12" s="96"/>
      <c r="G12" s="96" t="n">
        <v>0</v>
      </c>
      <c r="H12" s="93" t="e">
        <f aca="false"/>
        <v>#DIV/0!</v>
      </c>
      <c r="I12" s="93" t="n">
        <v>0</v>
      </c>
    </row>
    <row r="13" s="94" customFormat="true" ht="15" hidden="false" customHeight="false" outlineLevel="0" collapsed="false">
      <c r="A13" s="12" t="s">
        <v>23</v>
      </c>
      <c r="B13" s="90"/>
      <c r="C13" s="27" t="s">
        <v>321</v>
      </c>
      <c r="D13" s="91" t="n">
        <v>57748</v>
      </c>
      <c r="E13" s="92" t="n">
        <v>46460.89</v>
      </c>
      <c r="F13" s="92" t="n">
        <v>0</v>
      </c>
      <c r="G13" s="92" t="n">
        <v>46460.89</v>
      </c>
      <c r="H13" s="93" t="n">
        <v>0.804545438803075</v>
      </c>
      <c r="I13" s="93" t="n">
        <v>0.000433245630671175</v>
      </c>
    </row>
    <row r="14" customFormat="false" ht="14.25" hidden="true" customHeight="false" outlineLevel="0" collapsed="false">
      <c r="A14" s="19" t="s">
        <v>25</v>
      </c>
      <c r="B14" s="33"/>
      <c r="C14" s="29" t="s">
        <v>26</v>
      </c>
      <c r="D14" s="95" t="n">
        <v>55248</v>
      </c>
      <c r="E14" s="96" t="n">
        <v>44938.09</v>
      </c>
      <c r="F14" s="96" t="n">
        <v>0</v>
      </c>
      <c r="G14" s="96" t="n">
        <v>44938.09</v>
      </c>
      <c r="H14" s="97" t="n">
        <v>0.813388538951636</v>
      </c>
      <c r="I14" s="97" t="n">
        <v>0.000419045591748415</v>
      </c>
    </row>
    <row r="15" customFormat="false" ht="14.25" hidden="false" customHeight="false" outlineLevel="0" collapsed="false">
      <c r="A15" s="19" t="s">
        <v>25</v>
      </c>
      <c r="B15" s="33"/>
      <c r="C15" s="29" t="s">
        <v>322</v>
      </c>
      <c r="D15" s="95" t="n">
        <v>55248</v>
      </c>
      <c r="E15" s="96" t="n">
        <v>44938.09</v>
      </c>
      <c r="F15" s="96" t="n">
        <v>0</v>
      </c>
      <c r="G15" s="96" t="n">
        <v>44938.09</v>
      </c>
      <c r="H15" s="97" t="n">
        <v>0.813388538951636</v>
      </c>
      <c r="I15" s="97" t="n">
        <v>0.000419045591748415</v>
      </c>
    </row>
    <row r="16" customFormat="false" ht="14.25" hidden="false" customHeight="false" outlineLevel="0" collapsed="false">
      <c r="A16" s="31"/>
      <c r="B16" s="98" t="s">
        <v>323</v>
      </c>
      <c r="C16" s="99" t="s">
        <v>324</v>
      </c>
      <c r="D16" s="95" t="n">
        <v>41248</v>
      </c>
      <c r="E16" s="96" t="n">
        <v>41248.09</v>
      </c>
      <c r="F16" s="96" t="n">
        <v>0</v>
      </c>
      <c r="G16" s="96" t="n">
        <v>41248.09</v>
      </c>
      <c r="H16" s="97" t="n">
        <v>1.00000218192397</v>
      </c>
      <c r="I16" s="97" t="n">
        <v>0.000384636513980498</v>
      </c>
    </row>
    <row r="17" customFormat="false" ht="14.25" hidden="false" customHeight="false" outlineLevel="0" collapsed="false">
      <c r="A17" s="31"/>
      <c r="B17" s="98" t="s">
        <v>319</v>
      </c>
      <c r="C17" s="99" t="s">
        <v>320</v>
      </c>
      <c r="D17" s="95" t="n">
        <v>14000</v>
      </c>
      <c r="E17" s="96" t="n">
        <v>3690</v>
      </c>
      <c r="F17" s="96" t="n">
        <v>0</v>
      </c>
      <c r="G17" s="96" t="n">
        <v>3690</v>
      </c>
      <c r="H17" s="97" t="n">
        <v>0.263571428571429</v>
      </c>
      <c r="I17" s="97" t="n">
        <v>3.4409077767917E-005</v>
      </c>
    </row>
    <row r="18" customFormat="false" ht="14.25" hidden="true" customHeight="false" outlineLevel="0" collapsed="false">
      <c r="A18" s="102"/>
      <c r="B18" s="103"/>
      <c r="C18" s="104"/>
      <c r="D18" s="105"/>
      <c r="E18" s="106"/>
      <c r="F18" s="106"/>
      <c r="G18" s="106"/>
      <c r="H18" s="107"/>
      <c r="I18" s="107"/>
    </row>
    <row r="19" customFormat="false" ht="14.25" hidden="true" customHeight="false" outlineLevel="0" collapsed="false">
      <c r="A19" s="31"/>
      <c r="B19" s="100"/>
      <c r="C19" s="29" t="s">
        <v>325</v>
      </c>
      <c r="D19" s="95" t="n">
        <v>41248</v>
      </c>
      <c r="E19" s="96" t="n">
        <v>41248.09</v>
      </c>
      <c r="F19" s="96" t="n">
        <v>0</v>
      </c>
      <c r="G19" s="96" t="n">
        <v>41248.09</v>
      </c>
      <c r="H19" s="97" t="n">
        <v>1.00000218192397</v>
      </c>
      <c r="I19" s="97" t="n">
        <v>0.000384636513980498</v>
      </c>
    </row>
    <row r="20" customFormat="false" ht="14.25" hidden="true" customHeight="false" outlineLevel="0" collapsed="false">
      <c r="A20" s="24"/>
      <c r="B20" s="98" t="s">
        <v>323</v>
      </c>
      <c r="C20" s="99" t="s">
        <v>324</v>
      </c>
      <c r="D20" s="95" t="n">
        <v>41248</v>
      </c>
      <c r="E20" s="96" t="n">
        <v>41248.09</v>
      </c>
      <c r="F20" s="96"/>
      <c r="G20" s="96" t="n">
        <v>41248.09</v>
      </c>
      <c r="H20" s="97" t="n">
        <v>1.00000218192397</v>
      </c>
      <c r="I20" s="97" t="n">
        <v>0.000384636513980498</v>
      </c>
    </row>
    <row r="21" customFormat="false" ht="12.75" hidden="true" customHeight="true" outlineLevel="0" collapsed="false">
      <c r="A21" s="24"/>
      <c r="B21" s="98" t="s">
        <v>319</v>
      </c>
      <c r="C21" s="99" t="s">
        <v>320</v>
      </c>
      <c r="D21" s="95" t="n">
        <v>0</v>
      </c>
      <c r="E21" s="96" t="n">
        <v>0</v>
      </c>
      <c r="F21" s="96"/>
      <c r="G21" s="96" t="n">
        <v>0</v>
      </c>
      <c r="H21" s="97" t="e">
        <f aca="false"/>
        <v>#DIV/0!</v>
      </c>
      <c r="I21" s="97" t="n">
        <v>0</v>
      </c>
    </row>
    <row r="22" customFormat="false" ht="12.75" hidden="true" customHeight="true" outlineLevel="0" collapsed="false">
      <c r="A22" s="24"/>
      <c r="B22" s="98"/>
      <c r="C22" s="29" t="s">
        <v>326</v>
      </c>
      <c r="D22" s="95" t="n">
        <v>14000</v>
      </c>
      <c r="E22" s="96" t="n">
        <v>3690</v>
      </c>
      <c r="F22" s="96" t="n">
        <v>0</v>
      </c>
      <c r="G22" s="96" t="n">
        <v>3690</v>
      </c>
      <c r="H22" s="97" t="n">
        <v>0.263571428571429</v>
      </c>
      <c r="I22" s="97" t="n">
        <v>3.4409077767917E-005</v>
      </c>
    </row>
    <row r="23" customFormat="false" ht="12.75" hidden="true" customHeight="true" outlineLevel="0" collapsed="false">
      <c r="A23" s="24"/>
      <c r="B23" s="98" t="s">
        <v>319</v>
      </c>
      <c r="C23" s="99" t="s">
        <v>320</v>
      </c>
      <c r="D23" s="95" t="n">
        <v>14000</v>
      </c>
      <c r="E23" s="96" t="n">
        <v>3690</v>
      </c>
      <c r="F23" s="96"/>
      <c r="G23" s="96" t="n">
        <v>3690</v>
      </c>
      <c r="H23" s="97" t="n">
        <v>0.263571428571429</v>
      </c>
      <c r="I23" s="97" t="n">
        <v>3.4409077767917E-005</v>
      </c>
    </row>
    <row r="24" customFormat="false" ht="14.25" hidden="false" customHeight="false" outlineLevel="0" collapsed="false">
      <c r="A24" s="19" t="s">
        <v>327</v>
      </c>
      <c r="B24" s="33"/>
      <c r="C24" s="29" t="s">
        <v>328</v>
      </c>
      <c r="D24" s="95" t="n">
        <v>2500</v>
      </c>
      <c r="E24" s="96" t="n">
        <v>1522.8</v>
      </c>
      <c r="F24" s="96" t="n">
        <v>0</v>
      </c>
      <c r="G24" s="96" t="n">
        <v>1522.8</v>
      </c>
      <c r="H24" s="97" t="n">
        <v>0.60912</v>
      </c>
      <c r="I24" s="97" t="n">
        <v>1.42000389227599E-005</v>
      </c>
    </row>
    <row r="25" customFormat="false" ht="14.25" hidden="false" customHeight="false" outlineLevel="0" collapsed="false">
      <c r="A25" s="24"/>
      <c r="B25" s="98" t="s">
        <v>329</v>
      </c>
      <c r="C25" s="99" t="s">
        <v>330</v>
      </c>
      <c r="D25" s="95" t="n">
        <v>2500</v>
      </c>
      <c r="E25" s="96" t="n">
        <v>1522.8</v>
      </c>
      <c r="F25" s="96"/>
      <c r="G25" s="96" t="n">
        <v>1522.8</v>
      </c>
      <c r="H25" s="97" t="n">
        <v>0.60912</v>
      </c>
      <c r="I25" s="97" t="n">
        <v>1.42000389227599E-005</v>
      </c>
    </row>
    <row r="26" s="94" customFormat="true" ht="15" hidden="true" customHeight="true" outlineLevel="0" collapsed="false">
      <c r="A26" s="12" t="s">
        <v>331</v>
      </c>
      <c r="B26" s="90"/>
      <c r="C26" s="27" t="s">
        <v>332</v>
      </c>
      <c r="D26" s="91" t="n">
        <v>0</v>
      </c>
      <c r="E26" s="92" t="n">
        <v>0</v>
      </c>
      <c r="F26" s="92" t="n">
        <v>0</v>
      </c>
      <c r="G26" s="92" t="n">
        <v>0</v>
      </c>
      <c r="H26" s="93" t="e">
        <f aca="false"/>
        <v>#DIV/0!</v>
      </c>
      <c r="I26" s="93" t="n">
        <v>0</v>
      </c>
    </row>
    <row r="27" customFormat="false" ht="28.5" hidden="true" customHeight="true" outlineLevel="0" collapsed="false">
      <c r="A27" s="19" t="s">
        <v>333</v>
      </c>
      <c r="B27" s="33"/>
      <c r="C27" s="29" t="s">
        <v>31</v>
      </c>
      <c r="D27" s="95" t="n">
        <v>0</v>
      </c>
      <c r="E27" s="96" t="n">
        <v>0</v>
      </c>
      <c r="F27" s="96" t="n">
        <v>0</v>
      </c>
      <c r="G27" s="96" t="n">
        <v>0</v>
      </c>
      <c r="H27" s="93" t="e">
        <f aca="false"/>
        <v>#DIV/0!</v>
      </c>
      <c r="I27" s="93" t="n">
        <v>0</v>
      </c>
    </row>
    <row r="28" customFormat="false" ht="14.25" hidden="true" customHeight="true" outlineLevel="0" collapsed="false">
      <c r="A28" s="24"/>
      <c r="B28" s="98"/>
      <c r="C28" s="29" t="s">
        <v>334</v>
      </c>
      <c r="D28" s="95" t="n">
        <v>0</v>
      </c>
      <c r="E28" s="96" t="n">
        <v>0</v>
      </c>
      <c r="F28" s="96" t="n">
        <v>0</v>
      </c>
      <c r="G28" s="96" t="n">
        <v>0</v>
      </c>
      <c r="H28" s="93" t="e">
        <f aca="false"/>
        <v>#DIV/0!</v>
      </c>
      <c r="I28" s="93" t="n">
        <v>0</v>
      </c>
    </row>
    <row r="29" customFormat="false" ht="14.25" hidden="true" customHeight="true" outlineLevel="0" collapsed="false">
      <c r="A29" s="24"/>
      <c r="B29" s="98" t="s">
        <v>335</v>
      </c>
      <c r="C29" s="99" t="s">
        <v>336</v>
      </c>
      <c r="D29" s="95" t="n">
        <v>0</v>
      </c>
      <c r="E29" s="96" t="n">
        <v>0</v>
      </c>
      <c r="F29" s="96"/>
      <c r="G29" s="96" t="n">
        <v>0</v>
      </c>
      <c r="H29" s="93" t="e">
        <f aca="false"/>
        <v>#DIV/0!</v>
      </c>
      <c r="I29" s="93" t="n">
        <v>0</v>
      </c>
    </row>
    <row r="30" customFormat="false" ht="12.75" hidden="true" customHeight="true" outlineLevel="0" collapsed="false">
      <c r="A30" s="24"/>
      <c r="B30" s="98" t="s">
        <v>337</v>
      </c>
      <c r="C30" s="99" t="s">
        <v>336</v>
      </c>
      <c r="D30" s="95" t="n">
        <v>0</v>
      </c>
      <c r="E30" s="96" t="n">
        <v>0</v>
      </c>
      <c r="F30" s="96"/>
      <c r="G30" s="96" t="n">
        <v>0</v>
      </c>
      <c r="H30" s="93" t="e">
        <f aca="false"/>
        <v>#DIV/0!</v>
      </c>
      <c r="I30" s="93" t="n">
        <v>0</v>
      </c>
    </row>
    <row r="31" customFormat="false" ht="14.25" hidden="true" customHeight="true" outlineLevel="0" collapsed="false">
      <c r="A31" s="24"/>
      <c r="B31" s="98" t="s">
        <v>338</v>
      </c>
      <c r="C31" s="99" t="s">
        <v>339</v>
      </c>
      <c r="D31" s="95" t="n">
        <v>0</v>
      </c>
      <c r="E31" s="96" t="n">
        <v>0</v>
      </c>
      <c r="F31" s="96"/>
      <c r="G31" s="96" t="n">
        <v>0</v>
      </c>
      <c r="H31" s="93" t="e">
        <f aca="false"/>
        <v>#DIV/0!</v>
      </c>
      <c r="I31" s="93" t="n">
        <v>0</v>
      </c>
    </row>
    <row r="32" customFormat="false" ht="12.75" hidden="true" customHeight="true" outlineLevel="0" collapsed="false">
      <c r="A32" s="24"/>
      <c r="B32" s="98" t="s">
        <v>340</v>
      </c>
      <c r="C32" s="99" t="s">
        <v>339</v>
      </c>
      <c r="D32" s="95" t="n">
        <v>0</v>
      </c>
      <c r="E32" s="96" t="n">
        <v>0</v>
      </c>
      <c r="F32" s="96"/>
      <c r="G32" s="96" t="n">
        <v>0</v>
      </c>
      <c r="H32" s="93" t="e">
        <f aca="false"/>
        <v>#DIV/0!</v>
      </c>
      <c r="I32" s="93" t="n">
        <v>0</v>
      </c>
    </row>
    <row r="33" customFormat="false" ht="14.25" hidden="true" customHeight="true" outlineLevel="0" collapsed="false">
      <c r="A33" s="24"/>
      <c r="B33" s="98" t="s">
        <v>341</v>
      </c>
      <c r="C33" s="99" t="s">
        <v>318</v>
      </c>
      <c r="D33" s="95" t="n">
        <v>0</v>
      </c>
      <c r="E33" s="96" t="n">
        <v>0</v>
      </c>
      <c r="F33" s="96"/>
      <c r="G33" s="96" t="n">
        <v>0</v>
      </c>
      <c r="H33" s="93" t="e">
        <f aca="false"/>
        <v>#DIV/0!</v>
      </c>
      <c r="I33" s="93" t="n">
        <v>0</v>
      </c>
    </row>
    <row r="34" customFormat="false" ht="12.75" hidden="true" customHeight="true" outlineLevel="0" collapsed="false">
      <c r="A34" s="24"/>
      <c r="B34" s="98" t="s">
        <v>342</v>
      </c>
      <c r="C34" s="99" t="s">
        <v>318</v>
      </c>
      <c r="D34" s="95" t="n">
        <v>0</v>
      </c>
      <c r="E34" s="96" t="n">
        <v>0</v>
      </c>
      <c r="F34" s="96"/>
      <c r="G34" s="96" t="n">
        <v>0</v>
      </c>
      <c r="H34" s="93" t="e">
        <f aca="false"/>
        <v>#DIV/0!</v>
      </c>
      <c r="I34" s="93" t="n">
        <v>0</v>
      </c>
    </row>
    <row r="35" customFormat="false" ht="12.75" hidden="true" customHeight="true" outlineLevel="0" collapsed="false">
      <c r="A35" s="24"/>
      <c r="B35" s="98" t="s">
        <v>343</v>
      </c>
      <c r="C35" s="99" t="s">
        <v>344</v>
      </c>
      <c r="D35" s="95" t="n">
        <v>0</v>
      </c>
      <c r="E35" s="96" t="n">
        <v>0</v>
      </c>
      <c r="F35" s="96"/>
      <c r="G35" s="96" t="n">
        <v>0</v>
      </c>
      <c r="H35" s="93" t="e">
        <f aca="false"/>
        <v>#DIV/0!</v>
      </c>
      <c r="I35" s="93" t="n">
        <v>0</v>
      </c>
    </row>
    <row r="36" customFormat="false" ht="14.25" hidden="true" customHeight="true" outlineLevel="0" collapsed="false">
      <c r="A36" s="24"/>
      <c r="B36" s="98" t="s">
        <v>345</v>
      </c>
      <c r="C36" s="99" t="s">
        <v>320</v>
      </c>
      <c r="D36" s="95" t="n">
        <v>0</v>
      </c>
      <c r="E36" s="96" t="n">
        <v>0</v>
      </c>
      <c r="F36" s="96"/>
      <c r="G36" s="96" t="n">
        <v>0</v>
      </c>
      <c r="H36" s="93" t="e">
        <f aca="false"/>
        <v>#DIV/0!</v>
      </c>
      <c r="I36" s="93" t="n">
        <v>0</v>
      </c>
    </row>
    <row r="37" customFormat="false" ht="12.75" hidden="true" customHeight="true" outlineLevel="0" collapsed="false">
      <c r="A37" s="24"/>
      <c r="B37" s="98" t="s">
        <v>346</v>
      </c>
      <c r="C37" s="99" t="s">
        <v>320</v>
      </c>
      <c r="D37" s="95" t="n">
        <v>0</v>
      </c>
      <c r="E37" s="96" t="n">
        <v>0</v>
      </c>
      <c r="F37" s="96"/>
      <c r="G37" s="96" t="n">
        <v>0</v>
      </c>
      <c r="H37" s="93" t="e">
        <f aca="false"/>
        <v>#DIV/0!</v>
      </c>
      <c r="I37" s="93" t="n">
        <v>0</v>
      </c>
    </row>
    <row r="38" customFormat="false" ht="51" hidden="true" customHeight="true" outlineLevel="0" collapsed="false">
      <c r="A38" s="24"/>
      <c r="B38" s="98" t="s">
        <v>347</v>
      </c>
      <c r="C38" s="99" t="s">
        <v>348</v>
      </c>
      <c r="D38" s="95" t="n">
        <v>0</v>
      </c>
      <c r="E38" s="96"/>
      <c r="F38" s="96" t="n">
        <v>0</v>
      </c>
      <c r="G38" s="96" t="n">
        <v>0</v>
      </c>
      <c r="H38" s="93" t="e">
        <f aca="false"/>
        <v>#DIV/0!</v>
      </c>
      <c r="I38" s="93" t="n">
        <v>0</v>
      </c>
    </row>
    <row r="39" s="94" customFormat="true" ht="15" hidden="false" customHeight="false" outlineLevel="0" collapsed="false">
      <c r="A39" s="12" t="s">
        <v>37</v>
      </c>
      <c r="B39" s="90"/>
      <c r="C39" s="27" t="s">
        <v>349</v>
      </c>
      <c r="D39" s="91" t="n">
        <v>11449786</v>
      </c>
      <c r="E39" s="92" t="n">
        <v>2927567.98</v>
      </c>
      <c r="F39" s="92" t="n">
        <v>8202465.27</v>
      </c>
      <c r="G39" s="92" t="n">
        <v>11130033.25</v>
      </c>
      <c r="H39" s="93" t="n">
        <v>0.972073473687631</v>
      </c>
      <c r="I39" s="93" t="n">
        <v>0.103787040557927</v>
      </c>
    </row>
    <row r="40" customFormat="false" ht="14.25" hidden="true" customHeight="false" outlineLevel="0" collapsed="false">
      <c r="A40" s="19" t="s">
        <v>39</v>
      </c>
      <c r="B40" s="33"/>
      <c r="C40" s="29" t="s">
        <v>40</v>
      </c>
      <c r="D40" s="95" t="n">
        <v>10883316</v>
      </c>
      <c r="E40" s="96" t="n">
        <v>2920967.98</v>
      </c>
      <c r="F40" s="96" t="n">
        <v>7942108.25</v>
      </c>
      <c r="G40" s="96" t="n">
        <v>10863076.23</v>
      </c>
      <c r="H40" s="97" t="n">
        <v>0.998140293822214</v>
      </c>
      <c r="I40" s="97" t="n">
        <v>0.101297678806743</v>
      </c>
    </row>
    <row r="41" customFormat="false" ht="14.25" hidden="false" customHeight="false" outlineLevel="0" collapsed="false">
      <c r="A41" s="19" t="s">
        <v>39</v>
      </c>
      <c r="B41" s="33"/>
      <c r="C41" s="29" t="s">
        <v>350</v>
      </c>
      <c r="D41" s="95" t="n">
        <v>10883316</v>
      </c>
      <c r="E41" s="96" t="n">
        <v>2920967.98</v>
      </c>
      <c r="F41" s="96" t="n">
        <v>7942108.25</v>
      </c>
      <c r="G41" s="96" t="n">
        <v>10863076.23</v>
      </c>
      <c r="H41" s="97" t="n">
        <v>0.998140293822214</v>
      </c>
      <c r="I41" s="97" t="n">
        <v>0.101297678806743</v>
      </c>
    </row>
    <row r="42" customFormat="false" ht="51" hidden="true" customHeight="true" outlineLevel="0" collapsed="false">
      <c r="A42" s="31"/>
      <c r="B42" s="98" t="s">
        <v>52</v>
      </c>
      <c r="C42" s="61" t="s">
        <v>351</v>
      </c>
      <c r="D42" s="95" t="n">
        <v>0</v>
      </c>
      <c r="E42" s="96" t="n">
        <v>0</v>
      </c>
      <c r="F42" s="96" t="n">
        <v>0</v>
      </c>
      <c r="G42" s="96" t="n">
        <v>0</v>
      </c>
      <c r="H42" s="97" t="e">
        <f aca="false"/>
        <v>#DIV/0!</v>
      </c>
      <c r="I42" s="97" t="n">
        <v>0</v>
      </c>
    </row>
    <row r="43" customFormat="false" ht="28.5" hidden="false" customHeight="false" outlineLevel="0" collapsed="false">
      <c r="A43" s="31"/>
      <c r="B43" s="98" t="s">
        <v>352</v>
      </c>
      <c r="C43" s="99" t="s">
        <v>353</v>
      </c>
      <c r="D43" s="95" t="n">
        <v>15713</v>
      </c>
      <c r="E43" s="96" t="n">
        <v>15698.22</v>
      </c>
      <c r="F43" s="96" t="n">
        <v>0</v>
      </c>
      <c r="G43" s="96" t="n">
        <v>15698.22</v>
      </c>
      <c r="H43" s="97" t="n">
        <v>0.999059377585439</v>
      </c>
      <c r="I43" s="97" t="n">
        <v>0.00014638516877991</v>
      </c>
    </row>
    <row r="44" customFormat="false" ht="14.25" hidden="false" customHeight="false" outlineLevel="0" collapsed="false">
      <c r="A44" s="31"/>
      <c r="B44" s="98" t="s">
        <v>354</v>
      </c>
      <c r="C44" s="99" t="s">
        <v>355</v>
      </c>
      <c r="D44" s="95" t="n">
        <v>903709</v>
      </c>
      <c r="E44" s="96" t="n">
        <v>903708.05</v>
      </c>
      <c r="F44" s="96" t="n">
        <v>0</v>
      </c>
      <c r="G44" s="96" t="n">
        <v>903708.05</v>
      </c>
      <c r="H44" s="97" t="n">
        <v>0.999998948776653</v>
      </c>
      <c r="I44" s="97" t="n">
        <v>0.0084270353853503</v>
      </c>
    </row>
    <row r="45" customFormat="false" ht="14.25" hidden="false" customHeight="false" outlineLevel="0" collapsed="false">
      <c r="A45" s="31"/>
      <c r="B45" s="98" t="s">
        <v>356</v>
      </c>
      <c r="C45" s="99" t="s">
        <v>357</v>
      </c>
      <c r="D45" s="95" t="n">
        <v>67167</v>
      </c>
      <c r="E45" s="96" t="n">
        <v>67166.42</v>
      </c>
      <c r="F45" s="96" t="n">
        <v>0</v>
      </c>
      <c r="G45" s="96" t="n">
        <v>67166.42</v>
      </c>
      <c r="H45" s="97" t="n">
        <v>0.999991364807123</v>
      </c>
      <c r="I45" s="97" t="n">
        <v>0.000626323731483082</v>
      </c>
    </row>
    <row r="46" customFormat="false" ht="14.25" hidden="false" customHeight="false" outlineLevel="0" collapsed="false">
      <c r="A46" s="31"/>
      <c r="B46" s="98" t="s">
        <v>358</v>
      </c>
      <c r="C46" s="99" t="s">
        <v>336</v>
      </c>
      <c r="D46" s="95" t="n">
        <v>154510</v>
      </c>
      <c r="E46" s="96" t="n">
        <v>152387.57</v>
      </c>
      <c r="F46" s="96" t="n">
        <v>0</v>
      </c>
      <c r="G46" s="96" t="n">
        <v>152387.57</v>
      </c>
      <c r="H46" s="97" t="n">
        <v>0.986263478092033</v>
      </c>
      <c r="I46" s="97" t="n">
        <v>0.00142100697750512</v>
      </c>
    </row>
    <row r="47" customFormat="false" ht="14.25" hidden="false" customHeight="false" outlineLevel="0" collapsed="false">
      <c r="A47" s="31"/>
      <c r="B47" s="98" t="s">
        <v>359</v>
      </c>
      <c r="C47" s="99" t="s">
        <v>339</v>
      </c>
      <c r="D47" s="95" t="n">
        <v>22150</v>
      </c>
      <c r="E47" s="96" t="n">
        <v>21348.04</v>
      </c>
      <c r="F47" s="96" t="n">
        <v>0</v>
      </c>
      <c r="G47" s="96" t="n">
        <v>21348.04</v>
      </c>
      <c r="H47" s="97" t="n">
        <v>0.963794130925508</v>
      </c>
      <c r="I47" s="97" t="n">
        <v>0.000199069476572521</v>
      </c>
    </row>
    <row r="48" customFormat="false" ht="28.5" hidden="true" customHeight="true" outlineLevel="0" collapsed="false">
      <c r="A48" s="31"/>
      <c r="B48" s="98" t="s">
        <v>360</v>
      </c>
      <c r="C48" s="99" t="s">
        <v>361</v>
      </c>
      <c r="D48" s="95" t="n">
        <v>0</v>
      </c>
      <c r="E48" s="96" t="n">
        <v>0</v>
      </c>
      <c r="F48" s="96" t="n">
        <v>0</v>
      </c>
      <c r="G48" s="96" t="n">
        <v>0</v>
      </c>
      <c r="H48" s="97" t="e">
        <f aca="false"/>
        <v>#DIV/0!</v>
      </c>
      <c r="I48" s="97" t="n">
        <v>0</v>
      </c>
    </row>
    <row r="49" customFormat="false" ht="14.25" hidden="false" customHeight="false" outlineLevel="0" collapsed="false">
      <c r="A49" s="31"/>
      <c r="B49" s="98" t="s">
        <v>317</v>
      </c>
      <c r="C49" s="99" t="s">
        <v>318</v>
      </c>
      <c r="D49" s="95" t="n">
        <v>4800</v>
      </c>
      <c r="E49" s="96" t="n">
        <v>4800</v>
      </c>
      <c r="F49" s="96" t="n">
        <v>0</v>
      </c>
      <c r="G49" s="96" t="n">
        <v>4800</v>
      </c>
      <c r="H49" s="97" t="n">
        <v>1</v>
      </c>
      <c r="I49" s="97" t="n">
        <v>4.4759775958266E-005</v>
      </c>
    </row>
    <row r="50" customFormat="false" ht="14.25" hidden="false" customHeight="false" outlineLevel="0" collapsed="false">
      <c r="A50" s="31"/>
      <c r="B50" s="98" t="s">
        <v>362</v>
      </c>
      <c r="C50" s="99" t="s">
        <v>344</v>
      </c>
      <c r="D50" s="95" t="n">
        <v>570553</v>
      </c>
      <c r="E50" s="96" t="n">
        <v>570552.25</v>
      </c>
      <c r="F50" s="96" t="n">
        <v>0</v>
      </c>
      <c r="G50" s="96" t="n">
        <v>570552.25</v>
      </c>
      <c r="H50" s="97" t="n">
        <v>0.999998685485836</v>
      </c>
      <c r="I50" s="97" t="n">
        <v>0.00532037310051762</v>
      </c>
    </row>
    <row r="51" customFormat="false" ht="14.25" hidden="false" customHeight="false" outlineLevel="0" collapsed="false">
      <c r="A51" s="31"/>
      <c r="B51" s="98" t="s">
        <v>363</v>
      </c>
      <c r="C51" s="99" t="s">
        <v>364</v>
      </c>
      <c r="D51" s="95" t="n">
        <v>19877</v>
      </c>
      <c r="E51" s="96" t="n">
        <v>19063.88</v>
      </c>
      <c r="F51" s="96" t="n">
        <v>0</v>
      </c>
      <c r="G51" s="96" t="n">
        <v>19063.88</v>
      </c>
      <c r="H51" s="97" t="n">
        <v>0.959092418372994</v>
      </c>
      <c r="I51" s="97" t="n">
        <v>0.000177769791186514</v>
      </c>
    </row>
    <row r="52" customFormat="false" ht="14.25" hidden="false" customHeight="false" outlineLevel="0" collapsed="false">
      <c r="A52" s="31"/>
      <c r="B52" s="98" t="s">
        <v>365</v>
      </c>
      <c r="C52" s="99" t="s">
        <v>366</v>
      </c>
      <c r="D52" s="95" t="n">
        <v>570190</v>
      </c>
      <c r="E52" s="96" t="n">
        <v>568963.49</v>
      </c>
      <c r="F52" s="96" t="n">
        <v>0</v>
      </c>
      <c r="G52" s="96" t="n">
        <v>568963.49</v>
      </c>
      <c r="H52" s="97" t="n">
        <v>0.997848945088479</v>
      </c>
      <c r="I52" s="97" t="n">
        <v>0.00530555798767356</v>
      </c>
    </row>
    <row r="53" customFormat="false" ht="14.25" hidden="false" customHeight="false" outlineLevel="0" collapsed="false">
      <c r="A53" s="31"/>
      <c r="B53" s="98" t="s">
        <v>367</v>
      </c>
      <c r="C53" s="99" t="s">
        <v>368</v>
      </c>
      <c r="D53" s="95" t="n">
        <v>1003</v>
      </c>
      <c r="E53" s="96" t="n">
        <v>1003</v>
      </c>
      <c r="F53" s="96" t="n">
        <v>0</v>
      </c>
      <c r="G53" s="96" t="n">
        <v>1003</v>
      </c>
      <c r="H53" s="97" t="n">
        <v>1</v>
      </c>
      <c r="I53" s="97" t="n">
        <v>9.35292818461266E-006</v>
      </c>
    </row>
    <row r="54" customFormat="false" ht="14.25" hidden="false" customHeight="false" outlineLevel="0" collapsed="false">
      <c r="A54" s="31"/>
      <c r="B54" s="98" t="s">
        <v>319</v>
      </c>
      <c r="C54" s="99" t="s">
        <v>320</v>
      </c>
      <c r="D54" s="95" t="n">
        <v>520366</v>
      </c>
      <c r="E54" s="96" t="n">
        <v>520334.81</v>
      </c>
      <c r="F54" s="96" t="n">
        <v>0</v>
      </c>
      <c r="G54" s="96" t="n">
        <v>520334.81</v>
      </c>
      <c r="H54" s="97" t="n">
        <v>0.999940061418309</v>
      </c>
      <c r="I54" s="97" t="n">
        <v>0.00485209781643477</v>
      </c>
    </row>
    <row r="55" customFormat="false" ht="14.25" hidden="false" customHeight="false" outlineLevel="0" collapsed="false">
      <c r="A55" s="31"/>
      <c r="B55" s="98" t="s">
        <v>369</v>
      </c>
      <c r="C55" s="99" t="s">
        <v>370</v>
      </c>
      <c r="D55" s="95" t="n">
        <v>706</v>
      </c>
      <c r="E55" s="96" t="n">
        <v>653.28</v>
      </c>
      <c r="F55" s="96" t="n">
        <v>0</v>
      </c>
      <c r="G55" s="96" t="n">
        <v>653.28</v>
      </c>
      <c r="H55" s="97" t="n">
        <v>0.925325779036827</v>
      </c>
      <c r="I55" s="97" t="n">
        <v>6.09180550792E-006</v>
      </c>
    </row>
    <row r="56" customFormat="false" ht="42.75" hidden="false" customHeight="false" outlineLevel="0" collapsed="false">
      <c r="A56" s="31"/>
      <c r="B56" s="98" t="s">
        <v>371</v>
      </c>
      <c r="C56" s="99" t="s">
        <v>372</v>
      </c>
      <c r="D56" s="95" t="n">
        <v>7321</v>
      </c>
      <c r="E56" s="96" t="n">
        <v>7320.63</v>
      </c>
      <c r="F56" s="96" t="n">
        <v>0</v>
      </c>
      <c r="G56" s="96" t="n">
        <v>7320.63</v>
      </c>
      <c r="H56" s="97" t="n">
        <v>0.999949460456222</v>
      </c>
      <c r="I56" s="97" t="n">
        <v>6.82645330569501E-005</v>
      </c>
    </row>
    <row r="57" customFormat="false" ht="42.75" hidden="false" customHeight="false" outlineLevel="0" collapsed="false">
      <c r="A57" s="31"/>
      <c r="B57" s="98" t="s">
        <v>373</v>
      </c>
      <c r="C57" s="99" t="s">
        <v>374</v>
      </c>
      <c r="D57" s="95" t="n">
        <v>3028</v>
      </c>
      <c r="E57" s="96" t="n">
        <v>3027.77</v>
      </c>
      <c r="F57" s="96" t="n">
        <v>0</v>
      </c>
      <c r="G57" s="96" t="n">
        <v>3027.77</v>
      </c>
      <c r="H57" s="97" t="n">
        <v>0.999924042272127</v>
      </c>
      <c r="I57" s="97" t="n">
        <v>2.82338139277415E-005</v>
      </c>
    </row>
    <row r="58" customFormat="false" ht="14.25" hidden="false" customHeight="false" outlineLevel="0" collapsed="false">
      <c r="A58" s="31"/>
      <c r="B58" s="98" t="s">
        <v>329</v>
      </c>
      <c r="C58" s="99" t="s">
        <v>330</v>
      </c>
      <c r="D58" s="95" t="n">
        <v>1726</v>
      </c>
      <c r="E58" s="96" t="n">
        <v>1725.65</v>
      </c>
      <c r="F58" s="96" t="n">
        <v>0</v>
      </c>
      <c r="G58" s="96" t="n">
        <v>1725.65</v>
      </c>
      <c r="H58" s="97" t="n">
        <v>0.999797219003476</v>
      </c>
      <c r="I58" s="97" t="n">
        <v>1.60916057046629E-005</v>
      </c>
    </row>
    <row r="59" customFormat="false" ht="14.25" hidden="false" customHeight="false" outlineLevel="0" collapsed="false">
      <c r="A59" s="31"/>
      <c r="B59" s="98" t="s">
        <v>375</v>
      </c>
      <c r="C59" s="99" t="s">
        <v>376</v>
      </c>
      <c r="D59" s="95" t="n">
        <v>7648</v>
      </c>
      <c r="E59" s="96" t="n">
        <v>7648</v>
      </c>
      <c r="F59" s="96" t="n">
        <v>0</v>
      </c>
      <c r="G59" s="96" t="n">
        <v>7648</v>
      </c>
      <c r="H59" s="97" t="n">
        <v>1</v>
      </c>
      <c r="I59" s="97" t="n">
        <v>7.13172430268371E-005</v>
      </c>
    </row>
    <row r="60" customFormat="false" ht="14.25" hidden="false" customHeight="false" outlineLevel="0" collapsed="false">
      <c r="A60" s="31"/>
      <c r="B60" s="98" t="s">
        <v>377</v>
      </c>
      <c r="C60" s="99" t="s">
        <v>378</v>
      </c>
      <c r="D60" s="95" t="n">
        <v>23020</v>
      </c>
      <c r="E60" s="96" t="n">
        <v>23019.92</v>
      </c>
      <c r="F60" s="96" t="n">
        <v>0</v>
      </c>
      <c r="G60" s="96" t="n">
        <v>23019.92</v>
      </c>
      <c r="H60" s="97" t="n">
        <v>0.999996524761077</v>
      </c>
      <c r="I60" s="97" t="n">
        <v>0.000214659679536918</v>
      </c>
    </row>
    <row r="61" customFormat="false" ht="14.25" hidden="false" customHeight="false" outlineLevel="0" collapsed="false">
      <c r="A61" s="31"/>
      <c r="B61" s="98" t="s">
        <v>379</v>
      </c>
      <c r="C61" s="99" t="s">
        <v>380</v>
      </c>
      <c r="D61" s="95" t="n">
        <v>15282</v>
      </c>
      <c r="E61" s="96" t="n">
        <v>15279</v>
      </c>
      <c r="F61" s="96" t="n">
        <v>0</v>
      </c>
      <c r="G61" s="96" t="n">
        <v>15279</v>
      </c>
      <c r="H61" s="97" t="n">
        <v>0.999803690616412</v>
      </c>
      <c r="I61" s="97" t="n">
        <v>0.000142475961847155</v>
      </c>
    </row>
    <row r="62" customFormat="false" ht="28.5" hidden="false" customHeight="false" outlineLevel="0" collapsed="false">
      <c r="A62" s="31"/>
      <c r="B62" s="98" t="s">
        <v>381</v>
      </c>
      <c r="C62" s="99" t="s">
        <v>382</v>
      </c>
      <c r="D62" s="95" t="n">
        <v>6338</v>
      </c>
      <c r="E62" s="96" t="n">
        <v>6338</v>
      </c>
      <c r="F62" s="96" t="n">
        <v>0</v>
      </c>
      <c r="G62" s="96" t="n">
        <v>6338</v>
      </c>
      <c r="H62" s="97" t="n">
        <v>1</v>
      </c>
      <c r="I62" s="97" t="n">
        <v>5.91015541715604E-005</v>
      </c>
    </row>
    <row r="63" customFormat="false" ht="28.5" hidden="false" customHeight="false" outlineLevel="0" collapsed="false">
      <c r="A63" s="31"/>
      <c r="B63" s="98" t="s">
        <v>383</v>
      </c>
      <c r="C63" s="99" t="s">
        <v>384</v>
      </c>
      <c r="D63" s="95" t="n">
        <v>10930</v>
      </c>
      <c r="E63" s="96" t="n">
        <v>10930</v>
      </c>
      <c r="F63" s="96" t="n">
        <v>0</v>
      </c>
      <c r="G63" s="96" t="n">
        <v>10930</v>
      </c>
      <c r="H63" s="97" t="n">
        <v>1</v>
      </c>
      <c r="I63" s="97" t="n">
        <v>0.000101921739838301</v>
      </c>
    </row>
    <row r="64" customFormat="false" ht="28.5" hidden="true" customHeight="true" outlineLevel="0" collapsed="false">
      <c r="A64" s="31"/>
      <c r="B64" s="98" t="s">
        <v>385</v>
      </c>
      <c r="C64" s="99" t="s">
        <v>386</v>
      </c>
      <c r="D64" s="95" t="n">
        <v>0</v>
      </c>
      <c r="E64" s="96" t="n">
        <v>0</v>
      </c>
      <c r="F64" s="96" t="n">
        <v>0</v>
      </c>
      <c r="G64" s="96" t="n">
        <v>0</v>
      </c>
      <c r="H64" s="97" t="e">
        <f aca="false"/>
        <v>#DIV/0!</v>
      </c>
      <c r="I64" s="97" t="n">
        <v>0</v>
      </c>
    </row>
    <row r="65" customFormat="false" ht="28.5" hidden="true" customHeight="true" outlineLevel="0" collapsed="false">
      <c r="A65" s="31"/>
      <c r="B65" s="98" t="s">
        <v>387</v>
      </c>
      <c r="C65" s="99" t="s">
        <v>388</v>
      </c>
      <c r="D65" s="95" t="n">
        <v>0</v>
      </c>
      <c r="E65" s="96" t="n">
        <v>0</v>
      </c>
      <c r="F65" s="96" t="n">
        <v>0</v>
      </c>
      <c r="G65" s="96" t="n">
        <v>0</v>
      </c>
      <c r="H65" s="97" t="e">
        <f aca="false"/>
        <v>#DIV/0!</v>
      </c>
      <c r="I65" s="97" t="n">
        <v>0</v>
      </c>
    </row>
    <row r="66" customFormat="false" ht="14.25" hidden="false" customHeight="true" outlineLevel="0" collapsed="false">
      <c r="A66" s="31"/>
      <c r="B66" s="98" t="s">
        <v>389</v>
      </c>
      <c r="C66" s="99" t="s">
        <v>390</v>
      </c>
      <c r="D66" s="95" t="n">
        <v>7948730</v>
      </c>
      <c r="E66" s="96" t="n">
        <v>0</v>
      </c>
      <c r="F66" s="96" t="n">
        <v>7933559.75</v>
      </c>
      <c r="G66" s="96" t="n">
        <v>7933559.75</v>
      </c>
      <c r="H66" s="97" t="n">
        <v>0.99809148757097</v>
      </c>
      <c r="I66" s="97" t="n">
        <v>0.0739800743669826</v>
      </c>
    </row>
    <row r="67" customFormat="false" ht="12.75" hidden="true" customHeight="true" outlineLevel="0" collapsed="false">
      <c r="A67" s="31"/>
      <c r="B67" s="98" t="s">
        <v>391</v>
      </c>
      <c r="C67" s="99" t="s">
        <v>390</v>
      </c>
      <c r="D67" s="95" t="n">
        <v>0</v>
      </c>
      <c r="E67" s="96" t="n">
        <v>0</v>
      </c>
      <c r="F67" s="96" t="n">
        <v>0</v>
      </c>
      <c r="G67" s="96" t="n">
        <v>0</v>
      </c>
      <c r="H67" s="97" t="e">
        <f aca="false"/>
        <v>#DIV/0!</v>
      </c>
      <c r="I67" s="97" t="n">
        <v>0</v>
      </c>
    </row>
    <row r="68" customFormat="false" ht="12.75" hidden="true" customHeight="true" outlineLevel="0" collapsed="false">
      <c r="A68" s="31"/>
      <c r="B68" s="98" t="s">
        <v>392</v>
      </c>
      <c r="C68" s="99" t="s">
        <v>390</v>
      </c>
      <c r="D68" s="95" t="n">
        <v>0</v>
      </c>
      <c r="E68" s="96" t="n">
        <v>0</v>
      </c>
      <c r="F68" s="96" t="n">
        <v>0</v>
      </c>
      <c r="G68" s="96" t="n">
        <v>0</v>
      </c>
      <c r="H68" s="97" t="e">
        <f aca="false"/>
        <v>#DIV/0!</v>
      </c>
      <c r="I68" s="97" t="n">
        <v>0</v>
      </c>
    </row>
    <row r="69" customFormat="false" ht="12.75" hidden="false" customHeight="true" outlineLevel="0" collapsed="false">
      <c r="A69" s="31"/>
      <c r="B69" s="98" t="s">
        <v>393</v>
      </c>
      <c r="C69" s="99" t="s">
        <v>394</v>
      </c>
      <c r="D69" s="95" t="n">
        <v>5685</v>
      </c>
      <c r="E69" s="96" t="n">
        <v>0</v>
      </c>
      <c r="F69" s="96" t="n">
        <v>5684.75</v>
      </c>
      <c r="G69" s="96" t="n">
        <v>5684.75</v>
      </c>
      <c r="H69" s="97" t="n">
        <v>0.999956024626209</v>
      </c>
      <c r="I69" s="97" t="n">
        <v>5.30100284122401E-005</v>
      </c>
    </row>
    <row r="70" customFormat="false" ht="12.75" hidden="true" customHeight="true" outlineLevel="0" collapsed="false">
      <c r="A70" s="31"/>
      <c r="B70" s="98" t="s">
        <v>395</v>
      </c>
      <c r="C70" s="99" t="s">
        <v>394</v>
      </c>
      <c r="D70" s="95" t="n">
        <v>0</v>
      </c>
      <c r="E70" s="96" t="n">
        <v>0</v>
      </c>
      <c r="F70" s="96" t="n">
        <v>0</v>
      </c>
      <c r="G70" s="96" t="n">
        <v>0</v>
      </c>
      <c r="H70" s="97" t="e">
        <f aca="false"/>
        <v>#DIV/0!</v>
      </c>
      <c r="I70" s="97" t="n">
        <v>0</v>
      </c>
    </row>
    <row r="71" customFormat="false" ht="14.25" hidden="false" customHeight="true" outlineLevel="0" collapsed="false">
      <c r="A71" s="31"/>
      <c r="B71" s="98" t="s">
        <v>396</v>
      </c>
      <c r="C71" s="99" t="s">
        <v>394</v>
      </c>
      <c r="D71" s="95" t="n">
        <v>2864</v>
      </c>
      <c r="E71" s="96" t="n">
        <v>0</v>
      </c>
      <c r="F71" s="96" t="n">
        <v>2863.75</v>
      </c>
      <c r="G71" s="96" t="n">
        <v>2863.75</v>
      </c>
      <c r="H71" s="97" t="n">
        <v>0.999912709497207</v>
      </c>
      <c r="I71" s="97" t="n">
        <v>2.67043350834342E-005</v>
      </c>
    </row>
    <row r="72" customFormat="false" ht="28.5" hidden="true" customHeight="true" outlineLevel="0" collapsed="false">
      <c r="A72" s="31"/>
      <c r="B72" s="98" t="s">
        <v>397</v>
      </c>
      <c r="C72" s="99" t="s">
        <v>398</v>
      </c>
      <c r="D72" s="95" t="n">
        <v>0</v>
      </c>
      <c r="E72" s="96" t="n">
        <v>0</v>
      </c>
      <c r="F72" s="96" t="n">
        <v>0</v>
      </c>
      <c r="G72" s="96" t="n">
        <v>0</v>
      </c>
      <c r="H72" s="97" t="e">
        <f aca="false"/>
        <v>#DIV/0!</v>
      </c>
      <c r="I72" s="97" t="n">
        <v>0</v>
      </c>
    </row>
    <row r="73" customFormat="false" ht="57.75" hidden="true" customHeight="true" outlineLevel="0" collapsed="false">
      <c r="A73" s="31"/>
      <c r="B73" s="98" t="s">
        <v>64</v>
      </c>
      <c r="C73" s="99" t="s">
        <v>399</v>
      </c>
      <c r="D73" s="95" t="n">
        <v>0</v>
      </c>
      <c r="E73" s="96" t="n">
        <v>0</v>
      </c>
      <c r="F73" s="96" t="n">
        <v>0</v>
      </c>
      <c r="G73" s="96" t="n">
        <v>0</v>
      </c>
      <c r="H73" s="97" t="e">
        <f aca="false"/>
        <v>#DIV/0!</v>
      </c>
      <c r="I73" s="97" t="n">
        <v>0</v>
      </c>
    </row>
    <row r="74" customFormat="false" ht="14.25" hidden="true" customHeight="false" outlineLevel="0" collapsed="false">
      <c r="A74" s="102"/>
      <c r="B74" s="103"/>
      <c r="C74" s="108"/>
      <c r="D74" s="105"/>
      <c r="E74" s="106"/>
      <c r="F74" s="106"/>
      <c r="G74" s="106"/>
      <c r="H74" s="107"/>
      <c r="I74" s="107"/>
    </row>
    <row r="75" customFormat="false" ht="14.25" hidden="true" customHeight="false" outlineLevel="0" collapsed="false">
      <c r="A75" s="31"/>
      <c r="B75" s="100"/>
      <c r="C75" s="29" t="s">
        <v>400</v>
      </c>
      <c r="D75" s="95" t="n">
        <v>10883316</v>
      </c>
      <c r="E75" s="96" t="n">
        <v>2920967.98</v>
      </c>
      <c r="F75" s="96" t="n">
        <v>7942108.25</v>
      </c>
      <c r="G75" s="96" t="n">
        <v>10863076.23</v>
      </c>
      <c r="H75" s="97" t="n">
        <v>0.998140293822214</v>
      </c>
      <c r="I75" s="97" t="n">
        <v>0.101297678806743</v>
      </c>
    </row>
    <row r="76" customFormat="false" ht="28.5" hidden="true" customHeight="false" outlineLevel="0" collapsed="false">
      <c r="A76" s="24"/>
      <c r="B76" s="98" t="s">
        <v>352</v>
      </c>
      <c r="C76" s="99" t="s">
        <v>353</v>
      </c>
      <c r="D76" s="95" t="n">
        <v>15713</v>
      </c>
      <c r="E76" s="96" t="n">
        <v>15698.22</v>
      </c>
      <c r="F76" s="96"/>
      <c r="G76" s="96" t="n">
        <v>15698.22</v>
      </c>
      <c r="H76" s="97" t="n">
        <v>0.999059377585439</v>
      </c>
      <c r="I76" s="97" t="n">
        <v>0.00014638516877991</v>
      </c>
    </row>
    <row r="77" customFormat="false" ht="14.25" hidden="true" customHeight="false" outlineLevel="0" collapsed="false">
      <c r="A77" s="24"/>
      <c r="B77" s="98" t="s">
        <v>354</v>
      </c>
      <c r="C77" s="99" t="s">
        <v>355</v>
      </c>
      <c r="D77" s="95" t="n">
        <v>903709</v>
      </c>
      <c r="E77" s="96" t="n">
        <v>903708.05</v>
      </c>
      <c r="F77" s="96"/>
      <c r="G77" s="96" t="n">
        <v>903708.05</v>
      </c>
      <c r="H77" s="97" t="n">
        <v>0.999998948776653</v>
      </c>
      <c r="I77" s="97" t="n">
        <v>0.0084270353853503</v>
      </c>
    </row>
    <row r="78" customFormat="false" ht="14.25" hidden="true" customHeight="false" outlineLevel="0" collapsed="false">
      <c r="A78" s="24"/>
      <c r="B78" s="98" t="s">
        <v>356</v>
      </c>
      <c r="C78" s="99" t="s">
        <v>357</v>
      </c>
      <c r="D78" s="95" t="n">
        <v>67167</v>
      </c>
      <c r="E78" s="96" t="n">
        <v>67166.42</v>
      </c>
      <c r="F78" s="96"/>
      <c r="G78" s="96" t="n">
        <v>67166.42</v>
      </c>
      <c r="H78" s="97" t="n">
        <v>0.999991364807123</v>
      </c>
      <c r="I78" s="97" t="n">
        <v>0.000626323731483082</v>
      </c>
    </row>
    <row r="79" customFormat="false" ht="14.25" hidden="true" customHeight="false" outlineLevel="0" collapsed="false">
      <c r="A79" s="24"/>
      <c r="B79" s="98" t="s">
        <v>358</v>
      </c>
      <c r="C79" s="99" t="s">
        <v>336</v>
      </c>
      <c r="D79" s="95" t="n">
        <v>154510</v>
      </c>
      <c r="E79" s="96" t="n">
        <v>152387.57</v>
      </c>
      <c r="F79" s="96"/>
      <c r="G79" s="96" t="n">
        <v>152387.57</v>
      </c>
      <c r="H79" s="97" t="n">
        <v>0.986263478092033</v>
      </c>
      <c r="I79" s="97" t="n">
        <v>0.00142100697750512</v>
      </c>
    </row>
    <row r="80" customFormat="false" ht="14.25" hidden="true" customHeight="false" outlineLevel="0" collapsed="false">
      <c r="A80" s="24"/>
      <c r="B80" s="98" t="s">
        <v>359</v>
      </c>
      <c r="C80" s="99" t="s">
        <v>339</v>
      </c>
      <c r="D80" s="95" t="n">
        <v>22150</v>
      </c>
      <c r="E80" s="96" t="n">
        <v>21348.04</v>
      </c>
      <c r="F80" s="96"/>
      <c r="G80" s="96" t="n">
        <v>21348.04</v>
      </c>
      <c r="H80" s="97" t="n">
        <v>0.963794130925508</v>
      </c>
      <c r="I80" s="97" t="n">
        <v>0.000199069476572521</v>
      </c>
    </row>
    <row r="81" customFormat="false" ht="28.5" hidden="true" customHeight="true" outlineLevel="0" collapsed="false">
      <c r="A81" s="24"/>
      <c r="B81" s="98" t="s">
        <v>360</v>
      </c>
      <c r="C81" s="99" t="s">
        <v>361</v>
      </c>
      <c r="D81" s="95" t="n">
        <v>0</v>
      </c>
      <c r="E81" s="96" t="n">
        <v>0</v>
      </c>
      <c r="F81" s="96"/>
      <c r="G81" s="96" t="n">
        <v>0</v>
      </c>
      <c r="H81" s="97" t="e">
        <f aca="false"/>
        <v>#DIV/0!</v>
      </c>
      <c r="I81" s="97" t="n">
        <v>0</v>
      </c>
    </row>
    <row r="82" customFormat="false" ht="14.25" hidden="true" customHeight="false" outlineLevel="0" collapsed="false">
      <c r="A82" s="24"/>
      <c r="B82" s="98" t="s">
        <v>317</v>
      </c>
      <c r="C82" s="99" t="s">
        <v>318</v>
      </c>
      <c r="D82" s="95" t="n">
        <v>4800</v>
      </c>
      <c r="E82" s="96" t="n">
        <v>4800</v>
      </c>
      <c r="F82" s="96"/>
      <c r="G82" s="96" t="n">
        <v>4800</v>
      </c>
      <c r="H82" s="97" t="n">
        <v>1</v>
      </c>
      <c r="I82" s="97" t="n">
        <v>4.4759775958266E-005</v>
      </c>
    </row>
    <row r="83" customFormat="false" ht="14.25" hidden="true" customHeight="false" outlineLevel="0" collapsed="false">
      <c r="A83" s="24"/>
      <c r="B83" s="98" t="s">
        <v>362</v>
      </c>
      <c r="C83" s="99" t="s">
        <v>344</v>
      </c>
      <c r="D83" s="95" t="n">
        <v>570553</v>
      </c>
      <c r="E83" s="96" t="n">
        <v>570552.25</v>
      </c>
      <c r="F83" s="96"/>
      <c r="G83" s="96" t="n">
        <v>570552.25</v>
      </c>
      <c r="H83" s="97" t="n">
        <v>0.999998685485836</v>
      </c>
      <c r="I83" s="97" t="n">
        <v>0.00532037310051762</v>
      </c>
    </row>
    <row r="84" customFormat="false" ht="14.25" hidden="true" customHeight="false" outlineLevel="0" collapsed="false">
      <c r="A84" s="24"/>
      <c r="B84" s="98" t="s">
        <v>363</v>
      </c>
      <c r="C84" s="99" t="s">
        <v>364</v>
      </c>
      <c r="D84" s="95" t="n">
        <v>19877</v>
      </c>
      <c r="E84" s="96" t="n">
        <v>19063.88</v>
      </c>
      <c r="F84" s="96"/>
      <c r="G84" s="96" t="n">
        <v>19063.88</v>
      </c>
      <c r="H84" s="97" t="n">
        <v>0.959092418372994</v>
      </c>
      <c r="I84" s="97" t="n">
        <v>0.000177769791186514</v>
      </c>
    </row>
    <row r="85" customFormat="false" ht="14.25" hidden="true" customHeight="false" outlineLevel="0" collapsed="false">
      <c r="A85" s="24"/>
      <c r="B85" s="98" t="s">
        <v>365</v>
      </c>
      <c r="C85" s="99" t="s">
        <v>366</v>
      </c>
      <c r="D85" s="95" t="n">
        <v>570190</v>
      </c>
      <c r="E85" s="96" t="n">
        <v>568963.49</v>
      </c>
      <c r="F85" s="96"/>
      <c r="G85" s="96" t="n">
        <v>568963.49</v>
      </c>
      <c r="H85" s="97" t="n">
        <v>0.997848945088479</v>
      </c>
      <c r="I85" s="97" t="n">
        <v>0.00530555798767356</v>
      </c>
    </row>
    <row r="86" customFormat="false" ht="14.25" hidden="true" customHeight="false" outlineLevel="0" collapsed="false">
      <c r="A86" s="24"/>
      <c r="B86" s="98" t="s">
        <v>367</v>
      </c>
      <c r="C86" s="99" t="s">
        <v>368</v>
      </c>
      <c r="D86" s="95" t="n">
        <v>1003</v>
      </c>
      <c r="E86" s="96" t="n">
        <v>1003</v>
      </c>
      <c r="F86" s="96"/>
      <c r="G86" s="96" t="n">
        <v>1003</v>
      </c>
      <c r="H86" s="97" t="n">
        <v>1</v>
      </c>
      <c r="I86" s="97" t="n">
        <v>9.35292818461266E-006</v>
      </c>
    </row>
    <row r="87" customFormat="false" ht="14.25" hidden="true" customHeight="false" outlineLevel="0" collapsed="false">
      <c r="A87" s="24"/>
      <c r="B87" s="98" t="s">
        <v>319</v>
      </c>
      <c r="C87" s="99" t="s">
        <v>320</v>
      </c>
      <c r="D87" s="95" t="n">
        <v>520366</v>
      </c>
      <c r="E87" s="96" t="n">
        <v>520334.81</v>
      </c>
      <c r="F87" s="96"/>
      <c r="G87" s="96" t="n">
        <v>520334.81</v>
      </c>
      <c r="H87" s="97" t="n">
        <v>0.999940061418309</v>
      </c>
      <c r="I87" s="97" t="n">
        <v>0.00485209781643477</v>
      </c>
    </row>
    <row r="88" customFormat="false" ht="14.25" hidden="true" customHeight="false" outlineLevel="0" collapsed="false">
      <c r="A88" s="24"/>
      <c r="B88" s="98" t="s">
        <v>369</v>
      </c>
      <c r="C88" s="99" t="s">
        <v>370</v>
      </c>
      <c r="D88" s="95" t="n">
        <v>706</v>
      </c>
      <c r="E88" s="96" t="n">
        <v>653.28</v>
      </c>
      <c r="F88" s="96"/>
      <c r="G88" s="96" t="n">
        <v>653.28</v>
      </c>
      <c r="H88" s="97" t="n">
        <v>0.925325779036827</v>
      </c>
      <c r="I88" s="97" t="n">
        <v>6.09180550792E-006</v>
      </c>
    </row>
    <row r="89" customFormat="false" ht="42.75" hidden="true" customHeight="false" outlineLevel="0" collapsed="false">
      <c r="A89" s="24"/>
      <c r="B89" s="98" t="s">
        <v>371</v>
      </c>
      <c r="C89" s="99" t="s">
        <v>372</v>
      </c>
      <c r="D89" s="95" t="n">
        <v>7321</v>
      </c>
      <c r="E89" s="96" t="n">
        <v>7320.63</v>
      </c>
      <c r="F89" s="96"/>
      <c r="G89" s="96" t="n">
        <v>7320.63</v>
      </c>
      <c r="H89" s="97" t="n">
        <v>0.999949460456222</v>
      </c>
      <c r="I89" s="97" t="n">
        <v>6.82645330569501E-005</v>
      </c>
    </row>
    <row r="90" customFormat="false" ht="42.75" hidden="true" customHeight="false" outlineLevel="0" collapsed="false">
      <c r="A90" s="24"/>
      <c r="B90" s="98" t="s">
        <v>373</v>
      </c>
      <c r="C90" s="99" t="s">
        <v>374</v>
      </c>
      <c r="D90" s="95" t="n">
        <v>3028</v>
      </c>
      <c r="E90" s="96" t="n">
        <v>3027.77</v>
      </c>
      <c r="F90" s="96"/>
      <c r="G90" s="96" t="n">
        <v>3027.77</v>
      </c>
      <c r="H90" s="97" t="n">
        <v>0.999924042272127</v>
      </c>
      <c r="I90" s="97" t="n">
        <v>2.82338139277415E-005</v>
      </c>
    </row>
    <row r="91" customFormat="false" ht="14.25" hidden="true" customHeight="false" outlineLevel="0" collapsed="false">
      <c r="A91" s="24"/>
      <c r="B91" s="98" t="s">
        <v>329</v>
      </c>
      <c r="C91" s="99" t="s">
        <v>330</v>
      </c>
      <c r="D91" s="95" t="n">
        <v>1726</v>
      </c>
      <c r="E91" s="96" t="n">
        <v>1725.65</v>
      </c>
      <c r="F91" s="96"/>
      <c r="G91" s="96" t="n">
        <v>1725.65</v>
      </c>
      <c r="H91" s="97" t="n">
        <v>0.999797219003476</v>
      </c>
      <c r="I91" s="97" t="n">
        <v>1.60916057046629E-005</v>
      </c>
    </row>
    <row r="92" customFormat="false" ht="14.25" hidden="true" customHeight="false" outlineLevel="0" collapsed="false">
      <c r="A92" s="24"/>
      <c r="B92" s="98" t="s">
        <v>375</v>
      </c>
      <c r="C92" s="99" t="s">
        <v>376</v>
      </c>
      <c r="D92" s="95" t="n">
        <v>7648</v>
      </c>
      <c r="E92" s="96" t="n">
        <v>7648</v>
      </c>
      <c r="F92" s="96"/>
      <c r="G92" s="96" t="n">
        <v>7648</v>
      </c>
      <c r="H92" s="97" t="n">
        <v>1</v>
      </c>
      <c r="I92" s="97" t="n">
        <v>7.13172430268371E-005</v>
      </c>
    </row>
    <row r="93" customFormat="false" ht="14.25" hidden="true" customHeight="false" outlineLevel="0" collapsed="false">
      <c r="A93" s="24"/>
      <c r="B93" s="98" t="s">
        <v>377</v>
      </c>
      <c r="C93" s="99" t="s">
        <v>401</v>
      </c>
      <c r="D93" s="95" t="n">
        <v>23020</v>
      </c>
      <c r="E93" s="96" t="n">
        <v>23019.92</v>
      </c>
      <c r="F93" s="96"/>
      <c r="G93" s="96" t="n">
        <v>23019.92</v>
      </c>
      <c r="H93" s="97" t="n">
        <v>0.999996524761077</v>
      </c>
      <c r="I93" s="97" t="n">
        <v>0.000214659679536918</v>
      </c>
    </row>
    <row r="94" customFormat="false" ht="14.25" hidden="true" customHeight="false" outlineLevel="0" collapsed="false">
      <c r="A94" s="24"/>
      <c r="B94" s="98" t="s">
        <v>379</v>
      </c>
      <c r="C94" s="99" t="s">
        <v>380</v>
      </c>
      <c r="D94" s="95" t="n">
        <v>15282</v>
      </c>
      <c r="E94" s="96" t="n">
        <v>15279</v>
      </c>
      <c r="F94" s="96"/>
      <c r="G94" s="96" t="n">
        <v>15279</v>
      </c>
      <c r="H94" s="97" t="n">
        <v>0.999803690616412</v>
      </c>
      <c r="I94" s="97" t="n">
        <v>0.000142475961847155</v>
      </c>
    </row>
    <row r="95" customFormat="false" ht="28.5" hidden="true" customHeight="false" outlineLevel="0" collapsed="false">
      <c r="A95" s="24"/>
      <c r="B95" s="98" t="s">
        <v>381</v>
      </c>
      <c r="C95" s="99" t="s">
        <v>382</v>
      </c>
      <c r="D95" s="95" t="n">
        <v>6338</v>
      </c>
      <c r="E95" s="96" t="n">
        <v>6338</v>
      </c>
      <c r="F95" s="96"/>
      <c r="G95" s="96" t="n">
        <v>6338</v>
      </c>
      <c r="H95" s="97" t="n">
        <v>1</v>
      </c>
      <c r="I95" s="97" t="n">
        <v>5.91015541715604E-005</v>
      </c>
    </row>
    <row r="96" customFormat="false" ht="28.5" hidden="true" customHeight="false" outlineLevel="0" collapsed="false">
      <c r="A96" s="24"/>
      <c r="B96" s="98" t="s">
        <v>383</v>
      </c>
      <c r="C96" s="99" t="s">
        <v>384</v>
      </c>
      <c r="D96" s="95" t="n">
        <v>10930</v>
      </c>
      <c r="E96" s="96" t="n">
        <v>10930</v>
      </c>
      <c r="F96" s="96"/>
      <c r="G96" s="96" t="n">
        <v>10930</v>
      </c>
      <c r="H96" s="97" t="n">
        <v>1</v>
      </c>
      <c r="I96" s="97" t="n">
        <v>0.000101921739838301</v>
      </c>
    </row>
    <row r="97" customFormat="false" ht="28.5" hidden="true" customHeight="true" outlineLevel="0" collapsed="false">
      <c r="A97" s="24"/>
      <c r="B97" s="98" t="s">
        <v>385</v>
      </c>
      <c r="C97" s="99" t="s">
        <v>386</v>
      </c>
      <c r="D97" s="95" t="n">
        <v>0</v>
      </c>
      <c r="E97" s="96" t="n">
        <v>0</v>
      </c>
      <c r="F97" s="96"/>
      <c r="G97" s="96" t="n">
        <v>0</v>
      </c>
      <c r="H97" s="97" t="e">
        <f aca="false"/>
        <v>#DIV/0!</v>
      </c>
      <c r="I97" s="97" t="n">
        <v>0</v>
      </c>
    </row>
    <row r="98" customFormat="false" ht="28.5" hidden="true" customHeight="true" outlineLevel="0" collapsed="false">
      <c r="A98" s="24"/>
      <c r="B98" s="98" t="s">
        <v>387</v>
      </c>
      <c r="C98" s="99" t="s">
        <v>388</v>
      </c>
      <c r="D98" s="95" t="n">
        <v>0</v>
      </c>
      <c r="E98" s="96" t="n">
        <v>0</v>
      </c>
      <c r="F98" s="96"/>
      <c r="G98" s="96" t="n">
        <v>0</v>
      </c>
      <c r="H98" s="97" t="e">
        <f aca="false"/>
        <v>#DIV/0!</v>
      </c>
      <c r="I98" s="97" t="n">
        <v>0</v>
      </c>
    </row>
    <row r="99" customFormat="false" ht="14.25" hidden="true" customHeight="true" outlineLevel="0" collapsed="false">
      <c r="A99" s="24"/>
      <c r="B99" s="98" t="s">
        <v>389</v>
      </c>
      <c r="C99" s="99" t="s">
        <v>390</v>
      </c>
      <c r="D99" s="95" t="n">
        <v>7948730</v>
      </c>
      <c r="E99" s="96"/>
      <c r="F99" s="96" t="n">
        <v>7933559.75</v>
      </c>
      <c r="G99" s="96" t="n">
        <v>7933559.75</v>
      </c>
      <c r="H99" s="97" t="n">
        <v>0.99809148757097</v>
      </c>
      <c r="I99" s="97" t="n">
        <v>0.0739800743669826</v>
      </c>
    </row>
    <row r="100" customFormat="false" ht="14.25" hidden="true" customHeight="true" outlineLevel="0" collapsed="false">
      <c r="A100" s="24"/>
      <c r="B100" s="98" t="s">
        <v>393</v>
      </c>
      <c r="C100" s="99" t="s">
        <v>394</v>
      </c>
      <c r="D100" s="95" t="n">
        <v>5685</v>
      </c>
      <c r="E100" s="96"/>
      <c r="F100" s="96" t="n">
        <v>5684.75</v>
      </c>
      <c r="G100" s="96" t="n">
        <v>5684.75</v>
      </c>
      <c r="H100" s="97" t="n">
        <v>0.999956024626209</v>
      </c>
      <c r="I100" s="97" t="n">
        <v>5.30100284122401E-005</v>
      </c>
    </row>
    <row r="101" customFormat="false" ht="12.75" hidden="true" customHeight="true" outlineLevel="0" collapsed="false">
      <c r="A101" s="24"/>
      <c r="B101" s="98" t="s">
        <v>395</v>
      </c>
      <c r="C101" s="99" t="s">
        <v>394</v>
      </c>
      <c r="D101" s="95" t="n">
        <v>0</v>
      </c>
      <c r="E101" s="96"/>
      <c r="F101" s="96" t="n">
        <v>0</v>
      </c>
      <c r="G101" s="96" t="n">
        <v>0</v>
      </c>
      <c r="H101" s="97" t="e">
        <f aca="false"/>
        <v>#DIV/0!</v>
      </c>
      <c r="I101" s="97" t="n">
        <v>0</v>
      </c>
    </row>
    <row r="102" customFormat="false" ht="14.25" hidden="true" customHeight="true" outlineLevel="0" collapsed="false">
      <c r="A102" s="24"/>
      <c r="B102" s="98" t="s">
        <v>396</v>
      </c>
      <c r="C102" s="99" t="s">
        <v>394</v>
      </c>
      <c r="D102" s="95" t="n">
        <v>2864</v>
      </c>
      <c r="E102" s="96"/>
      <c r="F102" s="96" t="n">
        <v>2863.75</v>
      </c>
      <c r="G102" s="96" t="n">
        <v>2863.75</v>
      </c>
      <c r="H102" s="97" t="n">
        <v>0.999912709497207</v>
      </c>
      <c r="I102" s="97" t="n">
        <v>2.67043350834342E-005</v>
      </c>
    </row>
    <row r="103" customFormat="false" ht="28.5" hidden="true" customHeight="true" outlineLevel="0" collapsed="false">
      <c r="A103" s="24"/>
      <c r="B103" s="98" t="s">
        <v>397</v>
      </c>
      <c r="C103" s="99" t="s">
        <v>398</v>
      </c>
      <c r="D103" s="95" t="n">
        <v>0</v>
      </c>
      <c r="E103" s="96"/>
      <c r="F103" s="96" t="n">
        <v>0</v>
      </c>
      <c r="G103" s="96" t="n">
        <v>0</v>
      </c>
      <c r="H103" s="97" t="e">
        <f aca="false"/>
        <v>#DIV/0!</v>
      </c>
      <c r="I103" s="97" t="n">
        <v>0</v>
      </c>
    </row>
    <row r="104" customFormat="false" ht="59.25" hidden="true" customHeight="true" outlineLevel="0" collapsed="false">
      <c r="A104" s="24"/>
      <c r="B104" s="98" t="s">
        <v>64</v>
      </c>
      <c r="C104" s="99" t="s">
        <v>399</v>
      </c>
      <c r="D104" s="95" t="n">
        <v>0</v>
      </c>
      <c r="E104" s="96"/>
      <c r="F104" s="96" t="n">
        <v>0</v>
      </c>
      <c r="G104" s="96" t="n">
        <v>0</v>
      </c>
      <c r="H104" s="97" t="e">
        <f aca="false"/>
        <v>#DIV/0!</v>
      </c>
      <c r="I104" s="97" t="n">
        <v>0</v>
      </c>
    </row>
    <row r="105" customFormat="false" ht="12.75" hidden="true" customHeight="true" outlineLevel="0" collapsed="false">
      <c r="A105" s="24"/>
      <c r="B105" s="98"/>
      <c r="C105" s="29" t="s">
        <v>402</v>
      </c>
      <c r="D105" s="95" t="n">
        <v>0</v>
      </c>
      <c r="E105" s="96" t="n">
        <v>0</v>
      </c>
      <c r="F105" s="96" t="n">
        <v>0</v>
      </c>
      <c r="G105" s="96" t="n">
        <v>0</v>
      </c>
      <c r="H105" s="97" t="e">
        <f aca="false"/>
        <v>#DIV/0!</v>
      </c>
      <c r="I105" s="97" t="n">
        <v>0</v>
      </c>
    </row>
    <row r="106" customFormat="false" ht="51" hidden="true" customHeight="true" outlineLevel="0" collapsed="false">
      <c r="A106" s="24"/>
      <c r="B106" s="98" t="s">
        <v>52</v>
      </c>
      <c r="C106" s="61" t="s">
        <v>351</v>
      </c>
      <c r="D106" s="95" t="n">
        <v>0</v>
      </c>
      <c r="E106" s="96" t="n">
        <v>0</v>
      </c>
      <c r="F106" s="96"/>
      <c r="G106" s="96" t="n">
        <v>0</v>
      </c>
      <c r="H106" s="97" t="e">
        <f aca="false"/>
        <v>#DIV/0!</v>
      </c>
      <c r="I106" s="97" t="n">
        <v>0</v>
      </c>
    </row>
    <row r="107" customFormat="false" ht="12.75" hidden="true" customHeight="true" outlineLevel="0" collapsed="false">
      <c r="A107" s="24"/>
      <c r="B107" s="98" t="s">
        <v>389</v>
      </c>
      <c r="C107" s="99" t="s">
        <v>390</v>
      </c>
      <c r="D107" s="95" t="n">
        <v>0</v>
      </c>
      <c r="E107" s="96"/>
      <c r="F107" s="96"/>
      <c r="G107" s="96" t="n">
        <v>0</v>
      </c>
      <c r="H107" s="97" t="e">
        <f aca="false"/>
        <v>#DIV/0!</v>
      </c>
      <c r="I107" s="97" t="n">
        <v>0</v>
      </c>
    </row>
    <row r="108" customFormat="false" ht="12.75" hidden="true" customHeight="true" outlineLevel="0" collapsed="false">
      <c r="A108" s="24"/>
      <c r="B108" s="98" t="s">
        <v>391</v>
      </c>
      <c r="C108" s="99" t="s">
        <v>390</v>
      </c>
      <c r="D108" s="95" t="n">
        <v>0</v>
      </c>
      <c r="E108" s="96"/>
      <c r="F108" s="96"/>
      <c r="G108" s="96" t="n">
        <v>0</v>
      </c>
      <c r="H108" s="97" t="e">
        <f aca="false"/>
        <v>#DIV/0!</v>
      </c>
      <c r="I108" s="97" t="n">
        <v>0</v>
      </c>
    </row>
    <row r="109" customFormat="false" ht="12.75" hidden="true" customHeight="true" outlineLevel="0" collapsed="false">
      <c r="A109" s="24"/>
      <c r="B109" s="98" t="s">
        <v>392</v>
      </c>
      <c r="C109" s="99" t="s">
        <v>390</v>
      </c>
      <c r="D109" s="95" t="n">
        <v>0</v>
      </c>
      <c r="E109" s="96"/>
      <c r="F109" s="96"/>
      <c r="G109" s="96" t="n">
        <v>0</v>
      </c>
      <c r="H109" s="97" t="e">
        <f aca="false"/>
        <v>#DIV/0!</v>
      </c>
      <c r="I109" s="97" t="n">
        <v>0</v>
      </c>
    </row>
    <row r="110" customFormat="false" ht="12.75" hidden="true" customHeight="true" outlineLevel="0" collapsed="false">
      <c r="A110" s="24"/>
      <c r="B110" s="98" t="s">
        <v>395</v>
      </c>
      <c r="C110" s="99" t="s">
        <v>394</v>
      </c>
      <c r="D110" s="95" t="n">
        <v>0</v>
      </c>
      <c r="E110" s="96"/>
      <c r="F110" s="96"/>
      <c r="G110" s="96" t="n">
        <v>0</v>
      </c>
      <c r="H110" s="97" t="e">
        <f aca="false"/>
        <v>#DIV/0!</v>
      </c>
      <c r="I110" s="97" t="n">
        <v>0</v>
      </c>
    </row>
    <row r="111" customFormat="false" ht="12.75" hidden="true" customHeight="true" outlineLevel="0" collapsed="false">
      <c r="A111" s="24"/>
      <c r="B111" s="98" t="s">
        <v>396</v>
      </c>
      <c r="C111" s="99" t="s">
        <v>394</v>
      </c>
      <c r="D111" s="95" t="n">
        <v>0</v>
      </c>
      <c r="E111" s="96"/>
      <c r="F111" s="96"/>
      <c r="G111" s="96" t="n">
        <v>0</v>
      </c>
      <c r="H111" s="97" t="e">
        <f aca="false"/>
        <v>#DIV/0!</v>
      </c>
      <c r="I111" s="97" t="n">
        <v>0</v>
      </c>
    </row>
    <row r="112" customFormat="false" ht="14.25" hidden="false" customHeight="true" outlineLevel="0" collapsed="false">
      <c r="A112" s="19" t="s">
        <v>403</v>
      </c>
      <c r="B112" s="33"/>
      <c r="C112" s="29" t="s">
        <v>404</v>
      </c>
      <c r="D112" s="95" t="n">
        <v>481600</v>
      </c>
      <c r="E112" s="96" t="n">
        <v>6600</v>
      </c>
      <c r="F112" s="96" t="n">
        <v>260357.02</v>
      </c>
      <c r="G112" s="96" t="n">
        <v>266957.02</v>
      </c>
      <c r="H112" s="97" t="n">
        <v>0.554312749169435</v>
      </c>
      <c r="I112" s="97" t="n">
        <v>0.00248936175118465</v>
      </c>
    </row>
    <row r="113" customFormat="false" ht="14.25" hidden="true" customHeight="true" outlineLevel="0" collapsed="false">
      <c r="A113" s="24"/>
      <c r="B113" s="98"/>
      <c r="C113" s="29" t="s">
        <v>402</v>
      </c>
      <c r="D113" s="95" t="n">
        <v>481600</v>
      </c>
      <c r="E113" s="96" t="n">
        <v>6600</v>
      </c>
      <c r="F113" s="96" t="n">
        <v>260357.02</v>
      </c>
      <c r="G113" s="96" t="n">
        <v>266957.02</v>
      </c>
      <c r="H113" s="97" t="n">
        <v>0.554312749169435</v>
      </c>
      <c r="I113" s="97" t="n">
        <v>0.00248936175118465</v>
      </c>
    </row>
    <row r="114" customFormat="false" ht="42" hidden="false" customHeight="true" outlineLevel="0" collapsed="false">
      <c r="A114" s="24"/>
      <c r="B114" s="109" t="n">
        <v>2710</v>
      </c>
      <c r="C114" s="101" t="s">
        <v>405</v>
      </c>
      <c r="D114" s="95" t="n">
        <v>6600</v>
      </c>
      <c r="E114" s="96" t="n">
        <v>6600</v>
      </c>
      <c r="F114" s="96"/>
      <c r="G114" s="96" t="n">
        <v>6600</v>
      </c>
      <c r="H114" s="97" t="n">
        <v>1</v>
      </c>
      <c r="I114" s="97" t="n">
        <v>6.15446919426157E-005</v>
      </c>
    </row>
    <row r="115" customFormat="false" ht="56.25" hidden="false" customHeight="true" outlineLevel="0" collapsed="false">
      <c r="A115" s="24"/>
      <c r="B115" s="98" t="s">
        <v>294</v>
      </c>
      <c r="C115" s="101" t="s">
        <v>406</v>
      </c>
      <c r="D115" s="95" t="n">
        <v>475000</v>
      </c>
      <c r="E115" s="96"/>
      <c r="F115" s="96" t="n">
        <v>260357.02</v>
      </c>
      <c r="G115" s="96" t="n">
        <v>260357.02</v>
      </c>
      <c r="H115" s="97" t="n">
        <v>0.548120042105263</v>
      </c>
      <c r="I115" s="97" t="n">
        <v>0.00242781705924204</v>
      </c>
    </row>
    <row r="116" customFormat="false" ht="58.5" hidden="true" customHeight="true" outlineLevel="0" collapsed="false">
      <c r="A116" s="24"/>
      <c r="B116" s="98" t="s">
        <v>64</v>
      </c>
      <c r="C116" s="99" t="s">
        <v>399</v>
      </c>
      <c r="D116" s="95" t="n">
        <v>0</v>
      </c>
      <c r="E116" s="96"/>
      <c r="F116" s="96" t="n">
        <v>0</v>
      </c>
      <c r="G116" s="96" t="n">
        <v>0</v>
      </c>
      <c r="H116" s="97" t="e">
        <f aca="false"/>
        <v>#DIV/0!</v>
      </c>
      <c r="I116" s="97" t="n">
        <v>0</v>
      </c>
    </row>
    <row r="117" customFormat="false" ht="12.75" hidden="false" customHeight="true" outlineLevel="0" collapsed="false">
      <c r="A117" s="19" t="s">
        <v>407</v>
      </c>
      <c r="B117" s="33"/>
      <c r="C117" s="29" t="s">
        <v>78</v>
      </c>
      <c r="D117" s="95" t="n">
        <v>84870</v>
      </c>
      <c r="E117" s="96" t="n">
        <v>0</v>
      </c>
      <c r="F117" s="96" t="n">
        <v>0</v>
      </c>
      <c r="G117" s="96" t="n">
        <v>0</v>
      </c>
      <c r="H117" s="97" t="n">
        <v>0</v>
      </c>
      <c r="I117" s="97" t="n">
        <v>0</v>
      </c>
    </row>
    <row r="118" customFormat="false" ht="57" hidden="true" customHeight="true" outlineLevel="0" collapsed="false">
      <c r="A118" s="31"/>
      <c r="B118" s="109"/>
      <c r="C118" s="101"/>
      <c r="D118" s="95"/>
      <c r="E118" s="96"/>
      <c r="F118" s="96"/>
      <c r="G118" s="96"/>
      <c r="H118" s="97" t="e">
        <f aca="false"/>
        <v>#DIV/0!</v>
      </c>
      <c r="I118" s="97" t="n">
        <v>0</v>
      </c>
    </row>
    <row r="119" customFormat="false" ht="51" hidden="true" customHeight="true" outlineLevel="0" collapsed="false">
      <c r="A119" s="24"/>
      <c r="B119" s="100" t="s">
        <v>141</v>
      </c>
      <c r="C119" s="101" t="s">
        <v>408</v>
      </c>
      <c r="D119" s="95" t="n">
        <v>0</v>
      </c>
      <c r="E119" s="96"/>
      <c r="F119" s="96" t="n">
        <v>0</v>
      </c>
      <c r="G119" s="96" t="n">
        <v>0</v>
      </c>
      <c r="H119" s="97" t="e">
        <f aca="false"/>
        <v>#DIV/0!</v>
      </c>
      <c r="I119" s="97" t="n">
        <v>0</v>
      </c>
    </row>
    <row r="120" customFormat="false" ht="55.5" hidden="false" customHeight="true" outlineLevel="0" collapsed="false">
      <c r="A120" s="24"/>
      <c r="B120" s="98" t="s">
        <v>294</v>
      </c>
      <c r="C120" s="101" t="s">
        <v>406</v>
      </c>
      <c r="D120" s="95" t="n">
        <v>84870</v>
      </c>
      <c r="E120" s="96"/>
      <c r="F120" s="96" t="n">
        <v>0</v>
      </c>
      <c r="G120" s="96" t="n">
        <v>0</v>
      </c>
      <c r="H120" s="97" t="n">
        <v>0</v>
      </c>
      <c r="I120" s="97" t="n">
        <v>0</v>
      </c>
    </row>
    <row r="121" customFormat="false" ht="12.75" hidden="true" customHeight="true" outlineLevel="0" collapsed="false">
      <c r="A121" s="19" t="s">
        <v>409</v>
      </c>
      <c r="B121" s="33"/>
      <c r="C121" s="29" t="s">
        <v>67</v>
      </c>
      <c r="D121" s="95" t="n">
        <v>0</v>
      </c>
      <c r="E121" s="96" t="n">
        <v>0</v>
      </c>
      <c r="F121" s="96" t="n">
        <v>0</v>
      </c>
      <c r="G121" s="96" t="n">
        <v>0</v>
      </c>
      <c r="H121" s="93" t="e">
        <f aca="false"/>
        <v>#DIV/0!</v>
      </c>
      <c r="I121" s="93" t="n">
        <v>0</v>
      </c>
    </row>
    <row r="122" customFormat="false" ht="25.5" hidden="true" customHeight="true" outlineLevel="0" collapsed="false">
      <c r="A122" s="24"/>
      <c r="B122" s="98" t="s">
        <v>410</v>
      </c>
      <c r="C122" s="99" t="s">
        <v>411</v>
      </c>
      <c r="D122" s="95" t="n">
        <v>0</v>
      </c>
      <c r="E122" s="96"/>
      <c r="F122" s="96"/>
      <c r="G122" s="96" t="n">
        <v>0</v>
      </c>
      <c r="H122" s="93" t="e">
        <f aca="false"/>
        <v>#DIV/0!</v>
      </c>
      <c r="I122" s="93" t="n">
        <v>0</v>
      </c>
    </row>
    <row r="123" s="94" customFormat="true" ht="15" hidden="false" customHeight="false" outlineLevel="0" collapsed="false">
      <c r="A123" s="12" t="s">
        <v>71</v>
      </c>
      <c r="B123" s="90"/>
      <c r="C123" s="27" t="s">
        <v>412</v>
      </c>
      <c r="D123" s="91" t="n">
        <v>831321</v>
      </c>
      <c r="E123" s="92" t="n">
        <v>786923.81</v>
      </c>
      <c r="F123" s="92" t="n">
        <v>0</v>
      </c>
      <c r="G123" s="92" t="n">
        <v>786923.81</v>
      </c>
      <c r="H123" s="93" t="n">
        <v>0.946594408176866</v>
      </c>
      <c r="I123" s="93" t="n">
        <v>0.00733802779829689</v>
      </c>
    </row>
    <row r="124" customFormat="false" ht="14.25" hidden="true" customHeight="true" outlineLevel="0" collapsed="false">
      <c r="A124" s="19" t="s">
        <v>73</v>
      </c>
      <c r="B124" s="33"/>
      <c r="C124" s="29" t="s">
        <v>413</v>
      </c>
      <c r="D124" s="95" t="n">
        <v>24000</v>
      </c>
      <c r="E124" s="96" t="n">
        <v>17773.54</v>
      </c>
      <c r="F124" s="96" t="n">
        <v>0</v>
      </c>
      <c r="G124" s="96" t="n">
        <v>17773.54</v>
      </c>
      <c r="H124" s="97" t="n">
        <v>0.740564166666667</v>
      </c>
      <c r="I124" s="97" t="n">
        <v>0.0001657374309136</v>
      </c>
    </row>
    <row r="125" customFormat="false" ht="29.25" hidden="false" customHeight="true" outlineLevel="0" collapsed="false">
      <c r="A125" s="19" t="s">
        <v>73</v>
      </c>
      <c r="B125" s="33"/>
      <c r="C125" s="29" t="s">
        <v>414</v>
      </c>
      <c r="D125" s="95" t="n">
        <v>24000</v>
      </c>
      <c r="E125" s="96" t="n">
        <v>17773.54</v>
      </c>
      <c r="F125" s="96" t="n">
        <v>0</v>
      </c>
      <c r="G125" s="96" t="n">
        <v>17773.54</v>
      </c>
      <c r="H125" s="97" t="n">
        <v>0.740564166666667</v>
      </c>
      <c r="I125" s="97" t="n">
        <v>0.0001657374309136</v>
      </c>
    </row>
    <row r="126" customFormat="false" ht="41.25" hidden="false" customHeight="true" outlineLevel="0" collapsed="false">
      <c r="A126" s="31"/>
      <c r="B126" s="100" t="s">
        <v>415</v>
      </c>
      <c r="C126" s="110" t="s">
        <v>416</v>
      </c>
      <c r="D126" s="95" t="n">
        <v>24000</v>
      </c>
      <c r="E126" s="96" t="n">
        <v>17773.54</v>
      </c>
      <c r="F126" s="96" t="n">
        <v>0</v>
      </c>
      <c r="G126" s="96" t="n">
        <v>17773.54</v>
      </c>
      <c r="H126" s="97" t="n">
        <v>0.740564166666667</v>
      </c>
      <c r="I126" s="97" t="n">
        <v>0.0001657374309136</v>
      </c>
    </row>
    <row r="127" customFormat="false" ht="14.25" hidden="true" customHeight="true" outlineLevel="0" collapsed="false">
      <c r="A127" s="31"/>
      <c r="B127" s="100" t="s">
        <v>389</v>
      </c>
      <c r="C127" s="101" t="s">
        <v>394</v>
      </c>
      <c r="D127" s="95" t="n">
        <v>0</v>
      </c>
      <c r="E127" s="96" t="n">
        <v>0</v>
      </c>
      <c r="F127" s="96" t="n">
        <v>0</v>
      </c>
      <c r="G127" s="96" t="n">
        <v>0</v>
      </c>
      <c r="H127" s="97" t="e">
        <f aca="false"/>
        <v>#DIV/0!</v>
      </c>
      <c r="I127" s="97" t="n">
        <v>0</v>
      </c>
    </row>
    <row r="128" customFormat="false" ht="14.25" hidden="true" customHeight="true" outlineLevel="0" collapsed="false">
      <c r="A128" s="31"/>
      <c r="B128" s="100" t="s">
        <v>393</v>
      </c>
      <c r="C128" s="101" t="s">
        <v>394</v>
      </c>
      <c r="D128" s="95" t="n">
        <v>0</v>
      </c>
      <c r="E128" s="96" t="n">
        <v>0</v>
      </c>
      <c r="F128" s="96" t="n">
        <v>0</v>
      </c>
      <c r="G128" s="96" t="n">
        <v>0</v>
      </c>
      <c r="H128" s="97" t="e">
        <f aca="false"/>
        <v>#DIV/0!</v>
      </c>
      <c r="I128" s="97" t="n">
        <v>0</v>
      </c>
    </row>
    <row r="129" customFormat="false" ht="14.25" hidden="true" customHeight="true" outlineLevel="0" collapsed="false">
      <c r="A129" s="31"/>
      <c r="B129" s="100" t="s">
        <v>396</v>
      </c>
      <c r="C129" s="101" t="s">
        <v>394</v>
      </c>
      <c r="D129" s="95" t="n">
        <v>0</v>
      </c>
      <c r="E129" s="96" t="n">
        <v>0</v>
      </c>
      <c r="F129" s="96" t="n">
        <v>0</v>
      </c>
      <c r="G129" s="96" t="n">
        <v>0</v>
      </c>
      <c r="H129" s="97" t="e">
        <f aca="false"/>
        <v>#DIV/0!</v>
      </c>
      <c r="I129" s="97" t="n">
        <v>0</v>
      </c>
    </row>
    <row r="130" customFormat="false" ht="14.25" hidden="true" customHeight="true" outlineLevel="0" collapsed="false">
      <c r="A130" s="102"/>
      <c r="B130" s="103"/>
      <c r="C130" s="108"/>
      <c r="D130" s="105"/>
      <c r="E130" s="106"/>
      <c r="F130" s="106"/>
      <c r="G130" s="106"/>
      <c r="H130" s="107"/>
      <c r="I130" s="107"/>
    </row>
    <row r="131" customFormat="false" ht="14.25" hidden="true" customHeight="true" outlineLevel="0" collapsed="false">
      <c r="A131" s="31"/>
      <c r="B131" s="100"/>
      <c r="C131" s="29" t="s">
        <v>417</v>
      </c>
      <c r="D131" s="95" t="n">
        <v>24000</v>
      </c>
      <c r="E131" s="96" t="n">
        <v>17773.54</v>
      </c>
      <c r="F131" s="96" t="n">
        <v>0</v>
      </c>
      <c r="G131" s="96" t="n">
        <v>17773.54</v>
      </c>
      <c r="H131" s="97" t="n">
        <v>0.740564166666667</v>
      </c>
      <c r="I131" s="97" t="n">
        <v>0.0001657374309136</v>
      </c>
    </row>
    <row r="132" customFormat="false" ht="51" hidden="true" customHeight="true" outlineLevel="0" collapsed="false">
      <c r="A132" s="31"/>
      <c r="B132" s="98" t="s">
        <v>52</v>
      </c>
      <c r="C132" s="61" t="s">
        <v>351</v>
      </c>
      <c r="D132" s="95" t="n">
        <v>0</v>
      </c>
      <c r="E132" s="96" t="n">
        <v>0</v>
      </c>
      <c r="F132" s="96"/>
      <c r="G132" s="96" t="n">
        <v>0</v>
      </c>
      <c r="H132" s="97" t="e">
        <f aca="false"/>
        <v>#DIV/0!</v>
      </c>
      <c r="I132" s="97" t="n">
        <v>0</v>
      </c>
    </row>
    <row r="133" customFormat="false" ht="38.25" hidden="true" customHeight="true" outlineLevel="0" collapsed="false">
      <c r="A133" s="31"/>
      <c r="B133" s="100" t="s">
        <v>418</v>
      </c>
      <c r="C133" s="110" t="s">
        <v>419</v>
      </c>
      <c r="D133" s="95" t="n">
        <v>0</v>
      </c>
      <c r="E133" s="96" t="n">
        <v>0</v>
      </c>
      <c r="F133" s="96"/>
      <c r="G133" s="96" t="n">
        <v>0</v>
      </c>
      <c r="H133" s="97" t="e">
        <f aca="false"/>
        <v>#DIV/0!</v>
      </c>
      <c r="I133" s="97" t="n">
        <v>0</v>
      </c>
    </row>
    <row r="134" customFormat="false" ht="42.75" hidden="true" customHeight="false" outlineLevel="0" collapsed="false">
      <c r="A134" s="31"/>
      <c r="B134" s="100" t="s">
        <v>415</v>
      </c>
      <c r="C134" s="110" t="s">
        <v>416</v>
      </c>
      <c r="D134" s="95" t="n">
        <v>24000</v>
      </c>
      <c r="E134" s="96" t="n">
        <v>17773.54</v>
      </c>
      <c r="F134" s="96"/>
      <c r="G134" s="96" t="n">
        <v>17773.54</v>
      </c>
      <c r="H134" s="97" t="n">
        <v>0.740564166666667</v>
      </c>
      <c r="I134" s="97" t="n">
        <v>0.0001657374309136</v>
      </c>
    </row>
    <row r="135" customFormat="false" ht="51" hidden="true" customHeight="true" outlineLevel="0" collapsed="false">
      <c r="A135" s="31"/>
      <c r="B135" s="100" t="s">
        <v>420</v>
      </c>
      <c r="C135" s="101" t="s">
        <v>421</v>
      </c>
      <c r="D135" s="95" t="n">
        <v>0</v>
      </c>
      <c r="E135" s="96" t="n">
        <v>0</v>
      </c>
      <c r="F135" s="96"/>
      <c r="G135" s="96" t="n">
        <v>0</v>
      </c>
      <c r="H135" s="97" t="e">
        <f aca="false"/>
        <v>#DIV/0!</v>
      </c>
      <c r="I135" s="97" t="n">
        <v>0</v>
      </c>
    </row>
    <row r="136" customFormat="false" ht="12.75" hidden="true" customHeight="true" outlineLevel="0" collapsed="false">
      <c r="A136" s="31"/>
      <c r="B136" s="100" t="s">
        <v>354</v>
      </c>
      <c r="C136" s="99" t="s">
        <v>355</v>
      </c>
      <c r="D136" s="95" t="n">
        <v>0</v>
      </c>
      <c r="E136" s="96" t="n">
        <v>0</v>
      </c>
      <c r="F136" s="96"/>
      <c r="G136" s="96" t="n">
        <v>0</v>
      </c>
      <c r="H136" s="97" t="e">
        <f aca="false"/>
        <v>#DIV/0!</v>
      </c>
      <c r="I136" s="97" t="n">
        <v>0</v>
      </c>
    </row>
    <row r="137" customFormat="false" ht="12.75" hidden="true" customHeight="true" outlineLevel="0" collapsed="false">
      <c r="A137" s="31"/>
      <c r="B137" s="100" t="s">
        <v>358</v>
      </c>
      <c r="C137" s="99" t="s">
        <v>336</v>
      </c>
      <c r="D137" s="95" t="n">
        <v>0</v>
      </c>
      <c r="E137" s="96" t="n">
        <v>0</v>
      </c>
      <c r="F137" s="96"/>
      <c r="G137" s="96" t="n">
        <v>0</v>
      </c>
      <c r="H137" s="97" t="e">
        <f aca="false"/>
        <v>#DIV/0!</v>
      </c>
      <c r="I137" s="97" t="n">
        <v>0</v>
      </c>
    </row>
    <row r="138" customFormat="false" ht="12.75" hidden="true" customHeight="true" outlineLevel="0" collapsed="false">
      <c r="A138" s="31"/>
      <c r="B138" s="100" t="s">
        <v>359</v>
      </c>
      <c r="C138" s="99" t="s">
        <v>339</v>
      </c>
      <c r="D138" s="95" t="n">
        <v>0</v>
      </c>
      <c r="E138" s="96" t="n">
        <v>0</v>
      </c>
      <c r="F138" s="96"/>
      <c r="G138" s="96" t="n">
        <v>0</v>
      </c>
      <c r="H138" s="97" t="e">
        <f aca="false"/>
        <v>#DIV/0!</v>
      </c>
      <c r="I138" s="97" t="n">
        <v>0</v>
      </c>
    </row>
    <row r="139" customFormat="false" ht="12.75" hidden="true" customHeight="true" outlineLevel="0" collapsed="false">
      <c r="A139" s="31"/>
      <c r="B139" s="100" t="s">
        <v>317</v>
      </c>
      <c r="C139" s="99" t="s">
        <v>318</v>
      </c>
      <c r="D139" s="95" t="n">
        <v>0</v>
      </c>
      <c r="E139" s="96" t="n">
        <v>0</v>
      </c>
      <c r="F139" s="96"/>
      <c r="G139" s="96" t="n">
        <v>0</v>
      </c>
      <c r="H139" s="97" t="e">
        <f aca="false"/>
        <v>#DIV/0!</v>
      </c>
      <c r="I139" s="97" t="n">
        <v>0</v>
      </c>
    </row>
    <row r="140" customFormat="false" ht="12.75" hidden="true" customHeight="true" outlineLevel="0" collapsed="false">
      <c r="A140" s="31"/>
      <c r="B140" s="100" t="s">
        <v>422</v>
      </c>
      <c r="C140" s="99" t="s">
        <v>318</v>
      </c>
      <c r="D140" s="95" t="n">
        <v>0</v>
      </c>
      <c r="E140" s="96" t="n">
        <v>0</v>
      </c>
      <c r="F140" s="96"/>
      <c r="G140" s="96" t="n">
        <v>0</v>
      </c>
      <c r="H140" s="97" t="e">
        <f aca="false"/>
        <v>#DIV/0!</v>
      </c>
      <c r="I140" s="97" t="n">
        <v>0</v>
      </c>
    </row>
    <row r="141" customFormat="false" ht="12.75" hidden="true" customHeight="true" outlineLevel="0" collapsed="false">
      <c r="A141" s="31"/>
      <c r="B141" s="100" t="s">
        <v>423</v>
      </c>
      <c r="C141" s="99" t="s">
        <v>318</v>
      </c>
      <c r="D141" s="95" t="n">
        <v>0</v>
      </c>
      <c r="E141" s="96" t="n">
        <v>0</v>
      </c>
      <c r="F141" s="96"/>
      <c r="G141" s="96" t="n">
        <v>0</v>
      </c>
      <c r="H141" s="97" t="e">
        <f aca="false"/>
        <v>#DIV/0!</v>
      </c>
      <c r="I141" s="97" t="n">
        <v>0</v>
      </c>
    </row>
    <row r="142" customFormat="false" ht="12.75" hidden="true" customHeight="true" outlineLevel="0" collapsed="false">
      <c r="A142" s="31"/>
      <c r="B142" s="100" t="s">
        <v>362</v>
      </c>
      <c r="C142" s="101" t="s">
        <v>344</v>
      </c>
      <c r="D142" s="95" t="n">
        <v>0</v>
      </c>
      <c r="E142" s="96" t="n">
        <v>0</v>
      </c>
      <c r="F142" s="96"/>
      <c r="G142" s="96" t="n">
        <v>0</v>
      </c>
      <c r="H142" s="97" t="e">
        <f aca="false"/>
        <v>#DIV/0!</v>
      </c>
      <c r="I142" s="97" t="n">
        <v>0</v>
      </c>
    </row>
    <row r="143" customFormat="false" ht="12.75" hidden="true" customHeight="true" outlineLevel="0" collapsed="false">
      <c r="A143" s="31"/>
      <c r="B143" s="100" t="s">
        <v>424</v>
      </c>
      <c r="C143" s="101" t="s">
        <v>344</v>
      </c>
      <c r="D143" s="95" t="n">
        <v>0</v>
      </c>
      <c r="E143" s="96" t="n">
        <v>0</v>
      </c>
      <c r="F143" s="96"/>
      <c r="G143" s="96" t="n">
        <v>0</v>
      </c>
      <c r="H143" s="97" t="e">
        <f aca="false"/>
        <v>#DIV/0!</v>
      </c>
      <c r="I143" s="97" t="n">
        <v>0</v>
      </c>
    </row>
    <row r="144" customFormat="false" ht="12.75" hidden="true" customHeight="true" outlineLevel="0" collapsed="false">
      <c r="A144" s="31"/>
      <c r="B144" s="100" t="s">
        <v>425</v>
      </c>
      <c r="C144" s="101" t="s">
        <v>344</v>
      </c>
      <c r="D144" s="95" t="n">
        <v>0</v>
      </c>
      <c r="E144" s="96" t="n">
        <v>0</v>
      </c>
      <c r="F144" s="96"/>
      <c r="G144" s="96" t="n">
        <v>0</v>
      </c>
      <c r="H144" s="97" t="e">
        <f aca="false"/>
        <v>#DIV/0!</v>
      </c>
      <c r="I144" s="97" t="n">
        <v>0</v>
      </c>
    </row>
    <row r="145" customFormat="false" ht="12.75" hidden="true" customHeight="true" outlineLevel="0" collapsed="false">
      <c r="A145" s="31"/>
      <c r="B145" s="100" t="s">
        <v>319</v>
      </c>
      <c r="C145" s="99" t="s">
        <v>320</v>
      </c>
      <c r="D145" s="95" t="n">
        <v>0</v>
      </c>
      <c r="E145" s="96" t="n">
        <v>0</v>
      </c>
      <c r="F145" s="96"/>
      <c r="G145" s="96" t="n">
        <v>0</v>
      </c>
      <c r="H145" s="97" t="e">
        <f aca="false"/>
        <v>#DIV/0!</v>
      </c>
      <c r="I145" s="97" t="n">
        <v>0</v>
      </c>
    </row>
    <row r="146" customFormat="false" ht="12.75" hidden="true" customHeight="true" outlineLevel="0" collapsed="false">
      <c r="A146" s="31"/>
      <c r="B146" s="100" t="s">
        <v>426</v>
      </c>
      <c r="C146" s="99" t="s">
        <v>320</v>
      </c>
      <c r="D146" s="95" t="n">
        <v>0</v>
      </c>
      <c r="E146" s="96" t="n">
        <v>0</v>
      </c>
      <c r="F146" s="96"/>
      <c r="G146" s="96" t="n">
        <v>0</v>
      </c>
      <c r="H146" s="97" t="e">
        <f aca="false"/>
        <v>#DIV/0!</v>
      </c>
      <c r="I146" s="97" t="n">
        <v>0</v>
      </c>
    </row>
    <row r="147" customFormat="false" ht="12.75" hidden="true" customHeight="true" outlineLevel="0" collapsed="false">
      <c r="A147" s="31"/>
      <c r="B147" s="100" t="s">
        <v>427</v>
      </c>
      <c r="C147" s="99" t="s">
        <v>320</v>
      </c>
      <c r="D147" s="95" t="n">
        <v>0</v>
      </c>
      <c r="E147" s="96" t="n">
        <v>0</v>
      </c>
      <c r="F147" s="96"/>
      <c r="G147" s="96" t="n">
        <v>0</v>
      </c>
      <c r="H147" s="97" t="e">
        <f aca="false"/>
        <v>#DIV/0!</v>
      </c>
      <c r="I147" s="97" t="n">
        <v>0</v>
      </c>
    </row>
    <row r="148" customFormat="false" ht="12.75" hidden="true" customHeight="true" outlineLevel="0" collapsed="false">
      <c r="A148" s="31"/>
      <c r="B148" s="100" t="s">
        <v>428</v>
      </c>
      <c r="C148" s="101" t="s">
        <v>429</v>
      </c>
      <c r="D148" s="95" t="n">
        <v>0</v>
      </c>
      <c r="E148" s="96" t="n">
        <v>0</v>
      </c>
      <c r="F148" s="96"/>
      <c r="G148" s="96" t="n">
        <v>0</v>
      </c>
      <c r="H148" s="97" t="e">
        <f aca="false"/>
        <v>#DIV/0!</v>
      </c>
      <c r="I148" s="97" t="n">
        <v>0</v>
      </c>
    </row>
    <row r="149" customFormat="false" ht="49.5" hidden="true" customHeight="true" outlineLevel="0" collapsed="false">
      <c r="A149" s="31"/>
      <c r="B149" s="100" t="s">
        <v>141</v>
      </c>
      <c r="C149" s="101" t="s">
        <v>408</v>
      </c>
      <c r="D149" s="95" t="n">
        <v>0</v>
      </c>
      <c r="E149" s="96"/>
      <c r="F149" s="96" t="n">
        <v>0</v>
      </c>
      <c r="G149" s="96" t="n">
        <v>0</v>
      </c>
      <c r="H149" s="97" t="e">
        <f aca="false"/>
        <v>#DIV/0!</v>
      </c>
      <c r="I149" s="97" t="n">
        <v>0</v>
      </c>
    </row>
    <row r="150" customFormat="false" ht="12.75" hidden="true" customHeight="true" outlineLevel="0" collapsed="false">
      <c r="A150" s="31"/>
      <c r="B150" s="100"/>
      <c r="C150" s="29" t="s">
        <v>430</v>
      </c>
      <c r="D150" s="95" t="n">
        <v>0</v>
      </c>
      <c r="E150" s="96" t="n">
        <v>0</v>
      </c>
      <c r="F150" s="96" t="n">
        <v>0</v>
      </c>
      <c r="G150" s="96" t="n">
        <v>0</v>
      </c>
      <c r="H150" s="97" t="e">
        <f aca="false"/>
        <v>#DIV/0!</v>
      </c>
      <c r="I150" s="97" t="n">
        <v>0</v>
      </c>
    </row>
    <row r="151" customFormat="false" ht="12.75" hidden="true" customHeight="true" outlineLevel="0" collapsed="false">
      <c r="A151" s="31"/>
      <c r="B151" s="100" t="s">
        <v>389</v>
      </c>
      <c r="C151" s="101" t="s">
        <v>394</v>
      </c>
      <c r="D151" s="95" t="n">
        <v>0</v>
      </c>
      <c r="E151" s="96"/>
      <c r="F151" s="96" t="n">
        <v>0</v>
      </c>
      <c r="G151" s="96" t="n">
        <v>0</v>
      </c>
      <c r="H151" s="97" t="e">
        <f aca="false"/>
        <v>#DIV/0!</v>
      </c>
      <c r="I151" s="97" t="n">
        <v>0</v>
      </c>
    </row>
    <row r="152" customFormat="false" ht="12.75" hidden="true" customHeight="true" outlineLevel="0" collapsed="false">
      <c r="A152" s="31"/>
      <c r="B152" s="100" t="s">
        <v>393</v>
      </c>
      <c r="C152" s="101" t="s">
        <v>394</v>
      </c>
      <c r="D152" s="95" t="n">
        <v>0</v>
      </c>
      <c r="E152" s="96"/>
      <c r="F152" s="96" t="n">
        <v>0</v>
      </c>
      <c r="G152" s="96" t="n">
        <v>0</v>
      </c>
      <c r="H152" s="97" t="e">
        <f aca="false"/>
        <v>#DIV/0!</v>
      </c>
      <c r="I152" s="97" t="n">
        <v>0</v>
      </c>
    </row>
    <row r="153" customFormat="false" ht="12.75" hidden="true" customHeight="true" outlineLevel="0" collapsed="false">
      <c r="A153" s="31"/>
      <c r="B153" s="100" t="s">
        <v>396</v>
      </c>
      <c r="C153" s="101" t="s">
        <v>394</v>
      </c>
      <c r="D153" s="95" t="n">
        <v>0</v>
      </c>
      <c r="E153" s="96"/>
      <c r="F153" s="96" t="n">
        <v>0</v>
      </c>
      <c r="G153" s="96" t="n">
        <v>0</v>
      </c>
      <c r="H153" s="97" t="e">
        <f aca="false"/>
        <v>#DIV/0!</v>
      </c>
      <c r="I153" s="97" t="n">
        <v>0</v>
      </c>
    </row>
    <row r="154" customFormat="false" ht="12.75" hidden="true" customHeight="true" outlineLevel="0" collapsed="false">
      <c r="A154" s="31"/>
      <c r="B154" s="81"/>
      <c r="C154" s="81"/>
      <c r="D154" s="95" t="n">
        <v>0</v>
      </c>
      <c r="E154" s="96"/>
      <c r="F154" s="96" t="n">
        <v>0</v>
      </c>
      <c r="G154" s="96" t="n">
        <v>0</v>
      </c>
      <c r="H154" s="97" t="e">
        <f aca="false"/>
        <v>#DIV/0!</v>
      </c>
      <c r="I154" s="97" t="n">
        <v>0</v>
      </c>
    </row>
    <row r="155" customFormat="false" ht="14.25" hidden="true" customHeight="false" outlineLevel="0" collapsed="false">
      <c r="A155" s="19" t="s">
        <v>431</v>
      </c>
      <c r="B155" s="33"/>
      <c r="C155" s="29" t="s">
        <v>78</v>
      </c>
      <c r="D155" s="95" t="n">
        <v>807321</v>
      </c>
      <c r="E155" s="96" t="n">
        <v>769150.27</v>
      </c>
      <c r="F155" s="96" t="n">
        <v>0</v>
      </c>
      <c r="G155" s="96" t="n">
        <v>769150.27</v>
      </c>
      <c r="H155" s="97" t="n">
        <v>0.952719265323211</v>
      </c>
      <c r="I155" s="97" t="n">
        <v>0.00717229036738329</v>
      </c>
    </row>
    <row r="156" customFormat="false" ht="14.25" hidden="false" customHeight="false" outlineLevel="0" collapsed="false">
      <c r="A156" s="19" t="s">
        <v>431</v>
      </c>
      <c r="B156" s="33"/>
      <c r="C156" s="29" t="s">
        <v>432</v>
      </c>
      <c r="D156" s="95" t="n">
        <v>807321</v>
      </c>
      <c r="E156" s="96" t="n">
        <v>769150.27</v>
      </c>
      <c r="F156" s="96" t="n">
        <v>0</v>
      </c>
      <c r="G156" s="96" t="n">
        <v>769150.27</v>
      </c>
      <c r="H156" s="97" t="n">
        <v>0.952719265323211</v>
      </c>
      <c r="I156" s="97" t="n">
        <v>0.00717229036738329</v>
      </c>
    </row>
    <row r="157" customFormat="false" ht="57" hidden="false" customHeight="false" outlineLevel="0" collapsed="false">
      <c r="A157" s="31"/>
      <c r="B157" s="100" t="s">
        <v>211</v>
      </c>
      <c r="C157" s="101" t="s">
        <v>433</v>
      </c>
      <c r="D157" s="95" t="n">
        <v>3046</v>
      </c>
      <c r="E157" s="96" t="n">
        <v>3045.71</v>
      </c>
      <c r="F157" s="96" t="n">
        <v>0</v>
      </c>
      <c r="G157" s="96" t="n">
        <v>3045.71</v>
      </c>
      <c r="H157" s="97" t="n">
        <v>0.999904793171372</v>
      </c>
      <c r="I157" s="97" t="n">
        <v>2.84011035903855E-005</v>
      </c>
    </row>
    <row r="158" customFormat="false" ht="54.75" hidden="false" customHeight="true" outlineLevel="0" collapsed="false">
      <c r="A158" s="31"/>
      <c r="B158" s="100" t="s">
        <v>83</v>
      </c>
      <c r="C158" s="101" t="s">
        <v>434</v>
      </c>
      <c r="D158" s="95" t="n">
        <v>200</v>
      </c>
      <c r="E158" s="96" t="n">
        <v>33.25</v>
      </c>
      <c r="F158" s="96" t="n">
        <v>0</v>
      </c>
      <c r="G158" s="96" t="n">
        <v>33.25</v>
      </c>
      <c r="H158" s="97" t="n">
        <v>0.16625</v>
      </c>
      <c r="I158" s="97" t="n">
        <v>3.10054698044238E-007</v>
      </c>
    </row>
    <row r="159" customFormat="false" ht="13.5" hidden="false" customHeight="true" outlineLevel="0" collapsed="false">
      <c r="A159" s="31"/>
      <c r="B159" s="98" t="s">
        <v>335</v>
      </c>
      <c r="C159" s="99" t="s">
        <v>336</v>
      </c>
      <c r="D159" s="95" t="n">
        <v>3995</v>
      </c>
      <c r="E159" s="96" t="n">
        <v>3993.6</v>
      </c>
      <c r="F159" s="96" t="n">
        <v>0</v>
      </c>
      <c r="G159" s="96" t="n">
        <v>3993.6</v>
      </c>
      <c r="H159" s="97" t="n">
        <v>0.999649561952441</v>
      </c>
      <c r="I159" s="97" t="n">
        <v>3.72401335972773E-005</v>
      </c>
    </row>
    <row r="160" customFormat="false" ht="13.5" hidden="false" customHeight="true" outlineLevel="0" collapsed="false">
      <c r="A160" s="31"/>
      <c r="B160" s="98" t="s">
        <v>435</v>
      </c>
      <c r="C160" s="99" t="s">
        <v>336</v>
      </c>
      <c r="D160" s="95" t="n">
        <v>707</v>
      </c>
      <c r="E160" s="96" t="n">
        <v>704.78</v>
      </c>
      <c r="F160" s="96" t="n">
        <v>0</v>
      </c>
      <c r="G160" s="96" t="n">
        <v>704.78</v>
      </c>
      <c r="H160" s="97" t="n">
        <v>0.996859971711457</v>
      </c>
      <c r="I160" s="97" t="n">
        <v>6.57204060413889E-006</v>
      </c>
    </row>
    <row r="161" customFormat="false" ht="13.5" hidden="false" customHeight="true" outlineLevel="0" collapsed="false">
      <c r="A161" s="31"/>
      <c r="B161" s="98" t="s">
        <v>338</v>
      </c>
      <c r="C161" s="99" t="s">
        <v>339</v>
      </c>
      <c r="D161" s="95" t="n">
        <v>572</v>
      </c>
      <c r="E161" s="96" t="n">
        <v>569.28</v>
      </c>
      <c r="F161" s="96" t="n">
        <v>0</v>
      </c>
      <c r="G161" s="96" t="n">
        <v>569.28</v>
      </c>
      <c r="H161" s="97" t="n">
        <v>0.995244755244755</v>
      </c>
      <c r="I161" s="97" t="n">
        <v>5.30850942865034E-006</v>
      </c>
    </row>
    <row r="162" customFormat="false" ht="13.5" hidden="false" customHeight="true" outlineLevel="0" collapsed="false">
      <c r="A162" s="31"/>
      <c r="B162" s="98" t="s">
        <v>436</v>
      </c>
      <c r="C162" s="99" t="s">
        <v>339</v>
      </c>
      <c r="D162" s="95" t="n">
        <v>102</v>
      </c>
      <c r="E162" s="96" t="n">
        <v>100.4</v>
      </c>
      <c r="F162" s="96" t="n">
        <v>0</v>
      </c>
      <c r="G162" s="96" t="n">
        <v>100.4</v>
      </c>
      <c r="H162" s="97" t="n">
        <v>0.984313725490196</v>
      </c>
      <c r="I162" s="97" t="n">
        <v>9.3622531379373E-007</v>
      </c>
    </row>
    <row r="163" customFormat="false" ht="14.25" hidden="false" customHeight="false" outlineLevel="0" collapsed="false">
      <c r="A163" s="31"/>
      <c r="B163" s="100" t="s">
        <v>317</v>
      </c>
      <c r="C163" s="99" t="s">
        <v>318</v>
      </c>
      <c r="D163" s="95" t="n">
        <v>1000</v>
      </c>
      <c r="E163" s="96" t="n">
        <v>0</v>
      </c>
      <c r="F163" s="96" t="n">
        <v>0</v>
      </c>
      <c r="G163" s="96" t="n">
        <v>0</v>
      </c>
      <c r="H163" s="97" t="n">
        <v>0</v>
      </c>
      <c r="I163" s="97" t="n">
        <v>0</v>
      </c>
    </row>
    <row r="164" customFormat="false" ht="14.25" hidden="false" customHeight="false" outlineLevel="0" collapsed="false">
      <c r="A164" s="31"/>
      <c r="B164" s="98" t="s">
        <v>341</v>
      </c>
      <c r="C164" s="99" t="s">
        <v>318</v>
      </c>
      <c r="D164" s="95" t="n">
        <v>27314</v>
      </c>
      <c r="E164" s="96" t="n">
        <v>27312.24</v>
      </c>
      <c r="F164" s="96" t="n">
        <v>0</v>
      </c>
      <c r="G164" s="96" t="n">
        <v>27312.24</v>
      </c>
      <c r="H164" s="97" t="n">
        <v>0.999935564179542</v>
      </c>
      <c r="I164" s="97" t="n">
        <v>0.000254685363191331</v>
      </c>
    </row>
    <row r="165" customFormat="false" ht="14.25" hidden="false" customHeight="false" outlineLevel="0" collapsed="false">
      <c r="A165" s="31"/>
      <c r="B165" s="98" t="s">
        <v>437</v>
      </c>
      <c r="C165" s="99" t="s">
        <v>318</v>
      </c>
      <c r="D165" s="95" t="n">
        <v>4822</v>
      </c>
      <c r="E165" s="96" t="n">
        <v>4819.76</v>
      </c>
      <c r="F165" s="96" t="n">
        <v>0</v>
      </c>
      <c r="G165" s="96" t="n">
        <v>4819.76</v>
      </c>
      <c r="H165" s="97" t="n">
        <v>0.999535462463708</v>
      </c>
      <c r="I165" s="97" t="n">
        <v>4.49440370359608E-005</v>
      </c>
    </row>
    <row r="166" customFormat="false" ht="14.25" hidden="false" customHeight="false" outlineLevel="0" collapsed="false">
      <c r="A166" s="31"/>
      <c r="B166" s="98" t="s">
        <v>362</v>
      </c>
      <c r="C166" s="99" t="s">
        <v>344</v>
      </c>
      <c r="D166" s="95" t="n">
        <v>8174</v>
      </c>
      <c r="E166" s="96" t="n">
        <v>4271.3</v>
      </c>
      <c r="F166" s="96" t="n">
        <v>0</v>
      </c>
      <c r="G166" s="96" t="n">
        <v>4271.3</v>
      </c>
      <c r="H166" s="97" t="n">
        <v>0.52254710056276</v>
      </c>
      <c r="I166" s="97" t="n">
        <v>3.98296731355295E-005</v>
      </c>
    </row>
    <row r="167" customFormat="false" ht="14.25" hidden="false" customHeight="false" outlineLevel="0" collapsed="false">
      <c r="A167" s="31"/>
      <c r="B167" s="98" t="s">
        <v>438</v>
      </c>
      <c r="C167" s="99" t="s">
        <v>344</v>
      </c>
      <c r="D167" s="95" t="n">
        <v>3570</v>
      </c>
      <c r="E167" s="96" t="n">
        <v>2254.32</v>
      </c>
      <c r="F167" s="96" t="n">
        <v>0</v>
      </c>
      <c r="G167" s="96" t="n">
        <v>2254.32</v>
      </c>
      <c r="H167" s="97" t="n">
        <v>0.63146218487395</v>
      </c>
      <c r="I167" s="97" t="n">
        <v>2.10214287787996E-005</v>
      </c>
    </row>
    <row r="168" customFormat="false" ht="14.25" hidden="false" customHeight="false" outlineLevel="0" collapsed="false">
      <c r="A168" s="31"/>
      <c r="B168" s="98" t="s">
        <v>425</v>
      </c>
      <c r="C168" s="99" t="s">
        <v>344</v>
      </c>
      <c r="D168" s="95" t="n">
        <v>630</v>
      </c>
      <c r="E168" s="96" t="n">
        <v>397.82</v>
      </c>
      <c r="F168" s="96" t="n">
        <v>0</v>
      </c>
      <c r="G168" s="96" t="n">
        <v>397.82</v>
      </c>
      <c r="H168" s="97" t="n">
        <v>0.631460317460318</v>
      </c>
      <c r="I168" s="97" t="n">
        <v>3.70965293160779E-006</v>
      </c>
    </row>
    <row r="169" customFormat="false" ht="14.25" hidden="false" customHeight="false" outlineLevel="0" collapsed="false">
      <c r="A169" s="31"/>
      <c r="B169" s="98" t="s">
        <v>319</v>
      </c>
      <c r="C169" s="99" t="s">
        <v>320</v>
      </c>
      <c r="D169" s="95" t="n">
        <v>34701</v>
      </c>
      <c r="E169" s="96" t="n">
        <v>33779.42</v>
      </c>
      <c r="F169" s="96" t="n">
        <v>0</v>
      </c>
      <c r="G169" s="96" t="n">
        <v>33779.42</v>
      </c>
      <c r="H169" s="97" t="n">
        <v>0.973442263911703</v>
      </c>
      <c r="I169" s="97" t="n">
        <v>0.000314991514833369</v>
      </c>
    </row>
    <row r="170" customFormat="false" ht="14.25" hidden="false" customHeight="false" outlineLevel="0" collapsed="false">
      <c r="A170" s="31"/>
      <c r="B170" s="98" t="s">
        <v>345</v>
      </c>
      <c r="C170" s="99" t="s">
        <v>320</v>
      </c>
      <c r="D170" s="95" t="n">
        <v>609015</v>
      </c>
      <c r="E170" s="96" t="n">
        <v>584688.14</v>
      </c>
      <c r="F170" s="96" t="n">
        <v>0</v>
      </c>
      <c r="G170" s="96" t="n">
        <v>584688.14</v>
      </c>
      <c r="H170" s="97" t="n">
        <v>0.960055400934296</v>
      </c>
      <c r="I170" s="97" t="n">
        <v>0.00545218961496984</v>
      </c>
    </row>
    <row r="171" customFormat="false" ht="14.25" hidden="false" customHeight="false" outlineLevel="0" collapsed="false">
      <c r="A171" s="31"/>
      <c r="B171" s="98" t="s">
        <v>439</v>
      </c>
      <c r="C171" s="99" t="s">
        <v>320</v>
      </c>
      <c r="D171" s="95" t="n">
        <v>107473</v>
      </c>
      <c r="E171" s="96" t="n">
        <v>103180.25</v>
      </c>
      <c r="F171" s="96" t="n">
        <v>0</v>
      </c>
      <c r="G171" s="96" t="n">
        <v>103180.25</v>
      </c>
      <c r="H171" s="97" t="n">
        <v>0.960057409768035</v>
      </c>
      <c r="I171" s="97" t="n">
        <v>0.000962151015274557</v>
      </c>
    </row>
    <row r="172" customFormat="false" ht="14.25" hidden="false" customHeight="false" outlineLevel="0" collapsed="false">
      <c r="A172" s="31"/>
      <c r="B172" s="98" t="s">
        <v>329</v>
      </c>
      <c r="C172" s="99" t="s">
        <v>330</v>
      </c>
      <c r="D172" s="95" t="n">
        <v>1000</v>
      </c>
      <c r="E172" s="96" t="n">
        <v>0</v>
      </c>
      <c r="F172" s="96" t="n">
        <v>0</v>
      </c>
      <c r="G172" s="96" t="n">
        <v>0</v>
      </c>
      <c r="H172" s="97" t="n">
        <v>0</v>
      </c>
      <c r="I172" s="97" t="n">
        <v>0</v>
      </c>
    </row>
    <row r="173" customFormat="false" ht="14.25" hidden="false" customHeight="false" outlineLevel="0" collapsed="false">
      <c r="A173" s="31"/>
      <c r="B173" s="98" t="s">
        <v>428</v>
      </c>
      <c r="C173" s="99" t="s">
        <v>429</v>
      </c>
      <c r="D173" s="95" t="n">
        <v>1000</v>
      </c>
      <c r="E173" s="96" t="n">
        <v>0</v>
      </c>
      <c r="F173" s="96" t="n">
        <v>0</v>
      </c>
      <c r="G173" s="96" t="n">
        <v>0</v>
      </c>
      <c r="H173" s="97" t="n">
        <v>0</v>
      </c>
      <c r="I173" s="97" t="n">
        <v>0</v>
      </c>
    </row>
    <row r="174" customFormat="false" ht="14.25" hidden="true" customHeight="false" outlineLevel="0" collapsed="false">
      <c r="A174" s="102"/>
      <c r="B174" s="103"/>
      <c r="C174" s="108"/>
      <c r="D174" s="105"/>
      <c r="E174" s="106"/>
      <c r="F174" s="106"/>
      <c r="G174" s="106"/>
      <c r="H174" s="107"/>
      <c r="I174" s="107"/>
    </row>
    <row r="175" customFormat="false" ht="14.25" hidden="true" customHeight="false" outlineLevel="0" collapsed="false">
      <c r="A175" s="31"/>
      <c r="B175" s="100"/>
      <c r="C175" s="29" t="s">
        <v>417</v>
      </c>
      <c r="D175" s="95" t="n">
        <v>18200</v>
      </c>
      <c r="E175" s="96" t="n">
        <v>10209.17</v>
      </c>
      <c r="F175" s="96" t="n">
        <v>0</v>
      </c>
      <c r="G175" s="96" t="n">
        <v>10209.17</v>
      </c>
      <c r="H175" s="97" t="n">
        <v>0.560943406593407</v>
      </c>
      <c r="I175" s="97" t="n">
        <v>9.52000337333021E-005</v>
      </c>
    </row>
    <row r="176" customFormat="false" ht="57" hidden="true" customHeight="false" outlineLevel="0" collapsed="false">
      <c r="A176" s="31"/>
      <c r="B176" s="100" t="s">
        <v>211</v>
      </c>
      <c r="C176" s="101" t="s">
        <v>433</v>
      </c>
      <c r="D176" s="95" t="n">
        <v>3046</v>
      </c>
      <c r="E176" s="96" t="n">
        <v>3045.71</v>
      </c>
      <c r="F176" s="96"/>
      <c r="G176" s="96" t="n">
        <v>3045.71</v>
      </c>
      <c r="H176" s="97" t="n">
        <v>0.999904793171372</v>
      </c>
      <c r="I176" s="97" t="n">
        <v>2.84011035903855E-005</v>
      </c>
    </row>
    <row r="177" customFormat="false" ht="71.25" hidden="true" customHeight="false" outlineLevel="0" collapsed="false">
      <c r="A177" s="31"/>
      <c r="B177" s="100" t="s">
        <v>83</v>
      </c>
      <c r="C177" s="101" t="s">
        <v>434</v>
      </c>
      <c r="D177" s="95" t="n">
        <v>200</v>
      </c>
      <c r="E177" s="96" t="n">
        <v>33.25</v>
      </c>
      <c r="F177" s="96"/>
      <c r="G177" s="96" t="n">
        <v>33.25</v>
      </c>
      <c r="H177" s="97" t="n">
        <v>0.16625</v>
      </c>
      <c r="I177" s="97" t="n">
        <v>3.10054698044238E-007</v>
      </c>
    </row>
    <row r="178" customFormat="false" ht="14.25" hidden="true" customHeight="false" outlineLevel="0" collapsed="false">
      <c r="A178" s="31"/>
      <c r="B178" s="100" t="s">
        <v>317</v>
      </c>
      <c r="C178" s="99" t="s">
        <v>318</v>
      </c>
      <c r="D178" s="95" t="n">
        <v>1000</v>
      </c>
      <c r="E178" s="96" t="n">
        <v>0</v>
      </c>
      <c r="F178" s="96"/>
      <c r="G178" s="96" t="n">
        <v>0</v>
      </c>
      <c r="H178" s="97" t="n">
        <v>0</v>
      </c>
      <c r="I178" s="97" t="n">
        <v>0</v>
      </c>
    </row>
    <row r="179" customFormat="false" ht="14.25" hidden="true" customHeight="false" outlineLevel="0" collapsed="false">
      <c r="A179" s="24"/>
      <c r="B179" s="98" t="s">
        <v>362</v>
      </c>
      <c r="C179" s="99" t="s">
        <v>344</v>
      </c>
      <c r="D179" s="95" t="n">
        <v>4954</v>
      </c>
      <c r="E179" s="96" t="n">
        <v>1051.51</v>
      </c>
      <c r="F179" s="96"/>
      <c r="G179" s="96" t="n">
        <v>1051.51</v>
      </c>
      <c r="H179" s="97" t="n">
        <v>0.212254743641502</v>
      </c>
      <c r="I179" s="97" t="n">
        <v>9.80528167039089E-006</v>
      </c>
    </row>
    <row r="180" customFormat="false" ht="25.5" hidden="true" customHeight="true" outlineLevel="0" collapsed="false">
      <c r="A180" s="24"/>
      <c r="B180" s="98" t="s">
        <v>440</v>
      </c>
      <c r="C180" s="99" t="s">
        <v>441</v>
      </c>
      <c r="D180" s="95" t="n">
        <v>0</v>
      </c>
      <c r="E180" s="96" t="n">
        <v>0</v>
      </c>
      <c r="F180" s="96"/>
      <c r="G180" s="96" t="n">
        <v>0</v>
      </c>
      <c r="H180" s="97" t="e">
        <f aca="false"/>
        <v>#DIV/0!</v>
      </c>
      <c r="I180" s="97" t="n">
        <v>0</v>
      </c>
    </row>
    <row r="181" customFormat="false" ht="14.25" hidden="true" customHeight="false" outlineLevel="0" collapsed="false">
      <c r="A181" s="24"/>
      <c r="B181" s="98" t="s">
        <v>319</v>
      </c>
      <c r="C181" s="99" t="s">
        <v>320</v>
      </c>
      <c r="D181" s="95" t="n">
        <v>7000</v>
      </c>
      <c r="E181" s="96" t="n">
        <v>6078.7</v>
      </c>
      <c r="F181" s="96"/>
      <c r="G181" s="96" t="n">
        <v>6078.7</v>
      </c>
      <c r="H181" s="97" t="n">
        <v>0.868385714285714</v>
      </c>
      <c r="I181" s="97" t="n">
        <v>5.66835937744815E-005</v>
      </c>
    </row>
    <row r="182" customFormat="false" ht="14.25" hidden="true" customHeight="false" outlineLevel="0" collapsed="false">
      <c r="A182" s="24"/>
      <c r="B182" s="98" t="s">
        <v>329</v>
      </c>
      <c r="C182" s="99" t="s">
        <v>330</v>
      </c>
      <c r="D182" s="95" t="n">
        <v>1000</v>
      </c>
      <c r="E182" s="96" t="n">
        <v>0</v>
      </c>
      <c r="F182" s="96"/>
      <c r="G182" s="96" t="n">
        <v>0</v>
      </c>
      <c r="H182" s="97" t="n">
        <v>0</v>
      </c>
      <c r="I182" s="97" t="n">
        <v>0</v>
      </c>
    </row>
    <row r="183" customFormat="false" ht="14.25" hidden="true" customHeight="false" outlineLevel="0" collapsed="false">
      <c r="A183" s="24"/>
      <c r="B183" s="98" t="s">
        <v>428</v>
      </c>
      <c r="C183" s="99" t="s">
        <v>429</v>
      </c>
      <c r="D183" s="95" t="n">
        <v>1000</v>
      </c>
      <c r="E183" s="96" t="n">
        <v>0</v>
      </c>
      <c r="F183" s="96"/>
      <c r="G183" s="96" t="n">
        <v>0</v>
      </c>
      <c r="H183" s="97" t="n">
        <v>0</v>
      </c>
      <c r="I183" s="97" t="n">
        <v>0</v>
      </c>
    </row>
    <row r="184" customFormat="false" ht="14.25" hidden="true" customHeight="true" outlineLevel="0" collapsed="false">
      <c r="A184" s="24"/>
      <c r="B184" s="98"/>
      <c r="C184" s="29" t="s">
        <v>442</v>
      </c>
      <c r="D184" s="95" t="n">
        <v>30921</v>
      </c>
      <c r="E184" s="96" t="n">
        <v>30920.51</v>
      </c>
      <c r="F184" s="96" t="n">
        <v>0</v>
      </c>
      <c r="G184" s="96" t="n">
        <v>30920.51</v>
      </c>
      <c r="H184" s="97" t="n">
        <v>0.999984153164516</v>
      </c>
      <c r="I184" s="97" t="n">
        <v>0.000288332312524026</v>
      </c>
    </row>
    <row r="185" customFormat="false" ht="14.25" hidden="true" customHeight="true" outlineLevel="0" collapsed="false">
      <c r="A185" s="24"/>
      <c r="B185" s="98" t="s">
        <v>362</v>
      </c>
      <c r="C185" s="99" t="s">
        <v>344</v>
      </c>
      <c r="D185" s="95" t="n">
        <v>3220</v>
      </c>
      <c r="E185" s="96" t="n">
        <v>3219.79</v>
      </c>
      <c r="F185" s="96"/>
      <c r="G185" s="96" t="n">
        <v>3219.79</v>
      </c>
      <c r="H185" s="97" t="n">
        <v>0.999934782608696</v>
      </c>
      <c r="I185" s="97" t="n">
        <v>3.00243914651386E-005</v>
      </c>
    </row>
    <row r="186" customFormat="false" ht="14.25" hidden="true" customHeight="false" outlineLevel="0" collapsed="false">
      <c r="A186" s="24"/>
      <c r="B186" s="98" t="s">
        <v>319</v>
      </c>
      <c r="C186" s="99" t="s">
        <v>320</v>
      </c>
      <c r="D186" s="95" t="n">
        <v>27701</v>
      </c>
      <c r="E186" s="96" t="n">
        <v>27700.72</v>
      </c>
      <c r="F186" s="96"/>
      <c r="G186" s="96" t="n">
        <v>27700.72</v>
      </c>
      <c r="H186" s="97" t="n">
        <v>0.999989892061658</v>
      </c>
      <c r="I186" s="97" t="n">
        <v>0.000258307921058887</v>
      </c>
    </row>
    <row r="187" customFormat="false" ht="14.25" hidden="true" customHeight="false" outlineLevel="0" collapsed="false">
      <c r="A187" s="24"/>
      <c r="B187" s="98"/>
      <c r="C187" s="29" t="s">
        <v>443</v>
      </c>
      <c r="D187" s="95" t="n">
        <v>758200</v>
      </c>
      <c r="E187" s="96" t="n">
        <v>728020.59</v>
      </c>
      <c r="F187" s="96" t="n">
        <v>0</v>
      </c>
      <c r="G187" s="96" t="n">
        <v>728020.59</v>
      </c>
      <c r="H187" s="97" t="n">
        <v>0.960195977314693</v>
      </c>
      <c r="I187" s="97" t="n">
        <v>0.00678875802112596</v>
      </c>
    </row>
    <row r="188" customFormat="false" ht="14.25" hidden="true" customHeight="false" outlineLevel="0" collapsed="false">
      <c r="A188" s="24"/>
      <c r="B188" s="98" t="s">
        <v>335</v>
      </c>
      <c r="C188" s="99" t="s">
        <v>336</v>
      </c>
      <c r="D188" s="95" t="n">
        <v>3995</v>
      </c>
      <c r="E188" s="96" t="n">
        <v>3993.6</v>
      </c>
      <c r="F188" s="96"/>
      <c r="G188" s="96" t="n">
        <v>3993.6</v>
      </c>
      <c r="H188" s="97" t="n">
        <v>0.999649561952441</v>
      </c>
      <c r="I188" s="97" t="n">
        <v>3.72401335972773E-005</v>
      </c>
    </row>
    <row r="189" customFormat="false" ht="14.25" hidden="true" customHeight="false" outlineLevel="0" collapsed="false">
      <c r="A189" s="24"/>
      <c r="B189" s="98" t="s">
        <v>435</v>
      </c>
      <c r="C189" s="99" t="s">
        <v>336</v>
      </c>
      <c r="D189" s="95" t="n">
        <v>707</v>
      </c>
      <c r="E189" s="96" t="n">
        <v>704.78</v>
      </c>
      <c r="F189" s="96"/>
      <c r="G189" s="96" t="n">
        <v>704.78</v>
      </c>
      <c r="H189" s="97" t="n">
        <v>0.996859971711457</v>
      </c>
      <c r="I189" s="97" t="n">
        <v>6.57204060413889E-006</v>
      </c>
    </row>
    <row r="190" customFormat="false" ht="14.25" hidden="true" customHeight="false" outlineLevel="0" collapsed="false">
      <c r="A190" s="24"/>
      <c r="B190" s="98" t="s">
        <v>338</v>
      </c>
      <c r="C190" s="99" t="s">
        <v>339</v>
      </c>
      <c r="D190" s="95" t="n">
        <v>572</v>
      </c>
      <c r="E190" s="96" t="n">
        <v>569.28</v>
      </c>
      <c r="F190" s="96"/>
      <c r="G190" s="96" t="n">
        <v>569.28</v>
      </c>
      <c r="H190" s="97" t="n">
        <v>0.995244755244755</v>
      </c>
      <c r="I190" s="97" t="n">
        <v>5.30850942865034E-006</v>
      </c>
    </row>
    <row r="191" customFormat="false" ht="14.25" hidden="true" customHeight="false" outlineLevel="0" collapsed="false">
      <c r="A191" s="24"/>
      <c r="B191" s="98" t="s">
        <v>436</v>
      </c>
      <c r="C191" s="99" t="s">
        <v>339</v>
      </c>
      <c r="D191" s="95" t="n">
        <v>102</v>
      </c>
      <c r="E191" s="96" t="n">
        <v>100.4</v>
      </c>
      <c r="F191" s="96"/>
      <c r="G191" s="96" t="n">
        <v>100.4</v>
      </c>
      <c r="H191" s="97" t="n">
        <v>0.984313725490196</v>
      </c>
      <c r="I191" s="97" t="n">
        <v>9.3622531379373E-007</v>
      </c>
    </row>
    <row r="192" customFormat="false" ht="14.25" hidden="true" customHeight="false" outlineLevel="0" collapsed="false">
      <c r="A192" s="24"/>
      <c r="B192" s="98" t="s">
        <v>341</v>
      </c>
      <c r="C192" s="99" t="s">
        <v>318</v>
      </c>
      <c r="D192" s="95" t="n">
        <v>27314</v>
      </c>
      <c r="E192" s="96" t="n">
        <v>27312.24</v>
      </c>
      <c r="F192" s="96"/>
      <c r="G192" s="96" t="n">
        <v>27312.24</v>
      </c>
      <c r="H192" s="97" t="n">
        <v>0.999935564179542</v>
      </c>
      <c r="I192" s="97" t="n">
        <v>0.000254685363191331</v>
      </c>
    </row>
    <row r="193" customFormat="false" ht="14.25" hidden="true" customHeight="false" outlineLevel="0" collapsed="false">
      <c r="A193" s="24"/>
      <c r="B193" s="98" t="s">
        <v>437</v>
      </c>
      <c r="C193" s="99" t="s">
        <v>318</v>
      </c>
      <c r="D193" s="95" t="n">
        <v>4822</v>
      </c>
      <c r="E193" s="96" t="n">
        <v>4819.76</v>
      </c>
      <c r="F193" s="96"/>
      <c r="G193" s="96" t="n">
        <v>4819.76</v>
      </c>
      <c r="H193" s="97" t="n">
        <v>0.999535462463708</v>
      </c>
      <c r="I193" s="97" t="n">
        <v>4.49440370359608E-005</v>
      </c>
    </row>
    <row r="194" customFormat="false" ht="14.25" hidden="true" customHeight="false" outlineLevel="0" collapsed="false">
      <c r="A194" s="24"/>
      <c r="B194" s="98" t="s">
        <v>438</v>
      </c>
      <c r="C194" s="99" t="s">
        <v>344</v>
      </c>
      <c r="D194" s="95" t="n">
        <v>3570</v>
      </c>
      <c r="E194" s="96" t="n">
        <v>2254.32</v>
      </c>
      <c r="F194" s="96"/>
      <c r="G194" s="96" t="n">
        <v>2254.32</v>
      </c>
      <c r="H194" s="97" t="n">
        <v>0.63146218487395</v>
      </c>
      <c r="I194" s="97" t="n">
        <v>2.10214287787996E-005</v>
      </c>
    </row>
    <row r="195" customFormat="false" ht="14.25" hidden="true" customHeight="false" outlineLevel="0" collapsed="false">
      <c r="A195" s="24"/>
      <c r="B195" s="98" t="s">
        <v>425</v>
      </c>
      <c r="C195" s="99" t="s">
        <v>344</v>
      </c>
      <c r="D195" s="95" t="n">
        <v>630</v>
      </c>
      <c r="E195" s="96" t="n">
        <v>397.82</v>
      </c>
      <c r="F195" s="96"/>
      <c r="G195" s="96" t="n">
        <v>397.82</v>
      </c>
      <c r="H195" s="97" t="n">
        <v>0.631460317460318</v>
      </c>
      <c r="I195" s="97" t="n">
        <v>3.70965293160779E-006</v>
      </c>
    </row>
    <row r="196" customFormat="false" ht="14.25" hidden="true" customHeight="false" outlineLevel="0" collapsed="false">
      <c r="A196" s="24"/>
      <c r="B196" s="98" t="s">
        <v>345</v>
      </c>
      <c r="C196" s="99" t="s">
        <v>320</v>
      </c>
      <c r="D196" s="95" t="n">
        <v>609015</v>
      </c>
      <c r="E196" s="96" t="n">
        <v>584688.14</v>
      </c>
      <c r="F196" s="96"/>
      <c r="G196" s="96" t="n">
        <v>584688.14</v>
      </c>
      <c r="H196" s="97" t="n">
        <v>0.960055400934296</v>
      </c>
      <c r="I196" s="97" t="n">
        <v>0.00545218961496984</v>
      </c>
    </row>
    <row r="197" customFormat="false" ht="14.25" hidden="true" customHeight="false" outlineLevel="0" collapsed="false">
      <c r="A197" s="24"/>
      <c r="B197" s="98" t="s">
        <v>439</v>
      </c>
      <c r="C197" s="99" t="s">
        <v>320</v>
      </c>
      <c r="D197" s="95" t="n">
        <v>107473</v>
      </c>
      <c r="E197" s="96" t="n">
        <v>103180.25</v>
      </c>
      <c r="F197" s="96"/>
      <c r="G197" s="96" t="n">
        <v>103180.25</v>
      </c>
      <c r="H197" s="97" t="n">
        <v>0.960057409768035</v>
      </c>
      <c r="I197" s="97" t="n">
        <v>0.000962151015274557</v>
      </c>
    </row>
    <row r="198" s="94" customFormat="true" ht="15" hidden="false" customHeight="false" outlineLevel="0" collapsed="false">
      <c r="A198" s="12" t="s">
        <v>87</v>
      </c>
      <c r="B198" s="90"/>
      <c r="C198" s="27" t="s">
        <v>444</v>
      </c>
      <c r="D198" s="91" t="n">
        <v>150620</v>
      </c>
      <c r="E198" s="92" t="n">
        <v>142479.23</v>
      </c>
      <c r="F198" s="92" t="n">
        <v>0</v>
      </c>
      <c r="G198" s="92" t="n">
        <v>142479.23</v>
      </c>
      <c r="H198" s="93" t="n">
        <v>0.945951600053114</v>
      </c>
      <c r="I198" s="93" t="n">
        <v>0.00132861216948047</v>
      </c>
    </row>
    <row r="199" customFormat="false" ht="14.25" hidden="true" customHeight="false" outlineLevel="0" collapsed="false">
      <c r="A199" s="19" t="s">
        <v>89</v>
      </c>
      <c r="B199" s="33"/>
      <c r="C199" s="29" t="s">
        <v>90</v>
      </c>
      <c r="D199" s="95" t="n">
        <v>150620</v>
      </c>
      <c r="E199" s="96" t="n">
        <v>142479.23</v>
      </c>
      <c r="F199" s="96" t="n">
        <v>0</v>
      </c>
      <c r="G199" s="96" t="n">
        <v>142479.23</v>
      </c>
      <c r="H199" s="97" t="n">
        <v>0.945951600053114</v>
      </c>
      <c r="I199" s="97" t="n">
        <v>0.00132861216948047</v>
      </c>
    </row>
    <row r="200" customFormat="false" ht="12.75" hidden="false" customHeight="true" outlineLevel="0" collapsed="false">
      <c r="A200" s="19" t="s">
        <v>89</v>
      </c>
      <c r="B200" s="33"/>
      <c r="C200" s="29" t="s">
        <v>445</v>
      </c>
      <c r="D200" s="95" t="n">
        <v>150620</v>
      </c>
      <c r="E200" s="96" t="n">
        <v>142479.23</v>
      </c>
      <c r="F200" s="96" t="n">
        <v>0</v>
      </c>
      <c r="G200" s="96" t="n">
        <v>142479.23</v>
      </c>
      <c r="H200" s="97" t="n">
        <v>0.945951600053114</v>
      </c>
      <c r="I200" s="97" t="n">
        <v>0.00132861216948047</v>
      </c>
    </row>
    <row r="201" customFormat="false" ht="14.25" hidden="false" customHeight="false" outlineLevel="0" collapsed="false">
      <c r="A201" s="31"/>
      <c r="B201" s="98" t="s">
        <v>363</v>
      </c>
      <c r="C201" s="99" t="s">
        <v>364</v>
      </c>
      <c r="D201" s="95" t="n">
        <v>48000</v>
      </c>
      <c r="E201" s="96" t="n">
        <v>40666.9</v>
      </c>
      <c r="F201" s="96" t="n">
        <v>0</v>
      </c>
      <c r="G201" s="96" t="n">
        <v>40666.9</v>
      </c>
      <c r="H201" s="97" t="n">
        <v>0.847227083333333</v>
      </c>
      <c r="I201" s="97" t="n">
        <v>0.000379216944357751</v>
      </c>
    </row>
    <row r="202" customFormat="false" ht="14.25" hidden="false" customHeight="false" outlineLevel="0" collapsed="false">
      <c r="A202" s="31"/>
      <c r="B202" s="100" t="s">
        <v>365</v>
      </c>
      <c r="C202" s="101" t="s">
        <v>366</v>
      </c>
      <c r="D202" s="95" t="n">
        <v>31000</v>
      </c>
      <c r="E202" s="96" t="n">
        <v>31000</v>
      </c>
      <c r="F202" s="96" t="n">
        <v>0</v>
      </c>
      <c r="G202" s="96" t="n">
        <v>31000</v>
      </c>
      <c r="H202" s="97" t="n">
        <v>1</v>
      </c>
      <c r="I202" s="97" t="n">
        <v>0.000289073553063801</v>
      </c>
    </row>
    <row r="203" customFormat="false" ht="14.25" hidden="false" customHeight="false" outlineLevel="0" collapsed="false">
      <c r="A203" s="31"/>
      <c r="B203" s="98" t="s">
        <v>319</v>
      </c>
      <c r="C203" s="99" t="s">
        <v>320</v>
      </c>
      <c r="D203" s="95" t="n">
        <v>52951</v>
      </c>
      <c r="E203" s="96" t="n">
        <v>52517.14</v>
      </c>
      <c r="F203" s="96" t="n">
        <v>0</v>
      </c>
      <c r="G203" s="96" t="n">
        <v>52517.14</v>
      </c>
      <c r="H203" s="97" t="n">
        <v>0.991806387037072</v>
      </c>
      <c r="I203" s="97" t="n">
        <v>0.000489719879243518</v>
      </c>
    </row>
    <row r="204" customFormat="false" ht="14.25" hidden="false" customHeight="false" outlineLevel="0" collapsed="false">
      <c r="A204" s="31"/>
      <c r="B204" s="98" t="s">
        <v>375</v>
      </c>
      <c r="C204" s="99" t="s">
        <v>376</v>
      </c>
      <c r="D204" s="95" t="n">
        <v>10000</v>
      </c>
      <c r="E204" s="96" t="n">
        <v>9846</v>
      </c>
      <c r="F204" s="96" t="n">
        <v>0</v>
      </c>
      <c r="G204" s="96" t="n">
        <v>9846</v>
      </c>
      <c r="H204" s="97" t="n">
        <v>0.9846</v>
      </c>
      <c r="I204" s="97" t="n">
        <v>9.18134904343931E-005</v>
      </c>
    </row>
    <row r="205" customFormat="false" ht="14.25" hidden="false" customHeight="false" outlineLevel="0" collapsed="false">
      <c r="A205" s="31"/>
      <c r="B205" s="98" t="s">
        <v>379</v>
      </c>
      <c r="C205" s="99" t="s">
        <v>380</v>
      </c>
      <c r="D205" s="95" t="n">
        <v>8360</v>
      </c>
      <c r="E205" s="96" t="n">
        <v>8360</v>
      </c>
      <c r="F205" s="96" t="n">
        <v>0</v>
      </c>
      <c r="G205" s="96" t="n">
        <v>8360</v>
      </c>
      <c r="H205" s="97" t="n">
        <v>1</v>
      </c>
      <c r="I205" s="97" t="n">
        <v>7.79566097939799E-005</v>
      </c>
    </row>
    <row r="206" customFormat="false" ht="28.5" hidden="false" customHeight="false" outlineLevel="0" collapsed="false">
      <c r="A206" s="31"/>
      <c r="B206" s="98" t="s">
        <v>446</v>
      </c>
      <c r="C206" s="99" t="s">
        <v>447</v>
      </c>
      <c r="D206" s="95" t="n">
        <v>200</v>
      </c>
      <c r="E206" s="96" t="n">
        <v>81</v>
      </c>
      <c r="F206" s="96" t="n">
        <v>0</v>
      </c>
      <c r="G206" s="96" t="n">
        <v>81</v>
      </c>
      <c r="H206" s="97" t="n">
        <v>0.405</v>
      </c>
      <c r="I206" s="97" t="n">
        <v>7.55321219295738E-007</v>
      </c>
    </row>
    <row r="207" customFormat="false" ht="28.5" hidden="false" customHeight="false" outlineLevel="0" collapsed="false">
      <c r="A207" s="31"/>
      <c r="B207" s="98" t="s">
        <v>381</v>
      </c>
      <c r="C207" s="99" t="s">
        <v>382</v>
      </c>
      <c r="D207" s="95" t="n">
        <v>109</v>
      </c>
      <c r="E207" s="96" t="n">
        <v>8.19</v>
      </c>
      <c r="F207" s="96" t="n">
        <v>0</v>
      </c>
      <c r="G207" s="96" t="n">
        <v>8.19</v>
      </c>
      <c r="H207" s="97" t="n">
        <v>0.0751376146788991</v>
      </c>
      <c r="I207" s="97" t="n">
        <v>7.63713677287913E-008</v>
      </c>
    </row>
    <row r="208" customFormat="false" ht="28.5" hidden="true" customHeight="true" outlineLevel="0" collapsed="false">
      <c r="A208" s="31"/>
      <c r="B208" s="98" t="s">
        <v>448</v>
      </c>
      <c r="C208" s="99" t="s">
        <v>449</v>
      </c>
      <c r="D208" s="95" t="n">
        <v>0</v>
      </c>
      <c r="E208" s="96" t="n">
        <v>0</v>
      </c>
      <c r="F208" s="96" t="n">
        <v>0</v>
      </c>
      <c r="G208" s="96" t="n">
        <v>0</v>
      </c>
      <c r="H208" s="97" t="e">
        <f aca="false"/>
        <v>#DIV/0!</v>
      </c>
      <c r="I208" s="97" t="n">
        <v>0</v>
      </c>
    </row>
    <row r="209" customFormat="false" ht="42.75" hidden="true" customHeight="true" outlineLevel="0" collapsed="false">
      <c r="A209" s="31"/>
      <c r="B209" s="98" t="s">
        <v>450</v>
      </c>
      <c r="C209" s="99" t="s">
        <v>451</v>
      </c>
      <c r="D209" s="95" t="n">
        <v>0</v>
      </c>
      <c r="E209" s="96" t="n">
        <v>0</v>
      </c>
      <c r="F209" s="96" t="n">
        <v>0</v>
      </c>
      <c r="G209" s="96" t="n">
        <v>0</v>
      </c>
      <c r="H209" s="97" t="e">
        <f aca="false"/>
        <v>#DIV/0!</v>
      </c>
      <c r="I209" s="97" t="n">
        <v>0</v>
      </c>
    </row>
    <row r="210" customFormat="false" ht="13.5" hidden="true" customHeight="true" outlineLevel="0" collapsed="false">
      <c r="A210" s="31"/>
      <c r="B210" s="98" t="s">
        <v>452</v>
      </c>
      <c r="C210" s="99" t="s">
        <v>453</v>
      </c>
      <c r="D210" s="95" t="n">
        <v>0</v>
      </c>
      <c r="E210" s="96" t="n">
        <v>0</v>
      </c>
      <c r="F210" s="96" t="n">
        <v>0</v>
      </c>
      <c r="G210" s="96" t="n">
        <v>0</v>
      </c>
      <c r="H210" s="97" t="e">
        <f aca="false"/>
        <v>#DIV/0!</v>
      </c>
      <c r="I210" s="97" t="n">
        <v>0</v>
      </c>
    </row>
    <row r="211" customFormat="false" ht="25.5" hidden="true" customHeight="true" outlineLevel="0" collapsed="false">
      <c r="A211" s="31"/>
      <c r="B211" s="98" t="s">
        <v>454</v>
      </c>
      <c r="C211" s="99" t="s">
        <v>455</v>
      </c>
      <c r="D211" s="95" t="n">
        <v>0</v>
      </c>
      <c r="E211" s="96" t="n">
        <v>0</v>
      </c>
      <c r="F211" s="96" t="n">
        <v>0</v>
      </c>
      <c r="G211" s="96" t="n">
        <v>0</v>
      </c>
      <c r="H211" s="97" t="e">
        <f aca="false"/>
        <v>#DIV/0!</v>
      </c>
      <c r="I211" s="97" t="n">
        <v>0</v>
      </c>
    </row>
    <row r="212" customFormat="false" ht="12.75" hidden="true" customHeight="true" outlineLevel="0" collapsed="false">
      <c r="A212" s="31"/>
      <c r="B212" s="98" t="s">
        <v>389</v>
      </c>
      <c r="C212" s="99" t="s">
        <v>390</v>
      </c>
      <c r="D212" s="95" t="n">
        <v>0</v>
      </c>
      <c r="E212" s="96" t="n">
        <v>0</v>
      </c>
      <c r="F212" s="96" t="n">
        <v>0</v>
      </c>
      <c r="G212" s="96" t="n">
        <v>0</v>
      </c>
      <c r="H212" s="97" t="e">
        <f aca="false"/>
        <v>#DIV/0!</v>
      </c>
      <c r="I212" s="97" t="n">
        <v>0</v>
      </c>
    </row>
    <row r="213" customFormat="false" ht="28.5" hidden="true" customHeight="true" outlineLevel="0" collapsed="false">
      <c r="A213" s="31"/>
      <c r="B213" s="98" t="s">
        <v>397</v>
      </c>
      <c r="C213" s="99" t="s">
        <v>398</v>
      </c>
      <c r="D213" s="95" t="n">
        <v>0</v>
      </c>
      <c r="E213" s="96" t="n">
        <v>0</v>
      </c>
      <c r="F213" s="96" t="n">
        <v>0</v>
      </c>
      <c r="G213" s="96" t="n">
        <v>0</v>
      </c>
      <c r="H213" s="97" t="e">
        <f aca="false"/>
        <v>#DIV/0!</v>
      </c>
      <c r="I213" s="97" t="n">
        <v>0</v>
      </c>
    </row>
    <row r="214" customFormat="false" ht="14.25" hidden="true" customHeight="false" outlineLevel="0" collapsed="false">
      <c r="A214" s="102"/>
      <c r="B214" s="103"/>
      <c r="C214" s="104"/>
      <c r="D214" s="105"/>
      <c r="E214" s="106"/>
      <c r="F214" s="106"/>
      <c r="G214" s="106"/>
      <c r="H214" s="107"/>
      <c r="I214" s="107"/>
    </row>
    <row r="215" customFormat="false" ht="12.75" hidden="true" customHeight="true" outlineLevel="0" collapsed="false">
      <c r="A215" s="31"/>
      <c r="B215" s="100"/>
      <c r="C215" s="29" t="s">
        <v>456</v>
      </c>
      <c r="D215" s="95" t="n">
        <v>0</v>
      </c>
      <c r="E215" s="96" t="n">
        <v>0</v>
      </c>
      <c r="F215" s="96" t="n">
        <v>0</v>
      </c>
      <c r="G215" s="96" t="n">
        <v>0</v>
      </c>
      <c r="H215" s="97" t="e">
        <f aca="false"/>
        <v>#DIV/0!</v>
      </c>
      <c r="I215" s="97" t="n">
        <v>0</v>
      </c>
    </row>
    <row r="216" customFormat="false" ht="12.75" hidden="true" customHeight="true" outlineLevel="0" collapsed="false">
      <c r="A216" s="31"/>
      <c r="B216" s="98" t="s">
        <v>363</v>
      </c>
      <c r="C216" s="99" t="s">
        <v>364</v>
      </c>
      <c r="D216" s="95" t="n">
        <v>0</v>
      </c>
      <c r="E216" s="96" t="n">
        <v>0</v>
      </c>
      <c r="F216" s="96"/>
      <c r="G216" s="96" t="n">
        <v>0</v>
      </c>
      <c r="H216" s="97" t="e">
        <f aca="false"/>
        <v>#DIV/0!</v>
      </c>
      <c r="I216" s="97" t="n">
        <v>0</v>
      </c>
    </row>
    <row r="217" customFormat="false" ht="12.75" hidden="true" customHeight="true" outlineLevel="0" collapsed="false">
      <c r="A217" s="31"/>
      <c r="B217" s="100" t="s">
        <v>365</v>
      </c>
      <c r="C217" s="101" t="s">
        <v>366</v>
      </c>
      <c r="D217" s="95" t="n">
        <v>0</v>
      </c>
      <c r="E217" s="96" t="n">
        <v>0</v>
      </c>
      <c r="F217" s="96"/>
      <c r="G217" s="96" t="n">
        <v>0</v>
      </c>
      <c r="H217" s="97" t="e">
        <f aca="false"/>
        <v>#DIV/0!</v>
      </c>
      <c r="I217" s="97" t="n">
        <v>0</v>
      </c>
    </row>
    <row r="218" customFormat="false" ht="12.75" hidden="true" customHeight="true" outlineLevel="0" collapsed="false">
      <c r="A218" s="31"/>
      <c r="B218" s="98" t="s">
        <v>319</v>
      </c>
      <c r="C218" s="99" t="s">
        <v>320</v>
      </c>
      <c r="D218" s="95" t="n">
        <v>0</v>
      </c>
      <c r="E218" s="96" t="n">
        <v>0</v>
      </c>
      <c r="F218" s="96"/>
      <c r="G218" s="96" t="n">
        <v>0</v>
      </c>
      <c r="H218" s="97" t="e">
        <f aca="false"/>
        <v>#DIV/0!</v>
      </c>
      <c r="I218" s="97" t="n">
        <v>0</v>
      </c>
    </row>
    <row r="219" customFormat="false" ht="12.75" hidden="true" customHeight="true" outlineLevel="0" collapsed="false">
      <c r="A219" s="31"/>
      <c r="B219" s="98" t="s">
        <v>375</v>
      </c>
      <c r="C219" s="99" t="s">
        <v>376</v>
      </c>
      <c r="D219" s="95" t="n">
        <v>0</v>
      </c>
      <c r="E219" s="96" t="n">
        <v>0</v>
      </c>
      <c r="F219" s="96"/>
      <c r="G219" s="96" t="n">
        <v>0</v>
      </c>
      <c r="H219" s="97" t="e">
        <f aca="false"/>
        <v>#DIV/0!</v>
      </c>
      <c r="I219" s="97" t="n">
        <v>0</v>
      </c>
    </row>
    <row r="220" customFormat="false" ht="12.75" hidden="true" customHeight="true" outlineLevel="0" collapsed="false">
      <c r="A220" s="31"/>
      <c r="B220" s="98" t="s">
        <v>379</v>
      </c>
      <c r="C220" s="99" t="s">
        <v>380</v>
      </c>
      <c r="D220" s="95" t="n">
        <v>0</v>
      </c>
      <c r="E220" s="96" t="n">
        <v>0</v>
      </c>
      <c r="F220" s="96"/>
      <c r="G220" s="96" t="n">
        <v>0</v>
      </c>
      <c r="H220" s="97" t="e">
        <f aca="false"/>
        <v>#DIV/0!</v>
      </c>
      <c r="I220" s="97" t="n">
        <v>0</v>
      </c>
    </row>
    <row r="221" customFormat="false" ht="12.75" hidden="true" customHeight="true" outlineLevel="0" collapsed="false">
      <c r="A221" s="31"/>
      <c r="B221" s="98" t="s">
        <v>319</v>
      </c>
      <c r="C221" s="99" t="s">
        <v>320</v>
      </c>
      <c r="D221" s="95" t="n">
        <v>0</v>
      </c>
      <c r="E221" s="96"/>
      <c r="F221" s="96"/>
      <c r="G221" s="96" t="n">
        <v>0</v>
      </c>
      <c r="H221" s="97" t="e">
        <f aca="false"/>
        <v>#DIV/0!</v>
      </c>
      <c r="I221" s="97" t="n">
        <v>0</v>
      </c>
    </row>
    <row r="222" customFormat="false" ht="12.75" hidden="true" customHeight="true" outlineLevel="0" collapsed="false">
      <c r="A222" s="31"/>
      <c r="B222" s="100"/>
      <c r="C222" s="29" t="s">
        <v>326</v>
      </c>
      <c r="D222" s="95" t="n">
        <v>150620</v>
      </c>
      <c r="E222" s="96" t="n">
        <v>142479.23</v>
      </c>
      <c r="F222" s="96" t="n">
        <v>0</v>
      </c>
      <c r="G222" s="96" t="n">
        <v>142479.23</v>
      </c>
      <c r="H222" s="97" t="n">
        <v>0.945951600053114</v>
      </c>
      <c r="I222" s="97" t="n">
        <v>0.00132861216948047</v>
      </c>
    </row>
    <row r="223" customFormat="false" ht="14.25" hidden="true" customHeight="false" outlineLevel="0" collapsed="false">
      <c r="A223" s="31"/>
      <c r="B223" s="98" t="s">
        <v>363</v>
      </c>
      <c r="C223" s="99" t="s">
        <v>364</v>
      </c>
      <c r="D223" s="95" t="n">
        <v>48000</v>
      </c>
      <c r="E223" s="96" t="n">
        <v>40666.9</v>
      </c>
      <c r="F223" s="96"/>
      <c r="G223" s="96" t="n">
        <v>40666.9</v>
      </c>
      <c r="H223" s="97" t="n">
        <v>0.847227083333333</v>
      </c>
      <c r="I223" s="97" t="n">
        <v>0.000379216944357751</v>
      </c>
    </row>
    <row r="224" customFormat="false" ht="14.25" hidden="true" customHeight="false" outlineLevel="0" collapsed="false">
      <c r="A224" s="31"/>
      <c r="B224" s="100" t="s">
        <v>365</v>
      </c>
      <c r="C224" s="101" t="s">
        <v>366</v>
      </c>
      <c r="D224" s="95" t="n">
        <v>31000</v>
      </c>
      <c r="E224" s="96" t="n">
        <v>31000</v>
      </c>
      <c r="F224" s="96"/>
      <c r="G224" s="96" t="n">
        <v>31000</v>
      </c>
      <c r="H224" s="97" t="n">
        <v>1</v>
      </c>
      <c r="I224" s="97" t="n">
        <v>0.000289073553063801</v>
      </c>
    </row>
    <row r="225" customFormat="false" ht="14.25" hidden="true" customHeight="false" outlineLevel="0" collapsed="false">
      <c r="A225" s="24"/>
      <c r="B225" s="98" t="s">
        <v>319</v>
      </c>
      <c r="C225" s="99" t="s">
        <v>320</v>
      </c>
      <c r="D225" s="95" t="n">
        <v>52951</v>
      </c>
      <c r="E225" s="96" t="n">
        <v>52517.14</v>
      </c>
      <c r="F225" s="96"/>
      <c r="G225" s="96" t="n">
        <v>52517.14</v>
      </c>
      <c r="H225" s="97" t="n">
        <v>0.991806387037072</v>
      </c>
      <c r="I225" s="97" t="n">
        <v>0.000489719879243518</v>
      </c>
    </row>
    <row r="226" customFormat="false" ht="12.75" hidden="true" customHeight="true" outlineLevel="0" collapsed="false">
      <c r="A226" s="24"/>
      <c r="B226" s="98" t="s">
        <v>375</v>
      </c>
      <c r="C226" s="99" t="s">
        <v>376</v>
      </c>
      <c r="D226" s="95" t="n">
        <v>10000</v>
      </c>
      <c r="E226" s="96" t="n">
        <v>9846</v>
      </c>
      <c r="F226" s="96"/>
      <c r="G226" s="96" t="n">
        <v>9846</v>
      </c>
      <c r="H226" s="97" t="n">
        <v>0.9846</v>
      </c>
      <c r="I226" s="97" t="n">
        <v>9.18134904343931E-005</v>
      </c>
    </row>
    <row r="227" customFormat="false" ht="14.25" hidden="true" customHeight="false" outlineLevel="0" collapsed="false">
      <c r="A227" s="24"/>
      <c r="B227" s="98" t="s">
        <v>379</v>
      </c>
      <c r="C227" s="99" t="s">
        <v>380</v>
      </c>
      <c r="D227" s="95" t="n">
        <v>8360</v>
      </c>
      <c r="E227" s="96" t="n">
        <v>8360</v>
      </c>
      <c r="F227" s="96"/>
      <c r="G227" s="96" t="n">
        <v>8360</v>
      </c>
      <c r="H227" s="97" t="n">
        <v>1</v>
      </c>
      <c r="I227" s="97" t="n">
        <v>7.79566097939799E-005</v>
      </c>
    </row>
    <row r="228" customFormat="false" ht="28.5" hidden="true" customHeight="false" outlineLevel="0" collapsed="false">
      <c r="A228" s="24"/>
      <c r="B228" s="98" t="s">
        <v>446</v>
      </c>
      <c r="C228" s="99" t="s">
        <v>447</v>
      </c>
      <c r="D228" s="95" t="n">
        <v>200</v>
      </c>
      <c r="E228" s="96" t="n">
        <v>81</v>
      </c>
      <c r="F228" s="96"/>
      <c r="G228" s="96" t="n">
        <v>81</v>
      </c>
      <c r="H228" s="97" t="n">
        <v>0.405</v>
      </c>
      <c r="I228" s="97" t="n">
        <v>7.55321219295738E-007</v>
      </c>
    </row>
    <row r="229" customFormat="false" ht="28.5" hidden="true" customHeight="false" outlineLevel="0" collapsed="false">
      <c r="A229" s="24"/>
      <c r="B229" s="98" t="s">
        <v>381</v>
      </c>
      <c r="C229" s="99" t="s">
        <v>382</v>
      </c>
      <c r="D229" s="95" t="n">
        <v>109</v>
      </c>
      <c r="E229" s="96" t="n">
        <v>8.19</v>
      </c>
      <c r="F229" s="96"/>
      <c r="G229" s="96" t="n">
        <v>8.19</v>
      </c>
      <c r="H229" s="97" t="n">
        <v>0.0751376146788991</v>
      </c>
      <c r="I229" s="97" t="n">
        <v>7.63713677287913E-008</v>
      </c>
    </row>
    <row r="230" customFormat="false" ht="28.5" hidden="true" customHeight="true" outlineLevel="0" collapsed="false">
      <c r="A230" s="24"/>
      <c r="B230" s="98" t="s">
        <v>448</v>
      </c>
      <c r="C230" s="99" t="s">
        <v>449</v>
      </c>
      <c r="D230" s="95" t="n">
        <v>0</v>
      </c>
      <c r="E230" s="96" t="n">
        <v>0</v>
      </c>
      <c r="F230" s="96"/>
      <c r="G230" s="96" t="n">
        <v>0</v>
      </c>
      <c r="H230" s="93" t="e">
        <f aca="false"/>
        <v>#DIV/0!</v>
      </c>
      <c r="I230" s="93" t="n">
        <v>0</v>
      </c>
    </row>
    <row r="231" customFormat="false" ht="42.75" hidden="true" customHeight="true" outlineLevel="0" collapsed="false">
      <c r="A231" s="24"/>
      <c r="B231" s="98" t="s">
        <v>450</v>
      </c>
      <c r="C231" s="99" t="s">
        <v>451</v>
      </c>
      <c r="D231" s="95" t="n">
        <v>0</v>
      </c>
      <c r="E231" s="96" t="n">
        <v>0</v>
      </c>
      <c r="F231" s="96"/>
      <c r="G231" s="96" t="n">
        <v>0</v>
      </c>
      <c r="H231" s="93" t="e">
        <f aca="false"/>
        <v>#DIV/0!</v>
      </c>
      <c r="I231" s="93" t="n">
        <v>0</v>
      </c>
    </row>
    <row r="232" customFormat="false" ht="12" hidden="true" customHeight="true" outlineLevel="0" collapsed="false">
      <c r="A232" s="24"/>
      <c r="B232" s="98" t="s">
        <v>452</v>
      </c>
      <c r="C232" s="99" t="s">
        <v>453</v>
      </c>
      <c r="D232" s="95" t="n">
        <v>0</v>
      </c>
      <c r="E232" s="96" t="n">
        <v>0</v>
      </c>
      <c r="F232" s="96"/>
      <c r="G232" s="96" t="n">
        <v>0</v>
      </c>
      <c r="H232" s="93" t="e">
        <f aca="false"/>
        <v>#DIV/0!</v>
      </c>
      <c r="I232" s="93" t="n">
        <v>0</v>
      </c>
    </row>
    <row r="233" customFormat="false" ht="25.5" hidden="true" customHeight="true" outlineLevel="0" collapsed="false">
      <c r="A233" s="24"/>
      <c r="B233" s="98" t="s">
        <v>454</v>
      </c>
      <c r="C233" s="99" t="s">
        <v>455</v>
      </c>
      <c r="D233" s="95" t="n">
        <v>0</v>
      </c>
      <c r="E233" s="96" t="n">
        <v>0</v>
      </c>
      <c r="F233" s="96"/>
      <c r="G233" s="96" t="n">
        <v>0</v>
      </c>
      <c r="H233" s="93" t="e">
        <f aca="false"/>
        <v>#DIV/0!</v>
      </c>
      <c r="I233" s="93" t="n">
        <v>0</v>
      </c>
    </row>
    <row r="234" customFormat="false" ht="12.75" hidden="true" customHeight="true" outlineLevel="0" collapsed="false">
      <c r="A234" s="24"/>
      <c r="B234" s="98" t="s">
        <v>389</v>
      </c>
      <c r="C234" s="99" t="s">
        <v>390</v>
      </c>
      <c r="D234" s="95" t="n">
        <v>0</v>
      </c>
      <c r="E234" s="96"/>
      <c r="F234" s="96" t="n">
        <v>0</v>
      </c>
      <c r="G234" s="96" t="n">
        <v>0</v>
      </c>
      <c r="H234" s="93" t="e">
        <f aca="false"/>
        <v>#DIV/0!</v>
      </c>
      <c r="I234" s="93" t="n">
        <v>0</v>
      </c>
    </row>
    <row r="235" customFormat="false" ht="28.5" hidden="true" customHeight="true" outlineLevel="0" collapsed="false">
      <c r="A235" s="24"/>
      <c r="B235" s="98" t="s">
        <v>397</v>
      </c>
      <c r="C235" s="99" t="s">
        <v>398</v>
      </c>
      <c r="D235" s="95" t="n">
        <v>0</v>
      </c>
      <c r="E235" s="96"/>
      <c r="F235" s="96" t="n">
        <v>0</v>
      </c>
      <c r="G235" s="96" t="n">
        <v>0</v>
      </c>
      <c r="H235" s="93" t="e">
        <f aca="false"/>
        <v>#DIV/0!</v>
      </c>
      <c r="I235" s="93" t="n">
        <v>0</v>
      </c>
    </row>
    <row r="236" s="94" customFormat="true" ht="15" hidden="false" customHeight="false" outlineLevel="0" collapsed="false">
      <c r="A236" s="12" t="s">
        <v>106</v>
      </c>
      <c r="B236" s="90"/>
      <c r="C236" s="27" t="s">
        <v>457</v>
      </c>
      <c r="D236" s="91" t="n">
        <v>924298</v>
      </c>
      <c r="E236" s="92" t="n">
        <v>737487.87</v>
      </c>
      <c r="F236" s="92" t="n">
        <v>0</v>
      </c>
      <c r="G236" s="92" t="n">
        <v>737487.87</v>
      </c>
      <c r="H236" s="93" t="n">
        <v>0.797889717385519</v>
      </c>
      <c r="I236" s="93" t="n">
        <v>0.00687703996523725</v>
      </c>
    </row>
    <row r="237" customFormat="false" ht="14.25" hidden="false" customHeight="false" outlineLevel="0" collapsed="false">
      <c r="A237" s="19" t="s">
        <v>108</v>
      </c>
      <c r="B237" s="33"/>
      <c r="C237" s="29" t="s">
        <v>458</v>
      </c>
      <c r="D237" s="95" t="n">
        <v>30000</v>
      </c>
      <c r="E237" s="96" t="n">
        <v>30000</v>
      </c>
      <c r="F237" s="96" t="n">
        <v>0</v>
      </c>
      <c r="G237" s="96" t="n">
        <v>30000</v>
      </c>
      <c r="H237" s="97" t="n">
        <v>1</v>
      </c>
      <c r="I237" s="97" t="n">
        <v>0.000279748599739162</v>
      </c>
    </row>
    <row r="238" customFormat="false" ht="14.25" hidden="false" customHeight="false" outlineLevel="0" collapsed="false">
      <c r="A238" s="24"/>
      <c r="B238" s="98" t="s">
        <v>319</v>
      </c>
      <c r="C238" s="99" t="s">
        <v>320</v>
      </c>
      <c r="D238" s="95" t="n">
        <v>30000</v>
      </c>
      <c r="E238" s="96" t="n">
        <v>30000</v>
      </c>
      <c r="F238" s="96"/>
      <c r="G238" s="96" t="n">
        <v>30000</v>
      </c>
      <c r="H238" s="97" t="n">
        <v>1</v>
      </c>
      <c r="I238" s="97" t="n">
        <v>0.000279748599739162</v>
      </c>
    </row>
    <row r="239" customFormat="false" ht="28.5" hidden="true" customHeight="true" outlineLevel="0" collapsed="false">
      <c r="A239" s="24"/>
      <c r="B239" s="98" t="s">
        <v>452</v>
      </c>
      <c r="C239" s="99" t="s">
        <v>453</v>
      </c>
      <c r="D239" s="95" t="n">
        <v>0</v>
      </c>
      <c r="E239" s="96" t="n">
        <v>0</v>
      </c>
      <c r="F239" s="96"/>
      <c r="G239" s="96" t="n">
        <v>0</v>
      </c>
      <c r="H239" s="97" t="e">
        <f aca="false"/>
        <v>#DIV/0!</v>
      </c>
      <c r="I239" s="97" t="n">
        <v>0</v>
      </c>
    </row>
    <row r="240" customFormat="false" ht="14.25" hidden="false" customHeight="false" outlineLevel="0" collapsed="false">
      <c r="A240" s="19" t="s">
        <v>110</v>
      </c>
      <c r="B240" s="33"/>
      <c r="C240" s="29" t="s">
        <v>111</v>
      </c>
      <c r="D240" s="95" t="n">
        <v>511180</v>
      </c>
      <c r="E240" s="96" t="n">
        <v>324399.57</v>
      </c>
      <c r="F240" s="96" t="n">
        <v>0</v>
      </c>
      <c r="G240" s="96" t="n">
        <v>324399.57</v>
      </c>
      <c r="H240" s="97" t="n">
        <v>0.634609276575766</v>
      </c>
      <c r="I240" s="97" t="n">
        <v>0.00302501084878288</v>
      </c>
    </row>
    <row r="241" customFormat="false" ht="14.25" hidden="false" customHeight="false" outlineLevel="0" collapsed="false">
      <c r="A241" s="31"/>
      <c r="B241" s="98" t="s">
        <v>362</v>
      </c>
      <c r="C241" s="99" t="s">
        <v>344</v>
      </c>
      <c r="D241" s="95" t="n">
        <v>50000</v>
      </c>
      <c r="E241" s="96" t="n">
        <v>39101.32</v>
      </c>
      <c r="F241" s="96"/>
      <c r="G241" s="96" t="n">
        <v>39101.32</v>
      </c>
      <c r="H241" s="97" t="n">
        <v>0.7820264</v>
      </c>
      <c r="I241" s="97" t="n">
        <v>0.000364617983931763</v>
      </c>
    </row>
    <row r="242" customFormat="false" ht="14.25" hidden="false" customHeight="false" outlineLevel="0" collapsed="false">
      <c r="A242" s="31"/>
      <c r="B242" s="98" t="s">
        <v>363</v>
      </c>
      <c r="C242" s="99" t="s">
        <v>364</v>
      </c>
      <c r="D242" s="95" t="n">
        <v>50000</v>
      </c>
      <c r="E242" s="96" t="n">
        <v>41629.03</v>
      </c>
      <c r="F242" s="96"/>
      <c r="G242" s="96" t="n">
        <v>41629.03</v>
      </c>
      <c r="H242" s="97" t="n">
        <v>0.8325806</v>
      </c>
      <c r="I242" s="97" t="n">
        <v>0.000388188761699986</v>
      </c>
    </row>
    <row r="243" customFormat="false" ht="14.25" hidden="false" customHeight="false" outlineLevel="0" collapsed="false">
      <c r="A243" s="31"/>
      <c r="B243" s="98" t="s">
        <v>365</v>
      </c>
      <c r="C243" s="99" t="s">
        <v>366</v>
      </c>
      <c r="D243" s="95" t="n">
        <v>50000</v>
      </c>
      <c r="E243" s="96" t="n">
        <v>49992.21</v>
      </c>
      <c r="F243" s="96"/>
      <c r="G243" s="96" t="n">
        <v>49992.21</v>
      </c>
      <c r="H243" s="97" t="n">
        <v>0.9998442</v>
      </c>
      <c r="I243" s="97" t="n">
        <v>0.000466175024845538</v>
      </c>
    </row>
    <row r="244" customFormat="false" ht="14.25" hidden="false" customHeight="false" outlineLevel="0" collapsed="false">
      <c r="A244" s="24"/>
      <c r="B244" s="98" t="s">
        <v>319</v>
      </c>
      <c r="C244" s="99" t="s">
        <v>320</v>
      </c>
      <c r="D244" s="95" t="n">
        <v>351180</v>
      </c>
      <c r="E244" s="96" t="n">
        <v>192917.01</v>
      </c>
      <c r="F244" s="96"/>
      <c r="G244" s="96" t="n">
        <v>192917.01</v>
      </c>
      <c r="H244" s="97" t="n">
        <v>0.549339398599009</v>
      </c>
      <c r="I244" s="97" t="n">
        <v>0.00179894211377887</v>
      </c>
    </row>
    <row r="245" customFormat="false" ht="28.5" hidden="false" customHeight="false" outlineLevel="0" collapsed="false">
      <c r="A245" s="24"/>
      <c r="B245" s="98" t="s">
        <v>383</v>
      </c>
      <c r="C245" s="99" t="s">
        <v>384</v>
      </c>
      <c r="D245" s="95" t="n">
        <v>10000</v>
      </c>
      <c r="E245" s="96" t="n">
        <v>760</v>
      </c>
      <c r="F245" s="96"/>
      <c r="G245" s="96" t="n">
        <v>760</v>
      </c>
      <c r="H245" s="97" t="n">
        <v>0.076</v>
      </c>
      <c r="I245" s="97" t="n">
        <v>7.08696452672545E-006</v>
      </c>
    </row>
    <row r="246" customFormat="false" ht="28.5" hidden="true" customHeight="true" outlineLevel="0" collapsed="false">
      <c r="A246" s="24"/>
      <c r="B246" s="98" t="s">
        <v>397</v>
      </c>
      <c r="C246" s="99" t="s">
        <v>398</v>
      </c>
      <c r="D246" s="95" t="n">
        <v>0</v>
      </c>
      <c r="E246" s="96"/>
      <c r="F246" s="96" t="n">
        <v>0</v>
      </c>
      <c r="G246" s="96" t="n">
        <v>0</v>
      </c>
      <c r="H246" s="97" t="e">
        <f aca="false"/>
        <v>#DIV/0!</v>
      </c>
      <c r="I246" s="97" t="n">
        <v>0</v>
      </c>
    </row>
    <row r="247" customFormat="false" ht="14.25" hidden="false" customHeight="false" outlineLevel="0" collapsed="false">
      <c r="A247" s="19" t="s">
        <v>112</v>
      </c>
      <c r="B247" s="33"/>
      <c r="C247" s="29" t="s">
        <v>113</v>
      </c>
      <c r="D247" s="95" t="n">
        <v>383118</v>
      </c>
      <c r="E247" s="96" t="n">
        <v>383088.3</v>
      </c>
      <c r="F247" s="96" t="n">
        <v>0</v>
      </c>
      <c r="G247" s="96" t="n">
        <v>383088.3</v>
      </c>
      <c r="H247" s="97" t="n">
        <v>0.999922478192098</v>
      </c>
      <c r="I247" s="97" t="n">
        <v>0.00357228051671521</v>
      </c>
    </row>
    <row r="248" customFormat="false" ht="14.25" hidden="false" customHeight="false" outlineLevel="0" collapsed="false">
      <c r="A248" s="31"/>
      <c r="B248" s="98" t="s">
        <v>354</v>
      </c>
      <c r="C248" s="99" t="s">
        <v>355</v>
      </c>
      <c r="D248" s="95" t="n">
        <v>107961</v>
      </c>
      <c r="E248" s="96" t="n">
        <v>107959.07</v>
      </c>
      <c r="F248" s="96"/>
      <c r="G248" s="96" t="n">
        <v>107959.07</v>
      </c>
      <c r="H248" s="97" t="n">
        <v>0.999982123174109</v>
      </c>
      <c r="I248" s="97" t="n">
        <v>0.00100671328872141</v>
      </c>
    </row>
    <row r="249" customFormat="false" ht="28.5" hidden="false" customHeight="false" outlineLevel="0" collapsed="false">
      <c r="A249" s="24"/>
      <c r="B249" s="98" t="s">
        <v>459</v>
      </c>
      <c r="C249" s="99" t="s">
        <v>460</v>
      </c>
      <c r="D249" s="95" t="n">
        <v>169082</v>
      </c>
      <c r="E249" s="96" t="n">
        <v>169080.11</v>
      </c>
      <c r="F249" s="96"/>
      <c r="G249" s="96" t="n">
        <v>169080.11</v>
      </c>
      <c r="H249" s="97" t="n">
        <v>0.999988821991696</v>
      </c>
      <c r="I249" s="97" t="n">
        <v>0.00157666413387478</v>
      </c>
    </row>
    <row r="250" customFormat="false" ht="14.25" hidden="false" customHeight="false" outlineLevel="0" collapsed="false">
      <c r="A250" s="24"/>
      <c r="B250" s="98" t="s">
        <v>356</v>
      </c>
      <c r="C250" s="99" t="s">
        <v>357</v>
      </c>
      <c r="D250" s="95" t="n">
        <v>19445</v>
      </c>
      <c r="E250" s="96" t="n">
        <v>19444.54</v>
      </c>
      <c r="F250" s="96"/>
      <c r="G250" s="96" t="n">
        <v>19444.54</v>
      </c>
      <c r="H250" s="97" t="n">
        <v>0.999976343533042</v>
      </c>
      <c r="I250" s="97" t="n">
        <v>0.000181319427919071</v>
      </c>
    </row>
    <row r="251" customFormat="false" ht="14.25" hidden="false" customHeight="false" outlineLevel="0" collapsed="false">
      <c r="A251" s="24"/>
      <c r="B251" s="98" t="s">
        <v>358</v>
      </c>
      <c r="C251" s="99" t="s">
        <v>336</v>
      </c>
      <c r="D251" s="95" t="n">
        <v>43269</v>
      </c>
      <c r="E251" s="96" t="n">
        <v>43267.64</v>
      </c>
      <c r="F251" s="96"/>
      <c r="G251" s="96" t="n">
        <v>43267.64</v>
      </c>
      <c r="H251" s="97" t="n">
        <v>0.999968568721255</v>
      </c>
      <c r="I251" s="97" t="n">
        <v>0.000403468723467272</v>
      </c>
    </row>
    <row r="252" customFormat="false" ht="14.25" hidden="false" customHeight="false" outlineLevel="0" collapsed="false">
      <c r="A252" s="24"/>
      <c r="B252" s="98" t="s">
        <v>359</v>
      </c>
      <c r="C252" s="99" t="s">
        <v>339</v>
      </c>
      <c r="D252" s="95" t="n">
        <v>3690</v>
      </c>
      <c r="E252" s="96" t="n">
        <v>3687.76</v>
      </c>
      <c r="F252" s="96"/>
      <c r="G252" s="96" t="n">
        <v>3687.76</v>
      </c>
      <c r="H252" s="97" t="n">
        <v>0.999392953929539</v>
      </c>
      <c r="I252" s="97" t="n">
        <v>3.43881898724698E-005</v>
      </c>
    </row>
    <row r="253" customFormat="false" ht="14.25" hidden="false" customHeight="false" outlineLevel="0" collapsed="false">
      <c r="A253" s="24"/>
      <c r="B253" s="98" t="s">
        <v>317</v>
      </c>
      <c r="C253" s="99" t="s">
        <v>318</v>
      </c>
      <c r="D253" s="95" t="n">
        <v>3470</v>
      </c>
      <c r="E253" s="96" t="n">
        <v>3470</v>
      </c>
      <c r="F253" s="96"/>
      <c r="G253" s="96" t="n">
        <v>3470</v>
      </c>
      <c r="H253" s="97" t="n">
        <v>1</v>
      </c>
      <c r="I253" s="97" t="n">
        <v>3.23575880364964E-005</v>
      </c>
    </row>
    <row r="254" customFormat="false" ht="14.25" hidden="false" customHeight="false" outlineLevel="0" collapsed="false">
      <c r="A254" s="24"/>
      <c r="B254" s="98" t="s">
        <v>362</v>
      </c>
      <c r="C254" s="99" t="s">
        <v>344</v>
      </c>
      <c r="D254" s="95" t="n">
        <v>8722</v>
      </c>
      <c r="E254" s="96" t="n">
        <v>8706.63</v>
      </c>
      <c r="F254" s="96"/>
      <c r="G254" s="96" t="n">
        <v>8706.63</v>
      </c>
      <c r="H254" s="97" t="n">
        <v>0.998237789497822</v>
      </c>
      <c r="I254" s="97" t="n">
        <v>8.11889183648994E-005</v>
      </c>
    </row>
    <row r="255" customFormat="false" ht="14.25" hidden="false" customHeight="false" outlineLevel="0" collapsed="false">
      <c r="A255" s="24"/>
      <c r="B255" s="98" t="s">
        <v>363</v>
      </c>
      <c r="C255" s="99" t="s">
        <v>364</v>
      </c>
      <c r="D255" s="95" t="n">
        <v>3756</v>
      </c>
      <c r="E255" s="96" t="n">
        <v>3753.19</v>
      </c>
      <c r="F255" s="96"/>
      <c r="G255" s="96" t="n">
        <v>3753.19</v>
      </c>
      <c r="H255" s="97" t="n">
        <v>0.999251863684771</v>
      </c>
      <c r="I255" s="97" t="n">
        <v>3.49983215685009E-005</v>
      </c>
    </row>
    <row r="256" customFormat="false" ht="14.25" hidden="false" customHeight="false" outlineLevel="0" collapsed="false">
      <c r="A256" s="24"/>
      <c r="B256" s="98" t="s">
        <v>365</v>
      </c>
      <c r="C256" s="99" t="s">
        <v>366</v>
      </c>
      <c r="D256" s="95" t="n">
        <v>345</v>
      </c>
      <c r="E256" s="96" t="n">
        <v>344.12</v>
      </c>
      <c r="F256" s="96"/>
      <c r="G256" s="96" t="n">
        <v>344.12</v>
      </c>
      <c r="H256" s="97" t="n">
        <v>0.997449275362319</v>
      </c>
      <c r="I256" s="97" t="n">
        <v>3.20890293807469E-006</v>
      </c>
    </row>
    <row r="257" customFormat="false" ht="14.25" hidden="false" customHeight="false" outlineLevel="0" collapsed="false">
      <c r="A257" s="24"/>
      <c r="B257" s="98" t="s">
        <v>367</v>
      </c>
      <c r="C257" s="99" t="s">
        <v>368</v>
      </c>
      <c r="D257" s="95" t="n">
        <v>358</v>
      </c>
      <c r="E257" s="96" t="n">
        <v>358</v>
      </c>
      <c r="F257" s="96"/>
      <c r="G257" s="96" t="n">
        <v>358</v>
      </c>
      <c r="H257" s="97" t="n">
        <v>1</v>
      </c>
      <c r="I257" s="97" t="n">
        <v>3.33833329022067E-006</v>
      </c>
    </row>
    <row r="258" customFormat="false" ht="14.25" hidden="false" customHeight="false" outlineLevel="0" collapsed="false">
      <c r="A258" s="24"/>
      <c r="B258" s="98" t="s">
        <v>319</v>
      </c>
      <c r="C258" s="99" t="s">
        <v>320</v>
      </c>
      <c r="D258" s="95" t="n">
        <v>6905</v>
      </c>
      <c r="E258" s="96" t="n">
        <v>6904.28</v>
      </c>
      <c r="F258" s="96"/>
      <c r="G258" s="96" t="n">
        <v>6904.28</v>
      </c>
      <c r="H258" s="97" t="n">
        <v>0.999895727733526</v>
      </c>
      <c r="I258" s="97" t="n">
        <v>6.43820887402368E-005</v>
      </c>
    </row>
    <row r="259" customFormat="false" ht="14.25" hidden="false" customHeight="false" outlineLevel="0" collapsed="false">
      <c r="A259" s="24"/>
      <c r="B259" s="98" t="s">
        <v>369</v>
      </c>
      <c r="C259" s="99" t="s">
        <v>370</v>
      </c>
      <c r="D259" s="95" t="n">
        <v>645</v>
      </c>
      <c r="E259" s="96" t="n">
        <v>644.04</v>
      </c>
      <c r="F259" s="96"/>
      <c r="G259" s="96" t="n">
        <v>644.04</v>
      </c>
      <c r="H259" s="97" t="n">
        <v>0.998511627906977</v>
      </c>
      <c r="I259" s="97" t="n">
        <v>6.00564293920034E-006</v>
      </c>
    </row>
    <row r="260" customFormat="false" ht="42.75" hidden="false" customHeight="false" outlineLevel="0" collapsed="false">
      <c r="A260" s="24"/>
      <c r="B260" s="98" t="s">
        <v>371</v>
      </c>
      <c r="C260" s="99" t="s">
        <v>372</v>
      </c>
      <c r="D260" s="95" t="n">
        <v>971</v>
      </c>
      <c r="E260" s="96" t="n">
        <v>970.52</v>
      </c>
      <c r="F260" s="96"/>
      <c r="G260" s="96" t="n">
        <v>970.52</v>
      </c>
      <c r="H260" s="97" t="n">
        <v>0.999505664263646</v>
      </c>
      <c r="I260" s="97" t="n">
        <v>9.05005370062839E-006</v>
      </c>
    </row>
    <row r="261" customFormat="false" ht="42.75" hidden="false" customHeight="false" outlineLevel="0" collapsed="false">
      <c r="A261" s="24"/>
      <c r="B261" s="98" t="s">
        <v>373</v>
      </c>
      <c r="C261" s="99" t="s">
        <v>374</v>
      </c>
      <c r="D261" s="95" t="n">
        <v>782</v>
      </c>
      <c r="E261" s="96" t="n">
        <v>781.82</v>
      </c>
      <c r="F261" s="96"/>
      <c r="G261" s="96" t="n">
        <v>781.82</v>
      </c>
      <c r="H261" s="97" t="n">
        <v>0.999769820971867</v>
      </c>
      <c r="I261" s="97" t="n">
        <v>7.29043500826906E-006</v>
      </c>
    </row>
    <row r="262" customFormat="false" ht="14.25" hidden="false" customHeight="true" outlineLevel="0" collapsed="false">
      <c r="A262" s="24"/>
      <c r="B262" s="98" t="s">
        <v>461</v>
      </c>
      <c r="C262" s="99" t="s">
        <v>462</v>
      </c>
      <c r="D262" s="95" t="n">
        <v>6657</v>
      </c>
      <c r="E262" s="96" t="n">
        <v>6657</v>
      </c>
      <c r="F262" s="96"/>
      <c r="G262" s="96" t="n">
        <v>6657</v>
      </c>
      <c r="H262" s="97" t="n">
        <v>1</v>
      </c>
      <c r="I262" s="97" t="n">
        <v>6.20762142821201E-005</v>
      </c>
    </row>
    <row r="263" customFormat="false" ht="14.25" hidden="false" customHeight="false" outlineLevel="0" collapsed="false">
      <c r="A263" s="24"/>
      <c r="B263" s="98" t="s">
        <v>329</v>
      </c>
      <c r="C263" s="99" t="s">
        <v>330</v>
      </c>
      <c r="D263" s="95" t="n">
        <v>606</v>
      </c>
      <c r="E263" s="96" t="n">
        <v>605.7</v>
      </c>
      <c r="F263" s="96"/>
      <c r="G263" s="96" t="n">
        <v>605.7</v>
      </c>
      <c r="H263" s="97" t="n">
        <v>0.99950495049505</v>
      </c>
      <c r="I263" s="97" t="n">
        <v>5.64812422873369E-006</v>
      </c>
    </row>
    <row r="264" customFormat="false" ht="14.25" hidden="false" customHeight="false" outlineLevel="0" collapsed="false">
      <c r="A264" s="24"/>
      <c r="B264" s="98" t="s">
        <v>375</v>
      </c>
      <c r="C264" s="99" t="s">
        <v>376</v>
      </c>
      <c r="D264" s="95" t="n">
        <v>1747</v>
      </c>
      <c r="E264" s="96" t="n">
        <v>1747</v>
      </c>
      <c r="F264" s="96"/>
      <c r="G264" s="96" t="n">
        <v>1747</v>
      </c>
      <c r="H264" s="97" t="n">
        <v>1</v>
      </c>
      <c r="I264" s="97" t="n">
        <v>1.62906934581439E-005</v>
      </c>
    </row>
    <row r="265" customFormat="false" ht="14.25" hidden="false" customHeight="false" outlineLevel="0" collapsed="false">
      <c r="A265" s="24"/>
      <c r="B265" s="98" t="s">
        <v>377</v>
      </c>
      <c r="C265" s="99" t="s">
        <v>378</v>
      </c>
      <c r="D265" s="95" t="n">
        <v>4467</v>
      </c>
      <c r="E265" s="96" t="n">
        <v>4466.88</v>
      </c>
      <c r="F265" s="96"/>
      <c r="G265" s="96" t="n">
        <v>4466.88</v>
      </c>
      <c r="H265" s="97" t="n">
        <v>0.99997313633311</v>
      </c>
      <c r="I265" s="97" t="n">
        <v>4.16534475067623E-005</v>
      </c>
    </row>
    <row r="266" customFormat="false" ht="14.25" hidden="false" customHeight="false" outlineLevel="0" collapsed="false">
      <c r="A266" s="24"/>
      <c r="B266" s="98" t="s">
        <v>463</v>
      </c>
      <c r="C266" s="99" t="s">
        <v>464</v>
      </c>
      <c r="D266" s="95" t="n">
        <v>240</v>
      </c>
      <c r="E266" s="96" t="n">
        <v>240</v>
      </c>
      <c r="F266" s="96"/>
      <c r="G266" s="96" t="n">
        <v>240</v>
      </c>
      <c r="H266" s="97" t="n">
        <v>1</v>
      </c>
      <c r="I266" s="97" t="n">
        <v>2.2379887979133E-006</v>
      </c>
    </row>
    <row r="267" customFormat="false" ht="28.5" hidden="true" customHeight="true" outlineLevel="0" collapsed="false">
      <c r="A267" s="24"/>
      <c r="B267" s="98" t="s">
        <v>383</v>
      </c>
      <c r="C267" s="99" t="s">
        <v>384</v>
      </c>
      <c r="D267" s="95" t="n">
        <v>0</v>
      </c>
      <c r="E267" s="96" t="n">
        <v>0</v>
      </c>
      <c r="F267" s="96"/>
      <c r="G267" s="96" t="n">
        <v>0</v>
      </c>
      <c r="H267" s="93" t="e">
        <f aca="false"/>
        <v>#DIV/0!</v>
      </c>
      <c r="I267" s="93" t="n">
        <v>0</v>
      </c>
    </row>
    <row r="268" customFormat="false" ht="28.5" hidden="true" customHeight="true" outlineLevel="0" collapsed="false">
      <c r="A268" s="24"/>
      <c r="B268" s="98" t="s">
        <v>385</v>
      </c>
      <c r="C268" s="99" t="s">
        <v>386</v>
      </c>
      <c r="D268" s="95" t="n">
        <v>0</v>
      </c>
      <c r="E268" s="96" t="n">
        <v>0</v>
      </c>
      <c r="F268" s="96"/>
      <c r="G268" s="96" t="n">
        <v>0</v>
      </c>
      <c r="H268" s="93" t="e">
        <f aca="false"/>
        <v>#DIV/0!</v>
      </c>
      <c r="I268" s="93" t="n">
        <v>0</v>
      </c>
    </row>
    <row r="269" customFormat="false" ht="28.5" hidden="true" customHeight="true" outlineLevel="0" collapsed="false">
      <c r="A269" s="24"/>
      <c r="B269" s="98" t="s">
        <v>387</v>
      </c>
      <c r="C269" s="99" t="s">
        <v>388</v>
      </c>
      <c r="D269" s="95" t="n">
        <v>0</v>
      </c>
      <c r="E269" s="96" t="n">
        <v>0</v>
      </c>
      <c r="F269" s="96"/>
      <c r="G269" s="96" t="n">
        <v>0</v>
      </c>
      <c r="H269" s="93" t="e">
        <f aca="false"/>
        <v>#DIV/0!</v>
      </c>
      <c r="I269" s="93" t="n">
        <v>0</v>
      </c>
    </row>
    <row r="270" customFormat="false" ht="25.5" hidden="true" customHeight="true" outlineLevel="0" collapsed="false">
      <c r="A270" s="24"/>
      <c r="B270" s="98" t="s">
        <v>397</v>
      </c>
      <c r="C270" s="99" t="s">
        <v>398</v>
      </c>
      <c r="D270" s="95" t="n">
        <v>0</v>
      </c>
      <c r="E270" s="96"/>
      <c r="F270" s="96"/>
      <c r="G270" s="96" t="n">
        <v>0</v>
      </c>
      <c r="H270" s="93" t="e">
        <f aca="false"/>
        <v>#DIV/0!</v>
      </c>
      <c r="I270" s="93" t="n">
        <v>0</v>
      </c>
    </row>
    <row r="271" s="94" customFormat="true" ht="15" hidden="false" customHeight="false" outlineLevel="0" collapsed="false">
      <c r="A271" s="12" t="s">
        <v>115</v>
      </c>
      <c r="B271" s="90"/>
      <c r="C271" s="27" t="s">
        <v>465</v>
      </c>
      <c r="D271" s="91" t="n">
        <v>6978962</v>
      </c>
      <c r="E271" s="92" t="n">
        <v>6791378.703</v>
      </c>
      <c r="F271" s="92" t="n">
        <v>28650</v>
      </c>
      <c r="G271" s="92" t="n">
        <v>6820028.703</v>
      </c>
      <c r="H271" s="93" t="n">
        <v>0.977226800059951</v>
      </c>
      <c r="I271" s="93" t="n">
        <v>0.0635964493281715</v>
      </c>
    </row>
    <row r="272" customFormat="false" ht="14.25" hidden="false" customHeight="false" outlineLevel="0" collapsed="false">
      <c r="A272" s="19" t="s">
        <v>117</v>
      </c>
      <c r="B272" s="33"/>
      <c r="C272" s="29" t="s">
        <v>118</v>
      </c>
      <c r="D272" s="95" t="n">
        <v>574974</v>
      </c>
      <c r="E272" s="96" t="n">
        <v>574974</v>
      </c>
      <c r="F272" s="96" t="n">
        <v>0</v>
      </c>
      <c r="G272" s="96" t="n">
        <v>574974</v>
      </c>
      <c r="H272" s="97" t="n">
        <v>1</v>
      </c>
      <c r="I272" s="97" t="n">
        <v>0.00536160571288084</v>
      </c>
    </row>
    <row r="273" customFormat="false" ht="14.25" hidden="false" customHeight="false" outlineLevel="0" collapsed="false">
      <c r="A273" s="24"/>
      <c r="B273" s="98" t="s">
        <v>354</v>
      </c>
      <c r="C273" s="99" t="s">
        <v>355</v>
      </c>
      <c r="D273" s="95" t="n">
        <v>445506</v>
      </c>
      <c r="E273" s="96" t="n">
        <v>445506</v>
      </c>
      <c r="F273" s="96"/>
      <c r="G273" s="96" t="n">
        <v>445506</v>
      </c>
      <c r="H273" s="97" t="n">
        <v>1</v>
      </c>
      <c r="I273" s="97" t="n">
        <v>0.00415432265584651</v>
      </c>
    </row>
    <row r="274" customFormat="false" ht="14.25" hidden="false" customHeight="false" outlineLevel="0" collapsed="false">
      <c r="A274" s="24"/>
      <c r="B274" s="98" t="s">
        <v>356</v>
      </c>
      <c r="C274" s="99" t="s">
        <v>357</v>
      </c>
      <c r="D274" s="95" t="n">
        <v>35769</v>
      </c>
      <c r="E274" s="96" t="n">
        <v>35769</v>
      </c>
      <c r="F274" s="96"/>
      <c r="G274" s="96" t="n">
        <v>35769</v>
      </c>
      <c r="H274" s="97" t="n">
        <v>1</v>
      </c>
      <c r="I274" s="97" t="n">
        <v>0.000333544255469003</v>
      </c>
    </row>
    <row r="275" customFormat="false" ht="14.25" hidden="false" customHeight="false" outlineLevel="0" collapsed="false">
      <c r="A275" s="24"/>
      <c r="B275" s="98" t="s">
        <v>358</v>
      </c>
      <c r="C275" s="99" t="s">
        <v>336</v>
      </c>
      <c r="D275" s="95" t="n">
        <v>73105</v>
      </c>
      <c r="E275" s="96" t="n">
        <v>73105</v>
      </c>
      <c r="F275" s="96"/>
      <c r="G275" s="96" t="n">
        <v>73105</v>
      </c>
      <c r="H275" s="97" t="n">
        <v>1</v>
      </c>
      <c r="I275" s="97" t="n">
        <v>0.000681700712797715</v>
      </c>
    </row>
    <row r="276" customFormat="false" ht="14.25" hidden="false" customHeight="false" outlineLevel="0" collapsed="false">
      <c r="A276" s="24"/>
      <c r="B276" s="98" t="s">
        <v>359</v>
      </c>
      <c r="C276" s="99" t="s">
        <v>466</v>
      </c>
      <c r="D276" s="95" t="n">
        <v>11991</v>
      </c>
      <c r="E276" s="96" t="n">
        <v>11991</v>
      </c>
      <c r="F276" s="96"/>
      <c r="G276" s="96" t="n">
        <v>11991</v>
      </c>
      <c r="H276" s="97" t="n">
        <v>1</v>
      </c>
      <c r="I276" s="97" t="n">
        <v>0.000111815515315743</v>
      </c>
    </row>
    <row r="277" customFormat="false" ht="14.25" hidden="true" customHeight="true" outlineLevel="0" collapsed="false">
      <c r="A277" s="24"/>
      <c r="B277" s="98" t="s">
        <v>317</v>
      </c>
      <c r="C277" s="99" t="s">
        <v>318</v>
      </c>
      <c r="D277" s="95" t="n">
        <v>0</v>
      </c>
      <c r="E277" s="96" t="n">
        <v>0</v>
      </c>
      <c r="F277" s="96"/>
      <c r="G277" s="96" t="n">
        <v>0</v>
      </c>
      <c r="H277" s="97" t="e">
        <f aca="false"/>
        <v>#DIV/0!</v>
      </c>
      <c r="I277" s="97" t="n">
        <v>0</v>
      </c>
    </row>
    <row r="278" customFormat="false" ht="14.25" hidden="true" customHeight="true" outlineLevel="0" collapsed="false">
      <c r="A278" s="24"/>
      <c r="B278" s="98" t="s">
        <v>319</v>
      </c>
      <c r="C278" s="99" t="s">
        <v>320</v>
      </c>
      <c r="D278" s="95" t="n">
        <v>0</v>
      </c>
      <c r="E278" s="96" t="n">
        <v>0</v>
      </c>
      <c r="F278" s="96"/>
      <c r="G278" s="96" t="n">
        <v>0</v>
      </c>
      <c r="H278" s="97" t="e">
        <f aca="false"/>
        <v>#DIV/0!</v>
      </c>
      <c r="I278" s="97" t="n">
        <v>0</v>
      </c>
    </row>
    <row r="279" customFormat="false" ht="14.25" hidden="false" customHeight="false" outlineLevel="0" collapsed="false">
      <c r="A279" s="24"/>
      <c r="B279" s="98" t="s">
        <v>377</v>
      </c>
      <c r="C279" s="99" t="s">
        <v>378</v>
      </c>
      <c r="D279" s="95" t="n">
        <v>8603</v>
      </c>
      <c r="E279" s="96" t="n">
        <v>8603</v>
      </c>
      <c r="F279" s="96"/>
      <c r="G279" s="96" t="n">
        <v>8603</v>
      </c>
      <c r="H279" s="97" t="n">
        <v>1</v>
      </c>
      <c r="I279" s="97" t="n">
        <v>8.02225734518671E-005</v>
      </c>
    </row>
    <row r="280" customFormat="false" ht="14.25" hidden="false" customHeight="false" outlineLevel="0" collapsed="false">
      <c r="A280" s="19" t="s">
        <v>467</v>
      </c>
      <c r="B280" s="33"/>
      <c r="C280" s="29" t="s">
        <v>468</v>
      </c>
      <c r="D280" s="95" t="n">
        <v>277337</v>
      </c>
      <c r="E280" s="96" t="n">
        <v>265991.83</v>
      </c>
      <c r="F280" s="96" t="n">
        <v>0</v>
      </c>
      <c r="G280" s="96" t="n">
        <v>265991.83</v>
      </c>
      <c r="H280" s="97" t="n">
        <v>0.959092475940823</v>
      </c>
      <c r="I280" s="97" t="n">
        <v>0.00248036139948524</v>
      </c>
    </row>
    <row r="281" customFormat="false" ht="14.25" hidden="false" customHeight="false" outlineLevel="0" collapsed="false">
      <c r="A281" s="24"/>
      <c r="B281" s="98" t="s">
        <v>323</v>
      </c>
      <c r="C281" s="99" t="s">
        <v>324</v>
      </c>
      <c r="D281" s="95" t="n">
        <v>260837</v>
      </c>
      <c r="E281" s="96" t="n">
        <v>258242.1</v>
      </c>
      <c r="F281" s="96"/>
      <c r="G281" s="96" t="n">
        <v>258242.1</v>
      </c>
      <c r="H281" s="97" t="n">
        <v>0.990051641446574</v>
      </c>
      <c r="I281" s="97" t="n">
        <v>0.00240809552895669</v>
      </c>
    </row>
    <row r="282" customFormat="false" ht="14.25" hidden="false" customHeight="false" outlineLevel="0" collapsed="false">
      <c r="A282" s="24"/>
      <c r="B282" s="98" t="s">
        <v>362</v>
      </c>
      <c r="C282" s="99" t="s">
        <v>344</v>
      </c>
      <c r="D282" s="95" t="n">
        <v>8500</v>
      </c>
      <c r="E282" s="96" t="n">
        <v>5674.63</v>
      </c>
      <c r="F282" s="96"/>
      <c r="G282" s="96" t="n">
        <v>5674.63</v>
      </c>
      <c r="H282" s="97" t="n">
        <v>0.667603529411765</v>
      </c>
      <c r="I282" s="97" t="n">
        <v>5.29156598845948E-005</v>
      </c>
    </row>
    <row r="283" customFormat="false" ht="14.25" hidden="false" customHeight="false" outlineLevel="0" collapsed="false">
      <c r="A283" s="24"/>
      <c r="B283" s="98" t="s">
        <v>319</v>
      </c>
      <c r="C283" s="99" t="s">
        <v>320</v>
      </c>
      <c r="D283" s="95" t="n">
        <v>5500</v>
      </c>
      <c r="E283" s="96" t="n">
        <v>187.5</v>
      </c>
      <c r="F283" s="96"/>
      <c r="G283" s="96" t="n">
        <v>187.5</v>
      </c>
      <c r="H283" s="97" t="n">
        <v>0.0340909090909091</v>
      </c>
      <c r="I283" s="97" t="n">
        <v>1.74842874836976E-006</v>
      </c>
    </row>
    <row r="284" customFormat="false" ht="14.25" hidden="false" customHeight="false" outlineLevel="0" collapsed="false">
      <c r="A284" s="24"/>
      <c r="B284" s="98" t="s">
        <v>329</v>
      </c>
      <c r="C284" s="99" t="s">
        <v>330</v>
      </c>
      <c r="D284" s="95" t="n">
        <v>1000</v>
      </c>
      <c r="E284" s="96" t="n">
        <v>897.6</v>
      </c>
      <c r="F284" s="96"/>
      <c r="G284" s="96" t="n">
        <v>897.6</v>
      </c>
      <c r="H284" s="97" t="n">
        <v>0.8976</v>
      </c>
      <c r="I284" s="97" t="n">
        <v>8.37007810419574E-006</v>
      </c>
    </row>
    <row r="285" customFormat="false" ht="14.25" hidden="true" customHeight="true" outlineLevel="0" collapsed="false">
      <c r="A285" s="24"/>
      <c r="B285" s="98" t="s">
        <v>428</v>
      </c>
      <c r="C285" s="99" t="s">
        <v>429</v>
      </c>
      <c r="D285" s="95" t="n">
        <v>0</v>
      </c>
      <c r="E285" s="96" t="n">
        <v>0</v>
      </c>
      <c r="F285" s="96"/>
      <c r="G285" s="96" t="n">
        <v>0</v>
      </c>
      <c r="H285" s="97" t="e">
        <f aca="false"/>
        <v>#DIV/0!</v>
      </c>
      <c r="I285" s="97" t="n">
        <v>0</v>
      </c>
    </row>
    <row r="286" customFormat="false" ht="28.5" hidden="false" customHeight="false" outlineLevel="0" collapsed="false">
      <c r="A286" s="24"/>
      <c r="B286" s="98" t="s">
        <v>383</v>
      </c>
      <c r="C286" s="99" t="s">
        <v>384</v>
      </c>
      <c r="D286" s="95" t="n">
        <v>1500</v>
      </c>
      <c r="E286" s="96" t="n">
        <v>990</v>
      </c>
      <c r="F286" s="96"/>
      <c r="G286" s="96" t="n">
        <v>990</v>
      </c>
      <c r="H286" s="97" t="n">
        <v>0.66</v>
      </c>
      <c r="I286" s="97" t="n">
        <v>9.23170379139236E-006</v>
      </c>
    </row>
    <row r="287" customFormat="false" ht="28.5" hidden="true" customHeight="true" outlineLevel="0" collapsed="false">
      <c r="A287" s="24"/>
      <c r="B287" s="98" t="s">
        <v>385</v>
      </c>
      <c r="C287" s="99" t="s">
        <v>386</v>
      </c>
      <c r="D287" s="95" t="n">
        <v>0</v>
      </c>
      <c r="E287" s="96" t="n">
        <v>0</v>
      </c>
      <c r="F287" s="96"/>
      <c r="G287" s="96" t="n">
        <v>0</v>
      </c>
      <c r="H287" s="97" t="e">
        <f aca="false"/>
        <v>#DIV/0!</v>
      </c>
      <c r="I287" s="97" t="n">
        <v>0</v>
      </c>
    </row>
    <row r="288" customFormat="false" ht="28.5" hidden="true" customHeight="true" outlineLevel="0" collapsed="false">
      <c r="A288" s="24"/>
      <c r="B288" s="98" t="s">
        <v>387</v>
      </c>
      <c r="C288" s="99" t="s">
        <v>388</v>
      </c>
      <c r="D288" s="95" t="n">
        <v>0</v>
      </c>
      <c r="E288" s="96" t="n">
        <v>0</v>
      </c>
      <c r="F288" s="96"/>
      <c r="G288" s="96" t="n">
        <v>0</v>
      </c>
      <c r="H288" s="97" t="e">
        <f aca="false"/>
        <v>#DIV/0!</v>
      </c>
      <c r="I288" s="97" t="n">
        <v>0</v>
      </c>
    </row>
    <row r="289" customFormat="false" ht="14.25" hidden="false" customHeight="false" outlineLevel="0" collapsed="false">
      <c r="A289" s="19" t="s">
        <v>119</v>
      </c>
      <c r="B289" s="33"/>
      <c r="C289" s="29" t="s">
        <v>402</v>
      </c>
      <c r="D289" s="95" t="n">
        <v>5833276</v>
      </c>
      <c r="E289" s="96" t="n">
        <v>5684438.273</v>
      </c>
      <c r="F289" s="96" t="n">
        <v>28650</v>
      </c>
      <c r="G289" s="96" t="n">
        <v>5713088.273</v>
      </c>
      <c r="H289" s="97" t="n">
        <v>0.979396187151096</v>
      </c>
      <c r="I289" s="97" t="n">
        <v>0.053274281485266</v>
      </c>
    </row>
    <row r="290" customFormat="false" ht="28.5" hidden="false" customHeight="false" outlineLevel="0" collapsed="false">
      <c r="A290" s="31"/>
      <c r="B290" s="98" t="s">
        <v>352</v>
      </c>
      <c r="C290" s="99" t="s">
        <v>353</v>
      </c>
      <c r="D290" s="95" t="n">
        <v>4500</v>
      </c>
      <c r="E290" s="96" t="n">
        <v>4450</v>
      </c>
      <c r="F290" s="96"/>
      <c r="G290" s="96" t="n">
        <v>4450</v>
      </c>
      <c r="H290" s="97" t="n">
        <v>0.988888888888889</v>
      </c>
      <c r="I290" s="97" t="n">
        <v>4.14960422946424E-005</v>
      </c>
    </row>
    <row r="291" customFormat="false" ht="12.75" hidden="true" customHeight="true" outlineLevel="0" collapsed="false">
      <c r="A291" s="24"/>
      <c r="B291" s="98" t="s">
        <v>323</v>
      </c>
      <c r="C291" s="99" t="s">
        <v>324</v>
      </c>
      <c r="D291" s="95" t="n">
        <v>0</v>
      </c>
      <c r="E291" s="96" t="n">
        <v>0</v>
      </c>
      <c r="F291" s="96"/>
      <c r="G291" s="96" t="n">
        <v>0</v>
      </c>
      <c r="H291" s="97" t="e">
        <f aca="false"/>
        <v>#DIV/0!</v>
      </c>
      <c r="I291" s="97" t="n">
        <v>0</v>
      </c>
    </row>
    <row r="292" customFormat="false" ht="14.25" hidden="false" customHeight="false" outlineLevel="0" collapsed="false">
      <c r="A292" s="24"/>
      <c r="B292" s="98" t="s">
        <v>354</v>
      </c>
      <c r="C292" s="99" t="s">
        <v>355</v>
      </c>
      <c r="D292" s="95" t="n">
        <v>3168357</v>
      </c>
      <c r="E292" s="96" t="n">
        <v>3167830.62</v>
      </c>
      <c r="F292" s="96"/>
      <c r="G292" s="96" t="n">
        <v>3167830.62</v>
      </c>
      <c r="H292" s="97" t="n">
        <v>0.9998338634188</v>
      </c>
      <c r="I292" s="97" t="n">
        <v>0.0295398726718614</v>
      </c>
    </row>
    <row r="293" customFormat="false" ht="14.25" hidden="false" customHeight="false" outlineLevel="0" collapsed="false">
      <c r="A293" s="24"/>
      <c r="B293" s="98" t="s">
        <v>356</v>
      </c>
      <c r="C293" s="99" t="s">
        <v>357</v>
      </c>
      <c r="D293" s="95" t="n">
        <v>240159</v>
      </c>
      <c r="E293" s="96" t="n">
        <v>240158.26</v>
      </c>
      <c r="F293" s="96"/>
      <c r="G293" s="96" t="n">
        <v>240158.26</v>
      </c>
      <c r="H293" s="97" t="n">
        <v>0.999996918708023</v>
      </c>
      <c r="I293" s="97" t="n">
        <v>0.00223946456502646</v>
      </c>
    </row>
    <row r="294" customFormat="false" ht="14.25" hidden="false" customHeight="false" outlineLevel="0" collapsed="false">
      <c r="A294" s="24"/>
      <c r="B294" s="98" t="s">
        <v>358</v>
      </c>
      <c r="C294" s="99" t="s">
        <v>336</v>
      </c>
      <c r="D294" s="95" t="n">
        <v>532707</v>
      </c>
      <c r="E294" s="96" t="n">
        <v>530754.253</v>
      </c>
      <c r="F294" s="96"/>
      <c r="G294" s="96" t="n">
        <v>530754.253</v>
      </c>
      <c r="H294" s="97" t="n">
        <v>0.996334294462059</v>
      </c>
      <c r="I294" s="97" t="n">
        <v>0.0049492586360785</v>
      </c>
    </row>
    <row r="295" customFormat="false" ht="14.25" hidden="false" customHeight="false" outlineLevel="0" collapsed="false">
      <c r="A295" s="24"/>
      <c r="B295" s="98" t="s">
        <v>359</v>
      </c>
      <c r="C295" s="99" t="s">
        <v>339</v>
      </c>
      <c r="D295" s="95" t="n">
        <v>53952</v>
      </c>
      <c r="E295" s="96" t="n">
        <v>53952</v>
      </c>
      <c r="F295" s="96"/>
      <c r="G295" s="96" t="n">
        <v>53952</v>
      </c>
      <c r="H295" s="97" t="n">
        <v>1</v>
      </c>
      <c r="I295" s="97" t="n">
        <v>0.00050309988177091</v>
      </c>
    </row>
    <row r="296" customFormat="false" ht="14.25" hidden="false" customHeight="false" outlineLevel="0" collapsed="false">
      <c r="A296" s="24"/>
      <c r="B296" s="98" t="s">
        <v>360</v>
      </c>
      <c r="C296" s="99" t="s">
        <v>469</v>
      </c>
      <c r="D296" s="95" t="n">
        <v>1190</v>
      </c>
      <c r="E296" s="96" t="n">
        <v>1181</v>
      </c>
      <c r="F296" s="96"/>
      <c r="G296" s="96" t="n">
        <v>1181</v>
      </c>
      <c r="H296" s="97" t="n">
        <v>0.992436974789916</v>
      </c>
      <c r="I296" s="97" t="n">
        <v>1.10127698763984E-005</v>
      </c>
    </row>
    <row r="297" customFormat="false" ht="14.25" hidden="false" customHeight="false" outlineLevel="0" collapsed="false">
      <c r="A297" s="24"/>
      <c r="B297" s="98" t="s">
        <v>317</v>
      </c>
      <c r="C297" s="99" t="s">
        <v>318</v>
      </c>
      <c r="D297" s="95" t="n">
        <v>74700</v>
      </c>
      <c r="E297" s="96" t="n">
        <v>66869.36</v>
      </c>
      <c r="F297" s="96"/>
      <c r="G297" s="96" t="n">
        <v>66869.36</v>
      </c>
      <c r="H297" s="97" t="n">
        <v>0.895172155287818</v>
      </c>
      <c r="I297" s="97" t="n">
        <v>0.000623553660848465</v>
      </c>
    </row>
    <row r="298" customFormat="false" ht="14.25" hidden="false" customHeight="false" outlineLevel="0" collapsed="false">
      <c r="A298" s="24"/>
      <c r="B298" s="98" t="s">
        <v>362</v>
      </c>
      <c r="C298" s="99" t="s">
        <v>344</v>
      </c>
      <c r="D298" s="95" t="n">
        <v>936962</v>
      </c>
      <c r="E298" s="96" t="n">
        <v>882540.89</v>
      </c>
      <c r="F298" s="96"/>
      <c r="G298" s="96" t="n">
        <v>882540.89</v>
      </c>
      <c r="H298" s="97" t="n">
        <v>0.94191748438037</v>
      </c>
      <c r="I298" s="97" t="n">
        <v>0.00822965260633514</v>
      </c>
    </row>
    <row r="299" customFormat="false" ht="14.25" hidden="false" customHeight="false" outlineLevel="0" collapsed="false">
      <c r="A299" s="24"/>
      <c r="B299" s="98" t="s">
        <v>363</v>
      </c>
      <c r="C299" s="99" t="s">
        <v>364</v>
      </c>
      <c r="D299" s="95" t="n">
        <v>125857</v>
      </c>
      <c r="E299" s="96" t="n">
        <v>124392.7</v>
      </c>
      <c r="F299" s="96"/>
      <c r="G299" s="96" t="n">
        <v>124392.7</v>
      </c>
      <c r="H299" s="97" t="n">
        <v>0.988365367043549</v>
      </c>
      <c r="I299" s="97" t="n">
        <v>0.00115995612142579</v>
      </c>
    </row>
    <row r="300" customFormat="false" ht="14.25" hidden="false" customHeight="false" outlineLevel="0" collapsed="false">
      <c r="A300" s="24"/>
      <c r="B300" s="98" t="s">
        <v>365</v>
      </c>
      <c r="C300" s="99" t="s">
        <v>366</v>
      </c>
      <c r="D300" s="95" t="n">
        <v>60000</v>
      </c>
      <c r="E300" s="96" t="n">
        <v>59901.47</v>
      </c>
      <c r="F300" s="96"/>
      <c r="G300" s="96" t="n">
        <v>59901.47</v>
      </c>
      <c r="H300" s="97" t="n">
        <v>0.998357833333333</v>
      </c>
      <c r="I300" s="97" t="n">
        <v>0.000558578411827248</v>
      </c>
    </row>
    <row r="301" customFormat="false" ht="14.25" hidden="false" customHeight="false" outlineLevel="0" collapsed="false">
      <c r="A301" s="24"/>
      <c r="B301" s="98" t="s">
        <v>367</v>
      </c>
      <c r="C301" s="99" t="s">
        <v>368</v>
      </c>
      <c r="D301" s="95" t="n">
        <v>6000</v>
      </c>
      <c r="E301" s="96" t="n">
        <v>5112</v>
      </c>
      <c r="F301" s="96"/>
      <c r="G301" s="96" t="n">
        <v>5112</v>
      </c>
      <c r="H301" s="97" t="n">
        <v>0.852</v>
      </c>
      <c r="I301" s="97" t="n">
        <v>4.76691613955533E-005</v>
      </c>
    </row>
    <row r="302" customFormat="false" ht="14.25" hidden="false" customHeight="false" outlineLevel="0" collapsed="false">
      <c r="A302" s="24"/>
      <c r="B302" s="98" t="s">
        <v>319</v>
      </c>
      <c r="C302" s="99" t="s">
        <v>320</v>
      </c>
      <c r="D302" s="95" t="n">
        <v>343000</v>
      </c>
      <c r="E302" s="96" t="n">
        <v>329353.62</v>
      </c>
      <c r="F302" s="96"/>
      <c r="G302" s="96" t="n">
        <v>329353.62</v>
      </c>
      <c r="H302" s="97" t="n">
        <v>0.960214635568513</v>
      </c>
      <c r="I302" s="97" t="n">
        <v>0.00307120713380081</v>
      </c>
    </row>
    <row r="303" customFormat="false" ht="14.25" hidden="false" customHeight="false" outlineLevel="0" collapsed="false">
      <c r="A303" s="24"/>
      <c r="B303" s="98" t="s">
        <v>369</v>
      </c>
      <c r="C303" s="99" t="s">
        <v>370</v>
      </c>
      <c r="D303" s="95" t="n">
        <v>17670</v>
      </c>
      <c r="E303" s="96" t="n">
        <v>17654.87</v>
      </c>
      <c r="F303" s="96"/>
      <c r="G303" s="96" t="n">
        <v>17654.87</v>
      </c>
      <c r="H303" s="97" t="n">
        <v>0.999143746462932</v>
      </c>
      <c r="I303" s="97" t="n">
        <v>0.000164630838702565</v>
      </c>
    </row>
    <row r="304" customFormat="false" ht="42.75" hidden="false" customHeight="false" outlineLevel="0" collapsed="false">
      <c r="A304" s="24"/>
      <c r="B304" s="98" t="s">
        <v>371</v>
      </c>
      <c r="C304" s="99" t="s">
        <v>372</v>
      </c>
      <c r="D304" s="95" t="n">
        <v>35000</v>
      </c>
      <c r="E304" s="96" t="n">
        <v>34659.77</v>
      </c>
      <c r="F304" s="96"/>
      <c r="G304" s="96" t="n">
        <v>34659.77</v>
      </c>
      <c r="H304" s="97" t="n">
        <v>0.990279142857143</v>
      </c>
      <c r="I304" s="97" t="n">
        <v>0.000323200737492714</v>
      </c>
    </row>
    <row r="305" customFormat="false" ht="42.75" hidden="false" customHeight="false" outlineLevel="0" collapsed="false">
      <c r="A305" s="24"/>
      <c r="B305" s="98" t="s">
        <v>373</v>
      </c>
      <c r="C305" s="99" t="s">
        <v>374</v>
      </c>
      <c r="D305" s="95" t="n">
        <v>27000</v>
      </c>
      <c r="E305" s="96" t="n">
        <v>26429.65</v>
      </c>
      <c r="F305" s="96"/>
      <c r="G305" s="96" t="n">
        <v>26429.65</v>
      </c>
      <c r="H305" s="97" t="n">
        <v>0.978875925925926</v>
      </c>
      <c r="I305" s="97" t="n">
        <v>0.000246455252636538</v>
      </c>
    </row>
    <row r="306" customFormat="false" ht="14.25" hidden="false" customHeight="false" outlineLevel="0" collapsed="false">
      <c r="A306" s="24"/>
      <c r="B306" s="98" t="s">
        <v>470</v>
      </c>
      <c r="C306" s="99" t="s">
        <v>471</v>
      </c>
      <c r="D306" s="95" t="n">
        <v>1000</v>
      </c>
      <c r="E306" s="96" t="n">
        <v>155.02</v>
      </c>
      <c r="F306" s="96"/>
      <c r="G306" s="96" t="n">
        <v>155.02</v>
      </c>
      <c r="H306" s="97" t="n">
        <v>0.15502</v>
      </c>
      <c r="I306" s="97" t="n">
        <v>1.4455542643855E-006</v>
      </c>
    </row>
    <row r="307" customFormat="false" ht="14.25" hidden="false" customHeight="false" outlineLevel="0" collapsed="false">
      <c r="A307" s="24"/>
      <c r="B307" s="98" t="s">
        <v>329</v>
      </c>
      <c r="C307" s="99" t="s">
        <v>330</v>
      </c>
      <c r="D307" s="95" t="n">
        <v>13700</v>
      </c>
      <c r="E307" s="96" t="n">
        <v>12027.25</v>
      </c>
      <c r="F307" s="96"/>
      <c r="G307" s="96" t="n">
        <v>12027.25</v>
      </c>
      <c r="H307" s="97" t="n">
        <v>0.877901459854015</v>
      </c>
      <c r="I307" s="97" t="n">
        <v>0.000112153544873761</v>
      </c>
    </row>
    <row r="308" customFormat="false" ht="14.25" hidden="false" customHeight="false" outlineLevel="0" collapsed="false">
      <c r="A308" s="24"/>
      <c r="B308" s="98" t="s">
        <v>428</v>
      </c>
      <c r="C308" s="99" t="s">
        <v>429</v>
      </c>
      <c r="D308" s="95" t="n">
        <v>1000</v>
      </c>
      <c r="E308" s="96" t="n">
        <v>352.26</v>
      </c>
      <c r="F308" s="96"/>
      <c r="G308" s="96" t="n">
        <v>352.26</v>
      </c>
      <c r="H308" s="97" t="n">
        <v>0.35226</v>
      </c>
      <c r="I308" s="97" t="n">
        <v>3.28480805813724E-006</v>
      </c>
    </row>
    <row r="309" customFormat="false" ht="14.25" hidden="false" customHeight="false" outlineLevel="0" collapsed="false">
      <c r="A309" s="24"/>
      <c r="B309" s="98" t="s">
        <v>375</v>
      </c>
      <c r="C309" s="99" t="s">
        <v>376</v>
      </c>
      <c r="D309" s="95" t="n">
        <v>22000</v>
      </c>
      <c r="E309" s="96" t="n">
        <v>10756.67</v>
      </c>
      <c r="F309" s="96"/>
      <c r="G309" s="96" t="n">
        <v>10756.67</v>
      </c>
      <c r="H309" s="97" t="n">
        <v>0.488939545454545</v>
      </c>
      <c r="I309" s="97" t="n">
        <v>0.000100305445678542</v>
      </c>
    </row>
    <row r="310" customFormat="false" ht="14.25" hidden="false" customHeight="false" outlineLevel="0" collapsed="false">
      <c r="A310" s="24"/>
      <c r="B310" s="98" t="s">
        <v>377</v>
      </c>
      <c r="C310" s="99" t="s">
        <v>378</v>
      </c>
      <c r="D310" s="95" t="n">
        <v>84709</v>
      </c>
      <c r="E310" s="96" t="n">
        <v>84708.35</v>
      </c>
      <c r="F310" s="96"/>
      <c r="G310" s="96" t="n">
        <v>84708.35</v>
      </c>
      <c r="H310" s="97" t="n">
        <v>0.99999232667131</v>
      </c>
      <c r="I310" s="97" t="n">
        <v>0.000789901409957163</v>
      </c>
    </row>
    <row r="311" customFormat="false" ht="14.25" hidden="true" customHeight="true" outlineLevel="0" collapsed="false">
      <c r="A311" s="24"/>
      <c r="B311" s="98" t="s">
        <v>379</v>
      </c>
      <c r="C311" s="99" t="s">
        <v>380</v>
      </c>
      <c r="D311" s="95" t="n">
        <v>0</v>
      </c>
      <c r="E311" s="96" t="n">
        <v>0</v>
      </c>
      <c r="F311" s="96"/>
      <c r="G311" s="96" t="n">
        <v>0</v>
      </c>
      <c r="H311" s="97" t="e">
        <f aca="false"/>
        <v>#DIV/0!</v>
      </c>
      <c r="I311" s="97" t="n">
        <v>0</v>
      </c>
    </row>
    <row r="312" customFormat="false" ht="14.25" hidden="false" customHeight="false" outlineLevel="0" collapsed="false">
      <c r="A312" s="24"/>
      <c r="B312" s="98" t="s">
        <v>472</v>
      </c>
      <c r="C312" s="99" t="s">
        <v>473</v>
      </c>
      <c r="D312" s="95" t="n">
        <v>4970</v>
      </c>
      <c r="E312" s="96" t="n">
        <v>3491.14</v>
      </c>
      <c r="F312" s="96"/>
      <c r="G312" s="96" t="n">
        <v>3491.14</v>
      </c>
      <c r="H312" s="97" t="n">
        <v>0.702442655935614</v>
      </c>
      <c r="I312" s="97" t="n">
        <v>3.25547175497793E-005</v>
      </c>
    </row>
    <row r="313" customFormat="false" ht="28.5" hidden="false" customHeight="false" outlineLevel="0" collapsed="false">
      <c r="A313" s="24"/>
      <c r="B313" s="98" t="s">
        <v>452</v>
      </c>
      <c r="C313" s="99" t="s">
        <v>453</v>
      </c>
      <c r="D313" s="95" t="n">
        <v>8343</v>
      </c>
      <c r="E313" s="96" t="n">
        <v>7847.26</v>
      </c>
      <c r="F313" s="96"/>
      <c r="G313" s="96" t="n">
        <v>7847.26</v>
      </c>
      <c r="H313" s="97" t="n">
        <v>0.940580127052619</v>
      </c>
      <c r="I313" s="97" t="n">
        <v>7.31753332263046E-005</v>
      </c>
    </row>
    <row r="314" customFormat="false" ht="28.5" hidden="false" customHeight="false" outlineLevel="0" collapsed="false">
      <c r="A314" s="24"/>
      <c r="B314" s="98" t="s">
        <v>383</v>
      </c>
      <c r="C314" s="99" t="s">
        <v>384</v>
      </c>
      <c r="D314" s="95" t="n">
        <v>20500</v>
      </c>
      <c r="E314" s="96" t="n">
        <v>19859.86</v>
      </c>
      <c r="F314" s="96"/>
      <c r="G314" s="96" t="n">
        <v>19859.86</v>
      </c>
      <c r="H314" s="97" t="n">
        <v>0.968773658536585</v>
      </c>
      <c r="I314" s="97" t="n">
        <v>0.00018519226753386</v>
      </c>
    </row>
    <row r="315" customFormat="false" ht="28.5" hidden="true" customHeight="true" outlineLevel="0" collapsed="false">
      <c r="A315" s="24"/>
      <c r="B315" s="98" t="s">
        <v>385</v>
      </c>
      <c r="C315" s="99" t="s">
        <v>386</v>
      </c>
      <c r="D315" s="95" t="n">
        <v>0</v>
      </c>
      <c r="E315" s="96" t="n">
        <v>0</v>
      </c>
      <c r="F315" s="96"/>
      <c r="G315" s="96" t="n">
        <v>0</v>
      </c>
      <c r="H315" s="97" t="e">
        <f aca="false"/>
        <v>#DIV/0!</v>
      </c>
      <c r="I315" s="97" t="n">
        <v>0</v>
      </c>
    </row>
    <row r="316" customFormat="false" ht="28.5" hidden="true" customHeight="true" outlineLevel="0" collapsed="false">
      <c r="A316" s="24"/>
      <c r="B316" s="98" t="s">
        <v>387</v>
      </c>
      <c r="C316" s="99" t="s">
        <v>388</v>
      </c>
      <c r="D316" s="95" t="n">
        <v>0</v>
      </c>
      <c r="E316" s="96" t="n">
        <v>0</v>
      </c>
      <c r="F316" s="96"/>
      <c r="G316" s="96" t="n">
        <v>0</v>
      </c>
      <c r="H316" s="97" t="e">
        <f aca="false"/>
        <v>#DIV/0!</v>
      </c>
      <c r="I316" s="97" t="n">
        <v>0</v>
      </c>
    </row>
    <row r="317" customFormat="false" ht="28.5" hidden="true" customHeight="true" outlineLevel="0" collapsed="false">
      <c r="A317" s="24"/>
      <c r="B317" s="98" t="s">
        <v>389</v>
      </c>
      <c r="C317" s="99" t="s">
        <v>394</v>
      </c>
      <c r="D317" s="95" t="n">
        <v>0</v>
      </c>
      <c r="E317" s="96"/>
      <c r="F317" s="96" t="n">
        <v>0</v>
      </c>
      <c r="G317" s="96" t="n">
        <v>0</v>
      </c>
      <c r="H317" s="97" t="e">
        <f aca="false"/>
        <v>#DIV/0!</v>
      </c>
      <c r="I317" s="97" t="n">
        <v>0</v>
      </c>
    </row>
    <row r="318" customFormat="false" ht="28.5" hidden="false" customHeight="false" outlineLevel="0" collapsed="false">
      <c r="A318" s="24"/>
      <c r="B318" s="98" t="s">
        <v>397</v>
      </c>
      <c r="C318" s="99" t="s">
        <v>398</v>
      </c>
      <c r="D318" s="95" t="n">
        <v>50000</v>
      </c>
      <c r="E318" s="96"/>
      <c r="F318" s="96" t="n">
        <v>28650</v>
      </c>
      <c r="G318" s="96" t="n">
        <v>28650</v>
      </c>
      <c r="H318" s="97" t="n">
        <v>0.573</v>
      </c>
      <c r="I318" s="97" t="n">
        <v>0.0002671599127509</v>
      </c>
    </row>
    <row r="319" customFormat="false" ht="28.5" hidden="true" customHeight="true" outlineLevel="0" collapsed="false">
      <c r="A319" s="24"/>
      <c r="B319" s="98" t="s">
        <v>474</v>
      </c>
      <c r="C319" s="99" t="s">
        <v>398</v>
      </c>
      <c r="D319" s="95" t="n">
        <v>0</v>
      </c>
      <c r="E319" s="96"/>
      <c r="F319" s="96" t="n">
        <v>0</v>
      </c>
      <c r="G319" s="96" t="n">
        <v>0</v>
      </c>
      <c r="H319" s="97" t="e">
        <f aca="false"/>
        <v>#DIV/0!</v>
      </c>
      <c r="I319" s="97" t="n">
        <v>0</v>
      </c>
    </row>
    <row r="320" customFormat="false" ht="28.5" hidden="true" customHeight="true" outlineLevel="0" collapsed="false">
      <c r="A320" s="24"/>
      <c r="B320" s="98" t="s">
        <v>475</v>
      </c>
      <c r="C320" s="99" t="s">
        <v>398</v>
      </c>
      <c r="D320" s="95" t="n">
        <v>0</v>
      </c>
      <c r="E320" s="96"/>
      <c r="F320" s="96" t="n">
        <v>0</v>
      </c>
      <c r="G320" s="96" t="n">
        <v>0</v>
      </c>
      <c r="H320" s="97" t="e">
        <f aca="false"/>
        <v>#DIV/0!</v>
      </c>
      <c r="I320" s="97" t="n">
        <v>0</v>
      </c>
    </row>
    <row r="321" customFormat="false" ht="14.25" hidden="false" customHeight="false" outlineLevel="0" collapsed="false">
      <c r="A321" s="19" t="s">
        <v>129</v>
      </c>
      <c r="B321" s="33"/>
      <c r="C321" s="29" t="s">
        <v>130</v>
      </c>
      <c r="D321" s="95" t="n">
        <v>27981</v>
      </c>
      <c r="E321" s="96" t="n">
        <v>27980.61</v>
      </c>
      <c r="F321" s="96" t="n">
        <v>0</v>
      </c>
      <c r="G321" s="96" t="n">
        <v>27980.61</v>
      </c>
      <c r="H321" s="97" t="n">
        <v>0.999986061970623</v>
      </c>
      <c r="I321" s="97" t="n">
        <v>0.00026091788224492</v>
      </c>
    </row>
    <row r="322" customFormat="false" ht="12.75" hidden="true" customHeight="true" outlineLevel="0" collapsed="false">
      <c r="A322" s="24"/>
      <c r="B322" s="98" t="s">
        <v>323</v>
      </c>
      <c r="C322" s="99" t="s">
        <v>324</v>
      </c>
      <c r="D322" s="95" t="n">
        <v>0</v>
      </c>
      <c r="E322" s="96"/>
      <c r="F322" s="96"/>
      <c r="G322" s="96" t="n">
        <v>0</v>
      </c>
      <c r="H322" s="97" t="e">
        <f aca="false"/>
        <v>#DIV/0!</v>
      </c>
      <c r="I322" s="97" t="n">
        <v>0</v>
      </c>
    </row>
    <row r="323" customFormat="false" ht="14.25" hidden="false" customHeight="false" outlineLevel="0" collapsed="false">
      <c r="A323" s="24"/>
      <c r="B323" s="98" t="s">
        <v>358</v>
      </c>
      <c r="C323" s="99" t="s">
        <v>336</v>
      </c>
      <c r="D323" s="95" t="n">
        <v>1788</v>
      </c>
      <c r="E323" s="96" t="n">
        <v>1787.76</v>
      </c>
      <c r="F323" s="96"/>
      <c r="G323" s="96" t="n">
        <v>1787.76</v>
      </c>
      <c r="H323" s="97" t="n">
        <v>0.999865771812081</v>
      </c>
      <c r="I323" s="97" t="n">
        <v>1.66707785556562E-005</v>
      </c>
    </row>
    <row r="324" customFormat="false" ht="14.25" hidden="false" customHeight="false" outlineLevel="0" collapsed="false">
      <c r="A324" s="24"/>
      <c r="B324" s="98" t="s">
        <v>359</v>
      </c>
      <c r="C324" s="99" t="s">
        <v>339</v>
      </c>
      <c r="D324" s="95" t="n">
        <v>201</v>
      </c>
      <c r="E324" s="96" t="n">
        <v>200.9</v>
      </c>
      <c r="F324" s="96"/>
      <c r="G324" s="96" t="n">
        <v>200.9</v>
      </c>
      <c r="H324" s="97" t="n">
        <v>0.999502487562189</v>
      </c>
      <c r="I324" s="97" t="n">
        <v>1.87338312291992E-006</v>
      </c>
    </row>
    <row r="325" customFormat="false" ht="14.25" hidden="false" customHeight="false" outlineLevel="0" collapsed="false">
      <c r="A325" s="24"/>
      <c r="B325" s="98" t="s">
        <v>317</v>
      </c>
      <c r="C325" s="99" t="s">
        <v>318</v>
      </c>
      <c r="D325" s="95" t="n">
        <v>24780</v>
      </c>
      <c r="E325" s="96" t="n">
        <v>24780</v>
      </c>
      <c r="F325" s="96"/>
      <c r="G325" s="96" t="n">
        <v>24780</v>
      </c>
      <c r="H325" s="97" t="n">
        <v>1</v>
      </c>
      <c r="I325" s="97" t="n">
        <v>0.000231072343384548</v>
      </c>
    </row>
    <row r="326" customFormat="false" ht="14.25" hidden="false" customHeight="false" outlineLevel="0" collapsed="false">
      <c r="A326" s="24"/>
      <c r="B326" s="98" t="s">
        <v>362</v>
      </c>
      <c r="C326" s="99" t="s">
        <v>344</v>
      </c>
      <c r="D326" s="95" t="n">
        <v>172</v>
      </c>
      <c r="E326" s="96" t="n">
        <v>171.95</v>
      </c>
      <c r="F326" s="96"/>
      <c r="G326" s="96" t="n">
        <v>171.95</v>
      </c>
      <c r="H326" s="97" t="n">
        <v>0.999709302325581</v>
      </c>
      <c r="I326" s="97" t="n">
        <v>1.60342572417163E-006</v>
      </c>
    </row>
    <row r="327" customFormat="false" ht="14.25" hidden="false" customHeight="false" outlineLevel="0" collapsed="false">
      <c r="A327" s="24"/>
      <c r="B327" s="98" t="s">
        <v>319</v>
      </c>
      <c r="C327" s="99" t="s">
        <v>320</v>
      </c>
      <c r="D327" s="95" t="n">
        <v>1040</v>
      </c>
      <c r="E327" s="96" t="n">
        <v>1040</v>
      </c>
      <c r="F327" s="96"/>
      <c r="G327" s="96" t="n">
        <v>1040</v>
      </c>
      <c r="H327" s="97" t="n">
        <v>1</v>
      </c>
      <c r="I327" s="97" t="n">
        <v>9.6979514576243E-006</v>
      </c>
    </row>
    <row r="328" customFormat="false" ht="28.5" hidden="true" customHeight="true" outlineLevel="0" collapsed="false">
      <c r="A328" s="24"/>
      <c r="B328" s="98" t="s">
        <v>385</v>
      </c>
      <c r="C328" s="99" t="s">
        <v>386</v>
      </c>
      <c r="D328" s="95" t="n">
        <v>0</v>
      </c>
      <c r="E328" s="96" t="n">
        <v>0</v>
      </c>
      <c r="F328" s="96"/>
      <c r="G328" s="96" t="n">
        <v>0</v>
      </c>
      <c r="H328" s="97" t="e">
        <f aca="false"/>
        <v>#DIV/0!</v>
      </c>
      <c r="I328" s="97" t="n">
        <v>0</v>
      </c>
    </row>
    <row r="329" customFormat="false" ht="28.5" hidden="true" customHeight="true" outlineLevel="0" collapsed="false">
      <c r="A329" s="24"/>
      <c r="B329" s="98" t="s">
        <v>387</v>
      </c>
      <c r="C329" s="99" t="s">
        <v>388</v>
      </c>
      <c r="D329" s="95" t="n">
        <v>0</v>
      </c>
      <c r="E329" s="96" t="n">
        <v>0</v>
      </c>
      <c r="F329" s="96"/>
      <c r="G329" s="96" t="n">
        <v>0</v>
      </c>
      <c r="H329" s="97" t="e">
        <f aca="false"/>
        <v>#DIV/0!</v>
      </c>
      <c r="I329" s="97" t="n">
        <v>0</v>
      </c>
    </row>
    <row r="330" customFormat="false" ht="14.25" hidden="true" customHeight="true" outlineLevel="0" collapsed="false">
      <c r="A330" s="19" t="s">
        <v>133</v>
      </c>
      <c r="B330" s="33"/>
      <c r="C330" s="29" t="s">
        <v>134</v>
      </c>
      <c r="D330" s="95" t="n">
        <v>130894</v>
      </c>
      <c r="E330" s="96" t="n">
        <v>125535.39</v>
      </c>
      <c r="F330" s="96" t="n">
        <v>0</v>
      </c>
      <c r="G330" s="96" t="n">
        <v>125535.39</v>
      </c>
      <c r="H330" s="97" t="n">
        <v>0.959061454306538</v>
      </c>
      <c r="I330" s="97" t="n">
        <v>0.00117061165234032</v>
      </c>
    </row>
    <row r="331" customFormat="false" ht="28.5" hidden="false" customHeight="false" outlineLevel="0" collapsed="false">
      <c r="A331" s="19" t="s">
        <v>133</v>
      </c>
      <c r="B331" s="33"/>
      <c r="C331" s="29" t="s">
        <v>476</v>
      </c>
      <c r="D331" s="95" t="n">
        <v>130894</v>
      </c>
      <c r="E331" s="96" t="n">
        <v>125535.39</v>
      </c>
      <c r="F331" s="96" t="n">
        <v>0</v>
      </c>
      <c r="G331" s="96" t="n">
        <v>125535.39</v>
      </c>
      <c r="H331" s="97" t="n">
        <v>0.959061454306538</v>
      </c>
      <c r="I331" s="97" t="n">
        <v>0.00117061165234032</v>
      </c>
    </row>
    <row r="332" customFormat="false" ht="14.25" hidden="true" customHeight="true" outlineLevel="0" collapsed="false">
      <c r="A332" s="31"/>
      <c r="B332" s="100" t="s">
        <v>354</v>
      </c>
      <c r="C332" s="99" t="s">
        <v>355</v>
      </c>
      <c r="D332" s="95" t="n">
        <v>0</v>
      </c>
      <c r="E332" s="96" t="n">
        <v>0</v>
      </c>
      <c r="F332" s="96" t="n">
        <v>0</v>
      </c>
      <c r="G332" s="96" t="n">
        <v>0</v>
      </c>
      <c r="H332" s="97" t="e">
        <f aca="false"/>
        <v>#DIV/0!</v>
      </c>
      <c r="I332" s="97" t="n">
        <v>0</v>
      </c>
    </row>
    <row r="333" customFormat="false" ht="14.25" hidden="true" customHeight="true" outlineLevel="0" collapsed="false">
      <c r="A333" s="31"/>
      <c r="B333" s="98" t="s">
        <v>358</v>
      </c>
      <c r="C333" s="99" t="s">
        <v>336</v>
      </c>
      <c r="D333" s="95" t="n">
        <v>0</v>
      </c>
      <c r="E333" s="96" t="n">
        <v>0</v>
      </c>
      <c r="F333" s="96" t="n">
        <v>0</v>
      </c>
      <c r="G333" s="96" t="n">
        <v>0</v>
      </c>
      <c r="H333" s="97" t="e">
        <f aca="false"/>
        <v>#DIV/0!</v>
      </c>
      <c r="I333" s="97" t="n">
        <v>0</v>
      </c>
    </row>
    <row r="334" customFormat="false" ht="14.25" hidden="true" customHeight="true" outlineLevel="0" collapsed="false">
      <c r="A334" s="31"/>
      <c r="B334" s="98" t="s">
        <v>335</v>
      </c>
      <c r="C334" s="99" t="s">
        <v>336</v>
      </c>
      <c r="D334" s="95" t="n">
        <v>0</v>
      </c>
      <c r="E334" s="96" t="n">
        <v>0</v>
      </c>
      <c r="F334" s="96" t="n">
        <v>0</v>
      </c>
      <c r="G334" s="96" t="n">
        <v>0</v>
      </c>
      <c r="H334" s="97" t="e">
        <f aca="false"/>
        <v>#DIV/0!</v>
      </c>
      <c r="I334" s="97" t="n">
        <v>0</v>
      </c>
    </row>
    <row r="335" customFormat="false" ht="14.25" hidden="true" customHeight="true" outlineLevel="0" collapsed="false">
      <c r="A335" s="31"/>
      <c r="B335" s="98" t="s">
        <v>435</v>
      </c>
      <c r="C335" s="99" t="s">
        <v>336</v>
      </c>
      <c r="D335" s="95" t="n">
        <v>0</v>
      </c>
      <c r="E335" s="96" t="n">
        <v>0</v>
      </c>
      <c r="F335" s="96" t="n">
        <v>0</v>
      </c>
      <c r="G335" s="96" t="n">
        <v>0</v>
      </c>
      <c r="H335" s="97" t="e">
        <f aca="false"/>
        <v>#DIV/0!</v>
      </c>
      <c r="I335" s="97" t="n">
        <v>0</v>
      </c>
    </row>
    <row r="336" customFormat="false" ht="14.25" hidden="true" customHeight="true" outlineLevel="0" collapsed="false">
      <c r="A336" s="31"/>
      <c r="B336" s="98" t="s">
        <v>359</v>
      </c>
      <c r="C336" s="99" t="s">
        <v>339</v>
      </c>
      <c r="D336" s="95" t="n">
        <v>0</v>
      </c>
      <c r="E336" s="96" t="n">
        <v>0</v>
      </c>
      <c r="F336" s="96" t="n">
        <v>0</v>
      </c>
      <c r="G336" s="96" t="n">
        <v>0</v>
      </c>
      <c r="H336" s="97" t="e">
        <f aca="false"/>
        <v>#DIV/0!</v>
      </c>
      <c r="I336" s="97" t="n">
        <v>0</v>
      </c>
    </row>
    <row r="337" customFormat="false" ht="14.25" hidden="true" customHeight="true" outlineLevel="0" collapsed="false">
      <c r="A337" s="31"/>
      <c r="B337" s="98" t="s">
        <v>338</v>
      </c>
      <c r="C337" s="99" t="s">
        <v>339</v>
      </c>
      <c r="D337" s="95" t="n">
        <v>0</v>
      </c>
      <c r="E337" s="96" t="n">
        <v>0</v>
      </c>
      <c r="F337" s="96" t="n">
        <v>0</v>
      </c>
      <c r="G337" s="96" t="n">
        <v>0</v>
      </c>
      <c r="H337" s="97" t="e">
        <f aca="false"/>
        <v>#DIV/0!</v>
      </c>
      <c r="I337" s="97" t="n">
        <v>0</v>
      </c>
    </row>
    <row r="338" customFormat="false" ht="14.25" hidden="true" customHeight="true" outlineLevel="0" collapsed="false">
      <c r="A338" s="31"/>
      <c r="B338" s="98" t="s">
        <v>436</v>
      </c>
      <c r="C338" s="99" t="s">
        <v>339</v>
      </c>
      <c r="D338" s="95" t="n">
        <v>0</v>
      </c>
      <c r="E338" s="96" t="n">
        <v>0</v>
      </c>
      <c r="F338" s="96" t="n">
        <v>0</v>
      </c>
      <c r="G338" s="96" t="n">
        <v>0</v>
      </c>
      <c r="H338" s="97" t="e">
        <f aca="false"/>
        <v>#DIV/0!</v>
      </c>
      <c r="I338" s="97" t="n">
        <v>0</v>
      </c>
    </row>
    <row r="339" customFormat="false" ht="14.25" hidden="false" customHeight="false" outlineLevel="0" collapsed="false">
      <c r="A339" s="31"/>
      <c r="B339" s="98" t="s">
        <v>317</v>
      </c>
      <c r="C339" s="99" t="s">
        <v>318</v>
      </c>
      <c r="D339" s="95" t="n">
        <v>7794</v>
      </c>
      <c r="E339" s="96" t="n">
        <v>7794</v>
      </c>
      <c r="F339" s="96" t="n">
        <v>0</v>
      </c>
      <c r="G339" s="96" t="n">
        <v>7794</v>
      </c>
      <c r="H339" s="97" t="n">
        <v>1</v>
      </c>
      <c r="I339" s="97" t="n">
        <v>7.26786862122344E-005</v>
      </c>
    </row>
    <row r="340" customFormat="false" ht="14.25" hidden="true" customHeight="true" outlineLevel="0" collapsed="false">
      <c r="A340" s="31"/>
      <c r="B340" s="98" t="s">
        <v>341</v>
      </c>
      <c r="C340" s="99" t="s">
        <v>318</v>
      </c>
      <c r="D340" s="95" t="n">
        <v>0</v>
      </c>
      <c r="E340" s="96" t="n">
        <v>0</v>
      </c>
      <c r="F340" s="96" t="n">
        <v>0</v>
      </c>
      <c r="G340" s="96" t="n">
        <v>0</v>
      </c>
      <c r="H340" s="97" t="e">
        <f aca="false"/>
        <v>#DIV/0!</v>
      </c>
      <c r="I340" s="97" t="n">
        <v>0</v>
      </c>
    </row>
    <row r="341" customFormat="false" ht="14.25" hidden="true" customHeight="true" outlineLevel="0" collapsed="false">
      <c r="A341" s="31"/>
      <c r="B341" s="98" t="s">
        <v>437</v>
      </c>
      <c r="C341" s="99" t="s">
        <v>318</v>
      </c>
      <c r="D341" s="95" t="n">
        <v>0</v>
      </c>
      <c r="E341" s="96" t="n">
        <v>0</v>
      </c>
      <c r="F341" s="96" t="n">
        <v>0</v>
      </c>
      <c r="G341" s="96" t="n">
        <v>0</v>
      </c>
      <c r="H341" s="97" t="e">
        <f aca="false"/>
        <v>#DIV/0!</v>
      </c>
      <c r="I341" s="97" t="n">
        <v>0</v>
      </c>
    </row>
    <row r="342" customFormat="false" ht="14.25" hidden="false" customHeight="false" outlineLevel="0" collapsed="false">
      <c r="A342" s="31"/>
      <c r="B342" s="98" t="s">
        <v>362</v>
      </c>
      <c r="C342" s="99" t="s">
        <v>344</v>
      </c>
      <c r="D342" s="95" t="n">
        <v>25099</v>
      </c>
      <c r="E342" s="96" t="n">
        <v>25098.61</v>
      </c>
      <c r="F342" s="96" t="n">
        <v>0</v>
      </c>
      <c r="G342" s="96" t="n">
        <v>25098.61</v>
      </c>
      <c r="H342" s="97" t="n">
        <v>0.999984461532332</v>
      </c>
      <c r="I342" s="97" t="n">
        <v>0.000234043366763311</v>
      </c>
    </row>
    <row r="343" customFormat="false" ht="14.25" hidden="true" customHeight="true" outlineLevel="0" collapsed="false">
      <c r="A343" s="31"/>
      <c r="B343" s="98" t="s">
        <v>438</v>
      </c>
      <c r="C343" s="99" t="s">
        <v>344</v>
      </c>
      <c r="D343" s="95" t="n">
        <v>0</v>
      </c>
      <c r="E343" s="96" t="n">
        <v>0</v>
      </c>
      <c r="F343" s="96" t="n">
        <v>0</v>
      </c>
      <c r="G343" s="96" t="n">
        <v>0</v>
      </c>
      <c r="H343" s="97" t="e">
        <f aca="false"/>
        <v>#DIV/0!</v>
      </c>
      <c r="I343" s="97" t="n">
        <v>0</v>
      </c>
    </row>
    <row r="344" customFormat="false" ht="14.25" hidden="true" customHeight="true" outlineLevel="0" collapsed="false">
      <c r="A344" s="31"/>
      <c r="B344" s="98" t="s">
        <v>425</v>
      </c>
      <c r="C344" s="99" t="s">
        <v>344</v>
      </c>
      <c r="D344" s="95" t="n">
        <v>0</v>
      </c>
      <c r="E344" s="96" t="n">
        <v>0</v>
      </c>
      <c r="F344" s="96" t="n">
        <v>0</v>
      </c>
      <c r="G344" s="96" t="n">
        <v>0</v>
      </c>
      <c r="H344" s="97" t="e">
        <f aca="false"/>
        <v>#DIV/0!</v>
      </c>
      <c r="I344" s="97" t="n">
        <v>0</v>
      </c>
    </row>
    <row r="345" customFormat="false" ht="14.25" hidden="false" customHeight="false" outlineLevel="0" collapsed="false">
      <c r="A345" s="31"/>
      <c r="B345" s="100" t="s">
        <v>319</v>
      </c>
      <c r="C345" s="99" t="s">
        <v>320</v>
      </c>
      <c r="D345" s="95" t="n">
        <v>95001</v>
      </c>
      <c r="E345" s="96" t="n">
        <v>92022.33</v>
      </c>
      <c r="F345" s="96" t="n">
        <v>0</v>
      </c>
      <c r="G345" s="96" t="n">
        <v>92022.33</v>
      </c>
      <c r="H345" s="97" t="n">
        <v>0.968645908990432</v>
      </c>
      <c r="I345" s="97" t="n">
        <v>0.000858103932074504</v>
      </c>
    </row>
    <row r="346" customFormat="false" ht="14.25" hidden="true" customHeight="true" outlineLevel="0" collapsed="false">
      <c r="A346" s="31"/>
      <c r="B346" s="98" t="s">
        <v>345</v>
      </c>
      <c r="C346" s="99" t="s">
        <v>320</v>
      </c>
      <c r="D346" s="95" t="n">
        <v>0</v>
      </c>
      <c r="E346" s="96" t="n">
        <v>0</v>
      </c>
      <c r="F346" s="96" t="n">
        <v>0</v>
      </c>
      <c r="G346" s="96" t="n">
        <v>0</v>
      </c>
      <c r="H346" s="97" t="e">
        <f aca="false"/>
        <v>#DIV/0!</v>
      </c>
      <c r="I346" s="97" t="n">
        <v>0</v>
      </c>
    </row>
    <row r="347" customFormat="false" ht="14.25" hidden="true" customHeight="true" outlineLevel="0" collapsed="false">
      <c r="A347" s="31"/>
      <c r="B347" s="98" t="s">
        <v>439</v>
      </c>
      <c r="C347" s="99" t="s">
        <v>320</v>
      </c>
      <c r="D347" s="95" t="n">
        <v>0</v>
      </c>
      <c r="E347" s="96" t="n">
        <v>0</v>
      </c>
      <c r="F347" s="96" t="n">
        <v>0</v>
      </c>
      <c r="G347" s="96" t="n">
        <v>0</v>
      </c>
      <c r="H347" s="97" t="e">
        <f aca="false"/>
        <v>#DIV/0!</v>
      </c>
      <c r="I347" s="97" t="n">
        <v>0</v>
      </c>
    </row>
    <row r="348" customFormat="false" ht="14.25" hidden="true" customHeight="true" outlineLevel="0" collapsed="false">
      <c r="A348" s="31"/>
      <c r="B348" s="100" t="s">
        <v>477</v>
      </c>
      <c r="C348" s="101" t="s">
        <v>471</v>
      </c>
      <c r="D348" s="95" t="n">
        <v>0</v>
      </c>
      <c r="E348" s="96" t="n">
        <v>0</v>
      </c>
      <c r="F348" s="96" t="n">
        <v>0</v>
      </c>
      <c r="G348" s="96" t="n">
        <v>0</v>
      </c>
      <c r="H348" s="97" t="e">
        <f aca="false"/>
        <v>#DIV/0!</v>
      </c>
      <c r="I348" s="97" t="n">
        <v>0</v>
      </c>
    </row>
    <row r="349" customFormat="false" ht="14.25" hidden="true" customHeight="true" outlineLevel="0" collapsed="false">
      <c r="A349" s="31"/>
      <c r="B349" s="100" t="s">
        <v>478</v>
      </c>
      <c r="C349" s="101" t="s">
        <v>471</v>
      </c>
      <c r="D349" s="95" t="n">
        <v>0</v>
      </c>
      <c r="E349" s="96" t="n">
        <v>0</v>
      </c>
      <c r="F349" s="96" t="n">
        <v>0</v>
      </c>
      <c r="G349" s="96" t="n">
        <v>0</v>
      </c>
      <c r="H349" s="97" t="e">
        <f aca="false"/>
        <v>#DIV/0!</v>
      </c>
      <c r="I349" s="97" t="n">
        <v>0</v>
      </c>
    </row>
    <row r="350" customFormat="false" ht="14.25" hidden="false" customHeight="false" outlineLevel="0" collapsed="false">
      <c r="A350" s="31"/>
      <c r="B350" s="98" t="s">
        <v>329</v>
      </c>
      <c r="C350" s="99" t="s">
        <v>330</v>
      </c>
      <c r="D350" s="95" t="n">
        <v>1500</v>
      </c>
      <c r="E350" s="96" t="n">
        <v>0</v>
      </c>
      <c r="F350" s="96" t="n">
        <v>0</v>
      </c>
      <c r="G350" s="96" t="n">
        <v>0</v>
      </c>
      <c r="H350" s="97" t="n">
        <v>0</v>
      </c>
      <c r="I350" s="97" t="n">
        <v>0</v>
      </c>
    </row>
    <row r="351" customFormat="false" ht="14.25" hidden="false" customHeight="false" outlineLevel="0" collapsed="false">
      <c r="A351" s="31"/>
      <c r="B351" s="98" t="s">
        <v>428</v>
      </c>
      <c r="C351" s="99" t="s">
        <v>429</v>
      </c>
      <c r="D351" s="95" t="n">
        <v>1500</v>
      </c>
      <c r="E351" s="96" t="n">
        <v>620.45</v>
      </c>
      <c r="F351" s="96" t="n">
        <v>0</v>
      </c>
      <c r="G351" s="96" t="n">
        <v>620.45</v>
      </c>
      <c r="H351" s="97" t="n">
        <v>0.413633333333333</v>
      </c>
      <c r="I351" s="97" t="n">
        <v>5.78566729027211E-006</v>
      </c>
    </row>
    <row r="352" customFormat="false" ht="14.25" hidden="true" customHeight="true" outlineLevel="0" collapsed="false">
      <c r="A352" s="31"/>
      <c r="B352" s="98" t="s">
        <v>479</v>
      </c>
      <c r="C352" s="99" t="s">
        <v>429</v>
      </c>
      <c r="D352" s="95" t="n">
        <v>0</v>
      </c>
      <c r="E352" s="96" t="n">
        <v>0</v>
      </c>
      <c r="F352" s="96" t="n">
        <v>0</v>
      </c>
      <c r="G352" s="96" t="n">
        <v>0</v>
      </c>
      <c r="H352" s="97" t="e">
        <f aca="false"/>
        <v>#DIV/0!</v>
      </c>
      <c r="I352" s="97" t="n">
        <v>0</v>
      </c>
    </row>
    <row r="353" customFormat="false" ht="14.25" hidden="true" customHeight="true" outlineLevel="0" collapsed="false">
      <c r="A353" s="31"/>
      <c r="B353" s="98" t="s">
        <v>480</v>
      </c>
      <c r="C353" s="99" t="s">
        <v>429</v>
      </c>
      <c r="D353" s="95" t="n">
        <v>0</v>
      </c>
      <c r="E353" s="96" t="n">
        <v>0</v>
      </c>
      <c r="F353" s="96" t="n">
        <v>0</v>
      </c>
      <c r="G353" s="96" t="n">
        <v>0</v>
      </c>
      <c r="H353" s="97" t="e">
        <f aca="false"/>
        <v>#DIV/0!</v>
      </c>
      <c r="I353" s="97" t="n">
        <v>0</v>
      </c>
    </row>
    <row r="354" customFormat="false" ht="14.25" hidden="true" customHeight="true" outlineLevel="0" collapsed="false">
      <c r="A354" s="31"/>
      <c r="B354" s="100"/>
      <c r="C354" s="61"/>
      <c r="D354" s="95"/>
      <c r="E354" s="96"/>
      <c r="F354" s="96"/>
      <c r="G354" s="96"/>
      <c r="H354" s="97" t="e">
        <f aca="false"/>
        <v>#DIV/0!</v>
      </c>
      <c r="I354" s="97" t="n">
        <v>0</v>
      </c>
    </row>
    <row r="355" customFormat="false" ht="14.25" hidden="true" customHeight="false" outlineLevel="0" collapsed="false">
      <c r="A355" s="102"/>
      <c r="B355" s="103"/>
      <c r="C355" s="108"/>
      <c r="D355" s="105"/>
      <c r="E355" s="106"/>
      <c r="F355" s="106"/>
      <c r="G355" s="106"/>
      <c r="H355" s="107"/>
      <c r="I355" s="107"/>
    </row>
    <row r="356" customFormat="false" ht="14.25" hidden="true" customHeight="true" outlineLevel="0" collapsed="false">
      <c r="A356" s="31"/>
      <c r="B356" s="100"/>
      <c r="C356" s="29" t="s">
        <v>417</v>
      </c>
      <c r="D356" s="95" t="n">
        <v>0</v>
      </c>
      <c r="E356" s="96" t="n">
        <v>0</v>
      </c>
      <c r="F356" s="96" t="n">
        <v>0</v>
      </c>
      <c r="G356" s="96" t="n">
        <v>0</v>
      </c>
      <c r="H356" s="97" t="e">
        <f aca="false"/>
        <v>#DIV/0!</v>
      </c>
      <c r="I356" s="97" t="n">
        <v>0</v>
      </c>
    </row>
    <row r="357" customFormat="false" ht="57" hidden="true" customHeight="true" outlineLevel="0" collapsed="false">
      <c r="A357" s="31"/>
      <c r="B357" s="100" t="s">
        <v>481</v>
      </c>
      <c r="C357" s="61" t="s">
        <v>433</v>
      </c>
      <c r="D357" s="95" t="n">
        <v>0</v>
      </c>
      <c r="E357" s="96" t="n">
        <v>0</v>
      </c>
      <c r="F357" s="96"/>
      <c r="G357" s="96" t="n">
        <v>0</v>
      </c>
      <c r="H357" s="97" t="e">
        <f aca="false"/>
        <v>#DIV/0!</v>
      </c>
      <c r="I357" s="97" t="n">
        <v>0</v>
      </c>
    </row>
    <row r="358" customFormat="false" ht="14.25" hidden="true" customHeight="true" outlineLevel="0" collapsed="false">
      <c r="A358" s="31"/>
      <c r="B358" s="100" t="s">
        <v>354</v>
      </c>
      <c r="C358" s="99" t="s">
        <v>355</v>
      </c>
      <c r="D358" s="95" t="n">
        <v>0</v>
      </c>
      <c r="E358" s="96" t="n">
        <v>0</v>
      </c>
      <c r="F358" s="96"/>
      <c r="G358" s="96" t="n">
        <v>0</v>
      </c>
      <c r="H358" s="97" t="e">
        <f aca="false"/>
        <v>#DIV/0!</v>
      </c>
      <c r="I358" s="97" t="n">
        <v>0</v>
      </c>
    </row>
    <row r="359" customFormat="false" ht="14.25" hidden="true" customHeight="true" outlineLevel="0" collapsed="false">
      <c r="A359" s="31"/>
      <c r="B359" s="98" t="s">
        <v>482</v>
      </c>
      <c r="C359" s="99" t="s">
        <v>355</v>
      </c>
      <c r="D359" s="95" t="n">
        <v>0</v>
      </c>
      <c r="E359" s="96" t="n">
        <v>0</v>
      </c>
      <c r="F359" s="96"/>
      <c r="G359" s="96" t="n">
        <v>0</v>
      </c>
      <c r="H359" s="97" t="e">
        <f aca="false"/>
        <v>#DIV/0!</v>
      </c>
      <c r="I359" s="97" t="n">
        <v>0</v>
      </c>
    </row>
    <row r="360" customFormat="false" ht="14.25" hidden="true" customHeight="true" outlineLevel="0" collapsed="false">
      <c r="A360" s="31"/>
      <c r="B360" s="98" t="s">
        <v>483</v>
      </c>
      <c r="C360" s="99" t="s">
        <v>355</v>
      </c>
      <c r="D360" s="95" t="n">
        <v>0</v>
      </c>
      <c r="E360" s="96" t="n">
        <v>0</v>
      </c>
      <c r="F360" s="96"/>
      <c r="G360" s="96" t="n">
        <v>0</v>
      </c>
      <c r="H360" s="97" t="e">
        <f aca="false"/>
        <v>#DIV/0!</v>
      </c>
      <c r="I360" s="97" t="n">
        <v>0</v>
      </c>
    </row>
    <row r="361" customFormat="false" ht="14.25" hidden="true" customHeight="true" outlineLevel="0" collapsed="false">
      <c r="A361" s="31"/>
      <c r="B361" s="98" t="s">
        <v>484</v>
      </c>
      <c r="C361" s="99" t="s">
        <v>355</v>
      </c>
      <c r="D361" s="95" t="n">
        <v>0</v>
      </c>
      <c r="E361" s="96" t="n">
        <v>0</v>
      </c>
      <c r="F361" s="96"/>
      <c r="G361" s="96" t="n">
        <v>0</v>
      </c>
      <c r="H361" s="97" t="e">
        <f aca="false"/>
        <v>#DIV/0!</v>
      </c>
      <c r="I361" s="97" t="n">
        <v>0</v>
      </c>
    </row>
    <row r="362" customFormat="false" ht="14.25" hidden="true" customHeight="true" outlineLevel="0" collapsed="false">
      <c r="A362" s="31"/>
      <c r="B362" s="98" t="s">
        <v>358</v>
      </c>
      <c r="C362" s="99" t="s">
        <v>336</v>
      </c>
      <c r="D362" s="95" t="n">
        <v>0</v>
      </c>
      <c r="E362" s="96" t="n">
        <v>0</v>
      </c>
      <c r="F362" s="96"/>
      <c r="G362" s="96" t="n">
        <v>0</v>
      </c>
      <c r="H362" s="97" t="e">
        <f aca="false"/>
        <v>#DIV/0!</v>
      </c>
      <c r="I362" s="97" t="n">
        <v>0</v>
      </c>
    </row>
    <row r="363" customFormat="false" ht="14.25" hidden="true" customHeight="true" outlineLevel="0" collapsed="false">
      <c r="A363" s="31"/>
      <c r="B363" s="98" t="s">
        <v>335</v>
      </c>
      <c r="C363" s="99" t="s">
        <v>336</v>
      </c>
      <c r="D363" s="95" t="n">
        <v>0</v>
      </c>
      <c r="E363" s="96" t="n">
        <v>0</v>
      </c>
      <c r="F363" s="96"/>
      <c r="G363" s="96" t="n">
        <v>0</v>
      </c>
      <c r="H363" s="97" t="e">
        <f aca="false"/>
        <v>#DIV/0!</v>
      </c>
      <c r="I363" s="97" t="n">
        <v>0</v>
      </c>
    </row>
    <row r="364" customFormat="false" ht="14.25" hidden="true" customHeight="true" outlineLevel="0" collapsed="false">
      <c r="A364" s="31"/>
      <c r="B364" s="98" t="s">
        <v>435</v>
      </c>
      <c r="C364" s="99" t="s">
        <v>336</v>
      </c>
      <c r="D364" s="95" t="n">
        <v>0</v>
      </c>
      <c r="E364" s="96" t="n">
        <v>0</v>
      </c>
      <c r="F364" s="96"/>
      <c r="G364" s="96" t="n">
        <v>0</v>
      </c>
      <c r="H364" s="97" t="e">
        <f aca="false"/>
        <v>#DIV/0!</v>
      </c>
      <c r="I364" s="97" t="n">
        <v>0</v>
      </c>
    </row>
    <row r="365" customFormat="false" ht="14.25" hidden="true" customHeight="true" outlineLevel="0" collapsed="false">
      <c r="A365" s="31"/>
      <c r="B365" s="98" t="s">
        <v>359</v>
      </c>
      <c r="C365" s="99" t="s">
        <v>339</v>
      </c>
      <c r="D365" s="95" t="n">
        <v>0</v>
      </c>
      <c r="E365" s="96" t="n">
        <v>0</v>
      </c>
      <c r="F365" s="96"/>
      <c r="G365" s="96" t="n">
        <v>0</v>
      </c>
      <c r="H365" s="97" t="e">
        <f aca="false"/>
        <v>#DIV/0!</v>
      </c>
      <c r="I365" s="97" t="n">
        <v>0</v>
      </c>
    </row>
    <row r="366" customFormat="false" ht="14.25" hidden="true" customHeight="true" outlineLevel="0" collapsed="false">
      <c r="A366" s="31"/>
      <c r="B366" s="98" t="s">
        <v>338</v>
      </c>
      <c r="C366" s="99" t="s">
        <v>339</v>
      </c>
      <c r="D366" s="95" t="n">
        <v>0</v>
      </c>
      <c r="E366" s="96" t="n">
        <v>0</v>
      </c>
      <c r="F366" s="96"/>
      <c r="G366" s="96" t="n">
        <v>0</v>
      </c>
      <c r="H366" s="97" t="e">
        <f aca="false"/>
        <v>#DIV/0!</v>
      </c>
      <c r="I366" s="97" t="n">
        <v>0</v>
      </c>
    </row>
    <row r="367" customFormat="false" ht="14.25" hidden="true" customHeight="true" outlineLevel="0" collapsed="false">
      <c r="A367" s="31"/>
      <c r="B367" s="98" t="s">
        <v>436</v>
      </c>
      <c r="C367" s="99" t="s">
        <v>339</v>
      </c>
      <c r="D367" s="95" t="n">
        <v>0</v>
      </c>
      <c r="E367" s="96" t="n">
        <v>0</v>
      </c>
      <c r="F367" s="96"/>
      <c r="G367" s="96" t="n">
        <v>0</v>
      </c>
      <c r="H367" s="97" t="e">
        <f aca="false"/>
        <v>#DIV/0!</v>
      </c>
      <c r="I367" s="97" t="n">
        <v>0</v>
      </c>
    </row>
    <row r="368" customFormat="false" ht="14.25" hidden="true" customHeight="true" outlineLevel="0" collapsed="false">
      <c r="A368" s="31"/>
      <c r="B368" s="98" t="s">
        <v>317</v>
      </c>
      <c r="C368" s="99" t="s">
        <v>318</v>
      </c>
      <c r="D368" s="95" t="n">
        <v>0</v>
      </c>
      <c r="E368" s="96" t="n">
        <v>0</v>
      </c>
      <c r="F368" s="96"/>
      <c r="G368" s="96" t="n">
        <v>0</v>
      </c>
      <c r="H368" s="97" t="e">
        <f aca="false"/>
        <v>#DIV/0!</v>
      </c>
      <c r="I368" s="97" t="n">
        <v>0</v>
      </c>
    </row>
    <row r="369" customFormat="false" ht="14.25" hidden="true" customHeight="true" outlineLevel="0" collapsed="false">
      <c r="A369" s="31"/>
      <c r="B369" s="98" t="s">
        <v>341</v>
      </c>
      <c r="C369" s="99" t="s">
        <v>318</v>
      </c>
      <c r="D369" s="95" t="n">
        <v>0</v>
      </c>
      <c r="E369" s="96" t="n">
        <v>0</v>
      </c>
      <c r="F369" s="96"/>
      <c r="G369" s="96" t="n">
        <v>0</v>
      </c>
      <c r="H369" s="97" t="e">
        <f aca="false"/>
        <v>#DIV/0!</v>
      </c>
      <c r="I369" s="97" t="n">
        <v>0</v>
      </c>
    </row>
    <row r="370" customFormat="false" ht="14.25" hidden="true" customHeight="true" outlineLevel="0" collapsed="false">
      <c r="A370" s="31"/>
      <c r="B370" s="98" t="s">
        <v>342</v>
      </c>
      <c r="C370" s="99" t="s">
        <v>318</v>
      </c>
      <c r="D370" s="95" t="n">
        <v>0</v>
      </c>
      <c r="E370" s="96" t="n">
        <v>0</v>
      </c>
      <c r="F370" s="96"/>
      <c r="G370" s="96" t="n">
        <v>0</v>
      </c>
      <c r="H370" s="97" t="e">
        <f aca="false"/>
        <v>#DIV/0!</v>
      </c>
      <c r="I370" s="97" t="n">
        <v>0</v>
      </c>
    </row>
    <row r="371" customFormat="false" ht="14.25" hidden="true" customHeight="true" outlineLevel="0" collapsed="false">
      <c r="A371" s="31"/>
      <c r="B371" s="98" t="s">
        <v>437</v>
      </c>
      <c r="C371" s="99" t="s">
        <v>318</v>
      </c>
      <c r="D371" s="95" t="n">
        <v>0</v>
      </c>
      <c r="E371" s="96" t="n">
        <v>0</v>
      </c>
      <c r="F371" s="96"/>
      <c r="G371" s="96" t="n">
        <v>0</v>
      </c>
      <c r="H371" s="97" t="e">
        <f aca="false"/>
        <v>#DIV/0!</v>
      </c>
      <c r="I371" s="97" t="n">
        <v>0</v>
      </c>
    </row>
    <row r="372" customFormat="false" ht="14.25" hidden="true" customHeight="true" outlineLevel="0" collapsed="false">
      <c r="A372" s="24"/>
      <c r="B372" s="98" t="s">
        <v>362</v>
      </c>
      <c r="C372" s="99" t="s">
        <v>344</v>
      </c>
      <c r="D372" s="95" t="n">
        <v>0</v>
      </c>
      <c r="E372" s="96" t="n">
        <v>0</v>
      </c>
      <c r="F372" s="96"/>
      <c r="G372" s="96" t="n">
        <v>0</v>
      </c>
      <c r="H372" s="97" t="e">
        <f aca="false"/>
        <v>#DIV/0!</v>
      </c>
      <c r="I372" s="97" t="n">
        <v>0</v>
      </c>
    </row>
    <row r="373" customFormat="false" ht="14.25" hidden="true" customHeight="true" outlineLevel="0" collapsed="false">
      <c r="A373" s="24"/>
      <c r="B373" s="98" t="s">
        <v>438</v>
      </c>
      <c r="C373" s="99" t="s">
        <v>344</v>
      </c>
      <c r="D373" s="95" t="n">
        <v>0</v>
      </c>
      <c r="E373" s="96" t="n">
        <v>0</v>
      </c>
      <c r="F373" s="96"/>
      <c r="G373" s="96" t="n">
        <v>0</v>
      </c>
      <c r="H373" s="97" t="e">
        <f aca="false"/>
        <v>#DIV/0!</v>
      </c>
      <c r="I373" s="97" t="n">
        <v>0</v>
      </c>
    </row>
    <row r="374" customFormat="false" ht="14.25" hidden="true" customHeight="true" outlineLevel="0" collapsed="false">
      <c r="A374" s="24"/>
      <c r="B374" s="98" t="s">
        <v>343</v>
      </c>
      <c r="C374" s="99" t="s">
        <v>344</v>
      </c>
      <c r="D374" s="95" t="n">
        <v>0</v>
      </c>
      <c r="E374" s="96" t="n">
        <v>0</v>
      </c>
      <c r="F374" s="96"/>
      <c r="G374" s="96" t="n">
        <v>0</v>
      </c>
      <c r="H374" s="97" t="e">
        <f aca="false"/>
        <v>#DIV/0!</v>
      </c>
      <c r="I374" s="97" t="n">
        <v>0</v>
      </c>
    </row>
    <row r="375" customFormat="false" ht="14.25" hidden="true" customHeight="true" outlineLevel="0" collapsed="false">
      <c r="A375" s="24"/>
      <c r="B375" s="98" t="s">
        <v>425</v>
      </c>
      <c r="C375" s="99" t="s">
        <v>344</v>
      </c>
      <c r="D375" s="95" t="n">
        <v>0</v>
      </c>
      <c r="E375" s="96" t="n">
        <v>0</v>
      </c>
      <c r="F375" s="96"/>
      <c r="G375" s="96" t="n">
        <v>0</v>
      </c>
      <c r="H375" s="97" t="e">
        <f aca="false"/>
        <v>#DIV/0!</v>
      </c>
      <c r="I375" s="97" t="n">
        <v>0</v>
      </c>
    </row>
    <row r="376" customFormat="false" ht="28.5" hidden="true" customHeight="true" outlineLevel="0" collapsed="false">
      <c r="A376" s="24"/>
      <c r="B376" s="98" t="s">
        <v>440</v>
      </c>
      <c r="C376" s="99" t="s">
        <v>441</v>
      </c>
      <c r="D376" s="95" t="n">
        <v>0</v>
      </c>
      <c r="E376" s="96" t="n">
        <v>0</v>
      </c>
      <c r="F376" s="96"/>
      <c r="G376" s="96" t="n">
        <v>0</v>
      </c>
      <c r="H376" s="97" t="e">
        <f aca="false"/>
        <v>#DIV/0!</v>
      </c>
      <c r="I376" s="97" t="n">
        <v>0</v>
      </c>
    </row>
    <row r="377" customFormat="false" ht="14.25" hidden="true" customHeight="true" outlineLevel="0" collapsed="false">
      <c r="A377" s="24"/>
      <c r="B377" s="100" t="s">
        <v>319</v>
      </c>
      <c r="C377" s="99" t="s">
        <v>320</v>
      </c>
      <c r="D377" s="95" t="n">
        <v>0</v>
      </c>
      <c r="E377" s="96" t="n">
        <v>0</v>
      </c>
      <c r="F377" s="96"/>
      <c r="G377" s="96" t="n">
        <v>0</v>
      </c>
      <c r="H377" s="97" t="e">
        <f aca="false"/>
        <v>#DIV/0!</v>
      </c>
      <c r="I377" s="97" t="n">
        <v>0</v>
      </c>
    </row>
    <row r="378" customFormat="false" ht="14.25" hidden="true" customHeight="true" outlineLevel="0" collapsed="false">
      <c r="A378" s="24"/>
      <c r="B378" s="98" t="s">
        <v>345</v>
      </c>
      <c r="C378" s="99" t="s">
        <v>320</v>
      </c>
      <c r="D378" s="95" t="n">
        <v>0</v>
      </c>
      <c r="E378" s="96" t="n">
        <v>0</v>
      </c>
      <c r="F378" s="96"/>
      <c r="G378" s="96" t="n">
        <v>0</v>
      </c>
      <c r="H378" s="97" t="e">
        <f aca="false"/>
        <v>#DIV/0!</v>
      </c>
      <c r="I378" s="97" t="n">
        <v>0</v>
      </c>
    </row>
    <row r="379" customFormat="false" ht="14.25" hidden="true" customHeight="true" outlineLevel="0" collapsed="false">
      <c r="A379" s="24"/>
      <c r="B379" s="98" t="s">
        <v>346</v>
      </c>
      <c r="C379" s="99" t="s">
        <v>320</v>
      </c>
      <c r="D379" s="95" t="n">
        <v>0</v>
      </c>
      <c r="E379" s="96" t="n">
        <v>0</v>
      </c>
      <c r="F379" s="96"/>
      <c r="G379" s="96" t="n">
        <v>0</v>
      </c>
      <c r="H379" s="97" t="e">
        <f aca="false"/>
        <v>#DIV/0!</v>
      </c>
      <c r="I379" s="97" t="n">
        <v>0</v>
      </c>
    </row>
    <row r="380" customFormat="false" ht="14.25" hidden="true" customHeight="true" outlineLevel="0" collapsed="false">
      <c r="A380" s="24"/>
      <c r="B380" s="98" t="s">
        <v>439</v>
      </c>
      <c r="C380" s="99" t="s">
        <v>320</v>
      </c>
      <c r="D380" s="95" t="n">
        <v>0</v>
      </c>
      <c r="E380" s="96" t="n">
        <v>0</v>
      </c>
      <c r="F380" s="96"/>
      <c r="G380" s="96" t="n">
        <v>0</v>
      </c>
      <c r="H380" s="97" t="e">
        <f aca="false"/>
        <v>#DIV/0!</v>
      </c>
      <c r="I380" s="97" t="n">
        <v>0</v>
      </c>
    </row>
    <row r="381" customFormat="false" ht="14.25" hidden="true" customHeight="true" outlineLevel="0" collapsed="false">
      <c r="A381" s="24"/>
      <c r="B381" s="100" t="s">
        <v>470</v>
      </c>
      <c r="C381" s="101" t="s">
        <v>471</v>
      </c>
      <c r="D381" s="95" t="n">
        <v>0</v>
      </c>
      <c r="E381" s="96" t="n">
        <v>0</v>
      </c>
      <c r="F381" s="96"/>
      <c r="G381" s="96" t="n">
        <v>0</v>
      </c>
      <c r="H381" s="97" t="e">
        <f aca="false"/>
        <v>#DIV/0!</v>
      </c>
      <c r="I381" s="97" t="n">
        <v>0</v>
      </c>
    </row>
    <row r="382" customFormat="false" ht="14.25" hidden="true" customHeight="true" outlineLevel="0" collapsed="false">
      <c r="A382" s="24"/>
      <c r="B382" s="100" t="s">
        <v>477</v>
      </c>
      <c r="C382" s="101" t="s">
        <v>471</v>
      </c>
      <c r="D382" s="95" t="n">
        <v>0</v>
      </c>
      <c r="E382" s="96" t="n">
        <v>0</v>
      </c>
      <c r="F382" s="96"/>
      <c r="G382" s="96" t="n">
        <v>0</v>
      </c>
      <c r="H382" s="97" t="e">
        <f aca="false"/>
        <v>#DIV/0!</v>
      </c>
      <c r="I382" s="97" t="n">
        <v>0</v>
      </c>
    </row>
    <row r="383" customFormat="false" ht="14.25" hidden="true" customHeight="true" outlineLevel="0" collapsed="false">
      <c r="A383" s="24"/>
      <c r="B383" s="100" t="s">
        <v>485</v>
      </c>
      <c r="C383" s="101" t="s">
        <v>471</v>
      </c>
      <c r="D383" s="95" t="n">
        <v>0</v>
      </c>
      <c r="E383" s="96" t="n">
        <v>0</v>
      </c>
      <c r="F383" s="96"/>
      <c r="G383" s="96" t="n">
        <v>0</v>
      </c>
      <c r="H383" s="97" t="e">
        <f aca="false"/>
        <v>#DIV/0!</v>
      </c>
      <c r="I383" s="97" t="n">
        <v>0</v>
      </c>
    </row>
    <row r="384" customFormat="false" ht="14.25" hidden="true" customHeight="true" outlineLevel="0" collapsed="false">
      <c r="A384" s="24"/>
      <c r="B384" s="100" t="s">
        <v>478</v>
      </c>
      <c r="C384" s="101" t="s">
        <v>471</v>
      </c>
      <c r="D384" s="95" t="n">
        <v>0</v>
      </c>
      <c r="E384" s="96" t="n">
        <v>0</v>
      </c>
      <c r="F384" s="96"/>
      <c r="G384" s="96" t="n">
        <v>0</v>
      </c>
      <c r="H384" s="97" t="e">
        <f aca="false"/>
        <v>#DIV/0!</v>
      </c>
      <c r="I384" s="97" t="n">
        <v>0</v>
      </c>
    </row>
    <row r="385" customFormat="false" ht="14.25" hidden="true" customHeight="true" outlineLevel="0" collapsed="false">
      <c r="A385" s="24"/>
      <c r="B385" s="98" t="s">
        <v>329</v>
      </c>
      <c r="C385" s="99" t="s">
        <v>330</v>
      </c>
      <c r="D385" s="95" t="n">
        <v>0</v>
      </c>
      <c r="E385" s="96" t="n">
        <v>0</v>
      </c>
      <c r="F385" s="96"/>
      <c r="G385" s="96" t="n">
        <v>0</v>
      </c>
      <c r="H385" s="97" t="e">
        <f aca="false"/>
        <v>#DIV/0!</v>
      </c>
      <c r="I385" s="97" t="n">
        <v>0</v>
      </c>
    </row>
    <row r="386" customFormat="false" ht="14.25" hidden="true" customHeight="true" outlineLevel="0" collapsed="false">
      <c r="A386" s="24"/>
      <c r="B386" s="98" t="s">
        <v>486</v>
      </c>
      <c r="C386" s="99" t="s">
        <v>330</v>
      </c>
      <c r="D386" s="95" t="n">
        <v>0</v>
      </c>
      <c r="E386" s="96" t="n">
        <v>0</v>
      </c>
      <c r="F386" s="96"/>
      <c r="G386" s="96" t="n">
        <v>0</v>
      </c>
      <c r="H386" s="97" t="e">
        <f aca="false"/>
        <v>#DIV/0!</v>
      </c>
      <c r="I386" s="97" t="n">
        <v>0</v>
      </c>
    </row>
    <row r="387" customFormat="false" ht="14.25" hidden="true" customHeight="true" outlineLevel="0" collapsed="false">
      <c r="A387" s="24"/>
      <c r="B387" s="98" t="s">
        <v>487</v>
      </c>
      <c r="C387" s="99" t="s">
        <v>330</v>
      </c>
      <c r="D387" s="95" t="n">
        <v>0</v>
      </c>
      <c r="E387" s="96" t="n">
        <v>0</v>
      </c>
      <c r="F387" s="96"/>
      <c r="G387" s="96" t="n">
        <v>0</v>
      </c>
      <c r="H387" s="97" t="e">
        <f aca="false"/>
        <v>#DIV/0!</v>
      </c>
      <c r="I387" s="97" t="n">
        <v>0</v>
      </c>
    </row>
    <row r="388" customFormat="false" ht="14.25" hidden="true" customHeight="true" outlineLevel="0" collapsed="false">
      <c r="A388" s="24"/>
      <c r="B388" s="98" t="s">
        <v>488</v>
      </c>
      <c r="C388" s="99" t="s">
        <v>330</v>
      </c>
      <c r="D388" s="95" t="n">
        <v>0</v>
      </c>
      <c r="E388" s="96" t="n">
        <v>0</v>
      </c>
      <c r="F388" s="96"/>
      <c r="G388" s="96" t="n">
        <v>0</v>
      </c>
      <c r="H388" s="97" t="e">
        <f aca="false"/>
        <v>#DIV/0!</v>
      </c>
      <c r="I388" s="97" t="n">
        <v>0</v>
      </c>
    </row>
    <row r="389" customFormat="false" ht="14.25" hidden="true" customHeight="true" outlineLevel="0" collapsed="false">
      <c r="A389" s="24"/>
      <c r="B389" s="98" t="s">
        <v>428</v>
      </c>
      <c r="C389" s="99" t="s">
        <v>429</v>
      </c>
      <c r="D389" s="95" t="n">
        <v>0</v>
      </c>
      <c r="E389" s="96" t="n">
        <v>0</v>
      </c>
      <c r="F389" s="96"/>
      <c r="G389" s="96" t="n">
        <v>0</v>
      </c>
      <c r="H389" s="97" t="e">
        <f aca="false"/>
        <v>#DIV/0!</v>
      </c>
      <c r="I389" s="97" t="n">
        <v>0</v>
      </c>
    </row>
    <row r="390" customFormat="false" ht="14.25" hidden="true" customHeight="true" outlineLevel="0" collapsed="false">
      <c r="A390" s="24"/>
      <c r="B390" s="98" t="s">
        <v>479</v>
      </c>
      <c r="C390" s="99" t="s">
        <v>429</v>
      </c>
      <c r="D390" s="95" t="n">
        <v>0</v>
      </c>
      <c r="E390" s="96" t="n">
        <v>0</v>
      </c>
      <c r="F390" s="96"/>
      <c r="G390" s="96" t="n">
        <v>0</v>
      </c>
      <c r="H390" s="97" t="e">
        <f aca="false"/>
        <v>#DIV/0!</v>
      </c>
      <c r="I390" s="97" t="n">
        <v>0</v>
      </c>
    </row>
    <row r="391" customFormat="false" ht="14.25" hidden="true" customHeight="true" outlineLevel="0" collapsed="false">
      <c r="A391" s="24"/>
      <c r="B391" s="98" t="s">
        <v>480</v>
      </c>
      <c r="C391" s="99" t="s">
        <v>429</v>
      </c>
      <c r="D391" s="95" t="n">
        <v>0</v>
      </c>
      <c r="E391" s="96" t="n">
        <v>0</v>
      </c>
      <c r="F391" s="96"/>
      <c r="G391" s="96" t="n">
        <v>0</v>
      </c>
      <c r="H391" s="97" t="e">
        <f aca="false"/>
        <v>#DIV/0!</v>
      </c>
      <c r="I391" s="97" t="n">
        <v>0</v>
      </c>
    </row>
    <row r="392" customFormat="false" ht="14.25" hidden="true" customHeight="true" outlineLevel="0" collapsed="false">
      <c r="A392" s="24"/>
      <c r="B392" s="98" t="s">
        <v>375</v>
      </c>
      <c r="C392" s="99" t="s">
        <v>376</v>
      </c>
      <c r="D392" s="95" t="n">
        <v>0</v>
      </c>
      <c r="E392" s="96" t="n">
        <v>0</v>
      </c>
      <c r="F392" s="96"/>
      <c r="G392" s="96" t="n">
        <v>0</v>
      </c>
      <c r="H392" s="97" t="e">
        <f aca="false"/>
        <v>#DIV/0!</v>
      </c>
      <c r="I392" s="97" t="n">
        <v>0</v>
      </c>
    </row>
    <row r="393" customFormat="false" ht="28.5" hidden="true" customHeight="true" outlineLevel="0" collapsed="false">
      <c r="A393" s="24"/>
      <c r="B393" s="98" t="s">
        <v>489</v>
      </c>
      <c r="C393" s="99" t="s">
        <v>386</v>
      </c>
      <c r="D393" s="95" t="n">
        <v>0</v>
      </c>
      <c r="E393" s="96" t="n">
        <v>0</v>
      </c>
      <c r="F393" s="96"/>
      <c r="G393" s="96" t="n">
        <v>0</v>
      </c>
      <c r="H393" s="97" t="e">
        <f aca="false"/>
        <v>#DIV/0!</v>
      </c>
      <c r="I393" s="97" t="n">
        <v>0</v>
      </c>
    </row>
    <row r="394" customFormat="false" ht="28.5" hidden="true" customHeight="true" outlineLevel="0" collapsed="false">
      <c r="A394" s="24"/>
      <c r="B394" s="98" t="s">
        <v>490</v>
      </c>
      <c r="C394" s="99" t="s">
        <v>386</v>
      </c>
      <c r="D394" s="95" t="n">
        <v>0</v>
      </c>
      <c r="E394" s="96" t="n">
        <v>0</v>
      </c>
      <c r="F394" s="96"/>
      <c r="G394" s="96" t="n">
        <v>0</v>
      </c>
      <c r="H394" s="97" t="e">
        <f aca="false"/>
        <v>#DIV/0!</v>
      </c>
      <c r="I394" s="97" t="n">
        <v>0</v>
      </c>
    </row>
    <row r="395" customFormat="false" ht="28.5" hidden="true" customHeight="true" outlineLevel="0" collapsed="false">
      <c r="A395" s="24"/>
      <c r="B395" s="98" t="s">
        <v>491</v>
      </c>
      <c r="C395" s="99" t="s">
        <v>388</v>
      </c>
      <c r="D395" s="95" t="n">
        <v>0</v>
      </c>
      <c r="E395" s="96" t="n">
        <v>0</v>
      </c>
      <c r="F395" s="96"/>
      <c r="G395" s="96" t="n">
        <v>0</v>
      </c>
      <c r="H395" s="97" t="e">
        <f aca="false"/>
        <v>#DIV/0!</v>
      </c>
      <c r="I395" s="97" t="n">
        <v>0</v>
      </c>
    </row>
    <row r="396" customFormat="false" ht="28.5" hidden="true" customHeight="true" outlineLevel="0" collapsed="false">
      <c r="A396" s="24"/>
      <c r="B396" s="98" t="s">
        <v>492</v>
      </c>
      <c r="C396" s="99" t="s">
        <v>388</v>
      </c>
      <c r="D396" s="95" t="n">
        <v>0</v>
      </c>
      <c r="E396" s="96" t="n">
        <v>0</v>
      </c>
      <c r="F396" s="96"/>
      <c r="G396" s="96" t="n">
        <v>0</v>
      </c>
      <c r="H396" s="97" t="e">
        <f aca="false"/>
        <v>#DIV/0!</v>
      </c>
      <c r="I396" s="97" t="n">
        <v>0</v>
      </c>
    </row>
    <row r="397" customFormat="false" ht="15.75" hidden="true" customHeight="true" outlineLevel="0" collapsed="false">
      <c r="A397" s="24"/>
      <c r="B397" s="98"/>
      <c r="C397" s="29" t="s">
        <v>442</v>
      </c>
      <c r="D397" s="95" t="n">
        <v>116304</v>
      </c>
      <c r="E397" s="96" t="n">
        <v>113898.39</v>
      </c>
      <c r="F397" s="96" t="n">
        <v>0</v>
      </c>
      <c r="G397" s="96" t="n">
        <v>113898.39</v>
      </c>
      <c r="H397" s="97" t="n">
        <v>0.979316188609162</v>
      </c>
      <c r="I397" s="97" t="n">
        <v>0.0010620971705015</v>
      </c>
    </row>
    <row r="398" customFormat="false" ht="14.25" hidden="true" customHeight="false" outlineLevel="0" collapsed="false">
      <c r="A398" s="24"/>
      <c r="B398" s="98" t="s">
        <v>317</v>
      </c>
      <c r="C398" s="99" t="s">
        <v>318</v>
      </c>
      <c r="D398" s="95" t="n">
        <v>7794</v>
      </c>
      <c r="E398" s="96" t="n">
        <v>7794</v>
      </c>
      <c r="F398" s="96"/>
      <c r="G398" s="96" t="n">
        <v>7794</v>
      </c>
      <c r="H398" s="97" t="n">
        <v>1</v>
      </c>
      <c r="I398" s="97" t="n">
        <v>7.26786862122344E-005</v>
      </c>
    </row>
    <row r="399" customFormat="false" ht="14.25" hidden="true" customHeight="false" outlineLevel="0" collapsed="false">
      <c r="A399" s="24"/>
      <c r="B399" s="98" t="s">
        <v>362</v>
      </c>
      <c r="C399" s="99" t="s">
        <v>344</v>
      </c>
      <c r="D399" s="95" t="n">
        <v>25099</v>
      </c>
      <c r="E399" s="96" t="n">
        <v>25098.61</v>
      </c>
      <c r="F399" s="96"/>
      <c r="G399" s="96" t="n">
        <v>25098.61</v>
      </c>
      <c r="H399" s="97" t="n">
        <v>0.999984461532332</v>
      </c>
      <c r="I399" s="97" t="n">
        <v>0.000234043366763311</v>
      </c>
    </row>
    <row r="400" customFormat="false" ht="14.25" hidden="true" customHeight="false" outlineLevel="0" collapsed="false">
      <c r="A400" s="24"/>
      <c r="B400" s="100" t="s">
        <v>319</v>
      </c>
      <c r="C400" s="99" t="s">
        <v>320</v>
      </c>
      <c r="D400" s="95" t="n">
        <v>80411</v>
      </c>
      <c r="E400" s="96" t="n">
        <v>80385.33</v>
      </c>
      <c r="F400" s="96"/>
      <c r="G400" s="96" t="n">
        <v>80385.33</v>
      </c>
      <c r="H400" s="97" t="n">
        <v>0.999680765069456</v>
      </c>
      <c r="I400" s="97" t="n">
        <v>0.000749589450235683</v>
      </c>
    </row>
    <row r="401" customFormat="false" ht="14.25" hidden="true" customHeight="false" outlineLevel="0" collapsed="false">
      <c r="A401" s="24"/>
      <c r="B401" s="100" t="s">
        <v>329</v>
      </c>
      <c r="C401" s="99" t="s">
        <v>330</v>
      </c>
      <c r="D401" s="95" t="n">
        <v>1500</v>
      </c>
      <c r="E401" s="96" t="n">
        <v>0</v>
      </c>
      <c r="F401" s="96"/>
      <c r="G401" s="96" t="n">
        <v>0</v>
      </c>
      <c r="H401" s="97" t="n">
        <v>0</v>
      </c>
      <c r="I401" s="97" t="n">
        <v>0</v>
      </c>
    </row>
    <row r="402" customFormat="false" ht="14.25" hidden="true" customHeight="false" outlineLevel="0" collapsed="false">
      <c r="A402" s="24"/>
      <c r="B402" s="100" t="s">
        <v>428</v>
      </c>
      <c r="C402" s="99" t="s">
        <v>429</v>
      </c>
      <c r="D402" s="95" t="n">
        <v>1500</v>
      </c>
      <c r="E402" s="96" t="n">
        <v>620.45</v>
      </c>
      <c r="F402" s="96"/>
      <c r="G402" s="96" t="n">
        <v>620.45</v>
      </c>
      <c r="H402" s="97" t="n">
        <v>0.413633333333333</v>
      </c>
      <c r="I402" s="97" t="n">
        <v>5.78566729027211E-006</v>
      </c>
    </row>
    <row r="403" customFormat="false" ht="14.25" hidden="true" customHeight="false" outlineLevel="0" collapsed="false">
      <c r="A403" s="24"/>
      <c r="B403" s="100"/>
      <c r="C403" s="29" t="s">
        <v>443</v>
      </c>
      <c r="D403" s="95" t="n">
        <v>14590</v>
      </c>
      <c r="E403" s="96" t="n">
        <v>11637</v>
      </c>
      <c r="F403" s="96" t="n">
        <v>0</v>
      </c>
      <c r="G403" s="96" t="n">
        <v>11637</v>
      </c>
      <c r="H403" s="97" t="n">
        <v>0.797601096641535</v>
      </c>
      <c r="I403" s="97" t="n">
        <v>0.000108514481838821</v>
      </c>
    </row>
    <row r="404" customFormat="false" ht="14.25" hidden="true" customHeight="false" outlineLevel="0" collapsed="false">
      <c r="A404" s="24"/>
      <c r="B404" s="100" t="s">
        <v>319</v>
      </c>
      <c r="C404" s="99" t="s">
        <v>320</v>
      </c>
      <c r="D404" s="95" t="n">
        <v>14590</v>
      </c>
      <c r="E404" s="96" t="n">
        <v>11637</v>
      </c>
      <c r="F404" s="96"/>
      <c r="G404" s="96" t="n">
        <v>11637</v>
      </c>
      <c r="H404" s="97" t="n">
        <v>0.797601096641535</v>
      </c>
      <c r="I404" s="97" t="n">
        <v>0.000108514481838821</v>
      </c>
    </row>
    <row r="405" customFormat="false" ht="14.25" hidden="true" customHeight="false" outlineLevel="0" collapsed="false">
      <c r="A405" s="19" t="s">
        <v>493</v>
      </c>
      <c r="B405" s="33"/>
      <c r="C405" s="29" t="s">
        <v>78</v>
      </c>
      <c r="D405" s="95" t="n">
        <v>134500</v>
      </c>
      <c r="E405" s="96" t="n">
        <v>112458.6</v>
      </c>
      <c r="F405" s="96" t="n">
        <v>0</v>
      </c>
      <c r="G405" s="96" t="n">
        <v>112458.6</v>
      </c>
      <c r="H405" s="97" t="n">
        <v>0.83612342007435</v>
      </c>
      <c r="I405" s="97" t="n">
        <v>0.00104867119595422</v>
      </c>
    </row>
    <row r="406" customFormat="false" ht="14.25" hidden="false" customHeight="false" outlineLevel="0" collapsed="false">
      <c r="A406" s="19" t="s">
        <v>493</v>
      </c>
      <c r="B406" s="33"/>
      <c r="C406" s="29" t="s">
        <v>432</v>
      </c>
      <c r="D406" s="95" t="n">
        <v>134500</v>
      </c>
      <c r="E406" s="96" t="n">
        <v>112458.6</v>
      </c>
      <c r="F406" s="96" t="n">
        <v>0</v>
      </c>
      <c r="G406" s="96" t="n">
        <v>112458.6</v>
      </c>
      <c r="H406" s="97" t="n">
        <v>0.83612342007435</v>
      </c>
      <c r="I406" s="97" t="n">
        <v>0.00104867119595422</v>
      </c>
    </row>
    <row r="407" customFormat="false" ht="14.25" hidden="true" customHeight="true" outlineLevel="0" collapsed="false">
      <c r="A407" s="31"/>
      <c r="B407" s="98" t="s">
        <v>335</v>
      </c>
      <c r="C407" s="99" t="s">
        <v>336</v>
      </c>
      <c r="D407" s="95" t="n">
        <v>0</v>
      </c>
      <c r="E407" s="96" t="n">
        <v>0</v>
      </c>
      <c r="F407" s="96" t="n">
        <v>0</v>
      </c>
      <c r="G407" s="96" t="n">
        <v>0</v>
      </c>
      <c r="H407" s="97" t="e">
        <f aca="false"/>
        <v>#DIV/0!</v>
      </c>
      <c r="I407" s="97" t="n">
        <v>0</v>
      </c>
    </row>
    <row r="408" customFormat="false" ht="14.25" hidden="true" customHeight="true" outlineLevel="0" collapsed="false">
      <c r="A408" s="31"/>
      <c r="B408" s="98" t="s">
        <v>338</v>
      </c>
      <c r="C408" s="99" t="s">
        <v>339</v>
      </c>
      <c r="D408" s="95" t="n">
        <v>0</v>
      </c>
      <c r="E408" s="96" t="n">
        <v>0</v>
      </c>
      <c r="F408" s="96" t="n">
        <v>0</v>
      </c>
      <c r="G408" s="96" t="n">
        <v>0</v>
      </c>
      <c r="H408" s="97" t="e">
        <f aca="false"/>
        <v>#DIV/0!</v>
      </c>
      <c r="I408" s="97" t="n">
        <v>0</v>
      </c>
    </row>
    <row r="409" customFormat="false" ht="14.25" hidden="true" customHeight="true" outlineLevel="0" collapsed="false">
      <c r="A409" s="31"/>
      <c r="B409" s="98" t="s">
        <v>341</v>
      </c>
      <c r="C409" s="99" t="s">
        <v>318</v>
      </c>
      <c r="D409" s="95" t="n">
        <v>0</v>
      </c>
      <c r="E409" s="96" t="n">
        <v>0</v>
      </c>
      <c r="F409" s="96" t="n">
        <v>0</v>
      </c>
      <c r="G409" s="96" t="n">
        <v>0</v>
      </c>
      <c r="H409" s="97" t="e">
        <f aca="false"/>
        <v>#DIV/0!</v>
      </c>
      <c r="I409" s="97" t="n">
        <v>0</v>
      </c>
    </row>
    <row r="410" customFormat="false" ht="57" hidden="false" customHeight="false" outlineLevel="0" collapsed="false">
      <c r="A410" s="31"/>
      <c r="B410" s="98" t="s">
        <v>52</v>
      </c>
      <c r="C410" s="99" t="s">
        <v>351</v>
      </c>
      <c r="D410" s="95" t="n">
        <v>12000</v>
      </c>
      <c r="E410" s="96" t="n">
        <v>12000</v>
      </c>
      <c r="F410" s="96" t="n">
        <v>0</v>
      </c>
      <c r="G410" s="96" t="n">
        <v>12000</v>
      </c>
      <c r="H410" s="97" t="n">
        <v>1</v>
      </c>
      <c r="I410" s="97" t="n">
        <v>0.000111899439895665</v>
      </c>
    </row>
    <row r="411" customFormat="false" ht="14.25" hidden="true" customHeight="true" outlineLevel="0" collapsed="false">
      <c r="A411" s="31"/>
      <c r="B411" s="98" t="s">
        <v>362</v>
      </c>
      <c r="C411" s="99" t="s">
        <v>344</v>
      </c>
      <c r="D411" s="95" t="n">
        <v>0</v>
      </c>
      <c r="E411" s="96" t="n">
        <v>0</v>
      </c>
      <c r="F411" s="96" t="n">
        <v>0</v>
      </c>
      <c r="G411" s="96" t="n">
        <v>0</v>
      </c>
      <c r="H411" s="97" t="e">
        <f aca="false"/>
        <v>#DIV/0!</v>
      </c>
      <c r="I411" s="97" t="n">
        <v>0</v>
      </c>
    </row>
    <row r="412" customFormat="false" ht="14.25" hidden="true" customHeight="true" outlineLevel="0" collapsed="false">
      <c r="A412" s="31"/>
      <c r="B412" s="98" t="s">
        <v>438</v>
      </c>
      <c r="C412" s="99" t="s">
        <v>344</v>
      </c>
      <c r="D412" s="95" t="n">
        <v>0</v>
      </c>
      <c r="E412" s="96" t="n">
        <v>0</v>
      </c>
      <c r="F412" s="96" t="n">
        <v>0</v>
      </c>
      <c r="G412" s="96" t="n">
        <v>0</v>
      </c>
      <c r="H412" s="97" t="e">
        <f aca="false"/>
        <v>#DIV/0!</v>
      </c>
      <c r="I412" s="97" t="n">
        <v>0</v>
      </c>
    </row>
    <row r="413" customFormat="false" ht="14.25" hidden="false" customHeight="false" outlineLevel="0" collapsed="false">
      <c r="A413" s="31"/>
      <c r="B413" s="98" t="s">
        <v>319</v>
      </c>
      <c r="C413" s="99" t="s">
        <v>320</v>
      </c>
      <c r="D413" s="95" t="n">
        <v>82500</v>
      </c>
      <c r="E413" s="96" t="n">
        <v>73429.7</v>
      </c>
      <c r="F413" s="96" t="n">
        <v>0</v>
      </c>
      <c r="G413" s="96" t="n">
        <v>73429.7</v>
      </c>
      <c r="H413" s="97" t="n">
        <v>0.89005696969697</v>
      </c>
      <c r="I413" s="97" t="n">
        <v>0.000684728525142226</v>
      </c>
    </row>
    <row r="414" customFormat="false" ht="14.25" hidden="true" customHeight="true" outlineLevel="0" collapsed="false">
      <c r="A414" s="31"/>
      <c r="B414" s="98" t="s">
        <v>345</v>
      </c>
      <c r="C414" s="99" t="s">
        <v>320</v>
      </c>
      <c r="D414" s="95" t="n">
        <v>0</v>
      </c>
      <c r="E414" s="96" t="n">
        <v>0</v>
      </c>
      <c r="F414" s="96" t="n">
        <v>0</v>
      </c>
      <c r="G414" s="96" t="n">
        <v>0</v>
      </c>
      <c r="H414" s="97" t="e">
        <f aca="false"/>
        <v>#DIV/0!</v>
      </c>
      <c r="I414" s="97" t="n">
        <v>0</v>
      </c>
    </row>
    <row r="415" customFormat="false" ht="14.25" hidden="true" customHeight="true" outlineLevel="0" collapsed="false">
      <c r="A415" s="31"/>
      <c r="B415" s="98" t="s">
        <v>369</v>
      </c>
      <c r="C415" s="99" t="s">
        <v>370</v>
      </c>
      <c r="D415" s="95" t="n">
        <v>0</v>
      </c>
      <c r="E415" s="96" t="n">
        <v>0</v>
      </c>
      <c r="F415" s="96" t="n">
        <v>0</v>
      </c>
      <c r="G415" s="96" t="n">
        <v>0</v>
      </c>
      <c r="H415" s="97" t="e">
        <f aca="false"/>
        <v>#DIV/0!</v>
      </c>
      <c r="I415" s="97" t="n">
        <v>0</v>
      </c>
    </row>
    <row r="416" customFormat="false" ht="14.25" hidden="true" customHeight="true" outlineLevel="0" collapsed="false">
      <c r="A416" s="31"/>
      <c r="B416" s="98" t="s">
        <v>486</v>
      </c>
      <c r="C416" s="99" t="s">
        <v>330</v>
      </c>
      <c r="D416" s="95" t="n">
        <v>0</v>
      </c>
      <c r="E416" s="96" t="n">
        <v>0</v>
      </c>
      <c r="F416" s="96" t="n">
        <v>0</v>
      </c>
      <c r="G416" s="96" t="n">
        <v>0</v>
      </c>
      <c r="H416" s="97" t="e">
        <f aca="false"/>
        <v>#DIV/0!</v>
      </c>
      <c r="I416" s="97" t="n">
        <v>0</v>
      </c>
    </row>
    <row r="417" customFormat="false" ht="14.25" hidden="false" customHeight="false" outlineLevel="0" collapsed="false">
      <c r="A417" s="31"/>
      <c r="B417" s="98" t="s">
        <v>375</v>
      </c>
      <c r="C417" s="99" t="s">
        <v>376</v>
      </c>
      <c r="D417" s="95" t="n">
        <v>40000</v>
      </c>
      <c r="E417" s="96" t="n">
        <v>27028.9</v>
      </c>
      <c r="F417" s="96" t="n">
        <v>0</v>
      </c>
      <c r="G417" s="96" t="n">
        <v>27028.9</v>
      </c>
      <c r="H417" s="97" t="n">
        <v>0.6757225</v>
      </c>
      <c r="I417" s="97" t="n">
        <v>0.000252043230916328</v>
      </c>
    </row>
    <row r="418" customFormat="false" ht="28.5" hidden="true" customHeight="true" outlineLevel="0" collapsed="false">
      <c r="A418" s="31"/>
      <c r="B418" s="98" t="s">
        <v>494</v>
      </c>
      <c r="C418" s="99" t="s">
        <v>386</v>
      </c>
      <c r="D418" s="95" t="n">
        <v>0</v>
      </c>
      <c r="E418" s="96" t="n">
        <v>0</v>
      </c>
      <c r="F418" s="96" t="n">
        <v>0</v>
      </c>
      <c r="G418" s="96" t="n">
        <v>0</v>
      </c>
      <c r="H418" s="97" t="e">
        <f aca="false"/>
        <v>#DIV/0!</v>
      </c>
      <c r="I418" s="97" t="n">
        <v>0</v>
      </c>
    </row>
    <row r="419" customFormat="false" ht="28.5" hidden="true" customHeight="true" outlineLevel="0" collapsed="false">
      <c r="A419" s="31"/>
      <c r="B419" s="98" t="s">
        <v>495</v>
      </c>
      <c r="C419" s="99" t="s">
        <v>388</v>
      </c>
      <c r="D419" s="95" t="n">
        <v>0</v>
      </c>
      <c r="E419" s="96" t="n">
        <v>0</v>
      </c>
      <c r="F419" s="96" t="n">
        <v>0</v>
      </c>
      <c r="G419" s="96" t="n">
        <v>0</v>
      </c>
      <c r="H419" s="97" t="e">
        <f aca="false"/>
        <v>#DIV/0!</v>
      </c>
      <c r="I419" s="97" t="n">
        <v>0</v>
      </c>
    </row>
    <row r="420" customFormat="false" ht="13.5" hidden="true" customHeight="true" outlineLevel="0" collapsed="false">
      <c r="A420" s="31"/>
      <c r="B420" s="98" t="s">
        <v>393</v>
      </c>
      <c r="C420" s="99" t="s">
        <v>390</v>
      </c>
      <c r="D420" s="95" t="n">
        <v>0</v>
      </c>
      <c r="E420" s="96" t="n">
        <v>0</v>
      </c>
      <c r="F420" s="96" t="n">
        <v>0</v>
      </c>
      <c r="G420" s="96" t="n">
        <v>0</v>
      </c>
      <c r="H420" s="97" t="e">
        <f aca="false"/>
        <v>#DIV/0!</v>
      </c>
      <c r="I420" s="97" t="n">
        <v>0</v>
      </c>
    </row>
    <row r="421" customFormat="false" ht="13.5" hidden="true" customHeight="true" outlineLevel="0" collapsed="false">
      <c r="A421" s="31"/>
      <c r="B421" s="98" t="s">
        <v>396</v>
      </c>
      <c r="C421" s="99" t="s">
        <v>390</v>
      </c>
      <c r="D421" s="95" t="n">
        <v>0</v>
      </c>
      <c r="E421" s="96" t="n">
        <v>0</v>
      </c>
      <c r="F421" s="96" t="n">
        <v>0</v>
      </c>
      <c r="G421" s="96" t="n">
        <v>0</v>
      </c>
      <c r="H421" s="97" t="e">
        <f aca="false"/>
        <v>#DIV/0!</v>
      </c>
      <c r="I421" s="97" t="n">
        <v>0</v>
      </c>
    </row>
    <row r="422" customFormat="false" ht="56.25" hidden="true" customHeight="true" outlineLevel="0" collapsed="false">
      <c r="A422" s="31"/>
      <c r="B422" s="98" t="s">
        <v>496</v>
      </c>
      <c r="C422" s="99" t="s">
        <v>348</v>
      </c>
      <c r="D422" s="95" t="n">
        <v>0</v>
      </c>
      <c r="E422" s="96" t="n">
        <v>0</v>
      </c>
      <c r="F422" s="96" t="n">
        <v>0</v>
      </c>
      <c r="G422" s="96" t="n">
        <v>0</v>
      </c>
      <c r="H422" s="97" t="e">
        <f aca="false"/>
        <v>#DIV/0!</v>
      </c>
      <c r="I422" s="97" t="n">
        <v>0</v>
      </c>
    </row>
    <row r="423" customFormat="false" ht="14.25" hidden="true" customHeight="false" outlineLevel="0" collapsed="false">
      <c r="A423" s="102"/>
      <c r="B423" s="103"/>
      <c r="C423" s="108"/>
      <c r="D423" s="105"/>
      <c r="E423" s="106"/>
      <c r="F423" s="106"/>
      <c r="G423" s="106"/>
      <c r="H423" s="107"/>
      <c r="I423" s="107"/>
    </row>
    <row r="424" customFormat="false" ht="14.25" hidden="true" customHeight="true" outlineLevel="0" collapsed="false">
      <c r="A424" s="31"/>
      <c r="B424" s="100"/>
      <c r="C424" s="29" t="s">
        <v>456</v>
      </c>
      <c r="D424" s="95" t="n">
        <v>0</v>
      </c>
      <c r="E424" s="96" t="n">
        <v>0</v>
      </c>
      <c r="F424" s="96" t="n">
        <v>0</v>
      </c>
      <c r="G424" s="96" t="n">
        <v>0</v>
      </c>
      <c r="H424" s="97" t="e">
        <f aca="false"/>
        <v>#DIV/0!</v>
      </c>
      <c r="I424" s="97" t="n">
        <v>0</v>
      </c>
    </row>
    <row r="425" customFormat="false" ht="14.25" hidden="true" customHeight="true" outlineLevel="0" collapsed="false">
      <c r="A425" s="31"/>
      <c r="B425" s="98" t="s">
        <v>335</v>
      </c>
      <c r="C425" s="99" t="s">
        <v>336</v>
      </c>
      <c r="D425" s="95" t="n">
        <v>0</v>
      </c>
      <c r="E425" s="96" t="n">
        <v>0</v>
      </c>
      <c r="F425" s="96"/>
      <c r="G425" s="96" t="n">
        <v>0</v>
      </c>
      <c r="H425" s="97" t="e">
        <f aca="false"/>
        <v>#DIV/0!</v>
      </c>
      <c r="I425" s="97" t="n">
        <v>0</v>
      </c>
    </row>
    <row r="426" customFormat="false" ht="14.25" hidden="true" customHeight="true" outlineLevel="0" collapsed="false">
      <c r="A426" s="31"/>
      <c r="B426" s="98" t="s">
        <v>338</v>
      </c>
      <c r="C426" s="99" t="s">
        <v>339</v>
      </c>
      <c r="D426" s="95" t="n">
        <v>0</v>
      </c>
      <c r="E426" s="96" t="n">
        <v>0</v>
      </c>
      <c r="F426" s="96"/>
      <c r="G426" s="96" t="n">
        <v>0</v>
      </c>
      <c r="H426" s="97" t="e">
        <f aca="false"/>
        <v>#DIV/0!</v>
      </c>
      <c r="I426" s="97" t="n">
        <v>0</v>
      </c>
    </row>
    <row r="427" customFormat="false" ht="14.25" hidden="true" customHeight="true" outlineLevel="0" collapsed="false">
      <c r="A427" s="31"/>
      <c r="B427" s="98" t="s">
        <v>341</v>
      </c>
      <c r="C427" s="99" t="s">
        <v>318</v>
      </c>
      <c r="D427" s="95" t="n">
        <v>0</v>
      </c>
      <c r="E427" s="96" t="n">
        <v>0</v>
      </c>
      <c r="F427" s="96"/>
      <c r="G427" s="96" t="n">
        <v>0</v>
      </c>
      <c r="H427" s="97" t="e">
        <f aca="false"/>
        <v>#DIV/0!</v>
      </c>
      <c r="I427" s="97" t="n">
        <v>0</v>
      </c>
    </row>
    <row r="428" customFormat="false" ht="14.25" hidden="true" customHeight="true" outlineLevel="0" collapsed="false">
      <c r="A428" s="31"/>
      <c r="B428" s="98" t="s">
        <v>362</v>
      </c>
      <c r="C428" s="99" t="s">
        <v>344</v>
      </c>
      <c r="D428" s="95" t="n">
        <v>0</v>
      </c>
      <c r="E428" s="96" t="n">
        <v>0</v>
      </c>
      <c r="F428" s="96"/>
      <c r="G428" s="96" t="n">
        <v>0</v>
      </c>
      <c r="H428" s="97" t="e">
        <f aca="false"/>
        <v>#DIV/0!</v>
      </c>
      <c r="I428" s="97" t="n">
        <v>0</v>
      </c>
    </row>
    <row r="429" customFormat="false" ht="14.25" hidden="true" customHeight="true" outlineLevel="0" collapsed="false">
      <c r="A429" s="31"/>
      <c r="B429" s="98" t="s">
        <v>438</v>
      </c>
      <c r="C429" s="99" t="s">
        <v>344</v>
      </c>
      <c r="D429" s="95" t="n">
        <v>0</v>
      </c>
      <c r="E429" s="96" t="n">
        <v>0</v>
      </c>
      <c r="F429" s="96"/>
      <c r="G429" s="96" t="n">
        <v>0</v>
      </c>
      <c r="H429" s="97" t="e">
        <f aca="false"/>
        <v>#DIV/0!</v>
      </c>
      <c r="I429" s="97" t="n">
        <v>0</v>
      </c>
    </row>
    <row r="430" customFormat="false" ht="14.25" hidden="true" customHeight="true" outlineLevel="0" collapsed="false">
      <c r="A430" s="31"/>
      <c r="B430" s="98" t="s">
        <v>319</v>
      </c>
      <c r="C430" s="99" t="s">
        <v>320</v>
      </c>
      <c r="D430" s="95" t="n">
        <v>0</v>
      </c>
      <c r="E430" s="96" t="n">
        <v>0</v>
      </c>
      <c r="F430" s="96"/>
      <c r="G430" s="96" t="n">
        <v>0</v>
      </c>
      <c r="H430" s="97" t="e">
        <f aca="false"/>
        <v>#DIV/0!</v>
      </c>
      <c r="I430" s="97" t="n">
        <v>0</v>
      </c>
    </row>
    <row r="431" customFormat="false" ht="14.25" hidden="true" customHeight="true" outlineLevel="0" collapsed="false">
      <c r="A431" s="31"/>
      <c r="B431" s="98" t="s">
        <v>345</v>
      </c>
      <c r="C431" s="99" t="s">
        <v>320</v>
      </c>
      <c r="D431" s="95" t="n">
        <v>0</v>
      </c>
      <c r="E431" s="96" t="n">
        <v>0</v>
      </c>
      <c r="F431" s="96"/>
      <c r="G431" s="96" t="n">
        <v>0</v>
      </c>
      <c r="H431" s="97" t="e">
        <f aca="false"/>
        <v>#DIV/0!</v>
      </c>
      <c r="I431" s="97" t="n">
        <v>0</v>
      </c>
    </row>
    <row r="432" customFormat="false" ht="14.25" hidden="true" customHeight="true" outlineLevel="0" collapsed="false">
      <c r="A432" s="31"/>
      <c r="B432" s="98" t="s">
        <v>486</v>
      </c>
      <c r="C432" s="99" t="s">
        <v>330</v>
      </c>
      <c r="D432" s="95" t="n">
        <v>0</v>
      </c>
      <c r="E432" s="96" t="n">
        <v>0</v>
      </c>
      <c r="F432" s="96"/>
      <c r="G432" s="96" t="n">
        <v>0</v>
      </c>
      <c r="H432" s="97" t="e">
        <f aca="false"/>
        <v>#DIV/0!</v>
      </c>
      <c r="I432" s="97" t="n">
        <v>0</v>
      </c>
    </row>
    <row r="433" customFormat="false" ht="28.5" hidden="true" customHeight="true" outlineLevel="0" collapsed="false">
      <c r="A433" s="31"/>
      <c r="B433" s="98" t="s">
        <v>494</v>
      </c>
      <c r="C433" s="99" t="s">
        <v>386</v>
      </c>
      <c r="D433" s="95" t="n">
        <v>0</v>
      </c>
      <c r="E433" s="96" t="n">
        <v>0</v>
      </c>
      <c r="F433" s="96"/>
      <c r="G433" s="96" t="n">
        <v>0</v>
      </c>
      <c r="H433" s="97" t="e">
        <f aca="false"/>
        <v>#DIV/0!</v>
      </c>
      <c r="I433" s="97" t="n">
        <v>0</v>
      </c>
    </row>
    <row r="434" customFormat="false" ht="28.5" hidden="true" customHeight="true" outlineLevel="0" collapsed="false">
      <c r="A434" s="31"/>
      <c r="B434" s="98" t="s">
        <v>495</v>
      </c>
      <c r="C434" s="99" t="s">
        <v>388</v>
      </c>
      <c r="D434" s="95" t="n">
        <v>0</v>
      </c>
      <c r="E434" s="96" t="n">
        <v>0</v>
      </c>
      <c r="F434" s="96"/>
      <c r="G434" s="96" t="n">
        <v>0</v>
      </c>
      <c r="H434" s="97" t="e">
        <f aca="false"/>
        <v>#DIV/0!</v>
      </c>
      <c r="I434" s="97" t="n">
        <v>0</v>
      </c>
    </row>
    <row r="435" customFormat="false" ht="56.25" hidden="true" customHeight="true" outlineLevel="0" collapsed="false">
      <c r="A435" s="31"/>
      <c r="B435" s="98" t="s">
        <v>496</v>
      </c>
      <c r="C435" s="99" t="s">
        <v>348</v>
      </c>
      <c r="D435" s="95" t="n">
        <v>0</v>
      </c>
      <c r="E435" s="96"/>
      <c r="F435" s="96" t="n">
        <v>0</v>
      </c>
      <c r="G435" s="96" t="n">
        <v>0</v>
      </c>
      <c r="H435" s="97" t="e">
        <f aca="false"/>
        <v>#DIV/0!</v>
      </c>
      <c r="I435" s="97" t="n">
        <v>0</v>
      </c>
    </row>
    <row r="436" customFormat="false" ht="14.25" hidden="true" customHeight="false" outlineLevel="0" collapsed="false">
      <c r="A436" s="31"/>
      <c r="B436" s="100"/>
      <c r="C436" s="29" t="s">
        <v>417</v>
      </c>
      <c r="D436" s="95" t="n">
        <v>100000</v>
      </c>
      <c r="E436" s="96" t="n">
        <v>86678.7</v>
      </c>
      <c r="F436" s="96" t="n">
        <v>0</v>
      </c>
      <c r="G436" s="96" t="n">
        <v>86678.7</v>
      </c>
      <c r="H436" s="97" t="n">
        <v>0.866787</v>
      </c>
      <c r="I436" s="97" t="n">
        <v>0.000808274831740365</v>
      </c>
    </row>
    <row r="437" customFormat="false" ht="12.75" hidden="true" customHeight="true" outlineLevel="0" collapsed="false">
      <c r="A437" s="31"/>
      <c r="B437" s="98" t="s">
        <v>317</v>
      </c>
      <c r="C437" s="99" t="s">
        <v>318</v>
      </c>
      <c r="D437" s="95" t="n">
        <v>0</v>
      </c>
      <c r="E437" s="96" t="n">
        <v>0</v>
      </c>
      <c r="F437" s="96"/>
      <c r="G437" s="96" t="n">
        <v>0</v>
      </c>
      <c r="H437" s="97" t="e">
        <f aca="false"/>
        <v>#DIV/0!</v>
      </c>
      <c r="I437" s="97" t="n">
        <v>0</v>
      </c>
    </row>
    <row r="438" customFormat="false" ht="12.75" hidden="true" customHeight="true" outlineLevel="0" collapsed="false">
      <c r="A438" s="24"/>
      <c r="B438" s="98" t="s">
        <v>362</v>
      </c>
      <c r="C438" s="99" t="s">
        <v>344</v>
      </c>
      <c r="D438" s="95" t="n">
        <v>0</v>
      </c>
      <c r="E438" s="96" t="n">
        <v>0</v>
      </c>
      <c r="F438" s="96"/>
      <c r="G438" s="96" t="n">
        <v>0</v>
      </c>
      <c r="H438" s="97" t="e">
        <f aca="false"/>
        <v>#DIV/0!</v>
      </c>
      <c r="I438" s="97" t="n">
        <v>0</v>
      </c>
    </row>
    <row r="439" customFormat="false" ht="25.5" hidden="true" customHeight="true" outlineLevel="0" collapsed="false">
      <c r="A439" s="24"/>
      <c r="B439" s="98" t="s">
        <v>440</v>
      </c>
      <c r="C439" s="99" t="s">
        <v>441</v>
      </c>
      <c r="D439" s="95" t="n">
        <v>0</v>
      </c>
      <c r="E439" s="96" t="n">
        <v>0</v>
      </c>
      <c r="F439" s="96"/>
      <c r="G439" s="96" t="n">
        <v>0</v>
      </c>
      <c r="H439" s="97" t="e">
        <f aca="false"/>
        <v>#DIV/0!</v>
      </c>
      <c r="I439" s="97" t="n">
        <v>0</v>
      </c>
    </row>
    <row r="440" customFormat="false" ht="12.75" hidden="true" customHeight="true" outlineLevel="0" collapsed="false">
      <c r="A440" s="24"/>
      <c r="B440" s="98" t="s">
        <v>319</v>
      </c>
      <c r="C440" s="99" t="s">
        <v>320</v>
      </c>
      <c r="D440" s="95" t="n">
        <v>60000</v>
      </c>
      <c r="E440" s="96" t="n">
        <v>59649.8</v>
      </c>
      <c r="F440" s="96"/>
      <c r="G440" s="96" t="n">
        <v>59649.8</v>
      </c>
      <c r="H440" s="97" t="n">
        <v>0.994163333333333</v>
      </c>
      <c r="I440" s="97" t="n">
        <v>0.000556231600824036</v>
      </c>
    </row>
    <row r="441" customFormat="false" ht="14.25" hidden="true" customHeight="true" outlineLevel="0" collapsed="false">
      <c r="A441" s="24"/>
      <c r="B441" s="98" t="s">
        <v>369</v>
      </c>
      <c r="C441" s="99" t="s">
        <v>370</v>
      </c>
      <c r="D441" s="95" t="n">
        <v>0</v>
      </c>
      <c r="E441" s="96" t="n">
        <v>0</v>
      </c>
      <c r="F441" s="96"/>
      <c r="G441" s="96" t="n">
        <v>0</v>
      </c>
      <c r="H441" s="97" t="e">
        <f aca="false"/>
        <v>#DIV/0!</v>
      </c>
      <c r="I441" s="97" t="n">
        <v>0</v>
      </c>
    </row>
    <row r="442" customFormat="false" ht="12.75" hidden="true" customHeight="true" outlineLevel="0" collapsed="false">
      <c r="A442" s="24"/>
      <c r="B442" s="98" t="s">
        <v>329</v>
      </c>
      <c r="C442" s="99" t="s">
        <v>330</v>
      </c>
      <c r="D442" s="95" t="n">
        <v>0</v>
      </c>
      <c r="E442" s="96" t="n">
        <v>0</v>
      </c>
      <c r="F442" s="96"/>
      <c r="G442" s="96" t="n">
        <v>0</v>
      </c>
      <c r="H442" s="97" t="e">
        <f aca="false"/>
        <v>#DIV/0!</v>
      </c>
      <c r="I442" s="97" t="n">
        <v>0</v>
      </c>
    </row>
    <row r="443" customFormat="false" ht="12.75" hidden="true" customHeight="true" outlineLevel="0" collapsed="false">
      <c r="A443" s="24"/>
      <c r="B443" s="98" t="s">
        <v>428</v>
      </c>
      <c r="C443" s="99" t="s">
        <v>429</v>
      </c>
      <c r="D443" s="95" t="n">
        <v>0</v>
      </c>
      <c r="E443" s="96" t="n">
        <v>0</v>
      </c>
      <c r="F443" s="96"/>
      <c r="G443" s="96" t="n">
        <v>0</v>
      </c>
      <c r="H443" s="97" t="e">
        <f aca="false"/>
        <v>#DIV/0!</v>
      </c>
      <c r="I443" s="97" t="n">
        <v>0</v>
      </c>
    </row>
    <row r="444" customFormat="false" ht="14.25" hidden="true" customHeight="false" outlineLevel="0" collapsed="false">
      <c r="A444" s="24"/>
      <c r="B444" s="98" t="s">
        <v>375</v>
      </c>
      <c r="C444" s="99" t="s">
        <v>376</v>
      </c>
      <c r="D444" s="95" t="n">
        <v>40000</v>
      </c>
      <c r="E444" s="96" t="n">
        <v>27028.9</v>
      </c>
      <c r="F444" s="96"/>
      <c r="G444" s="96" t="n">
        <v>27028.9</v>
      </c>
      <c r="H444" s="97" t="n">
        <v>0.6757225</v>
      </c>
      <c r="I444" s="97" t="n">
        <v>0.000252043230916328</v>
      </c>
    </row>
    <row r="445" customFormat="false" ht="12.75" hidden="true" customHeight="true" outlineLevel="0" collapsed="false">
      <c r="A445" s="24"/>
      <c r="B445" s="98" t="s">
        <v>497</v>
      </c>
      <c r="C445" s="99" t="s">
        <v>498</v>
      </c>
      <c r="D445" s="95" t="n">
        <v>0</v>
      </c>
      <c r="E445" s="96" t="n">
        <v>0</v>
      </c>
      <c r="F445" s="96"/>
      <c r="G445" s="96" t="n">
        <v>0</v>
      </c>
      <c r="H445" s="97" t="e">
        <f aca="false"/>
        <v>#DIV/0!</v>
      </c>
      <c r="I445" s="97" t="n">
        <v>0</v>
      </c>
    </row>
    <row r="446" customFormat="false" ht="13.5" hidden="true" customHeight="true" outlineLevel="0" collapsed="false">
      <c r="A446" s="24"/>
      <c r="B446" s="98" t="s">
        <v>393</v>
      </c>
      <c r="C446" s="99" t="s">
        <v>390</v>
      </c>
      <c r="D446" s="95" t="n">
        <v>0</v>
      </c>
      <c r="E446" s="96"/>
      <c r="F446" s="96" t="n">
        <v>0</v>
      </c>
      <c r="G446" s="96"/>
      <c r="H446" s="97" t="e">
        <f aca="false"/>
        <v>#DIV/0!</v>
      </c>
      <c r="I446" s="97" t="n">
        <v>0</v>
      </c>
    </row>
    <row r="447" customFormat="false" ht="13.5" hidden="true" customHeight="true" outlineLevel="0" collapsed="false">
      <c r="A447" s="24"/>
      <c r="B447" s="98" t="s">
        <v>396</v>
      </c>
      <c r="C447" s="99" t="s">
        <v>390</v>
      </c>
      <c r="D447" s="95" t="n">
        <v>0</v>
      </c>
      <c r="E447" s="96"/>
      <c r="F447" s="96" t="n">
        <v>0</v>
      </c>
      <c r="G447" s="96"/>
      <c r="H447" s="97" t="e">
        <f aca="false"/>
        <v>#DIV/0!</v>
      </c>
      <c r="I447" s="97" t="n">
        <v>0</v>
      </c>
    </row>
    <row r="448" customFormat="false" ht="38.25" hidden="true" customHeight="true" outlineLevel="0" collapsed="false">
      <c r="A448" s="24"/>
      <c r="B448" s="98" t="s">
        <v>499</v>
      </c>
      <c r="C448" s="99" t="s">
        <v>500</v>
      </c>
      <c r="D448" s="95" t="n">
        <v>0</v>
      </c>
      <c r="E448" s="96" t="n">
        <v>0</v>
      </c>
      <c r="F448" s="96" t="n">
        <v>0</v>
      </c>
      <c r="G448" s="96" t="n">
        <v>0</v>
      </c>
      <c r="H448" s="97" t="e">
        <f aca="false"/>
        <v>#DIV/0!</v>
      </c>
      <c r="I448" s="97" t="n">
        <v>0</v>
      </c>
    </row>
    <row r="449" customFormat="false" ht="14.25" hidden="true" customHeight="true" outlineLevel="0" collapsed="false">
      <c r="A449" s="24"/>
      <c r="B449" s="98"/>
      <c r="C449" s="29" t="s">
        <v>443</v>
      </c>
      <c r="D449" s="95" t="n">
        <v>18000</v>
      </c>
      <c r="E449" s="96" t="n">
        <v>14709.9</v>
      </c>
      <c r="F449" s="96" t="n">
        <v>0</v>
      </c>
      <c r="G449" s="96" t="n">
        <v>14709.9</v>
      </c>
      <c r="H449" s="97" t="n">
        <v>0.817216666666667</v>
      </c>
      <c r="I449" s="97" t="n">
        <v>0.000137169130910103</v>
      </c>
    </row>
    <row r="450" customFormat="false" ht="42.75" hidden="true" customHeight="true" outlineLevel="0" collapsed="false">
      <c r="A450" s="24"/>
      <c r="B450" s="98" t="s">
        <v>52</v>
      </c>
      <c r="C450" s="99" t="s">
        <v>351</v>
      </c>
      <c r="D450" s="95" t="n">
        <v>12000</v>
      </c>
      <c r="E450" s="96" t="n">
        <v>12000</v>
      </c>
      <c r="F450" s="96"/>
      <c r="G450" s="96" t="n">
        <v>12000</v>
      </c>
      <c r="H450" s="97" t="n">
        <v>1</v>
      </c>
      <c r="I450" s="97" t="n">
        <v>0.000111899439895665</v>
      </c>
    </row>
    <row r="451" customFormat="false" ht="14.25" hidden="true" customHeight="true" outlineLevel="0" collapsed="false">
      <c r="A451" s="24"/>
      <c r="B451" s="98" t="s">
        <v>362</v>
      </c>
      <c r="C451" s="99" t="s">
        <v>344</v>
      </c>
      <c r="D451" s="95" t="n">
        <v>0</v>
      </c>
      <c r="E451" s="96" t="n">
        <v>0</v>
      </c>
      <c r="F451" s="96"/>
      <c r="G451" s="96" t="n">
        <v>0</v>
      </c>
      <c r="H451" s="97" t="e">
        <f aca="false"/>
        <v>#DIV/0!</v>
      </c>
      <c r="I451" s="97" t="n">
        <v>0</v>
      </c>
    </row>
    <row r="452" customFormat="false" ht="14.25" hidden="true" customHeight="true" outlineLevel="0" collapsed="false">
      <c r="A452" s="24"/>
      <c r="B452" s="98" t="s">
        <v>319</v>
      </c>
      <c r="C452" s="99" t="s">
        <v>320</v>
      </c>
      <c r="D452" s="95" t="n">
        <v>6000</v>
      </c>
      <c r="E452" s="96" t="n">
        <v>2709.9</v>
      </c>
      <c r="F452" s="96"/>
      <c r="G452" s="96" t="n">
        <v>2709.9</v>
      </c>
      <c r="H452" s="97" t="n">
        <v>0.45165</v>
      </c>
      <c r="I452" s="97" t="n">
        <v>2.52696910144385E-005</v>
      </c>
    </row>
    <row r="453" customFormat="false" ht="14.25" hidden="true" customHeight="true" outlineLevel="0" collapsed="false">
      <c r="A453" s="24"/>
      <c r="B453" s="98"/>
      <c r="C453" s="29" t="s">
        <v>501</v>
      </c>
      <c r="D453" s="95" t="n">
        <v>16500</v>
      </c>
      <c r="E453" s="96" t="n">
        <v>11070</v>
      </c>
      <c r="F453" s="96" t="n">
        <v>0</v>
      </c>
      <c r="G453" s="96" t="n">
        <v>11070</v>
      </c>
      <c r="H453" s="97" t="n">
        <v>0.670909090909091</v>
      </c>
      <c r="I453" s="97" t="n">
        <v>0.000103227233303751</v>
      </c>
    </row>
    <row r="454" customFormat="false" ht="14.25" hidden="true" customHeight="true" outlineLevel="0" collapsed="false">
      <c r="A454" s="24"/>
      <c r="B454" s="98" t="s">
        <v>319</v>
      </c>
      <c r="C454" s="99" t="s">
        <v>320</v>
      </c>
      <c r="D454" s="95" t="n">
        <v>16500</v>
      </c>
      <c r="E454" s="96" t="n">
        <v>11070</v>
      </c>
      <c r="F454" s="96"/>
      <c r="G454" s="96" t="n">
        <v>11070</v>
      </c>
      <c r="H454" s="97" t="n">
        <v>0.670909090909091</v>
      </c>
      <c r="I454" s="97" t="n">
        <v>0.000103227233303751</v>
      </c>
    </row>
    <row r="455" s="94" customFormat="true" ht="15" hidden="true" customHeight="true" outlineLevel="0" collapsed="false">
      <c r="A455" s="12" t="s">
        <v>502</v>
      </c>
      <c r="B455" s="90"/>
      <c r="C455" s="27" t="s">
        <v>503</v>
      </c>
      <c r="D455" s="91" t="n">
        <v>0</v>
      </c>
      <c r="E455" s="92" t="n">
        <v>0</v>
      </c>
      <c r="F455" s="92" t="n">
        <v>0</v>
      </c>
      <c r="G455" s="92" t="n">
        <v>0</v>
      </c>
      <c r="H455" s="93" t="e">
        <f aca="false"/>
        <v>#DIV/0!</v>
      </c>
      <c r="I455" s="93" t="n">
        <v>0</v>
      </c>
    </row>
    <row r="456" customFormat="false" ht="14.25" hidden="true" customHeight="true" outlineLevel="0" collapsed="false">
      <c r="A456" s="19" t="s">
        <v>504</v>
      </c>
      <c r="B456" s="33"/>
      <c r="C456" s="29" t="s">
        <v>146</v>
      </c>
      <c r="D456" s="95" t="n">
        <v>0</v>
      </c>
      <c r="E456" s="96" t="n">
        <v>0</v>
      </c>
      <c r="F456" s="96" t="n">
        <v>0</v>
      </c>
      <c r="G456" s="96" t="n">
        <v>0</v>
      </c>
      <c r="H456" s="93" t="e">
        <f aca="false"/>
        <v>#DIV/0!</v>
      </c>
      <c r="I456" s="93" t="n">
        <v>0</v>
      </c>
    </row>
    <row r="457" customFormat="false" ht="42.75" hidden="true" customHeight="true" outlineLevel="0" collapsed="false">
      <c r="A457" s="31"/>
      <c r="B457" s="100" t="s">
        <v>505</v>
      </c>
      <c r="C457" s="101" t="s">
        <v>506</v>
      </c>
      <c r="D457" s="95" t="n">
        <v>0</v>
      </c>
      <c r="E457" s="96" t="n">
        <v>0</v>
      </c>
      <c r="F457" s="96"/>
      <c r="G457" s="96" t="n">
        <v>0</v>
      </c>
      <c r="H457" s="93" t="e">
        <f aca="false"/>
        <v>#DIV/0!</v>
      </c>
      <c r="I457" s="93" t="n">
        <v>0</v>
      </c>
    </row>
    <row r="458" customFormat="false" ht="14.25" hidden="true" customHeight="true" outlineLevel="0" collapsed="false">
      <c r="A458" s="24"/>
      <c r="B458" s="98" t="s">
        <v>362</v>
      </c>
      <c r="C458" s="99" t="s">
        <v>344</v>
      </c>
      <c r="D458" s="95" t="n">
        <v>0</v>
      </c>
      <c r="E458" s="96" t="n">
        <v>0</v>
      </c>
      <c r="F458" s="96"/>
      <c r="G458" s="96" t="n">
        <v>0</v>
      </c>
      <c r="H458" s="93" t="e">
        <f aca="false"/>
        <v>#DIV/0!</v>
      </c>
      <c r="I458" s="93" t="n">
        <v>0</v>
      </c>
    </row>
    <row r="459" customFormat="false" ht="14.25" hidden="true" customHeight="true" outlineLevel="0" collapsed="false">
      <c r="A459" s="24"/>
      <c r="B459" s="98" t="s">
        <v>319</v>
      </c>
      <c r="C459" s="99" t="s">
        <v>320</v>
      </c>
      <c r="D459" s="95" t="n">
        <v>0</v>
      </c>
      <c r="E459" s="96" t="n">
        <v>0</v>
      </c>
      <c r="F459" s="96"/>
      <c r="G459" s="96" t="n">
        <v>0</v>
      </c>
      <c r="H459" s="93" t="e">
        <f aca="false"/>
        <v>#DIV/0!</v>
      </c>
      <c r="I459" s="93" t="n">
        <v>0</v>
      </c>
    </row>
    <row r="460" customFormat="false" ht="42.75" hidden="true" customHeight="true" outlineLevel="0" collapsed="false">
      <c r="A460" s="24"/>
      <c r="B460" s="98" t="s">
        <v>507</v>
      </c>
      <c r="C460" s="99" t="s">
        <v>508</v>
      </c>
      <c r="D460" s="95" t="n">
        <v>0</v>
      </c>
      <c r="E460" s="96" t="n">
        <v>0</v>
      </c>
      <c r="F460" s="96"/>
      <c r="G460" s="96" t="n">
        <v>0</v>
      </c>
      <c r="H460" s="93" t="e">
        <f aca="false"/>
        <v>#DIV/0!</v>
      </c>
      <c r="I460" s="93" t="n">
        <v>0</v>
      </c>
    </row>
    <row r="461" s="94" customFormat="true" ht="30" hidden="false" customHeight="false" outlineLevel="0" collapsed="false">
      <c r="A461" s="12" t="s">
        <v>150</v>
      </c>
      <c r="B461" s="90"/>
      <c r="C461" s="27" t="s">
        <v>509</v>
      </c>
      <c r="D461" s="91" t="n">
        <v>4484352</v>
      </c>
      <c r="E461" s="92" t="n">
        <v>4111199.84</v>
      </c>
      <c r="F461" s="92" t="n">
        <v>128707.8</v>
      </c>
      <c r="G461" s="92" t="n">
        <v>4239907.64</v>
      </c>
      <c r="H461" s="93" t="n">
        <v>0.945489479862419</v>
      </c>
      <c r="I461" s="93" t="n">
        <v>0.0395369408437792</v>
      </c>
    </row>
    <row r="462" customFormat="false" ht="14.25" hidden="false" customHeight="false" outlineLevel="0" collapsed="false">
      <c r="A462" s="19" t="s">
        <v>510</v>
      </c>
      <c r="B462" s="33"/>
      <c r="C462" s="29" t="s">
        <v>511</v>
      </c>
      <c r="D462" s="95" t="n">
        <v>47500</v>
      </c>
      <c r="E462" s="96" t="n">
        <v>17500</v>
      </c>
      <c r="F462" s="96" t="n">
        <v>30000</v>
      </c>
      <c r="G462" s="96" t="n">
        <v>47500</v>
      </c>
      <c r="H462" s="97" t="n">
        <v>1</v>
      </c>
      <c r="I462" s="97" t="n">
        <v>0.00044293528292034</v>
      </c>
    </row>
    <row r="463" customFormat="false" ht="28.5" hidden="false" customHeight="false" outlineLevel="0" collapsed="false">
      <c r="A463" s="31"/>
      <c r="B463" s="100" t="s">
        <v>512</v>
      </c>
      <c r="C463" s="101" t="s">
        <v>513</v>
      </c>
      <c r="D463" s="95" t="n">
        <v>17500</v>
      </c>
      <c r="E463" s="96" t="n">
        <v>17500</v>
      </c>
      <c r="F463" s="96"/>
      <c r="G463" s="96" t="n">
        <v>17500</v>
      </c>
      <c r="H463" s="97" t="n">
        <v>1</v>
      </c>
      <c r="I463" s="97" t="n">
        <v>0.000163186683181178</v>
      </c>
    </row>
    <row r="464" customFormat="false" ht="14.25" hidden="true" customHeight="true" outlineLevel="0" collapsed="false">
      <c r="A464" s="31"/>
      <c r="B464" s="98" t="s">
        <v>362</v>
      </c>
      <c r="C464" s="99" t="s">
        <v>344</v>
      </c>
      <c r="D464" s="95" t="n">
        <v>0</v>
      </c>
      <c r="E464" s="96" t="n">
        <v>0</v>
      </c>
      <c r="F464" s="96"/>
      <c r="G464" s="96" t="n">
        <v>0</v>
      </c>
      <c r="H464" s="97" t="e">
        <f aca="false"/>
        <v>#DIV/0!</v>
      </c>
      <c r="I464" s="97" t="n">
        <v>0</v>
      </c>
    </row>
    <row r="465" customFormat="false" ht="28.5" hidden="true" customHeight="true" outlineLevel="0" collapsed="false">
      <c r="A465" s="31"/>
      <c r="B465" s="100" t="s">
        <v>397</v>
      </c>
      <c r="C465" s="111" t="s">
        <v>398</v>
      </c>
      <c r="D465" s="95" t="n">
        <v>0</v>
      </c>
      <c r="E465" s="96"/>
      <c r="F465" s="96" t="n">
        <v>0</v>
      </c>
      <c r="G465" s="96" t="n">
        <v>0</v>
      </c>
      <c r="H465" s="97" t="e">
        <f aca="false"/>
        <v>#DIV/0!</v>
      </c>
      <c r="I465" s="97" t="n">
        <v>0</v>
      </c>
    </row>
    <row r="466" customFormat="false" ht="42.75" hidden="false" customHeight="false" outlineLevel="0" collapsed="false">
      <c r="A466" s="24"/>
      <c r="B466" s="98" t="s">
        <v>499</v>
      </c>
      <c r="C466" s="99" t="s">
        <v>514</v>
      </c>
      <c r="D466" s="95" t="n">
        <v>30000</v>
      </c>
      <c r="E466" s="96"/>
      <c r="F466" s="96" t="n">
        <v>30000</v>
      </c>
      <c r="G466" s="96" t="n">
        <v>30000</v>
      </c>
      <c r="H466" s="97" t="n">
        <v>1</v>
      </c>
      <c r="I466" s="97" t="n">
        <v>0.000279748599739162</v>
      </c>
    </row>
    <row r="467" customFormat="false" ht="27.75" hidden="false" customHeight="true" outlineLevel="0" collapsed="false">
      <c r="A467" s="19" t="s">
        <v>153</v>
      </c>
      <c r="B467" s="33"/>
      <c r="C467" s="29" t="s">
        <v>154</v>
      </c>
      <c r="D467" s="95" t="n">
        <v>4309409</v>
      </c>
      <c r="E467" s="96" t="n">
        <v>3975481.83</v>
      </c>
      <c r="F467" s="96" t="n">
        <v>98707.8</v>
      </c>
      <c r="G467" s="96" t="n">
        <v>4074189.63</v>
      </c>
      <c r="H467" s="97" t="n">
        <v>0.945417255591196</v>
      </c>
      <c r="I467" s="97" t="n">
        <v>0.0379916281354772</v>
      </c>
    </row>
    <row r="468" customFormat="false" ht="12.75" hidden="true" customHeight="true" outlineLevel="0" collapsed="false">
      <c r="A468" s="24"/>
      <c r="B468" s="98" t="s">
        <v>352</v>
      </c>
      <c r="C468" s="99" t="s">
        <v>515</v>
      </c>
      <c r="D468" s="95" t="n">
        <v>0</v>
      </c>
      <c r="E468" s="96"/>
      <c r="F468" s="96"/>
      <c r="G468" s="96" t="n">
        <v>0</v>
      </c>
      <c r="H468" s="97" t="e">
        <f aca="false"/>
        <v>#DIV/0!</v>
      </c>
      <c r="I468" s="97" t="n">
        <v>0</v>
      </c>
    </row>
    <row r="469" customFormat="false" ht="29.25" hidden="false" customHeight="true" outlineLevel="0" collapsed="false">
      <c r="A469" s="24"/>
      <c r="B469" s="98" t="s">
        <v>516</v>
      </c>
      <c r="C469" s="99" t="s">
        <v>517</v>
      </c>
      <c r="D469" s="95" t="n">
        <v>181635</v>
      </c>
      <c r="E469" s="96" t="n">
        <v>181634.29</v>
      </c>
      <c r="F469" s="96"/>
      <c r="G469" s="96" t="n">
        <v>181634.29</v>
      </c>
      <c r="H469" s="97" t="n">
        <v>0.999996091061745</v>
      </c>
      <c r="I469" s="97" t="n">
        <v>0.0016937312764039</v>
      </c>
    </row>
    <row r="470" customFormat="false" ht="14.25" hidden="false" customHeight="false" outlineLevel="0" collapsed="false">
      <c r="A470" s="24"/>
      <c r="B470" s="98" t="s">
        <v>354</v>
      </c>
      <c r="C470" s="99" t="s">
        <v>355</v>
      </c>
      <c r="D470" s="95" t="n">
        <v>24200</v>
      </c>
      <c r="E470" s="96" t="n">
        <v>24200</v>
      </c>
      <c r="F470" s="96"/>
      <c r="G470" s="96" t="n">
        <v>24200</v>
      </c>
      <c r="H470" s="97" t="n">
        <v>1</v>
      </c>
      <c r="I470" s="97" t="n">
        <v>0.000225663870456258</v>
      </c>
    </row>
    <row r="471" customFormat="false" ht="28.5" hidden="false" customHeight="false" outlineLevel="0" collapsed="false">
      <c r="A471" s="24"/>
      <c r="B471" s="98" t="s">
        <v>459</v>
      </c>
      <c r="C471" s="99" t="s">
        <v>460</v>
      </c>
      <c r="D471" s="95" t="n">
        <v>21649</v>
      </c>
      <c r="E471" s="96" t="n">
        <v>21648.64</v>
      </c>
      <c r="F471" s="96"/>
      <c r="G471" s="96" t="n">
        <v>21648.64</v>
      </c>
      <c r="H471" s="97" t="n">
        <v>0.9999833710564</v>
      </c>
      <c r="I471" s="97" t="n">
        <v>0.000201872557541907</v>
      </c>
    </row>
    <row r="472" customFormat="false" ht="14.25" hidden="false" customHeight="false" outlineLevel="0" collapsed="false">
      <c r="A472" s="24"/>
      <c r="B472" s="98" t="s">
        <v>356</v>
      </c>
      <c r="C472" s="99" t="s">
        <v>357</v>
      </c>
      <c r="D472" s="95" t="n">
        <v>4279</v>
      </c>
      <c r="E472" s="96" t="n">
        <v>4278.68</v>
      </c>
      <c r="F472" s="96"/>
      <c r="G472" s="96" t="n">
        <v>4278.68</v>
      </c>
      <c r="H472" s="97" t="n">
        <v>0.999925216172003</v>
      </c>
      <c r="I472" s="97" t="n">
        <v>3.98984912910653E-005</v>
      </c>
    </row>
    <row r="473" customFormat="false" ht="28.5" hidden="false" customHeight="false" outlineLevel="0" collapsed="false">
      <c r="A473" s="24"/>
      <c r="B473" s="98" t="s">
        <v>518</v>
      </c>
      <c r="C473" s="99" t="s">
        <v>519</v>
      </c>
      <c r="D473" s="95" t="n">
        <v>2475657</v>
      </c>
      <c r="E473" s="96" t="n">
        <v>2473143</v>
      </c>
      <c r="F473" s="96"/>
      <c r="G473" s="96" t="n">
        <v>2473143</v>
      </c>
      <c r="H473" s="97" t="n">
        <v>0.998984511990151</v>
      </c>
      <c r="I473" s="97" t="n">
        <v>0.023061943040157</v>
      </c>
    </row>
    <row r="474" customFormat="false" ht="28.5" hidden="false" customHeight="false" outlineLevel="0" collapsed="false">
      <c r="A474" s="24"/>
      <c r="B474" s="98" t="s">
        <v>520</v>
      </c>
      <c r="C474" s="99" t="s">
        <v>521</v>
      </c>
      <c r="D474" s="95" t="n">
        <v>414208</v>
      </c>
      <c r="E474" s="96" t="n">
        <v>412807.12</v>
      </c>
      <c r="F474" s="96"/>
      <c r="G474" s="96" t="n">
        <v>412807.12</v>
      </c>
      <c r="H474" s="97" t="n">
        <v>0.996617931087763</v>
      </c>
      <c r="I474" s="97" t="n">
        <v>0.00384940712607855</v>
      </c>
    </row>
    <row r="475" customFormat="false" ht="28.5" hidden="false" customHeight="false" outlineLevel="0" collapsed="false">
      <c r="A475" s="24"/>
      <c r="B475" s="98" t="s">
        <v>522</v>
      </c>
      <c r="C475" s="99" t="s">
        <v>523</v>
      </c>
      <c r="D475" s="95" t="n">
        <v>193428</v>
      </c>
      <c r="E475" s="96" t="n">
        <v>193427.42</v>
      </c>
      <c r="F475" s="96"/>
      <c r="G475" s="96" t="n">
        <v>193427.42</v>
      </c>
      <c r="H475" s="97" t="n">
        <v>0.999997001468247</v>
      </c>
      <c r="I475" s="97" t="n">
        <v>0.0018037016632053</v>
      </c>
    </row>
    <row r="476" customFormat="false" ht="42.75" hidden="true" customHeight="true" outlineLevel="0" collapsed="false">
      <c r="A476" s="24"/>
      <c r="B476" s="98" t="s">
        <v>524</v>
      </c>
      <c r="C476" s="99" t="s">
        <v>525</v>
      </c>
      <c r="D476" s="95" t="n">
        <v>0</v>
      </c>
      <c r="E476" s="96" t="n">
        <v>0</v>
      </c>
      <c r="F476" s="96"/>
      <c r="G476" s="96" t="n">
        <v>0</v>
      </c>
      <c r="H476" s="97" t="e">
        <f aca="false"/>
        <v>#DIV/0!</v>
      </c>
      <c r="I476" s="97" t="n">
        <v>0</v>
      </c>
    </row>
    <row r="477" customFormat="false" ht="14.25" hidden="false" customHeight="false" outlineLevel="0" collapsed="false">
      <c r="A477" s="24"/>
      <c r="B477" s="98" t="s">
        <v>358</v>
      </c>
      <c r="C477" s="99" t="s">
        <v>336</v>
      </c>
      <c r="D477" s="95" t="n">
        <v>9113</v>
      </c>
      <c r="E477" s="96" t="n">
        <v>9112.17</v>
      </c>
      <c r="F477" s="96"/>
      <c r="G477" s="96" t="n">
        <v>9112.17</v>
      </c>
      <c r="H477" s="97" t="n">
        <v>0.99990892132119</v>
      </c>
      <c r="I477" s="97" t="n">
        <v>8.49705599361734E-005</v>
      </c>
    </row>
    <row r="478" customFormat="false" ht="14.25" hidden="false" customHeight="false" outlineLevel="0" collapsed="false">
      <c r="A478" s="24"/>
      <c r="B478" s="98" t="s">
        <v>359</v>
      </c>
      <c r="C478" s="99" t="s">
        <v>339</v>
      </c>
      <c r="D478" s="95" t="n">
        <v>1164</v>
      </c>
      <c r="E478" s="96" t="n">
        <v>1163.52</v>
      </c>
      <c r="F478" s="96"/>
      <c r="G478" s="96" t="n">
        <v>1163.52</v>
      </c>
      <c r="H478" s="97" t="n">
        <v>0.999587628865979</v>
      </c>
      <c r="I478" s="97" t="n">
        <v>1.08497696922837E-005</v>
      </c>
    </row>
    <row r="479" customFormat="false" ht="14.25" hidden="true" customHeight="true" outlineLevel="0" collapsed="false">
      <c r="A479" s="24"/>
      <c r="B479" s="98" t="s">
        <v>317</v>
      </c>
      <c r="C479" s="99" t="s">
        <v>318</v>
      </c>
      <c r="D479" s="95" t="n">
        <v>0</v>
      </c>
      <c r="E479" s="96" t="n">
        <v>0</v>
      </c>
      <c r="F479" s="96"/>
      <c r="G479" s="96" t="n">
        <v>0</v>
      </c>
      <c r="H479" s="97" t="e">
        <f aca="false"/>
        <v>#DIV/0!</v>
      </c>
      <c r="I479" s="97" t="n">
        <v>0</v>
      </c>
    </row>
    <row r="480" customFormat="false" ht="28.5" hidden="false" customHeight="false" outlineLevel="0" collapsed="false">
      <c r="A480" s="24"/>
      <c r="B480" s="98" t="s">
        <v>526</v>
      </c>
      <c r="C480" s="99" t="s">
        <v>527</v>
      </c>
      <c r="D480" s="95" t="n">
        <v>106740</v>
      </c>
      <c r="E480" s="96" t="n">
        <v>106739.24</v>
      </c>
      <c r="F480" s="96"/>
      <c r="G480" s="96" t="n">
        <v>106739.24</v>
      </c>
      <c r="H480" s="97" t="n">
        <v>0.999992879895072</v>
      </c>
      <c r="I480" s="97" t="n">
        <v>0.000995338430907413</v>
      </c>
    </row>
    <row r="481" customFormat="false" ht="14.25" hidden="false" customHeight="false" outlineLevel="0" collapsed="false">
      <c r="A481" s="24"/>
      <c r="B481" s="98" t="s">
        <v>362</v>
      </c>
      <c r="C481" s="99" t="s">
        <v>344</v>
      </c>
      <c r="D481" s="95" t="n">
        <v>244699</v>
      </c>
      <c r="E481" s="96" t="n">
        <v>244699</v>
      </c>
      <c r="F481" s="96"/>
      <c r="G481" s="96" t="n">
        <v>244699</v>
      </c>
      <c r="H481" s="97" t="n">
        <v>1</v>
      </c>
      <c r="I481" s="97" t="n">
        <v>0.00228180675358578</v>
      </c>
    </row>
    <row r="482" customFormat="false" ht="14.25" hidden="false" customHeight="false" outlineLevel="0" collapsed="false">
      <c r="A482" s="24"/>
      <c r="B482" s="98" t="s">
        <v>528</v>
      </c>
      <c r="C482" s="99" t="s">
        <v>529</v>
      </c>
      <c r="D482" s="95" t="n">
        <v>1094</v>
      </c>
      <c r="E482" s="96" t="n">
        <v>1093.12</v>
      </c>
      <c r="F482" s="96"/>
      <c r="G482" s="96" t="n">
        <v>1093.12</v>
      </c>
      <c r="H482" s="97" t="n">
        <v>0.999195612431444</v>
      </c>
      <c r="I482" s="97" t="n">
        <v>1.01932929782291E-005</v>
      </c>
    </row>
    <row r="483" customFormat="false" ht="14.25" hidden="true" customHeight="true" outlineLevel="0" collapsed="false">
      <c r="A483" s="24"/>
      <c r="B483" s="98" t="s">
        <v>530</v>
      </c>
      <c r="C483" s="99" t="s">
        <v>531</v>
      </c>
      <c r="D483" s="95" t="n">
        <v>0</v>
      </c>
      <c r="E483" s="96" t="n">
        <v>0</v>
      </c>
      <c r="F483" s="96"/>
      <c r="G483" s="96" t="n">
        <v>0</v>
      </c>
      <c r="H483" s="97" t="e">
        <f aca="false"/>
        <v>#DIV/0!</v>
      </c>
      <c r="I483" s="97" t="n">
        <v>0</v>
      </c>
    </row>
    <row r="484" customFormat="false" ht="14.25" hidden="false" customHeight="false" outlineLevel="0" collapsed="false">
      <c r="A484" s="24"/>
      <c r="B484" s="98" t="s">
        <v>363</v>
      </c>
      <c r="C484" s="99" t="s">
        <v>364</v>
      </c>
      <c r="D484" s="95" t="n">
        <v>55810</v>
      </c>
      <c r="E484" s="96" t="n">
        <v>55809.01</v>
      </c>
      <c r="F484" s="96"/>
      <c r="G484" s="96" t="n">
        <v>55809.01</v>
      </c>
      <c r="H484" s="97" t="n">
        <v>0.999982261243505</v>
      </c>
      <c r="I484" s="97" t="n">
        <v>0.000520416413344297</v>
      </c>
    </row>
    <row r="485" customFormat="false" ht="14.25" hidden="false" customHeight="false" outlineLevel="0" collapsed="false">
      <c r="A485" s="24"/>
      <c r="B485" s="98" t="s">
        <v>365</v>
      </c>
      <c r="C485" s="99" t="s">
        <v>366</v>
      </c>
      <c r="D485" s="95" t="n">
        <v>112596</v>
      </c>
      <c r="E485" s="96" t="n">
        <v>112596</v>
      </c>
      <c r="F485" s="96"/>
      <c r="G485" s="96" t="n">
        <v>112596</v>
      </c>
      <c r="H485" s="97" t="n">
        <v>1</v>
      </c>
      <c r="I485" s="97" t="n">
        <v>0.00104995244454102</v>
      </c>
    </row>
    <row r="486" customFormat="false" ht="14.25" hidden="false" customHeight="false" outlineLevel="0" collapsed="false">
      <c r="A486" s="24"/>
      <c r="B486" s="98" t="s">
        <v>367</v>
      </c>
      <c r="C486" s="99" t="s">
        <v>368</v>
      </c>
      <c r="D486" s="95" t="n">
        <v>18788</v>
      </c>
      <c r="E486" s="96" t="n">
        <v>18787.69</v>
      </c>
      <c r="F486" s="96"/>
      <c r="G486" s="96" t="n">
        <v>18787.69</v>
      </c>
      <c r="H486" s="97" t="n">
        <v>0.999983500106451</v>
      </c>
      <c r="I486" s="97" t="n">
        <v>0.000175194332327782</v>
      </c>
    </row>
    <row r="487" customFormat="false" ht="14.25" hidden="false" customHeight="false" outlineLevel="0" collapsed="false">
      <c r="A487" s="24"/>
      <c r="B487" s="98" t="s">
        <v>319</v>
      </c>
      <c r="C487" s="99" t="s">
        <v>320</v>
      </c>
      <c r="D487" s="95" t="n">
        <v>56889</v>
      </c>
      <c r="E487" s="96" t="n">
        <v>56888.22</v>
      </c>
      <c r="F487" s="96"/>
      <c r="G487" s="96" t="n">
        <v>56888.22</v>
      </c>
      <c r="H487" s="97" t="n">
        <v>0.999986289089279</v>
      </c>
      <c r="I487" s="97" t="n">
        <v>0.00053047999622178</v>
      </c>
    </row>
    <row r="488" customFormat="false" ht="14.25" hidden="false" customHeight="false" outlineLevel="0" collapsed="false">
      <c r="A488" s="24"/>
      <c r="B488" s="98" t="s">
        <v>369</v>
      </c>
      <c r="C488" s="99" t="s">
        <v>370</v>
      </c>
      <c r="D488" s="95" t="n">
        <v>1248</v>
      </c>
      <c r="E488" s="96" t="n">
        <v>1247.28</v>
      </c>
      <c r="F488" s="96"/>
      <c r="G488" s="96" t="n">
        <v>1247.28</v>
      </c>
      <c r="H488" s="97" t="n">
        <v>0.999423076923077</v>
      </c>
      <c r="I488" s="97" t="n">
        <v>1.16308277827554E-005</v>
      </c>
    </row>
    <row r="489" customFormat="false" ht="42.75" hidden="false" customHeight="false" outlineLevel="0" collapsed="false">
      <c r="A489" s="24"/>
      <c r="B489" s="98" t="s">
        <v>371</v>
      </c>
      <c r="C489" s="99" t="s">
        <v>372</v>
      </c>
      <c r="D489" s="95" t="n">
        <v>6885</v>
      </c>
      <c r="E489" s="96" t="n">
        <v>6884.46</v>
      </c>
      <c r="F489" s="96"/>
      <c r="G489" s="96" t="n">
        <v>6884.46</v>
      </c>
      <c r="H489" s="97" t="n">
        <v>0.999921568627451</v>
      </c>
      <c r="I489" s="97" t="n">
        <v>6.41972681653425E-005</v>
      </c>
    </row>
    <row r="490" customFormat="false" ht="42.75" hidden="false" customHeight="false" outlineLevel="0" collapsed="false">
      <c r="A490" s="24"/>
      <c r="B490" s="98" t="s">
        <v>373</v>
      </c>
      <c r="C490" s="99" t="s">
        <v>374</v>
      </c>
      <c r="D490" s="95" t="n">
        <v>2886</v>
      </c>
      <c r="E490" s="96" t="n">
        <v>2885.43</v>
      </c>
      <c r="F490" s="96"/>
      <c r="G490" s="96" t="n">
        <v>2885.43</v>
      </c>
      <c r="H490" s="97" t="n">
        <v>0.999802494802495</v>
      </c>
      <c r="I490" s="97" t="n">
        <v>2.69065000715124E-005</v>
      </c>
    </row>
    <row r="491" customFormat="false" ht="14.25" hidden="false" customHeight="false" outlineLevel="0" collapsed="false">
      <c r="A491" s="24"/>
      <c r="B491" s="98" t="s">
        <v>329</v>
      </c>
      <c r="C491" s="99" t="s">
        <v>532</v>
      </c>
      <c r="D491" s="95" t="n">
        <v>4670</v>
      </c>
      <c r="E491" s="96" t="n">
        <v>4669.16</v>
      </c>
      <c r="F491" s="96"/>
      <c r="G491" s="96" t="n">
        <v>4669.16</v>
      </c>
      <c r="H491" s="97" t="n">
        <v>0.999820128479657</v>
      </c>
      <c r="I491" s="97" t="n">
        <v>4.35396990652702E-005</v>
      </c>
    </row>
    <row r="492" customFormat="false" ht="14.25" hidden="false" customHeight="false" outlineLevel="0" collapsed="false">
      <c r="A492" s="24"/>
      <c r="B492" s="98" t="s">
        <v>428</v>
      </c>
      <c r="C492" s="99" t="s">
        <v>429</v>
      </c>
      <c r="D492" s="95" t="n">
        <v>2933</v>
      </c>
      <c r="E492" s="96" t="n">
        <v>2932.03</v>
      </c>
      <c r="F492" s="96"/>
      <c r="G492" s="96" t="n">
        <v>2932.03</v>
      </c>
      <c r="H492" s="97" t="n">
        <v>0.999669280600068</v>
      </c>
      <c r="I492" s="97" t="n">
        <v>2.73410428964405E-005</v>
      </c>
    </row>
    <row r="493" customFormat="false" ht="14.25" hidden="false" customHeight="false" outlineLevel="0" collapsed="false">
      <c r="A493" s="24"/>
      <c r="B493" s="98" t="s">
        <v>375</v>
      </c>
      <c r="C493" s="99" t="s">
        <v>376</v>
      </c>
      <c r="D493" s="95" t="n">
        <v>9574</v>
      </c>
      <c r="E493" s="96" t="n">
        <v>9573.6</v>
      </c>
      <c r="F493" s="96"/>
      <c r="G493" s="96" t="n">
        <v>9573.6</v>
      </c>
      <c r="H493" s="97" t="n">
        <v>0.999958220179653</v>
      </c>
      <c r="I493" s="97" t="n">
        <v>8.92733731487615E-005</v>
      </c>
    </row>
    <row r="494" customFormat="false" ht="14.25" hidden="false" customHeight="false" outlineLevel="0" collapsed="false">
      <c r="A494" s="24"/>
      <c r="B494" s="98" t="s">
        <v>377</v>
      </c>
      <c r="C494" s="99" t="s">
        <v>378</v>
      </c>
      <c r="D494" s="95" t="n">
        <v>1827</v>
      </c>
      <c r="E494" s="96" t="n">
        <v>1826.86</v>
      </c>
      <c r="F494" s="96"/>
      <c r="G494" s="96" t="n">
        <v>1826.86</v>
      </c>
      <c r="H494" s="97" t="n">
        <v>0.99992337164751</v>
      </c>
      <c r="I494" s="97" t="n">
        <v>1.70353842306495E-005</v>
      </c>
    </row>
    <row r="495" customFormat="false" ht="14.25" hidden="false" customHeight="false" outlineLevel="0" collapsed="false">
      <c r="A495" s="24"/>
      <c r="B495" s="98" t="s">
        <v>379</v>
      </c>
      <c r="C495" s="99" t="s">
        <v>380</v>
      </c>
      <c r="D495" s="95" t="n">
        <v>24180</v>
      </c>
      <c r="E495" s="96" t="n">
        <v>24180</v>
      </c>
      <c r="F495" s="96"/>
      <c r="G495" s="96" t="n">
        <v>24180</v>
      </c>
      <c r="H495" s="97" t="n">
        <v>1</v>
      </c>
      <c r="I495" s="97" t="n">
        <v>0.000225477371389765</v>
      </c>
    </row>
    <row r="496" customFormat="false" ht="28.5" hidden="false" customHeight="false" outlineLevel="0" collapsed="false">
      <c r="A496" s="24"/>
      <c r="B496" s="98" t="s">
        <v>446</v>
      </c>
      <c r="C496" s="99" t="s">
        <v>447</v>
      </c>
      <c r="D496" s="95" t="n">
        <v>778</v>
      </c>
      <c r="E496" s="96" t="n">
        <v>778</v>
      </c>
      <c r="F496" s="96"/>
      <c r="G496" s="96" t="n">
        <v>778</v>
      </c>
      <c r="H496" s="97" t="n">
        <v>1</v>
      </c>
      <c r="I496" s="97" t="n">
        <v>7.25481368656894E-006</v>
      </c>
    </row>
    <row r="497" customFormat="false" ht="14.25" hidden="false" customHeight="false" outlineLevel="0" collapsed="false">
      <c r="A497" s="24"/>
      <c r="B497" s="98" t="s">
        <v>533</v>
      </c>
      <c r="C497" s="99" t="s">
        <v>534</v>
      </c>
      <c r="D497" s="95" t="n">
        <v>412</v>
      </c>
      <c r="E497" s="96" t="n">
        <v>411.29</v>
      </c>
      <c r="F497" s="96"/>
      <c r="G497" s="96" t="n">
        <v>411.29</v>
      </c>
      <c r="H497" s="97" t="n">
        <v>0.998276699029126</v>
      </c>
      <c r="I497" s="97" t="n">
        <v>3.83526005289067E-006</v>
      </c>
    </row>
    <row r="498" customFormat="false" ht="28.5" hidden="true" customHeight="true" outlineLevel="0" collapsed="false">
      <c r="A498" s="24"/>
      <c r="B498" s="98" t="s">
        <v>381</v>
      </c>
      <c r="C498" s="99" t="s">
        <v>382</v>
      </c>
      <c r="D498" s="95" t="n">
        <v>0</v>
      </c>
      <c r="E498" s="96" t="n">
        <v>0</v>
      </c>
      <c r="F498" s="96"/>
      <c r="G498" s="96" t="n">
        <v>0</v>
      </c>
      <c r="H498" s="97" t="e">
        <f aca="false"/>
        <v>#DIV/0!</v>
      </c>
      <c r="I498" s="97" t="n">
        <v>0</v>
      </c>
    </row>
    <row r="499" customFormat="false" ht="14.25" hidden="false" customHeight="false" outlineLevel="0" collapsed="false">
      <c r="A499" s="24"/>
      <c r="B499" s="98" t="s">
        <v>463</v>
      </c>
      <c r="C499" s="99" t="s">
        <v>464</v>
      </c>
      <c r="D499" s="95" t="n">
        <v>800</v>
      </c>
      <c r="E499" s="96" t="n">
        <v>800</v>
      </c>
      <c r="F499" s="96"/>
      <c r="G499" s="96" t="n">
        <v>800</v>
      </c>
      <c r="H499" s="97" t="n">
        <v>1</v>
      </c>
      <c r="I499" s="97" t="n">
        <v>7.459962659711E-006</v>
      </c>
    </row>
    <row r="500" customFormat="false" ht="28.5" hidden="true" customHeight="true" outlineLevel="0" collapsed="false">
      <c r="A500" s="24"/>
      <c r="B500" s="98" t="s">
        <v>385</v>
      </c>
      <c r="C500" s="99" t="s">
        <v>386</v>
      </c>
      <c r="D500" s="95" t="n">
        <v>0</v>
      </c>
      <c r="E500" s="96" t="n">
        <v>0</v>
      </c>
      <c r="F500" s="96"/>
      <c r="G500" s="96" t="n">
        <v>0</v>
      </c>
      <c r="H500" s="97" t="e">
        <f aca="false"/>
        <v>#DIV/0!</v>
      </c>
      <c r="I500" s="97" t="n">
        <v>0</v>
      </c>
    </row>
    <row r="501" customFormat="false" ht="28.5" hidden="true" customHeight="true" outlineLevel="0" collapsed="false">
      <c r="A501" s="24"/>
      <c r="B501" s="98" t="s">
        <v>387</v>
      </c>
      <c r="C501" s="99" t="s">
        <v>388</v>
      </c>
      <c r="D501" s="95" t="n">
        <v>0</v>
      </c>
      <c r="E501" s="96" t="n">
        <v>0</v>
      </c>
      <c r="F501" s="96"/>
      <c r="G501" s="96" t="n">
        <v>0</v>
      </c>
      <c r="H501" s="97" t="e">
        <f aca="false"/>
        <v>#DIV/0!</v>
      </c>
      <c r="I501" s="97" t="n">
        <v>0</v>
      </c>
    </row>
    <row r="502" customFormat="false" ht="14.25" hidden="false" customHeight="false" outlineLevel="0" collapsed="false">
      <c r="A502" s="24"/>
      <c r="B502" s="98" t="s">
        <v>472</v>
      </c>
      <c r="C502" s="99" t="s">
        <v>473</v>
      </c>
      <c r="D502" s="95" t="n">
        <v>367</v>
      </c>
      <c r="E502" s="96" t="n">
        <v>366.6</v>
      </c>
      <c r="F502" s="96"/>
      <c r="G502" s="96" t="n">
        <v>366.6</v>
      </c>
      <c r="H502" s="97" t="n">
        <v>0.998910081743869</v>
      </c>
      <c r="I502" s="97" t="n">
        <v>3.41852788881256E-006</v>
      </c>
    </row>
    <row r="503" customFormat="false" ht="28.5" hidden="false" customHeight="false" outlineLevel="0" collapsed="false">
      <c r="A503" s="24"/>
      <c r="B503" s="98" t="s">
        <v>452</v>
      </c>
      <c r="C503" s="99" t="s">
        <v>453</v>
      </c>
      <c r="D503" s="95" t="n">
        <v>900</v>
      </c>
      <c r="E503" s="96" t="n">
        <v>900</v>
      </c>
      <c r="F503" s="96"/>
      <c r="G503" s="96" t="n">
        <v>900</v>
      </c>
      <c r="H503" s="97" t="n">
        <v>1</v>
      </c>
      <c r="I503" s="97" t="n">
        <v>8.39245799217487E-006</v>
      </c>
    </row>
    <row r="504" customFormat="false" ht="14.25" hidden="false" customHeight="true" outlineLevel="0" collapsed="false">
      <c r="A504" s="24"/>
      <c r="B504" s="98" t="s">
        <v>389</v>
      </c>
      <c r="C504" s="99" t="s">
        <v>390</v>
      </c>
      <c r="D504" s="95" t="n">
        <v>300000</v>
      </c>
      <c r="E504" s="96"/>
      <c r="F504" s="96" t="n">
        <v>68707.8</v>
      </c>
      <c r="G504" s="96" t="n">
        <v>68707.8</v>
      </c>
      <c r="H504" s="97" t="n">
        <v>0.229026</v>
      </c>
      <c r="I504" s="97" t="n">
        <v>0.000640697028038614</v>
      </c>
    </row>
    <row r="505" customFormat="false" ht="28.5" hidden="false" customHeight="false" outlineLevel="0" collapsed="false">
      <c r="A505" s="24"/>
      <c r="B505" s="98" t="s">
        <v>397</v>
      </c>
      <c r="C505" s="111" t="s">
        <v>398</v>
      </c>
      <c r="D505" s="95" t="n">
        <v>30000</v>
      </c>
      <c r="E505" s="96"/>
      <c r="F505" s="96" t="n">
        <v>30000</v>
      </c>
      <c r="G505" s="96" t="n">
        <v>30000</v>
      </c>
      <c r="H505" s="97" t="n">
        <v>1</v>
      </c>
      <c r="I505" s="97" t="n">
        <v>0.000279748599739162</v>
      </c>
    </row>
    <row r="506" customFormat="false" ht="71.25" hidden="true" customHeight="true" outlineLevel="0" collapsed="false">
      <c r="A506" s="24"/>
      <c r="B506" s="100" t="s">
        <v>141</v>
      </c>
      <c r="C506" s="101" t="s">
        <v>408</v>
      </c>
      <c r="D506" s="95" t="n">
        <v>0</v>
      </c>
      <c r="E506" s="96"/>
      <c r="F506" s="96" t="n">
        <v>0</v>
      </c>
      <c r="G506" s="96" t="n">
        <v>0</v>
      </c>
      <c r="H506" s="97" t="e">
        <f aca="false"/>
        <v>#DIV/0!</v>
      </c>
      <c r="I506" s="97" t="n">
        <v>0</v>
      </c>
    </row>
    <row r="507" customFormat="false" ht="14.25" hidden="true" customHeight="false" outlineLevel="0" collapsed="false">
      <c r="A507" s="19" t="s">
        <v>158</v>
      </c>
      <c r="B507" s="33"/>
      <c r="C507" s="29" t="s">
        <v>159</v>
      </c>
      <c r="D507" s="95" t="n">
        <v>4120</v>
      </c>
      <c r="E507" s="96" t="n">
        <v>1789</v>
      </c>
      <c r="F507" s="96" t="n">
        <v>0</v>
      </c>
      <c r="G507" s="96" t="n">
        <v>1789</v>
      </c>
      <c r="H507" s="97" t="n">
        <v>0.434223300970874</v>
      </c>
      <c r="I507" s="97" t="n">
        <v>1.66823414977787E-005</v>
      </c>
    </row>
    <row r="508" customFormat="false" ht="14.25" hidden="false" customHeight="false" outlineLevel="0" collapsed="false">
      <c r="A508" s="19" t="s">
        <v>158</v>
      </c>
      <c r="B508" s="33"/>
      <c r="C508" s="29" t="s">
        <v>535</v>
      </c>
      <c r="D508" s="95" t="n">
        <v>4120</v>
      </c>
      <c r="E508" s="96" t="n">
        <v>1789</v>
      </c>
      <c r="F508" s="96" t="n">
        <v>0</v>
      </c>
      <c r="G508" s="96" t="n">
        <v>1789</v>
      </c>
      <c r="H508" s="97" t="n">
        <v>0.434223300970874</v>
      </c>
      <c r="I508" s="97" t="n">
        <v>1.66823414977787E-005</v>
      </c>
    </row>
    <row r="509" customFormat="false" ht="12.75" hidden="true" customHeight="true" outlineLevel="0" collapsed="false">
      <c r="A509" s="31"/>
      <c r="B509" s="100" t="s">
        <v>354</v>
      </c>
      <c r="C509" s="101" t="s">
        <v>355</v>
      </c>
      <c r="D509" s="95" t="n">
        <v>0</v>
      </c>
      <c r="E509" s="96" t="n">
        <v>0</v>
      </c>
      <c r="F509" s="96" t="n">
        <v>0</v>
      </c>
      <c r="G509" s="96" t="n">
        <v>0</v>
      </c>
      <c r="H509" s="97" t="e">
        <f aca="false"/>
        <v>#DIV/0!</v>
      </c>
      <c r="I509" s="97" t="n">
        <v>0</v>
      </c>
    </row>
    <row r="510" customFormat="false" ht="14.25" hidden="true" customHeight="true" outlineLevel="0" collapsed="false">
      <c r="A510" s="31"/>
      <c r="B510" s="100" t="s">
        <v>356</v>
      </c>
      <c r="C510" s="101" t="s">
        <v>357</v>
      </c>
      <c r="D510" s="95" t="n">
        <v>0</v>
      </c>
      <c r="E510" s="96" t="n">
        <v>0</v>
      </c>
      <c r="F510" s="96" t="n">
        <v>0</v>
      </c>
      <c r="G510" s="96" t="n">
        <v>0</v>
      </c>
      <c r="H510" s="97" t="e">
        <f aca="false"/>
        <v>#DIV/0!</v>
      </c>
      <c r="I510" s="97" t="n">
        <v>0</v>
      </c>
    </row>
    <row r="511" customFormat="false" ht="14.25" hidden="true" customHeight="true" outlineLevel="0" collapsed="false">
      <c r="A511" s="31"/>
      <c r="B511" s="100" t="s">
        <v>358</v>
      </c>
      <c r="C511" s="101" t="s">
        <v>336</v>
      </c>
      <c r="D511" s="95" t="n">
        <v>0</v>
      </c>
      <c r="E511" s="96" t="n">
        <v>0</v>
      </c>
      <c r="F511" s="96" t="n">
        <v>0</v>
      </c>
      <c r="G511" s="96" t="n">
        <v>0</v>
      </c>
      <c r="H511" s="97" t="e">
        <f aca="false"/>
        <v>#DIV/0!</v>
      </c>
      <c r="I511" s="97" t="n">
        <v>0</v>
      </c>
    </row>
    <row r="512" customFormat="false" ht="14.25" hidden="true" customHeight="true" outlineLevel="0" collapsed="false">
      <c r="A512" s="31"/>
      <c r="B512" s="100" t="s">
        <v>359</v>
      </c>
      <c r="C512" s="101" t="s">
        <v>339</v>
      </c>
      <c r="D512" s="95" t="n">
        <v>0</v>
      </c>
      <c r="E512" s="96" t="n">
        <v>0</v>
      </c>
      <c r="F512" s="96" t="n">
        <v>0</v>
      </c>
      <c r="G512" s="96" t="n">
        <v>0</v>
      </c>
      <c r="H512" s="97" t="e">
        <f aca="false"/>
        <v>#DIV/0!</v>
      </c>
      <c r="I512" s="97" t="n">
        <v>0</v>
      </c>
    </row>
    <row r="513" customFormat="false" ht="14.25" hidden="false" customHeight="false" outlineLevel="0" collapsed="false">
      <c r="A513" s="31"/>
      <c r="B513" s="98" t="s">
        <v>317</v>
      </c>
      <c r="C513" s="99" t="s">
        <v>318</v>
      </c>
      <c r="D513" s="95" t="n">
        <v>310</v>
      </c>
      <c r="E513" s="96" t="n">
        <v>0</v>
      </c>
      <c r="F513" s="96" t="n">
        <v>0</v>
      </c>
      <c r="G513" s="96" t="n">
        <v>0</v>
      </c>
      <c r="H513" s="97" t="n">
        <v>0</v>
      </c>
      <c r="I513" s="97" t="n">
        <v>0</v>
      </c>
    </row>
    <row r="514" customFormat="false" ht="14.25" hidden="false" customHeight="false" outlineLevel="0" collapsed="false">
      <c r="A514" s="31"/>
      <c r="B514" s="100" t="s">
        <v>362</v>
      </c>
      <c r="C514" s="101" t="s">
        <v>344</v>
      </c>
      <c r="D514" s="95" t="n">
        <v>2060</v>
      </c>
      <c r="E514" s="96" t="n">
        <v>1789</v>
      </c>
      <c r="F514" s="96" t="n">
        <v>0</v>
      </c>
      <c r="G514" s="96" t="n">
        <v>1789</v>
      </c>
      <c r="H514" s="97" t="n">
        <v>0.868446601941748</v>
      </c>
      <c r="I514" s="97" t="n">
        <v>1.66823414977787E-005</v>
      </c>
    </row>
    <row r="515" customFormat="false" ht="14.25" hidden="false" customHeight="false" outlineLevel="0" collapsed="false">
      <c r="A515" s="31"/>
      <c r="B515" s="100" t="s">
        <v>319</v>
      </c>
      <c r="C515" s="101" t="s">
        <v>320</v>
      </c>
      <c r="D515" s="95" t="n">
        <v>1030</v>
      </c>
      <c r="E515" s="96" t="n">
        <v>0</v>
      </c>
      <c r="F515" s="96" t="n">
        <v>0</v>
      </c>
      <c r="G515" s="96" t="n">
        <v>0</v>
      </c>
      <c r="H515" s="97" t="n">
        <v>0</v>
      </c>
      <c r="I515" s="97" t="n">
        <v>0</v>
      </c>
    </row>
    <row r="516" customFormat="false" ht="14.25" hidden="false" customHeight="false" outlineLevel="0" collapsed="false">
      <c r="A516" s="31"/>
      <c r="B516" s="98" t="s">
        <v>329</v>
      </c>
      <c r="C516" s="99" t="s">
        <v>532</v>
      </c>
      <c r="D516" s="95" t="n">
        <v>720</v>
      </c>
      <c r="E516" s="96" t="n">
        <v>0</v>
      </c>
      <c r="F516" s="96" t="n">
        <v>0</v>
      </c>
      <c r="G516" s="96" t="n">
        <v>0</v>
      </c>
      <c r="H516" s="97" t="n">
        <v>0</v>
      </c>
      <c r="I516" s="97" t="n">
        <v>0</v>
      </c>
    </row>
    <row r="517" customFormat="false" ht="12.75" hidden="true" customHeight="true" outlineLevel="0" collapsed="false">
      <c r="A517" s="31"/>
      <c r="B517" s="100" t="s">
        <v>377</v>
      </c>
      <c r="C517" s="101" t="s">
        <v>378</v>
      </c>
      <c r="D517" s="95" t="n">
        <v>0</v>
      </c>
      <c r="E517" s="96" t="n">
        <v>0</v>
      </c>
      <c r="F517" s="96" t="n">
        <v>0</v>
      </c>
      <c r="G517" s="96" t="n">
        <v>0</v>
      </c>
      <c r="H517" s="97" t="e">
        <f aca="false"/>
        <v>#DIV/0!</v>
      </c>
      <c r="I517" s="97" t="n">
        <v>0</v>
      </c>
    </row>
    <row r="518" customFormat="false" ht="25.5" hidden="true" customHeight="true" outlineLevel="0" collapsed="false">
      <c r="A518" s="31"/>
      <c r="B518" s="100" t="s">
        <v>397</v>
      </c>
      <c r="C518" s="101" t="s">
        <v>398</v>
      </c>
      <c r="D518" s="95" t="n">
        <v>0</v>
      </c>
      <c r="E518" s="96" t="n">
        <v>0</v>
      </c>
      <c r="F518" s="96" t="n">
        <v>0</v>
      </c>
      <c r="G518" s="96" t="n">
        <v>0</v>
      </c>
      <c r="H518" s="97" t="e">
        <f aca="false"/>
        <v>#DIV/0!</v>
      </c>
      <c r="I518" s="97" t="n">
        <v>0</v>
      </c>
    </row>
    <row r="519" customFormat="false" ht="14.25" hidden="true" customHeight="false" outlineLevel="0" collapsed="false">
      <c r="A519" s="102"/>
      <c r="B519" s="103"/>
      <c r="C519" s="108"/>
      <c r="D519" s="105"/>
      <c r="E519" s="106"/>
      <c r="F519" s="106"/>
      <c r="G519" s="106"/>
      <c r="H519" s="107"/>
      <c r="I519" s="107"/>
    </row>
    <row r="520" customFormat="false" ht="28.5" hidden="true" customHeight="true" outlineLevel="0" collapsed="false">
      <c r="A520" s="31"/>
      <c r="B520" s="100"/>
      <c r="C520" s="29" t="s">
        <v>154</v>
      </c>
      <c r="D520" s="95" t="n">
        <v>0</v>
      </c>
      <c r="E520" s="96" t="n">
        <v>0</v>
      </c>
      <c r="F520" s="96" t="n">
        <v>0</v>
      </c>
      <c r="G520" s="96" t="n">
        <v>0</v>
      </c>
      <c r="H520" s="97" t="e">
        <f aca="false"/>
        <v>#DIV/0!</v>
      </c>
      <c r="I520" s="97" t="n">
        <v>0</v>
      </c>
    </row>
    <row r="521" customFormat="false" ht="12.75" hidden="true" customHeight="true" outlineLevel="0" collapsed="false">
      <c r="A521" s="31"/>
      <c r="B521" s="100" t="s">
        <v>354</v>
      </c>
      <c r="C521" s="101" t="s">
        <v>355</v>
      </c>
      <c r="D521" s="95" t="n">
        <v>0</v>
      </c>
      <c r="E521" s="96"/>
      <c r="F521" s="96"/>
      <c r="G521" s="96" t="n">
        <v>0</v>
      </c>
      <c r="H521" s="97" t="e">
        <f aca="false"/>
        <v>#DIV/0!</v>
      </c>
      <c r="I521" s="97" t="n">
        <v>0</v>
      </c>
    </row>
    <row r="522" customFormat="false" ht="14.25" hidden="true" customHeight="true" outlineLevel="0" collapsed="false">
      <c r="A522" s="31"/>
      <c r="B522" s="100" t="s">
        <v>356</v>
      </c>
      <c r="C522" s="101" t="s">
        <v>357</v>
      </c>
      <c r="D522" s="95" t="n">
        <v>0</v>
      </c>
      <c r="E522" s="96"/>
      <c r="F522" s="96"/>
      <c r="G522" s="96" t="n">
        <v>0</v>
      </c>
      <c r="H522" s="97" t="e">
        <f aca="false"/>
        <v>#DIV/0!</v>
      </c>
      <c r="I522" s="97" t="n">
        <v>0</v>
      </c>
    </row>
    <row r="523" customFormat="false" ht="14.25" hidden="true" customHeight="true" outlineLevel="0" collapsed="false">
      <c r="A523" s="31"/>
      <c r="B523" s="100" t="s">
        <v>358</v>
      </c>
      <c r="C523" s="101" t="s">
        <v>336</v>
      </c>
      <c r="D523" s="95" t="n">
        <v>0</v>
      </c>
      <c r="E523" s="96"/>
      <c r="F523" s="96"/>
      <c r="G523" s="96" t="n">
        <v>0</v>
      </c>
      <c r="H523" s="97" t="e">
        <f aca="false"/>
        <v>#DIV/0!</v>
      </c>
      <c r="I523" s="97" t="n">
        <v>0</v>
      </c>
    </row>
    <row r="524" customFormat="false" ht="14.25" hidden="true" customHeight="true" outlineLevel="0" collapsed="false">
      <c r="A524" s="31"/>
      <c r="B524" s="100" t="s">
        <v>359</v>
      </c>
      <c r="C524" s="101" t="s">
        <v>339</v>
      </c>
      <c r="D524" s="95" t="n">
        <v>0</v>
      </c>
      <c r="E524" s="96"/>
      <c r="F524" s="96"/>
      <c r="G524" s="96" t="n">
        <v>0</v>
      </c>
      <c r="H524" s="97" t="e">
        <f aca="false"/>
        <v>#DIV/0!</v>
      </c>
      <c r="I524" s="97" t="n">
        <v>0</v>
      </c>
    </row>
    <row r="525" customFormat="false" ht="14.25" hidden="true" customHeight="true" outlineLevel="0" collapsed="false">
      <c r="A525" s="31"/>
      <c r="B525" s="100" t="s">
        <v>362</v>
      </c>
      <c r="C525" s="101" t="s">
        <v>344</v>
      </c>
      <c r="D525" s="95" t="n">
        <v>0</v>
      </c>
      <c r="E525" s="96"/>
      <c r="F525" s="96"/>
      <c r="G525" s="96" t="n">
        <v>0</v>
      </c>
      <c r="H525" s="97" t="e">
        <f aca="false"/>
        <v>#DIV/0!</v>
      </c>
      <c r="I525" s="97" t="n">
        <v>0</v>
      </c>
    </row>
    <row r="526" customFormat="false" ht="14.25" hidden="true" customHeight="true" outlineLevel="0" collapsed="false">
      <c r="A526" s="31"/>
      <c r="B526" s="100" t="s">
        <v>319</v>
      </c>
      <c r="C526" s="101" t="s">
        <v>320</v>
      </c>
      <c r="D526" s="95" t="n">
        <v>0</v>
      </c>
      <c r="E526" s="96"/>
      <c r="F526" s="96"/>
      <c r="G526" s="96" t="n">
        <v>0</v>
      </c>
      <c r="H526" s="97" t="e">
        <f aca="false"/>
        <v>#DIV/0!</v>
      </c>
      <c r="I526" s="97" t="n">
        <v>0</v>
      </c>
    </row>
    <row r="527" customFormat="false" ht="12.75" hidden="true" customHeight="true" outlineLevel="0" collapsed="false">
      <c r="A527" s="31"/>
      <c r="B527" s="100" t="s">
        <v>377</v>
      </c>
      <c r="C527" s="101" t="s">
        <v>378</v>
      </c>
      <c r="D527" s="95" t="n">
        <v>0</v>
      </c>
      <c r="E527" s="96"/>
      <c r="F527" s="96"/>
      <c r="G527" s="96" t="n">
        <v>0</v>
      </c>
      <c r="H527" s="97" t="e">
        <f aca="false"/>
        <v>#DIV/0!</v>
      </c>
      <c r="I527" s="97" t="n">
        <v>0</v>
      </c>
    </row>
    <row r="528" customFormat="false" ht="25.5" hidden="true" customHeight="true" outlineLevel="0" collapsed="false">
      <c r="A528" s="31"/>
      <c r="B528" s="100" t="s">
        <v>397</v>
      </c>
      <c r="C528" s="101" t="s">
        <v>398</v>
      </c>
      <c r="D528" s="95" t="n">
        <v>0</v>
      </c>
      <c r="E528" s="96"/>
      <c r="F528" s="96"/>
      <c r="G528" s="96" t="n">
        <v>0</v>
      </c>
      <c r="H528" s="97" t="e">
        <f aca="false"/>
        <v>#DIV/0!</v>
      </c>
      <c r="I528" s="97" t="n">
        <v>0</v>
      </c>
    </row>
    <row r="529" customFormat="false" ht="14.25" hidden="true" customHeight="false" outlineLevel="0" collapsed="false">
      <c r="A529" s="98"/>
      <c r="B529" s="98"/>
      <c r="C529" s="29" t="s">
        <v>456</v>
      </c>
      <c r="D529" s="95" t="n">
        <v>4120</v>
      </c>
      <c r="E529" s="96" t="n">
        <v>1789</v>
      </c>
      <c r="F529" s="96" t="n">
        <v>0</v>
      </c>
      <c r="G529" s="96" t="n">
        <v>1789</v>
      </c>
      <c r="H529" s="97" t="n">
        <v>0.434223300970874</v>
      </c>
      <c r="I529" s="97" t="n">
        <v>1.66823414977787E-005</v>
      </c>
    </row>
    <row r="530" customFormat="false" ht="14.25" hidden="true" customHeight="false" outlineLevel="0" collapsed="false">
      <c r="A530" s="98"/>
      <c r="B530" s="98" t="s">
        <v>317</v>
      </c>
      <c r="C530" s="99" t="s">
        <v>318</v>
      </c>
      <c r="D530" s="95" t="n">
        <v>310</v>
      </c>
      <c r="E530" s="96" t="n">
        <v>0</v>
      </c>
      <c r="F530" s="96"/>
      <c r="G530" s="96" t="n">
        <v>0</v>
      </c>
      <c r="H530" s="97" t="n">
        <v>0</v>
      </c>
      <c r="I530" s="97" t="n">
        <v>0</v>
      </c>
    </row>
    <row r="531" customFormat="false" ht="14.25" hidden="true" customHeight="false" outlineLevel="0" collapsed="false">
      <c r="A531" s="98"/>
      <c r="B531" s="98" t="s">
        <v>362</v>
      </c>
      <c r="C531" s="99" t="s">
        <v>344</v>
      </c>
      <c r="D531" s="95" t="n">
        <v>2060</v>
      </c>
      <c r="E531" s="96" t="n">
        <v>1789</v>
      </c>
      <c r="F531" s="96"/>
      <c r="G531" s="96" t="n">
        <v>1789</v>
      </c>
      <c r="H531" s="97" t="n">
        <v>0.868446601941748</v>
      </c>
      <c r="I531" s="97" t="n">
        <v>1.66823414977787E-005</v>
      </c>
    </row>
    <row r="532" customFormat="false" ht="14.25" hidden="true" customHeight="false" outlineLevel="0" collapsed="false">
      <c r="A532" s="98"/>
      <c r="B532" s="98" t="s">
        <v>319</v>
      </c>
      <c r="C532" s="99" t="s">
        <v>320</v>
      </c>
      <c r="D532" s="95" t="n">
        <v>1030</v>
      </c>
      <c r="E532" s="96" t="n">
        <v>0</v>
      </c>
      <c r="F532" s="96"/>
      <c r="G532" s="96" t="n">
        <v>0</v>
      </c>
      <c r="H532" s="97" t="n">
        <v>0</v>
      </c>
      <c r="I532" s="97" t="n">
        <v>0</v>
      </c>
    </row>
    <row r="533" customFormat="false" ht="14.25" hidden="true" customHeight="false" outlineLevel="0" collapsed="false">
      <c r="A533" s="98"/>
      <c r="B533" s="98" t="s">
        <v>329</v>
      </c>
      <c r="C533" s="99" t="s">
        <v>532</v>
      </c>
      <c r="D533" s="95" t="n">
        <v>720</v>
      </c>
      <c r="E533" s="96" t="n">
        <v>0</v>
      </c>
      <c r="F533" s="96"/>
      <c r="G533" s="96" t="n">
        <v>0</v>
      </c>
      <c r="H533" s="97" t="n">
        <v>0</v>
      </c>
      <c r="I533" s="97" t="n">
        <v>0</v>
      </c>
    </row>
    <row r="534" customFormat="false" ht="14.25" hidden="true" customHeight="false" outlineLevel="0" collapsed="false">
      <c r="A534" s="19" t="s">
        <v>536</v>
      </c>
      <c r="B534" s="19"/>
      <c r="C534" s="29" t="s">
        <v>537</v>
      </c>
      <c r="D534" s="95" t="n">
        <v>50323</v>
      </c>
      <c r="E534" s="96" t="n">
        <v>49185.92</v>
      </c>
      <c r="F534" s="96" t="n">
        <v>0</v>
      </c>
      <c r="G534" s="96" t="n">
        <v>49185.92</v>
      </c>
      <c r="H534" s="97" t="n">
        <v>0.977404367784115</v>
      </c>
      <c r="I534" s="97" t="n">
        <v>0.000458656408229415</v>
      </c>
    </row>
    <row r="535" customFormat="false" ht="14.25" hidden="false" customHeight="false" outlineLevel="0" collapsed="false">
      <c r="A535" s="19" t="s">
        <v>536</v>
      </c>
      <c r="B535" s="19"/>
      <c r="C535" s="29" t="s">
        <v>538</v>
      </c>
      <c r="D535" s="95" t="n">
        <v>50323</v>
      </c>
      <c r="E535" s="96" t="n">
        <v>49185.92</v>
      </c>
      <c r="F535" s="96" t="n">
        <v>0</v>
      </c>
      <c r="G535" s="96" t="n">
        <v>49185.92</v>
      </c>
      <c r="H535" s="97" t="n">
        <v>0.977404367784115</v>
      </c>
      <c r="I535" s="97" t="n">
        <v>0.000458656408229415</v>
      </c>
    </row>
    <row r="536" customFormat="false" ht="14.25" hidden="false" customHeight="false" outlineLevel="0" collapsed="false">
      <c r="A536" s="31"/>
      <c r="B536" s="98" t="s">
        <v>354</v>
      </c>
      <c r="C536" s="99" t="s">
        <v>355</v>
      </c>
      <c r="D536" s="95" t="n">
        <v>35580</v>
      </c>
      <c r="E536" s="96" t="n">
        <v>35080</v>
      </c>
      <c r="F536" s="96" t="n">
        <v>0</v>
      </c>
      <c r="G536" s="96" t="n">
        <v>35080</v>
      </c>
      <c r="H536" s="97" t="n">
        <v>0.985947161326588</v>
      </c>
      <c r="I536" s="97" t="n">
        <v>0.000327119362628327</v>
      </c>
    </row>
    <row r="537" customFormat="false" ht="14.25" hidden="false" customHeight="false" outlineLevel="0" collapsed="false">
      <c r="A537" s="31"/>
      <c r="B537" s="98" t="s">
        <v>356</v>
      </c>
      <c r="C537" s="99" t="s">
        <v>357</v>
      </c>
      <c r="D537" s="95" t="n">
        <v>2466</v>
      </c>
      <c r="E537" s="96" t="n">
        <v>2465.95</v>
      </c>
      <c r="F537" s="96" t="n">
        <v>0</v>
      </c>
      <c r="G537" s="96" t="n">
        <v>2465.95</v>
      </c>
      <c r="H537" s="97" t="n">
        <v>0.999979724249797</v>
      </c>
      <c r="I537" s="97" t="n">
        <v>2.29948686508929E-005</v>
      </c>
    </row>
    <row r="538" customFormat="false" ht="14.25" hidden="false" customHeight="false" outlineLevel="0" collapsed="false">
      <c r="A538" s="31"/>
      <c r="B538" s="98" t="s">
        <v>358</v>
      </c>
      <c r="C538" s="99" t="s">
        <v>336</v>
      </c>
      <c r="D538" s="95" t="n">
        <v>6171</v>
      </c>
      <c r="E538" s="96" t="n">
        <v>6084.36</v>
      </c>
      <c r="F538" s="96" t="n">
        <v>0</v>
      </c>
      <c r="G538" s="96" t="n">
        <v>6084.36</v>
      </c>
      <c r="H538" s="97" t="n">
        <v>0.985960136120564</v>
      </c>
      <c r="I538" s="97" t="n">
        <v>5.6736373010299E-005</v>
      </c>
    </row>
    <row r="539" customFormat="false" ht="14.25" hidden="false" customHeight="false" outlineLevel="0" collapsed="false">
      <c r="A539" s="31"/>
      <c r="B539" s="98" t="s">
        <v>359</v>
      </c>
      <c r="C539" s="99" t="s">
        <v>339</v>
      </c>
      <c r="D539" s="95" t="n">
        <v>933</v>
      </c>
      <c r="E539" s="96" t="n">
        <v>919.88</v>
      </c>
      <c r="F539" s="96" t="n">
        <v>0</v>
      </c>
      <c r="G539" s="96" t="n">
        <v>919.88</v>
      </c>
      <c r="H539" s="97" t="n">
        <v>0.98593783494105</v>
      </c>
      <c r="I539" s="97" t="n">
        <v>8.57783806426869E-006</v>
      </c>
    </row>
    <row r="540" customFormat="false" ht="14.25" hidden="true" customHeight="false" outlineLevel="0" collapsed="false">
      <c r="A540" s="31"/>
      <c r="B540" s="98" t="s">
        <v>317</v>
      </c>
      <c r="C540" s="99" t="s">
        <v>318</v>
      </c>
      <c r="D540" s="95" t="n">
        <v>0</v>
      </c>
      <c r="E540" s="96" t="n">
        <v>0</v>
      </c>
      <c r="F540" s="96" t="n">
        <v>0</v>
      </c>
      <c r="G540" s="96" t="n">
        <v>0</v>
      </c>
      <c r="H540" s="97" t="e">
        <f aca="false"/>
        <v>#DIV/0!</v>
      </c>
      <c r="I540" s="97" t="n">
        <v>0</v>
      </c>
    </row>
    <row r="541" customFormat="false" ht="14.25" hidden="false" customHeight="false" outlineLevel="0" collapsed="false">
      <c r="A541" s="31"/>
      <c r="B541" s="98" t="s">
        <v>362</v>
      </c>
      <c r="C541" s="99" t="s">
        <v>344</v>
      </c>
      <c r="D541" s="95" t="n">
        <v>1500</v>
      </c>
      <c r="E541" s="96" t="n">
        <v>999.97</v>
      </c>
      <c r="F541" s="96" t="n">
        <v>0</v>
      </c>
      <c r="G541" s="96" t="n">
        <v>999.97</v>
      </c>
      <c r="H541" s="97" t="n">
        <v>0.666646666666667</v>
      </c>
      <c r="I541" s="97" t="n">
        <v>9.32467357603901E-006</v>
      </c>
    </row>
    <row r="542" customFormat="false" ht="14.25" hidden="true" customHeight="true" outlineLevel="0" collapsed="false">
      <c r="A542" s="31"/>
      <c r="B542" s="98" t="s">
        <v>365</v>
      </c>
      <c r="C542" s="99" t="s">
        <v>366</v>
      </c>
      <c r="D542" s="95" t="n">
        <v>0</v>
      </c>
      <c r="E542" s="96" t="n">
        <v>0</v>
      </c>
      <c r="F542" s="96" t="n">
        <v>0</v>
      </c>
      <c r="G542" s="96" t="n">
        <v>0</v>
      </c>
      <c r="H542" s="97" t="e">
        <f aca="false"/>
        <v>#DIV/0!</v>
      </c>
      <c r="I542" s="97" t="n">
        <v>0</v>
      </c>
    </row>
    <row r="543" customFormat="false" ht="14.25" hidden="false" customHeight="false" outlineLevel="0" collapsed="false">
      <c r="A543" s="31"/>
      <c r="B543" s="98" t="s">
        <v>319</v>
      </c>
      <c r="C543" s="99" t="s">
        <v>320</v>
      </c>
      <c r="D543" s="95" t="n">
        <v>2797</v>
      </c>
      <c r="E543" s="96" t="n">
        <v>2759.76</v>
      </c>
      <c r="F543" s="96" t="n">
        <v>0</v>
      </c>
      <c r="G543" s="96" t="n">
        <v>2759.76</v>
      </c>
      <c r="H543" s="97" t="n">
        <v>0.986685734715767</v>
      </c>
      <c r="I543" s="97" t="n">
        <v>2.5734633187205E-005</v>
      </c>
    </row>
    <row r="544" customFormat="false" ht="42.75" hidden="true" customHeight="false" outlineLevel="0" collapsed="false">
      <c r="A544" s="31"/>
      <c r="B544" s="98" t="s">
        <v>373</v>
      </c>
      <c r="C544" s="99" t="s">
        <v>374</v>
      </c>
      <c r="D544" s="95" t="n">
        <v>0</v>
      </c>
      <c r="E544" s="96" t="n">
        <v>0</v>
      </c>
      <c r="F544" s="96" t="n">
        <v>0</v>
      </c>
      <c r="G544" s="96" t="n">
        <v>0</v>
      </c>
      <c r="H544" s="97" t="e">
        <f aca="false"/>
        <v>#DIV/0!</v>
      </c>
      <c r="I544" s="97" t="n">
        <v>0</v>
      </c>
    </row>
    <row r="545" customFormat="false" ht="14.25" hidden="true" customHeight="false" outlineLevel="0" collapsed="false">
      <c r="A545" s="31"/>
      <c r="B545" s="98" t="s">
        <v>329</v>
      </c>
      <c r="C545" s="99" t="s">
        <v>532</v>
      </c>
      <c r="D545" s="95" t="n">
        <v>0</v>
      </c>
      <c r="E545" s="96" t="n">
        <v>0</v>
      </c>
      <c r="F545" s="96" t="n">
        <v>0</v>
      </c>
      <c r="G545" s="96" t="n">
        <v>0</v>
      </c>
      <c r="H545" s="97" t="e">
        <f aca="false"/>
        <v>#DIV/0!</v>
      </c>
      <c r="I545" s="97" t="n">
        <v>0</v>
      </c>
    </row>
    <row r="546" customFormat="false" ht="14.25" hidden="false" customHeight="false" outlineLevel="0" collapsed="false">
      <c r="A546" s="31"/>
      <c r="B546" s="98" t="s">
        <v>377</v>
      </c>
      <c r="C546" s="99" t="s">
        <v>378</v>
      </c>
      <c r="D546" s="95" t="n">
        <v>876</v>
      </c>
      <c r="E546" s="96" t="n">
        <v>876</v>
      </c>
      <c r="F546" s="96" t="n">
        <v>0</v>
      </c>
      <c r="G546" s="96" t="n">
        <v>876</v>
      </c>
      <c r="H546" s="97" t="n">
        <v>1</v>
      </c>
      <c r="I546" s="97" t="n">
        <v>8.16865911238354E-006</v>
      </c>
    </row>
    <row r="547" customFormat="false" ht="28.5" hidden="true" customHeight="true" outlineLevel="0" collapsed="false">
      <c r="A547" s="31"/>
      <c r="B547" s="98" t="s">
        <v>385</v>
      </c>
      <c r="C547" s="99" t="s">
        <v>386</v>
      </c>
      <c r="D547" s="95" t="n">
        <v>0</v>
      </c>
      <c r="E547" s="96" t="n">
        <v>0</v>
      </c>
      <c r="F547" s="96" t="n">
        <v>0</v>
      </c>
      <c r="G547" s="96" t="n">
        <v>0</v>
      </c>
      <c r="H547" s="97" t="e">
        <f aca="false"/>
        <v>#DIV/0!</v>
      </c>
      <c r="I547" s="97" t="n">
        <v>0</v>
      </c>
    </row>
    <row r="548" customFormat="false" ht="28.5" hidden="true" customHeight="true" outlineLevel="0" collapsed="false">
      <c r="A548" s="31"/>
      <c r="B548" s="98" t="s">
        <v>387</v>
      </c>
      <c r="C548" s="99" t="s">
        <v>388</v>
      </c>
      <c r="D548" s="95" t="n">
        <v>0</v>
      </c>
      <c r="E548" s="96" t="n">
        <v>0</v>
      </c>
      <c r="F548" s="96" t="n">
        <v>0</v>
      </c>
      <c r="G548" s="96" t="n">
        <v>0</v>
      </c>
      <c r="H548" s="97" t="e">
        <f aca="false"/>
        <v>#DIV/0!</v>
      </c>
      <c r="I548" s="97" t="n">
        <v>0</v>
      </c>
    </row>
    <row r="549" customFormat="false" ht="28.5" hidden="true" customHeight="true" outlineLevel="0" collapsed="false">
      <c r="A549" s="31"/>
      <c r="B549" s="98" t="s">
        <v>397</v>
      </c>
      <c r="C549" s="111" t="s">
        <v>398</v>
      </c>
      <c r="D549" s="95" t="n">
        <v>0</v>
      </c>
      <c r="E549" s="96" t="n">
        <v>0</v>
      </c>
      <c r="F549" s="96" t="n">
        <v>0</v>
      </c>
      <c r="G549" s="96" t="n">
        <v>0</v>
      </c>
      <c r="H549" s="97" t="e">
        <f aca="false"/>
        <v>#DIV/0!</v>
      </c>
      <c r="I549" s="97" t="n">
        <v>0</v>
      </c>
    </row>
    <row r="550" customFormat="false" ht="14.25" hidden="true" customHeight="false" outlineLevel="0" collapsed="false">
      <c r="A550" s="102"/>
      <c r="B550" s="102"/>
      <c r="C550" s="108"/>
      <c r="D550" s="105"/>
      <c r="E550" s="106"/>
      <c r="F550" s="106"/>
      <c r="G550" s="106"/>
      <c r="H550" s="107"/>
      <c r="I550" s="107"/>
    </row>
    <row r="551" customFormat="false" ht="14.25" hidden="true" customHeight="false" outlineLevel="0" collapsed="false">
      <c r="A551" s="31"/>
      <c r="B551" s="31"/>
      <c r="C551" s="29" t="s">
        <v>456</v>
      </c>
      <c r="D551" s="95" t="n">
        <v>50323</v>
      </c>
      <c r="E551" s="96" t="n">
        <v>49185.92</v>
      </c>
      <c r="F551" s="96" t="n">
        <v>0</v>
      </c>
      <c r="G551" s="96" t="n">
        <v>49185.92</v>
      </c>
      <c r="H551" s="97" t="n">
        <v>0.977404367784115</v>
      </c>
      <c r="I551" s="97" t="n">
        <v>0.000458656408229415</v>
      </c>
    </row>
    <row r="552" customFormat="false" ht="14.25" hidden="true" customHeight="false" outlineLevel="0" collapsed="false">
      <c r="A552" s="31"/>
      <c r="B552" s="98" t="s">
        <v>354</v>
      </c>
      <c r="C552" s="99" t="s">
        <v>355</v>
      </c>
      <c r="D552" s="95" t="n">
        <v>35580</v>
      </c>
      <c r="E552" s="96" t="n">
        <v>35080</v>
      </c>
      <c r="F552" s="96"/>
      <c r="G552" s="96" t="n">
        <v>35080</v>
      </c>
      <c r="H552" s="97" t="n">
        <v>0.985947161326588</v>
      </c>
      <c r="I552" s="97" t="n">
        <v>0.000327119362628327</v>
      </c>
    </row>
    <row r="553" customFormat="false" ht="14.25" hidden="true" customHeight="false" outlineLevel="0" collapsed="false">
      <c r="A553" s="31"/>
      <c r="B553" s="98" t="s">
        <v>356</v>
      </c>
      <c r="C553" s="99" t="s">
        <v>357</v>
      </c>
      <c r="D553" s="95" t="n">
        <v>2466</v>
      </c>
      <c r="E553" s="96" t="n">
        <v>2465.95</v>
      </c>
      <c r="F553" s="96"/>
      <c r="G553" s="96" t="n">
        <v>2465.95</v>
      </c>
      <c r="H553" s="97" t="n">
        <v>0.999979724249797</v>
      </c>
      <c r="I553" s="97" t="n">
        <v>2.29948686508929E-005</v>
      </c>
    </row>
    <row r="554" customFormat="false" ht="14.25" hidden="true" customHeight="false" outlineLevel="0" collapsed="false">
      <c r="A554" s="31"/>
      <c r="B554" s="98" t="s">
        <v>358</v>
      </c>
      <c r="C554" s="99" t="s">
        <v>336</v>
      </c>
      <c r="D554" s="95" t="n">
        <v>6171</v>
      </c>
      <c r="E554" s="96" t="n">
        <v>6084.36</v>
      </c>
      <c r="F554" s="96"/>
      <c r="G554" s="96" t="n">
        <v>6084.36</v>
      </c>
      <c r="H554" s="97" t="n">
        <v>0.985960136120564</v>
      </c>
      <c r="I554" s="97" t="n">
        <v>5.6736373010299E-005</v>
      </c>
    </row>
    <row r="555" customFormat="false" ht="14.25" hidden="true" customHeight="false" outlineLevel="0" collapsed="false">
      <c r="A555" s="31"/>
      <c r="B555" s="98" t="s">
        <v>359</v>
      </c>
      <c r="C555" s="99" t="s">
        <v>339</v>
      </c>
      <c r="D555" s="95" t="n">
        <v>933</v>
      </c>
      <c r="E555" s="96" t="n">
        <v>919.88</v>
      </c>
      <c r="F555" s="96"/>
      <c r="G555" s="96" t="n">
        <v>919.88</v>
      </c>
      <c r="H555" s="97" t="n">
        <v>0.98593783494105</v>
      </c>
      <c r="I555" s="97" t="n">
        <v>8.57783806426869E-006</v>
      </c>
    </row>
    <row r="556" customFormat="false" ht="14.25" hidden="true" customHeight="false" outlineLevel="0" collapsed="false">
      <c r="A556" s="31"/>
      <c r="B556" s="98" t="s">
        <v>317</v>
      </c>
      <c r="C556" s="99" t="s">
        <v>318</v>
      </c>
      <c r="D556" s="95" t="n">
        <v>0</v>
      </c>
      <c r="E556" s="96" t="n">
        <v>0</v>
      </c>
      <c r="F556" s="96"/>
      <c r="G556" s="96" t="n">
        <v>0</v>
      </c>
      <c r="H556" s="97" t="e">
        <f aca="false"/>
        <v>#DIV/0!</v>
      </c>
      <c r="I556" s="97" t="n">
        <v>0</v>
      </c>
    </row>
    <row r="557" customFormat="false" ht="14.25" hidden="true" customHeight="false" outlineLevel="0" collapsed="false">
      <c r="A557" s="98"/>
      <c r="B557" s="98" t="s">
        <v>362</v>
      </c>
      <c r="C557" s="99" t="s">
        <v>344</v>
      </c>
      <c r="D557" s="95" t="n">
        <v>1500</v>
      </c>
      <c r="E557" s="96" t="n">
        <v>999.97</v>
      </c>
      <c r="F557" s="96"/>
      <c r="G557" s="96" t="n">
        <v>999.97</v>
      </c>
      <c r="H557" s="97" t="n">
        <v>0.666646666666667</v>
      </c>
      <c r="I557" s="97" t="n">
        <v>9.32467357603901E-006</v>
      </c>
    </row>
    <row r="558" customFormat="false" ht="14.25" hidden="true" customHeight="false" outlineLevel="0" collapsed="false">
      <c r="A558" s="98"/>
      <c r="B558" s="98" t="s">
        <v>319</v>
      </c>
      <c r="C558" s="99" t="s">
        <v>320</v>
      </c>
      <c r="D558" s="95" t="n">
        <v>2797</v>
      </c>
      <c r="E558" s="96" t="n">
        <v>2759.76</v>
      </c>
      <c r="F558" s="96"/>
      <c r="G558" s="96" t="n">
        <v>2759.76</v>
      </c>
      <c r="H558" s="97" t="n">
        <v>0.986685734715767</v>
      </c>
      <c r="I558" s="97" t="n">
        <v>2.5734633187205E-005</v>
      </c>
    </row>
    <row r="559" customFormat="false" ht="42.75" hidden="true" customHeight="false" outlineLevel="0" collapsed="false">
      <c r="A559" s="98"/>
      <c r="B559" s="98" t="s">
        <v>373</v>
      </c>
      <c r="C559" s="99" t="s">
        <v>374</v>
      </c>
      <c r="D559" s="95" t="n">
        <v>0</v>
      </c>
      <c r="E559" s="96" t="n">
        <v>0</v>
      </c>
      <c r="F559" s="96"/>
      <c r="G559" s="96" t="n">
        <v>0</v>
      </c>
      <c r="H559" s="97" t="e">
        <f aca="false"/>
        <v>#DIV/0!</v>
      </c>
      <c r="I559" s="97" t="n">
        <v>0</v>
      </c>
    </row>
    <row r="560" customFormat="false" ht="14.25" hidden="true" customHeight="false" outlineLevel="0" collapsed="false">
      <c r="A560" s="98"/>
      <c r="B560" s="98" t="s">
        <v>329</v>
      </c>
      <c r="C560" s="99" t="s">
        <v>532</v>
      </c>
      <c r="D560" s="95" t="n">
        <v>0</v>
      </c>
      <c r="E560" s="96" t="n">
        <v>0</v>
      </c>
      <c r="F560" s="96"/>
      <c r="G560" s="96" t="n">
        <v>0</v>
      </c>
      <c r="H560" s="97" t="e">
        <f aca="false"/>
        <v>#DIV/0!</v>
      </c>
      <c r="I560" s="97" t="n">
        <v>0</v>
      </c>
    </row>
    <row r="561" customFormat="false" ht="14.25" hidden="true" customHeight="false" outlineLevel="0" collapsed="false">
      <c r="A561" s="98"/>
      <c r="B561" s="98" t="s">
        <v>377</v>
      </c>
      <c r="C561" s="99" t="s">
        <v>539</v>
      </c>
      <c r="D561" s="95" t="n">
        <v>876</v>
      </c>
      <c r="E561" s="96" t="n">
        <v>876</v>
      </c>
      <c r="F561" s="96"/>
      <c r="G561" s="96" t="n">
        <v>876</v>
      </c>
      <c r="H561" s="97" t="n">
        <v>1</v>
      </c>
      <c r="I561" s="97" t="n">
        <v>8.16865911238354E-006</v>
      </c>
    </row>
    <row r="562" customFormat="false" ht="28.5" hidden="true" customHeight="true" outlineLevel="0" collapsed="false">
      <c r="A562" s="98"/>
      <c r="B562" s="98" t="s">
        <v>385</v>
      </c>
      <c r="C562" s="99" t="s">
        <v>386</v>
      </c>
      <c r="D562" s="95" t="n">
        <v>0</v>
      </c>
      <c r="E562" s="96" t="n">
        <v>0</v>
      </c>
      <c r="F562" s="96"/>
      <c r="G562" s="96" t="n">
        <v>0</v>
      </c>
      <c r="H562" s="97" t="e">
        <f aca="false"/>
        <v>#DIV/0!</v>
      </c>
      <c r="I562" s="97" t="n">
        <v>0</v>
      </c>
    </row>
    <row r="563" customFormat="false" ht="28.5" hidden="true" customHeight="true" outlineLevel="0" collapsed="false">
      <c r="A563" s="98"/>
      <c r="B563" s="98" t="s">
        <v>387</v>
      </c>
      <c r="C563" s="99" t="s">
        <v>388</v>
      </c>
      <c r="D563" s="95" t="n">
        <v>0</v>
      </c>
      <c r="E563" s="96" t="n">
        <v>0</v>
      </c>
      <c r="F563" s="96"/>
      <c r="G563" s="96" t="n">
        <v>0</v>
      </c>
      <c r="H563" s="97" t="e">
        <f aca="false"/>
        <v>#DIV/0!</v>
      </c>
      <c r="I563" s="97" t="n">
        <v>0</v>
      </c>
    </row>
    <row r="564" customFormat="false" ht="28.5" hidden="true" customHeight="true" outlineLevel="0" collapsed="false">
      <c r="A564" s="98"/>
      <c r="B564" s="98"/>
      <c r="C564" s="29" t="s">
        <v>540</v>
      </c>
      <c r="D564" s="95" t="n">
        <v>0</v>
      </c>
      <c r="E564" s="96" t="n">
        <v>0</v>
      </c>
      <c r="F564" s="96" t="n">
        <v>0</v>
      </c>
      <c r="G564" s="96" t="n">
        <v>0</v>
      </c>
      <c r="H564" s="97" t="e">
        <f aca="false"/>
        <v>#DIV/0!</v>
      </c>
      <c r="I564" s="97" t="n">
        <v>0</v>
      </c>
    </row>
    <row r="565" customFormat="false" ht="14.25" hidden="true" customHeight="true" outlineLevel="0" collapsed="false">
      <c r="A565" s="98"/>
      <c r="B565" s="98" t="s">
        <v>362</v>
      </c>
      <c r="C565" s="99" t="s">
        <v>344</v>
      </c>
      <c r="D565" s="95" t="n">
        <v>0</v>
      </c>
      <c r="E565" s="96" t="n">
        <v>0</v>
      </c>
      <c r="F565" s="96"/>
      <c r="G565" s="96" t="n">
        <v>0</v>
      </c>
      <c r="H565" s="97" t="e">
        <f aca="false"/>
        <v>#DIV/0!</v>
      </c>
      <c r="I565" s="97" t="n">
        <v>0</v>
      </c>
    </row>
    <row r="566" customFormat="false" ht="14.25" hidden="true" customHeight="true" outlineLevel="0" collapsed="false">
      <c r="A566" s="98"/>
      <c r="B566" s="98" t="s">
        <v>365</v>
      </c>
      <c r="C566" s="99" t="s">
        <v>366</v>
      </c>
      <c r="D566" s="95" t="n">
        <v>0</v>
      </c>
      <c r="E566" s="96" t="n">
        <v>0</v>
      </c>
      <c r="F566" s="96"/>
      <c r="G566" s="96" t="n">
        <v>0</v>
      </c>
      <c r="H566" s="97" t="e">
        <f aca="false"/>
        <v>#DIV/0!</v>
      </c>
      <c r="I566" s="97" t="n">
        <v>0</v>
      </c>
    </row>
    <row r="567" customFormat="false" ht="28.5" hidden="true" customHeight="true" outlineLevel="0" collapsed="false">
      <c r="A567" s="98"/>
      <c r="B567" s="98" t="s">
        <v>397</v>
      </c>
      <c r="C567" s="111" t="s">
        <v>398</v>
      </c>
      <c r="D567" s="95" t="n">
        <v>0</v>
      </c>
      <c r="E567" s="96" t="n">
        <v>0</v>
      </c>
      <c r="F567" s="96" t="n">
        <v>0</v>
      </c>
      <c r="G567" s="96" t="n">
        <v>0</v>
      </c>
      <c r="H567" s="97" t="e">
        <f aca="false"/>
        <v>#DIV/0!</v>
      </c>
      <c r="I567" s="97" t="n">
        <v>0</v>
      </c>
    </row>
    <row r="568" customFormat="false" ht="14.25" hidden="false" customHeight="false" outlineLevel="0" collapsed="false">
      <c r="A568" s="19" t="s">
        <v>541</v>
      </c>
      <c r="B568" s="19"/>
      <c r="C568" s="53" t="s">
        <v>160</v>
      </c>
      <c r="D568" s="95" t="n">
        <v>64000</v>
      </c>
      <c r="E568" s="96" t="n">
        <v>63980</v>
      </c>
      <c r="F568" s="96" t="n">
        <v>0</v>
      </c>
      <c r="G568" s="96" t="n">
        <v>63980</v>
      </c>
      <c r="H568" s="97" t="n">
        <v>0.9996875</v>
      </c>
      <c r="I568" s="97" t="n">
        <v>0.000596610513710387</v>
      </c>
    </row>
    <row r="569" customFormat="false" ht="14.25" hidden="true" customHeight="true" outlineLevel="0" collapsed="false">
      <c r="A569" s="98"/>
      <c r="B569" s="98" t="s">
        <v>362</v>
      </c>
      <c r="C569" s="99" t="s">
        <v>344</v>
      </c>
      <c r="D569" s="95" t="n">
        <v>0</v>
      </c>
      <c r="E569" s="96" t="n">
        <v>0</v>
      </c>
      <c r="F569" s="96"/>
      <c r="G569" s="96" t="n">
        <v>0</v>
      </c>
      <c r="H569" s="97" t="e">
        <f aca="false"/>
        <v>#DIV/0!</v>
      </c>
      <c r="I569" s="97" t="n">
        <v>0</v>
      </c>
    </row>
    <row r="570" customFormat="false" ht="14.25" hidden="false" customHeight="false" outlineLevel="0" collapsed="false">
      <c r="A570" s="98"/>
      <c r="B570" s="98" t="s">
        <v>365</v>
      </c>
      <c r="C570" s="99" t="s">
        <v>366</v>
      </c>
      <c r="D570" s="95" t="n">
        <v>64000</v>
      </c>
      <c r="E570" s="96" t="n">
        <v>63980</v>
      </c>
      <c r="F570" s="96"/>
      <c r="G570" s="96" t="n">
        <v>63980</v>
      </c>
      <c r="H570" s="97" t="n">
        <v>0.9996875</v>
      </c>
      <c r="I570" s="97" t="n">
        <v>0.000596610513710387</v>
      </c>
    </row>
    <row r="571" customFormat="false" ht="14.25" hidden="false" customHeight="false" outlineLevel="0" collapsed="false">
      <c r="A571" s="19" t="s">
        <v>542</v>
      </c>
      <c r="B571" s="33"/>
      <c r="C571" s="29" t="s">
        <v>78</v>
      </c>
      <c r="D571" s="95" t="n">
        <v>9000</v>
      </c>
      <c r="E571" s="96" t="n">
        <v>3263.09</v>
      </c>
      <c r="F571" s="96" t="n">
        <v>0</v>
      </c>
      <c r="G571" s="96" t="n">
        <v>3263.09</v>
      </c>
      <c r="H571" s="97" t="n">
        <v>0.362565555555556</v>
      </c>
      <c r="I571" s="97" t="n">
        <v>3.04281619440954E-005</v>
      </c>
    </row>
    <row r="572" customFormat="false" ht="14.25" hidden="true" customHeight="false" outlineLevel="0" collapsed="false">
      <c r="A572" s="31"/>
      <c r="B572" s="100"/>
      <c r="C572" s="29" t="s">
        <v>417</v>
      </c>
      <c r="D572" s="95" t="n">
        <v>9000</v>
      </c>
      <c r="E572" s="96" t="n">
        <v>3263.09</v>
      </c>
      <c r="F572" s="96" t="n">
        <v>0</v>
      </c>
      <c r="G572" s="96" t="n">
        <v>3263.09</v>
      </c>
      <c r="H572" s="97" t="n">
        <v>0.362565555555556</v>
      </c>
      <c r="I572" s="97" t="n">
        <v>3.04281619440954E-005</v>
      </c>
    </row>
    <row r="573" customFormat="false" ht="14.25" hidden="false" customHeight="false" outlineLevel="0" collapsed="false">
      <c r="A573" s="98"/>
      <c r="B573" s="98" t="s">
        <v>362</v>
      </c>
      <c r="C573" s="99" t="s">
        <v>344</v>
      </c>
      <c r="D573" s="95" t="n">
        <v>4500</v>
      </c>
      <c r="E573" s="96" t="n">
        <v>2351.66</v>
      </c>
      <c r="F573" s="96"/>
      <c r="G573" s="96" t="n">
        <v>2351.66</v>
      </c>
      <c r="H573" s="97" t="n">
        <v>0.522591111111111</v>
      </c>
      <c r="I573" s="97" t="n">
        <v>2.192911973542E-005</v>
      </c>
    </row>
    <row r="574" customFormat="false" ht="25.5" hidden="true" customHeight="true" outlineLevel="0" collapsed="false">
      <c r="A574" s="98"/>
      <c r="B574" s="98" t="s">
        <v>440</v>
      </c>
      <c r="C574" s="99" t="s">
        <v>441</v>
      </c>
      <c r="D574" s="95" t="n">
        <v>0</v>
      </c>
      <c r="E574" s="96" t="n">
        <v>0</v>
      </c>
      <c r="F574" s="96"/>
      <c r="G574" s="96" t="n">
        <v>0</v>
      </c>
      <c r="H574" s="97" t="e">
        <f aca="false"/>
        <v>#DIV/0!</v>
      </c>
      <c r="I574" s="97" t="n">
        <v>0</v>
      </c>
    </row>
    <row r="575" customFormat="false" ht="14.25" hidden="false" customHeight="false" outlineLevel="0" collapsed="false">
      <c r="A575" s="98"/>
      <c r="B575" s="98" t="s">
        <v>319</v>
      </c>
      <c r="C575" s="99" t="s">
        <v>320</v>
      </c>
      <c r="D575" s="95" t="n">
        <v>4500</v>
      </c>
      <c r="E575" s="96" t="n">
        <v>911.43</v>
      </c>
      <c r="F575" s="96"/>
      <c r="G575" s="96" t="n">
        <v>911.43</v>
      </c>
      <c r="H575" s="97" t="n">
        <v>0.20254</v>
      </c>
      <c r="I575" s="97" t="n">
        <v>8.49904220867549E-006</v>
      </c>
    </row>
    <row r="576" customFormat="false" ht="42.75" hidden="true" customHeight="true" outlineLevel="0" collapsed="false">
      <c r="A576" s="98"/>
      <c r="B576" s="98" t="s">
        <v>499</v>
      </c>
      <c r="C576" s="99" t="s">
        <v>500</v>
      </c>
      <c r="D576" s="95" t="n">
        <v>0</v>
      </c>
      <c r="E576" s="96"/>
      <c r="F576" s="96" t="n">
        <v>0</v>
      </c>
      <c r="G576" s="96" t="n">
        <v>0</v>
      </c>
      <c r="H576" s="93" t="e">
        <f aca="false"/>
        <v>#DIV/0!</v>
      </c>
      <c r="I576" s="93" t="n">
        <v>0</v>
      </c>
    </row>
    <row r="577" s="94" customFormat="true" ht="15" hidden="false" customHeight="false" outlineLevel="0" collapsed="false">
      <c r="A577" s="12" t="s">
        <v>543</v>
      </c>
      <c r="B577" s="90"/>
      <c r="C577" s="27" t="s">
        <v>544</v>
      </c>
      <c r="D577" s="91" t="n">
        <v>2532662</v>
      </c>
      <c r="E577" s="92" t="n">
        <v>2410802.22</v>
      </c>
      <c r="F577" s="92" t="n">
        <v>0</v>
      </c>
      <c r="G577" s="92" t="n">
        <v>2410802.22</v>
      </c>
      <c r="H577" s="93" t="n">
        <v>0.951884704709906</v>
      </c>
      <c r="I577" s="93" t="n">
        <v>0.0224806181764355</v>
      </c>
    </row>
    <row r="578" customFormat="false" ht="27.75" hidden="false" customHeight="true" outlineLevel="0" collapsed="false">
      <c r="A578" s="19" t="s">
        <v>545</v>
      </c>
      <c r="B578" s="33"/>
      <c r="C578" s="29" t="s">
        <v>546</v>
      </c>
      <c r="D578" s="95" t="n">
        <v>2420498</v>
      </c>
      <c r="E578" s="96" t="n">
        <v>2410802.22</v>
      </c>
      <c r="F578" s="96" t="n">
        <v>0</v>
      </c>
      <c r="G578" s="96" t="n">
        <v>2410802.22</v>
      </c>
      <c r="H578" s="97" t="n">
        <v>0.995994303651563</v>
      </c>
      <c r="I578" s="97" t="n">
        <v>0.0224806181764355</v>
      </c>
    </row>
    <row r="579" customFormat="false" ht="14.25" hidden="true" customHeight="true" outlineLevel="0" collapsed="false">
      <c r="A579" s="31"/>
      <c r="B579" s="100" t="s">
        <v>319</v>
      </c>
      <c r="C579" s="101" t="s">
        <v>320</v>
      </c>
      <c r="D579" s="95" t="n">
        <v>0</v>
      </c>
      <c r="E579" s="96" t="n">
        <v>0</v>
      </c>
      <c r="F579" s="96"/>
      <c r="G579" s="96" t="n">
        <v>0</v>
      </c>
      <c r="H579" s="97" t="e">
        <f aca="false"/>
        <v>#DIV/0!</v>
      </c>
      <c r="I579" s="97" t="n">
        <v>0</v>
      </c>
    </row>
    <row r="580" customFormat="false" ht="28.5" hidden="true" customHeight="true" outlineLevel="0" collapsed="false">
      <c r="A580" s="31"/>
      <c r="B580" s="100" t="s">
        <v>547</v>
      </c>
      <c r="C580" s="101" t="s">
        <v>548</v>
      </c>
      <c r="D580" s="95" t="n">
        <v>0</v>
      </c>
      <c r="E580" s="96" t="n">
        <v>0</v>
      </c>
      <c r="F580" s="96"/>
      <c r="G580" s="96" t="n">
        <v>0</v>
      </c>
      <c r="H580" s="97" t="e">
        <f aca="false"/>
        <v>#DIV/0!</v>
      </c>
      <c r="I580" s="97" t="n">
        <v>0</v>
      </c>
    </row>
    <row r="581" customFormat="false" ht="42" hidden="false" customHeight="true" outlineLevel="0" collapsed="false">
      <c r="A581" s="24"/>
      <c r="B581" s="98" t="s">
        <v>549</v>
      </c>
      <c r="C581" s="99" t="s">
        <v>550</v>
      </c>
      <c r="D581" s="95" t="n">
        <v>11151</v>
      </c>
      <c r="E581" s="96" t="n">
        <v>3955.92</v>
      </c>
      <c r="F581" s="96"/>
      <c r="G581" s="96" t="n">
        <v>3955.92</v>
      </c>
      <c r="H581" s="97" t="n">
        <v>0.354759214420231</v>
      </c>
      <c r="I581" s="97" t="n">
        <v>3.68887693560049E-005</v>
      </c>
    </row>
    <row r="582" customFormat="false" ht="27.75" hidden="false" customHeight="true" outlineLevel="0" collapsed="false">
      <c r="A582" s="24"/>
      <c r="B582" s="98" t="s">
        <v>551</v>
      </c>
      <c r="C582" s="99" t="s">
        <v>552</v>
      </c>
      <c r="D582" s="95" t="n">
        <v>27500</v>
      </c>
      <c r="E582" s="96" t="n">
        <v>25000</v>
      </c>
      <c r="F582" s="96"/>
      <c r="G582" s="96" t="n">
        <v>25000</v>
      </c>
      <c r="H582" s="97" t="n">
        <v>0.909090909090909</v>
      </c>
      <c r="I582" s="97" t="n">
        <v>0.000233123833115969</v>
      </c>
    </row>
    <row r="583" customFormat="false" ht="27.75" hidden="false" customHeight="true" outlineLevel="0" collapsed="false">
      <c r="A583" s="24"/>
      <c r="B583" s="98" t="s">
        <v>553</v>
      </c>
      <c r="C583" s="99" t="s">
        <v>554</v>
      </c>
      <c r="D583" s="95" t="n">
        <v>2381847</v>
      </c>
      <c r="E583" s="96" t="n">
        <v>2381846.3</v>
      </c>
      <c r="F583" s="96"/>
      <c r="G583" s="96" t="n">
        <v>2381846.3</v>
      </c>
      <c r="H583" s="97" t="n">
        <v>0.999999706110426</v>
      </c>
      <c r="I583" s="97" t="n">
        <v>0.0222106055739635</v>
      </c>
    </row>
    <row r="584" customFormat="false" ht="42.75" hidden="false" customHeight="false" outlineLevel="0" collapsed="false">
      <c r="A584" s="19" t="s">
        <v>555</v>
      </c>
      <c r="B584" s="33"/>
      <c r="C584" s="29" t="s">
        <v>556</v>
      </c>
      <c r="D584" s="95" t="n">
        <v>112164</v>
      </c>
      <c r="E584" s="96" t="n">
        <v>0</v>
      </c>
      <c r="F584" s="96" t="n">
        <v>0</v>
      </c>
      <c r="G584" s="96" t="n">
        <v>0</v>
      </c>
      <c r="H584" s="97" t="n">
        <v>0</v>
      </c>
      <c r="I584" s="97" t="n">
        <v>0</v>
      </c>
    </row>
    <row r="585" customFormat="false" ht="12.75" hidden="false" customHeight="true" outlineLevel="0" collapsed="false">
      <c r="A585" s="24"/>
      <c r="B585" s="98" t="s">
        <v>557</v>
      </c>
      <c r="C585" s="99" t="s">
        <v>558</v>
      </c>
      <c r="D585" s="95" t="n">
        <v>112164</v>
      </c>
      <c r="E585" s="96" t="n">
        <v>0</v>
      </c>
      <c r="F585" s="96"/>
      <c r="G585" s="96" t="n">
        <v>0</v>
      </c>
      <c r="H585" s="97" t="n">
        <v>0</v>
      </c>
      <c r="I585" s="97" t="n">
        <v>0</v>
      </c>
    </row>
    <row r="586" s="94" customFormat="true" ht="15" hidden="false" customHeight="false" outlineLevel="0" collapsed="false">
      <c r="A586" s="12" t="s">
        <v>559</v>
      </c>
      <c r="B586" s="90"/>
      <c r="C586" s="27" t="s">
        <v>560</v>
      </c>
      <c r="D586" s="91" t="n">
        <v>451567</v>
      </c>
      <c r="E586" s="92" t="n">
        <v>35498</v>
      </c>
      <c r="F586" s="92" t="n">
        <v>187257.08</v>
      </c>
      <c r="G586" s="92" t="n">
        <v>222755.08</v>
      </c>
      <c r="H586" s="93" t="n">
        <v>0.493293531192492</v>
      </c>
      <c r="I586" s="93" t="n">
        <v>0.00207718072382617</v>
      </c>
    </row>
    <row r="587" s="94" customFormat="true" ht="29.25" hidden="true" customHeight="true" outlineLevel="0" collapsed="false">
      <c r="A587" s="19" t="s">
        <v>561</v>
      </c>
      <c r="B587" s="90"/>
      <c r="C587" s="29" t="s">
        <v>172</v>
      </c>
      <c r="D587" s="95" t="n">
        <v>0</v>
      </c>
      <c r="E587" s="96" t="n">
        <v>0</v>
      </c>
      <c r="F587" s="96" t="n">
        <v>0</v>
      </c>
      <c r="G587" s="96" t="n">
        <v>0</v>
      </c>
      <c r="H587" s="93" t="e">
        <f aca="false"/>
        <v>#DIV/0!</v>
      </c>
      <c r="I587" s="93" t="n">
        <v>0</v>
      </c>
    </row>
    <row r="588" s="94" customFormat="true" ht="43.5" hidden="true" customHeight="true" outlineLevel="0" collapsed="false">
      <c r="A588" s="31"/>
      <c r="B588" s="100" t="s">
        <v>562</v>
      </c>
      <c r="C588" s="101" t="s">
        <v>563</v>
      </c>
      <c r="D588" s="95" t="n">
        <v>0</v>
      </c>
      <c r="E588" s="96" t="n">
        <v>0</v>
      </c>
      <c r="F588" s="96"/>
      <c r="G588" s="96" t="n">
        <v>0</v>
      </c>
      <c r="H588" s="93" t="e">
        <f aca="false"/>
        <v>#DIV/0!</v>
      </c>
      <c r="I588" s="93" t="n">
        <v>0</v>
      </c>
    </row>
    <row r="589" customFormat="false" ht="14.25" hidden="false" customHeight="false" outlineLevel="0" collapsed="false">
      <c r="A589" s="19" t="s">
        <v>564</v>
      </c>
      <c r="B589" s="33"/>
      <c r="C589" s="29" t="s">
        <v>565</v>
      </c>
      <c r="D589" s="95" t="n">
        <v>228760</v>
      </c>
      <c r="E589" s="96" t="n">
        <v>0</v>
      </c>
      <c r="F589" s="96" t="n">
        <v>0</v>
      </c>
      <c r="G589" s="96" t="n">
        <v>0</v>
      </c>
      <c r="H589" s="97" t="n">
        <v>0</v>
      </c>
      <c r="I589" s="97" t="n">
        <v>0</v>
      </c>
    </row>
    <row r="590" customFormat="false" ht="14.25" hidden="false" customHeight="false" outlineLevel="0" collapsed="false">
      <c r="A590" s="24"/>
      <c r="B590" s="98" t="s">
        <v>566</v>
      </c>
      <c r="C590" s="99" t="s">
        <v>567</v>
      </c>
      <c r="D590" s="95" t="n">
        <v>228760</v>
      </c>
      <c r="E590" s="96" t="n">
        <v>0</v>
      </c>
      <c r="F590" s="96"/>
      <c r="G590" s="96" t="n">
        <v>0</v>
      </c>
      <c r="H590" s="97" t="n">
        <v>0</v>
      </c>
      <c r="I590" s="97" t="n">
        <v>0</v>
      </c>
    </row>
    <row r="591" customFormat="false" ht="12.75" hidden="true" customHeight="true" outlineLevel="0" collapsed="false">
      <c r="A591" s="24"/>
      <c r="B591" s="98" t="s">
        <v>568</v>
      </c>
      <c r="C591" s="99" t="s">
        <v>569</v>
      </c>
      <c r="D591" s="95" t="n">
        <v>0</v>
      </c>
      <c r="E591" s="96" t="n">
        <v>0</v>
      </c>
      <c r="F591" s="96"/>
      <c r="G591" s="96" t="n">
        <v>0</v>
      </c>
      <c r="H591" s="97" t="e">
        <f aca="false"/>
        <v>#DIV/0!</v>
      </c>
      <c r="I591" s="97" t="n">
        <v>0</v>
      </c>
    </row>
    <row r="592" customFormat="false" ht="12.75" hidden="false" customHeight="true" outlineLevel="0" collapsed="false">
      <c r="A592" s="19" t="s">
        <v>570</v>
      </c>
      <c r="B592" s="33"/>
      <c r="C592" s="29" t="s">
        <v>571</v>
      </c>
      <c r="D592" s="95" t="n">
        <v>222807</v>
      </c>
      <c r="E592" s="96" t="n">
        <v>35498</v>
      </c>
      <c r="F592" s="96" t="n">
        <v>187257.08</v>
      </c>
      <c r="G592" s="96" t="n">
        <v>222755.08</v>
      </c>
      <c r="H592" s="97" t="n">
        <v>0.999766973209998</v>
      </c>
      <c r="I592" s="97" t="n">
        <v>0.00207718072382617</v>
      </c>
    </row>
    <row r="593" customFormat="false" ht="69" hidden="false" customHeight="true" outlineLevel="0" collapsed="false">
      <c r="A593" s="31"/>
      <c r="B593" s="100" t="s">
        <v>507</v>
      </c>
      <c r="C593" s="101" t="s">
        <v>572</v>
      </c>
      <c r="D593" s="95" t="n">
        <v>35549</v>
      </c>
      <c r="E593" s="96" t="n">
        <v>35498</v>
      </c>
      <c r="F593" s="96"/>
      <c r="G593" s="96" t="n">
        <v>35498</v>
      </c>
      <c r="H593" s="97" t="n">
        <v>0.99856536048834</v>
      </c>
      <c r="I593" s="97" t="n">
        <v>0.000331017193118026</v>
      </c>
    </row>
    <row r="594" customFormat="false" ht="84.75" hidden="false" customHeight="true" outlineLevel="0" collapsed="false">
      <c r="A594" s="24"/>
      <c r="B594" s="98" t="s">
        <v>137</v>
      </c>
      <c r="C594" s="99" t="s">
        <v>573</v>
      </c>
      <c r="D594" s="95" t="n">
        <v>187258</v>
      </c>
      <c r="E594" s="96"/>
      <c r="F594" s="96" t="n">
        <v>187257.08</v>
      </c>
      <c r="G594" s="96" t="n">
        <v>187257.08</v>
      </c>
      <c r="H594" s="97" t="n">
        <v>0.999995086992278</v>
      </c>
      <c r="I594" s="97" t="n">
        <v>0.00174616353070814</v>
      </c>
    </row>
    <row r="595" s="94" customFormat="true" ht="15" hidden="false" customHeight="false" outlineLevel="0" collapsed="false">
      <c r="A595" s="12" t="s">
        <v>187</v>
      </c>
      <c r="B595" s="90"/>
      <c r="C595" s="27" t="s">
        <v>574</v>
      </c>
      <c r="D595" s="91" t="n">
        <v>42885434</v>
      </c>
      <c r="E595" s="92" t="n">
        <v>38046890.87</v>
      </c>
      <c r="F595" s="92" t="n">
        <v>4080449.93</v>
      </c>
      <c r="G595" s="92" t="n">
        <v>42127340.8</v>
      </c>
      <c r="H595" s="93" t="n">
        <v>0.982322827839401</v>
      </c>
      <c r="I595" s="93" t="n">
        <v>0.392835486651149</v>
      </c>
    </row>
    <row r="596" customFormat="false" ht="14.25" hidden="true" customHeight="false" outlineLevel="0" collapsed="false">
      <c r="A596" s="19" t="s">
        <v>189</v>
      </c>
      <c r="B596" s="33"/>
      <c r="C596" s="29" t="s">
        <v>190</v>
      </c>
      <c r="D596" s="95" t="n">
        <v>4056542</v>
      </c>
      <c r="E596" s="96" t="n">
        <v>3927032.28</v>
      </c>
      <c r="F596" s="96" t="n">
        <v>125184</v>
      </c>
      <c r="G596" s="96" t="n">
        <v>4052216.28</v>
      </c>
      <c r="H596" s="97" t="n">
        <v>0.998933643482552</v>
      </c>
      <c r="I596" s="97" t="n">
        <v>0.0377867276723412</v>
      </c>
    </row>
    <row r="597" customFormat="false" ht="14.25" hidden="false" customHeight="false" outlineLevel="0" collapsed="false">
      <c r="A597" s="19" t="s">
        <v>189</v>
      </c>
      <c r="B597" s="33"/>
      <c r="C597" s="29" t="s">
        <v>575</v>
      </c>
      <c r="D597" s="95" t="n">
        <v>4056542</v>
      </c>
      <c r="E597" s="96" t="n">
        <v>3927032.28</v>
      </c>
      <c r="F597" s="96" t="n">
        <v>125184</v>
      </c>
      <c r="G597" s="96" t="n">
        <v>4052216.28</v>
      </c>
      <c r="H597" s="97" t="n">
        <v>0.998933643482552</v>
      </c>
      <c r="I597" s="97" t="n">
        <v>0.0377867276723413</v>
      </c>
    </row>
    <row r="598" customFormat="false" ht="56.25" hidden="false" customHeight="true" outlineLevel="0" collapsed="false">
      <c r="A598" s="31"/>
      <c r="B598" s="98" t="s">
        <v>576</v>
      </c>
      <c r="C598" s="101" t="s">
        <v>577</v>
      </c>
      <c r="D598" s="95" t="n">
        <v>2445100</v>
      </c>
      <c r="E598" s="96" t="n">
        <v>2445099.77</v>
      </c>
      <c r="F598" s="96" t="n">
        <v>0</v>
      </c>
      <c r="G598" s="96" t="n">
        <v>2445099.77</v>
      </c>
      <c r="H598" s="97" t="n">
        <v>0.999999905934318</v>
      </c>
      <c r="I598" s="97" t="n">
        <v>0.0228004412293349</v>
      </c>
    </row>
    <row r="599" customFormat="false" ht="28.5" hidden="false" customHeight="false" outlineLevel="0" collapsed="false">
      <c r="A599" s="31"/>
      <c r="B599" s="98" t="s">
        <v>352</v>
      </c>
      <c r="C599" s="99" t="s">
        <v>353</v>
      </c>
      <c r="D599" s="95" t="n">
        <v>2300</v>
      </c>
      <c r="E599" s="96" t="n">
        <v>2300</v>
      </c>
      <c r="F599" s="96" t="n">
        <v>0</v>
      </c>
      <c r="G599" s="96" t="n">
        <v>2300</v>
      </c>
      <c r="H599" s="97" t="n">
        <v>1</v>
      </c>
      <c r="I599" s="97" t="n">
        <v>2.14473926466691E-005</v>
      </c>
    </row>
    <row r="600" customFormat="false" ht="14.25" hidden="false" customHeight="false" outlineLevel="0" collapsed="false">
      <c r="A600" s="31"/>
      <c r="B600" s="98" t="s">
        <v>354</v>
      </c>
      <c r="C600" s="99" t="s">
        <v>355</v>
      </c>
      <c r="D600" s="95" t="n">
        <v>1101084</v>
      </c>
      <c r="E600" s="96" t="n">
        <v>1101084</v>
      </c>
      <c r="F600" s="96" t="n">
        <v>0</v>
      </c>
      <c r="G600" s="96" t="n">
        <v>1101084</v>
      </c>
      <c r="H600" s="97" t="n">
        <v>1</v>
      </c>
      <c r="I600" s="97" t="n">
        <v>0.0102675569065065</v>
      </c>
    </row>
    <row r="601" customFormat="false" ht="14.25" hidden="false" customHeight="false" outlineLevel="0" collapsed="false">
      <c r="A601" s="31"/>
      <c r="B601" s="98" t="s">
        <v>356</v>
      </c>
      <c r="C601" s="99" t="s">
        <v>357</v>
      </c>
      <c r="D601" s="95" t="n">
        <v>73151</v>
      </c>
      <c r="E601" s="96" t="n">
        <v>73150.43</v>
      </c>
      <c r="F601" s="96" t="n">
        <v>0</v>
      </c>
      <c r="G601" s="96" t="n">
        <v>73150.43</v>
      </c>
      <c r="H601" s="97" t="n">
        <v>0.99999220789873</v>
      </c>
      <c r="I601" s="97" t="n">
        <v>0.000682124345427254</v>
      </c>
    </row>
    <row r="602" customFormat="false" ht="14.25" hidden="false" customHeight="false" outlineLevel="0" collapsed="false">
      <c r="A602" s="31"/>
      <c r="B602" s="98" t="s">
        <v>358</v>
      </c>
      <c r="C602" s="99" t="s">
        <v>336</v>
      </c>
      <c r="D602" s="95" t="n">
        <v>191956</v>
      </c>
      <c r="E602" s="96" t="n">
        <v>188762.65</v>
      </c>
      <c r="F602" s="96" t="n">
        <v>0</v>
      </c>
      <c r="G602" s="96" t="n">
        <v>188762.65</v>
      </c>
      <c r="H602" s="97" t="n">
        <v>0.983364156369168</v>
      </c>
      <c r="I602" s="97" t="n">
        <v>0.00176020290068512</v>
      </c>
    </row>
    <row r="603" customFormat="false" ht="14.25" hidden="false" customHeight="false" outlineLevel="0" collapsed="false">
      <c r="A603" s="31"/>
      <c r="B603" s="98" t="s">
        <v>359</v>
      </c>
      <c r="C603" s="99" t="s">
        <v>339</v>
      </c>
      <c r="D603" s="95" t="n">
        <v>23420</v>
      </c>
      <c r="E603" s="96" t="n">
        <v>22516.19</v>
      </c>
      <c r="F603" s="96" t="n">
        <v>0</v>
      </c>
      <c r="G603" s="96" t="n">
        <v>22516.19</v>
      </c>
      <c r="H603" s="97" t="n">
        <v>0.961408625106746</v>
      </c>
      <c r="I603" s="97" t="n">
        <v>0.000209962420798698</v>
      </c>
    </row>
    <row r="604" customFormat="false" ht="14.25" hidden="false" customHeight="false" outlineLevel="0" collapsed="false">
      <c r="A604" s="31"/>
      <c r="B604" s="98" t="s">
        <v>362</v>
      </c>
      <c r="C604" s="99" t="s">
        <v>344</v>
      </c>
      <c r="D604" s="95" t="n">
        <v>3620</v>
      </c>
      <c r="E604" s="96" t="n">
        <v>3545.41</v>
      </c>
      <c r="F604" s="96" t="n">
        <v>0</v>
      </c>
      <c r="G604" s="96" t="n">
        <v>3545.41</v>
      </c>
      <c r="H604" s="97" t="n">
        <v>0.979395027624309</v>
      </c>
      <c r="I604" s="97" t="n">
        <v>3.30607827667075E-005</v>
      </c>
    </row>
    <row r="605" customFormat="false" ht="28.5" hidden="true" customHeight="false" outlineLevel="0" collapsed="false">
      <c r="A605" s="31"/>
      <c r="B605" s="98" t="s">
        <v>440</v>
      </c>
      <c r="C605" s="99" t="s">
        <v>441</v>
      </c>
      <c r="D605" s="95" t="n">
        <v>0</v>
      </c>
      <c r="E605" s="96" t="n">
        <v>0</v>
      </c>
      <c r="F605" s="96" t="n">
        <v>0</v>
      </c>
      <c r="G605" s="96" t="n">
        <v>0</v>
      </c>
      <c r="H605" s="97" t="e">
        <f aca="false"/>
        <v>#DIV/0!</v>
      </c>
      <c r="I605" s="97" t="n">
        <v>0</v>
      </c>
    </row>
    <row r="606" customFormat="false" ht="14.25" hidden="false" customHeight="false" outlineLevel="0" collapsed="false">
      <c r="A606" s="31"/>
      <c r="B606" s="98" t="s">
        <v>363</v>
      </c>
      <c r="C606" s="99" t="s">
        <v>364</v>
      </c>
      <c r="D606" s="95" t="n">
        <v>34395</v>
      </c>
      <c r="E606" s="96" t="n">
        <v>34394.2</v>
      </c>
      <c r="F606" s="96" t="n">
        <v>0</v>
      </c>
      <c r="G606" s="96" t="n">
        <v>34394.2</v>
      </c>
      <c r="H606" s="97" t="n">
        <v>0.99997674080535</v>
      </c>
      <c r="I606" s="97" t="n">
        <v>0.00032072430963829</v>
      </c>
    </row>
    <row r="607" customFormat="false" ht="14.25" hidden="true" customHeight="false" outlineLevel="0" collapsed="false">
      <c r="A607" s="31"/>
      <c r="B607" s="98" t="s">
        <v>365</v>
      </c>
      <c r="C607" s="99" t="s">
        <v>366</v>
      </c>
      <c r="D607" s="95" t="n">
        <v>0</v>
      </c>
      <c r="E607" s="96" t="n">
        <v>0</v>
      </c>
      <c r="F607" s="96" t="n">
        <v>0</v>
      </c>
      <c r="G607" s="96" t="n">
        <v>0</v>
      </c>
      <c r="H607" s="97" t="e">
        <f aca="false"/>
        <v>#DIV/0!</v>
      </c>
      <c r="I607" s="97" t="n">
        <v>0</v>
      </c>
    </row>
    <row r="608" customFormat="false" ht="14.25" hidden="false" customHeight="false" outlineLevel="0" collapsed="false">
      <c r="A608" s="31"/>
      <c r="B608" s="98" t="s">
        <v>319</v>
      </c>
      <c r="C608" s="99" t="s">
        <v>320</v>
      </c>
      <c r="D608" s="95" t="n">
        <v>8543</v>
      </c>
      <c r="E608" s="96" t="n">
        <v>8542.3</v>
      </c>
      <c r="F608" s="96" t="n">
        <v>0</v>
      </c>
      <c r="G608" s="96" t="n">
        <v>8542.3</v>
      </c>
      <c r="H608" s="97" t="n">
        <v>0.999918061570877</v>
      </c>
      <c r="I608" s="97" t="n">
        <v>7.96565487850615E-005</v>
      </c>
    </row>
    <row r="609" customFormat="false" ht="14.25" hidden="false" customHeight="false" outlineLevel="0" collapsed="false">
      <c r="A609" s="31"/>
      <c r="B609" s="98" t="s">
        <v>369</v>
      </c>
      <c r="C609" s="99" t="s">
        <v>370</v>
      </c>
      <c r="D609" s="95" t="n">
        <v>807</v>
      </c>
      <c r="E609" s="96" t="n">
        <v>774.98</v>
      </c>
      <c r="F609" s="96" t="n">
        <v>0</v>
      </c>
      <c r="G609" s="96" t="n">
        <v>774.98</v>
      </c>
      <c r="H609" s="97" t="n">
        <v>0.960322180916977</v>
      </c>
      <c r="I609" s="97" t="n">
        <v>7.22665232752854E-006</v>
      </c>
    </row>
    <row r="610" customFormat="false" ht="28.5" hidden="false" customHeight="false" outlineLevel="0" collapsed="false">
      <c r="A610" s="31"/>
      <c r="B610" s="98" t="s">
        <v>371</v>
      </c>
      <c r="C610" s="99" t="s">
        <v>578</v>
      </c>
      <c r="D610" s="95" t="n">
        <v>1000</v>
      </c>
      <c r="E610" s="96" t="n">
        <v>880.58</v>
      </c>
      <c r="F610" s="96" t="n">
        <v>0</v>
      </c>
      <c r="G610" s="96" t="n">
        <v>880.58</v>
      </c>
      <c r="H610" s="97" t="n">
        <v>0.88058</v>
      </c>
      <c r="I610" s="97" t="n">
        <v>8.21136739861039E-006</v>
      </c>
    </row>
    <row r="611" customFormat="false" ht="42.75" hidden="false" customHeight="false" outlineLevel="0" collapsed="false">
      <c r="A611" s="31"/>
      <c r="B611" s="98" t="s">
        <v>373</v>
      </c>
      <c r="C611" s="99" t="s">
        <v>374</v>
      </c>
      <c r="D611" s="95" t="n">
        <v>1552</v>
      </c>
      <c r="E611" s="96" t="n">
        <v>1551.77</v>
      </c>
      <c r="F611" s="96" t="n">
        <v>0</v>
      </c>
      <c r="G611" s="96" t="n">
        <v>1551.77</v>
      </c>
      <c r="H611" s="97" t="n">
        <v>0.999851804123711</v>
      </c>
      <c r="I611" s="97" t="n">
        <v>1.44701828205747E-005</v>
      </c>
    </row>
    <row r="612" customFormat="false" ht="14.25" hidden="false" customHeight="false" outlineLevel="0" collapsed="false">
      <c r="A612" s="31"/>
      <c r="B612" s="98" t="s">
        <v>329</v>
      </c>
      <c r="C612" s="99" t="s">
        <v>330</v>
      </c>
      <c r="D612" s="95" t="n">
        <v>1573</v>
      </c>
      <c r="E612" s="96" t="n">
        <v>1573</v>
      </c>
      <c r="F612" s="96" t="n">
        <v>0</v>
      </c>
      <c r="G612" s="96" t="n">
        <v>1573</v>
      </c>
      <c r="H612" s="97" t="n">
        <v>1</v>
      </c>
      <c r="I612" s="97" t="n">
        <v>1.46681515796567E-005</v>
      </c>
    </row>
    <row r="613" customFormat="false" ht="14.25" hidden="false" customHeight="false" outlineLevel="0" collapsed="false">
      <c r="A613" s="31"/>
      <c r="B613" s="98" t="s">
        <v>377</v>
      </c>
      <c r="C613" s="99" t="s">
        <v>378</v>
      </c>
      <c r="D613" s="95" t="n">
        <v>42857</v>
      </c>
      <c r="E613" s="96" t="n">
        <v>42857</v>
      </c>
      <c r="F613" s="96" t="n">
        <v>0</v>
      </c>
      <c r="G613" s="96" t="n">
        <v>42857</v>
      </c>
      <c r="H613" s="97" t="n">
        <v>1</v>
      </c>
      <c r="I613" s="97" t="n">
        <v>0.000399639524634043</v>
      </c>
    </row>
    <row r="614" customFormat="false" ht="28.5" hidden="true" customHeight="false" outlineLevel="0" collapsed="false">
      <c r="A614" s="31"/>
      <c r="B614" s="98" t="s">
        <v>383</v>
      </c>
      <c r="C614" s="99" t="s">
        <v>384</v>
      </c>
      <c r="D614" s="95" t="n">
        <v>0</v>
      </c>
      <c r="E614" s="96" t="n">
        <v>0</v>
      </c>
      <c r="F614" s="96" t="n">
        <v>0</v>
      </c>
      <c r="G614" s="96" t="n">
        <v>0</v>
      </c>
      <c r="H614" s="97" t="e">
        <f aca="false"/>
        <v>#DIV/0!</v>
      </c>
      <c r="I614" s="97" t="n">
        <v>0</v>
      </c>
    </row>
    <row r="615" customFormat="false" ht="28.5" hidden="true" customHeight="false" outlineLevel="0" collapsed="false">
      <c r="A615" s="31"/>
      <c r="B615" s="98" t="s">
        <v>385</v>
      </c>
      <c r="C615" s="99" t="s">
        <v>386</v>
      </c>
      <c r="D615" s="95" t="n">
        <v>0</v>
      </c>
      <c r="E615" s="96" t="n">
        <v>0</v>
      </c>
      <c r="F615" s="96" t="n">
        <v>0</v>
      </c>
      <c r="G615" s="96" t="n">
        <v>0</v>
      </c>
      <c r="H615" s="97" t="e">
        <f aca="false"/>
        <v>#DIV/0!</v>
      </c>
      <c r="I615" s="97" t="n">
        <v>0</v>
      </c>
    </row>
    <row r="616" customFormat="false" ht="28.5" hidden="true" customHeight="false" outlineLevel="0" collapsed="false">
      <c r="A616" s="31"/>
      <c r="B616" s="98" t="s">
        <v>387</v>
      </c>
      <c r="C616" s="99" t="s">
        <v>388</v>
      </c>
      <c r="D616" s="95" t="n">
        <v>0</v>
      </c>
      <c r="E616" s="96" t="n">
        <v>0</v>
      </c>
      <c r="F616" s="96" t="n">
        <v>0</v>
      </c>
      <c r="G616" s="96" t="n">
        <v>0</v>
      </c>
      <c r="H616" s="97" t="e">
        <f aca="false"/>
        <v>#DIV/0!</v>
      </c>
      <c r="I616" s="97" t="n">
        <v>0</v>
      </c>
    </row>
    <row r="617" customFormat="false" ht="12.75" hidden="false" customHeight="true" outlineLevel="0" collapsed="false">
      <c r="A617" s="31"/>
      <c r="B617" s="98" t="s">
        <v>389</v>
      </c>
      <c r="C617" s="99" t="s">
        <v>394</v>
      </c>
      <c r="D617" s="95" t="n">
        <v>125184</v>
      </c>
      <c r="E617" s="96" t="n">
        <v>0</v>
      </c>
      <c r="F617" s="96" t="n">
        <v>125184</v>
      </c>
      <c r="G617" s="96" t="n">
        <v>125184</v>
      </c>
      <c r="H617" s="97" t="n">
        <v>1</v>
      </c>
      <c r="I617" s="97" t="n">
        <v>0.00116733495699158</v>
      </c>
    </row>
    <row r="618" customFormat="false" ht="28.5" hidden="true" customHeight="false" outlineLevel="0" collapsed="false">
      <c r="A618" s="31"/>
      <c r="B618" s="100" t="s">
        <v>395</v>
      </c>
      <c r="C618" s="101" t="s">
        <v>394</v>
      </c>
      <c r="D618" s="95" t="n">
        <v>0</v>
      </c>
      <c r="E618" s="96" t="n">
        <v>0</v>
      </c>
      <c r="F618" s="96" t="n">
        <v>0</v>
      </c>
      <c r="G618" s="96" t="n">
        <v>0</v>
      </c>
      <c r="H618" s="97" t="e">
        <f aca="false"/>
        <v>#DIV/0!</v>
      </c>
      <c r="I618" s="97" t="n">
        <v>0</v>
      </c>
    </row>
    <row r="619" customFormat="false" ht="28.5" hidden="true" customHeight="false" outlineLevel="0" collapsed="false">
      <c r="A619" s="31"/>
      <c r="B619" s="98" t="s">
        <v>396</v>
      </c>
      <c r="C619" s="99" t="s">
        <v>394</v>
      </c>
      <c r="D619" s="95" t="n">
        <v>0</v>
      </c>
      <c r="E619" s="96" t="n">
        <v>0</v>
      </c>
      <c r="F619" s="96" t="n">
        <v>0</v>
      </c>
      <c r="G619" s="96" t="n">
        <v>0</v>
      </c>
      <c r="H619" s="97" t="e">
        <f aca="false"/>
        <v>#DIV/0!</v>
      </c>
      <c r="I619" s="97" t="n">
        <v>0</v>
      </c>
    </row>
    <row r="620" customFormat="false" ht="14.25" hidden="true" customHeight="false" outlineLevel="0" collapsed="false">
      <c r="A620" s="102"/>
      <c r="B620" s="103"/>
      <c r="C620" s="104"/>
      <c r="D620" s="105"/>
      <c r="E620" s="106"/>
      <c r="F620" s="106"/>
      <c r="G620" s="106"/>
      <c r="H620" s="107"/>
      <c r="I620" s="107"/>
    </row>
    <row r="621" customFormat="false" ht="14.25" hidden="true" customHeight="false" outlineLevel="0" collapsed="false">
      <c r="A621" s="31"/>
      <c r="B621" s="100"/>
      <c r="C621" s="29" t="s">
        <v>402</v>
      </c>
      <c r="D621" s="95" t="n">
        <v>0</v>
      </c>
      <c r="E621" s="96" t="n">
        <v>0</v>
      </c>
      <c r="F621" s="96" t="n">
        <v>0</v>
      </c>
      <c r="G621" s="96" t="n">
        <v>0</v>
      </c>
      <c r="H621" s="97" t="e">
        <f aca="false"/>
        <v>#DIV/0!</v>
      </c>
      <c r="I621" s="97" t="n">
        <v>0</v>
      </c>
    </row>
    <row r="622" customFormat="false" ht="12.75" hidden="true" customHeight="true" outlineLevel="0" collapsed="false">
      <c r="A622" s="31"/>
      <c r="B622" s="100" t="s">
        <v>389</v>
      </c>
      <c r="C622" s="101" t="s">
        <v>394</v>
      </c>
      <c r="D622" s="95" t="n">
        <v>0</v>
      </c>
      <c r="E622" s="96"/>
      <c r="F622" s="96"/>
      <c r="G622" s="96" t="n">
        <v>0</v>
      </c>
      <c r="H622" s="97" t="e">
        <f aca="false"/>
        <v>#DIV/0!</v>
      </c>
      <c r="I622" s="97" t="n">
        <v>0</v>
      </c>
    </row>
    <row r="623" customFormat="false" ht="28.5" hidden="true" customHeight="false" outlineLevel="0" collapsed="false">
      <c r="A623" s="31"/>
      <c r="B623" s="100" t="s">
        <v>395</v>
      </c>
      <c r="C623" s="101" t="s">
        <v>394</v>
      </c>
      <c r="D623" s="95" t="n">
        <v>0</v>
      </c>
      <c r="E623" s="96"/>
      <c r="F623" s="96"/>
      <c r="G623" s="96" t="n">
        <v>0</v>
      </c>
      <c r="H623" s="97" t="e">
        <f aca="false"/>
        <v>#DIV/0!</v>
      </c>
      <c r="I623" s="97" t="n">
        <v>0</v>
      </c>
    </row>
    <row r="624" customFormat="false" ht="28.5" hidden="true" customHeight="false" outlineLevel="0" collapsed="false">
      <c r="A624" s="31"/>
      <c r="B624" s="100" t="s">
        <v>396</v>
      </c>
      <c r="C624" s="101" t="s">
        <v>394</v>
      </c>
      <c r="D624" s="95" t="n">
        <v>0</v>
      </c>
      <c r="E624" s="96"/>
      <c r="F624" s="96"/>
      <c r="G624" s="96" t="n">
        <v>0</v>
      </c>
      <c r="H624" s="97" t="e">
        <f aca="false"/>
        <v>#DIV/0!</v>
      </c>
      <c r="I624" s="97" t="n">
        <v>0</v>
      </c>
    </row>
    <row r="625" customFormat="false" ht="16.5" hidden="true" customHeight="true" outlineLevel="0" collapsed="false">
      <c r="A625" s="24"/>
      <c r="B625" s="98"/>
      <c r="C625" s="29" t="s">
        <v>579</v>
      </c>
      <c r="D625" s="95" t="n">
        <v>1611442</v>
      </c>
      <c r="E625" s="96" t="n">
        <v>1481932.51</v>
      </c>
      <c r="F625" s="96" t="n">
        <v>125184</v>
      </c>
      <c r="G625" s="96" t="n">
        <v>1607116.51</v>
      </c>
      <c r="H625" s="97" t="n">
        <v>0.997315764389907</v>
      </c>
      <c r="I625" s="97" t="n">
        <v>0.0149862864430063</v>
      </c>
    </row>
    <row r="626" customFormat="false" ht="28.5" hidden="true" customHeight="false" outlineLevel="0" collapsed="false">
      <c r="A626" s="24"/>
      <c r="B626" s="98" t="s">
        <v>352</v>
      </c>
      <c r="C626" s="99" t="s">
        <v>353</v>
      </c>
      <c r="D626" s="95" t="n">
        <v>2300</v>
      </c>
      <c r="E626" s="96" t="n">
        <v>2300</v>
      </c>
      <c r="F626" s="96"/>
      <c r="G626" s="96" t="n">
        <v>2300</v>
      </c>
      <c r="H626" s="97" t="n">
        <v>1</v>
      </c>
      <c r="I626" s="97" t="n">
        <v>2.14473926466691E-005</v>
      </c>
    </row>
    <row r="627" customFormat="false" ht="14.25" hidden="true" customHeight="false" outlineLevel="0" collapsed="false">
      <c r="A627" s="24"/>
      <c r="B627" s="98" t="s">
        <v>354</v>
      </c>
      <c r="C627" s="99" t="s">
        <v>355</v>
      </c>
      <c r="D627" s="95" t="n">
        <v>1101084</v>
      </c>
      <c r="E627" s="96" t="n">
        <v>1101084</v>
      </c>
      <c r="F627" s="96"/>
      <c r="G627" s="96" t="n">
        <v>1101084</v>
      </c>
      <c r="H627" s="97" t="n">
        <v>1</v>
      </c>
      <c r="I627" s="97" t="n">
        <v>0.0102675569065065</v>
      </c>
    </row>
    <row r="628" customFormat="false" ht="14.25" hidden="true" customHeight="false" outlineLevel="0" collapsed="false">
      <c r="A628" s="24"/>
      <c r="B628" s="98" t="s">
        <v>356</v>
      </c>
      <c r="C628" s="99" t="s">
        <v>357</v>
      </c>
      <c r="D628" s="95" t="n">
        <v>73151</v>
      </c>
      <c r="E628" s="96" t="n">
        <v>73150.43</v>
      </c>
      <c r="F628" s="96"/>
      <c r="G628" s="96" t="n">
        <v>73150.43</v>
      </c>
      <c r="H628" s="97" t="n">
        <v>0.99999220789873</v>
      </c>
      <c r="I628" s="97" t="n">
        <v>0.000682124345427254</v>
      </c>
    </row>
    <row r="629" customFormat="false" ht="14.25" hidden="true" customHeight="false" outlineLevel="0" collapsed="false">
      <c r="A629" s="24"/>
      <c r="B629" s="98" t="s">
        <v>358</v>
      </c>
      <c r="C629" s="99" t="s">
        <v>336</v>
      </c>
      <c r="D629" s="95" t="n">
        <v>191956</v>
      </c>
      <c r="E629" s="96" t="n">
        <v>188762.65</v>
      </c>
      <c r="F629" s="96"/>
      <c r="G629" s="96" t="n">
        <v>188762.65</v>
      </c>
      <c r="H629" s="97" t="n">
        <v>0.983364156369168</v>
      </c>
      <c r="I629" s="97" t="n">
        <v>0.00176020290068512</v>
      </c>
    </row>
    <row r="630" customFormat="false" ht="14.25" hidden="true" customHeight="false" outlineLevel="0" collapsed="false">
      <c r="A630" s="24"/>
      <c r="B630" s="98" t="s">
        <v>359</v>
      </c>
      <c r="C630" s="99" t="s">
        <v>339</v>
      </c>
      <c r="D630" s="95" t="n">
        <v>23420</v>
      </c>
      <c r="E630" s="96" t="n">
        <v>22516.19</v>
      </c>
      <c r="F630" s="96"/>
      <c r="G630" s="96" t="n">
        <v>22516.19</v>
      </c>
      <c r="H630" s="97" t="n">
        <v>0.961408625106746</v>
      </c>
      <c r="I630" s="97" t="n">
        <v>0.000209962420798698</v>
      </c>
    </row>
    <row r="631" customFormat="false" ht="14.25" hidden="true" customHeight="false" outlineLevel="0" collapsed="false">
      <c r="A631" s="24"/>
      <c r="B631" s="98" t="s">
        <v>362</v>
      </c>
      <c r="C631" s="99" t="s">
        <v>344</v>
      </c>
      <c r="D631" s="95" t="n">
        <v>3620</v>
      </c>
      <c r="E631" s="96" t="n">
        <v>3545.41</v>
      </c>
      <c r="F631" s="96"/>
      <c r="G631" s="96" t="n">
        <v>3545.41</v>
      </c>
      <c r="H631" s="97" t="n">
        <v>0.979395027624309</v>
      </c>
      <c r="I631" s="97" t="n">
        <v>3.30607827667075E-005</v>
      </c>
    </row>
    <row r="632" customFormat="false" ht="28.5" hidden="true" customHeight="false" outlineLevel="0" collapsed="false">
      <c r="A632" s="24"/>
      <c r="B632" s="98" t="s">
        <v>440</v>
      </c>
      <c r="C632" s="99" t="s">
        <v>441</v>
      </c>
      <c r="D632" s="95" t="n">
        <v>0</v>
      </c>
      <c r="E632" s="96" t="n">
        <v>0</v>
      </c>
      <c r="F632" s="96"/>
      <c r="G632" s="96" t="n">
        <v>0</v>
      </c>
      <c r="H632" s="97" t="e">
        <f aca="false"/>
        <v>#DIV/0!</v>
      </c>
      <c r="I632" s="97" t="n">
        <v>0</v>
      </c>
    </row>
    <row r="633" customFormat="false" ht="14.25" hidden="true" customHeight="false" outlineLevel="0" collapsed="false">
      <c r="A633" s="24"/>
      <c r="B633" s="98" t="s">
        <v>363</v>
      </c>
      <c r="C633" s="99" t="s">
        <v>364</v>
      </c>
      <c r="D633" s="95" t="n">
        <v>34395</v>
      </c>
      <c r="E633" s="96" t="n">
        <v>34394.2</v>
      </c>
      <c r="F633" s="96"/>
      <c r="G633" s="96" t="n">
        <v>34394.2</v>
      </c>
      <c r="H633" s="97" t="n">
        <v>0.99997674080535</v>
      </c>
      <c r="I633" s="97" t="n">
        <v>0.00032072430963829</v>
      </c>
    </row>
    <row r="634" customFormat="false" ht="14.25" hidden="true" customHeight="false" outlineLevel="0" collapsed="false">
      <c r="A634" s="24"/>
      <c r="B634" s="98" t="s">
        <v>365</v>
      </c>
      <c r="C634" s="99" t="s">
        <v>366</v>
      </c>
      <c r="D634" s="95" t="n">
        <v>0</v>
      </c>
      <c r="E634" s="96" t="n">
        <v>0</v>
      </c>
      <c r="F634" s="96"/>
      <c r="G634" s="96" t="n">
        <v>0</v>
      </c>
      <c r="H634" s="97" t="e">
        <f aca="false"/>
        <v>#DIV/0!</v>
      </c>
      <c r="I634" s="97" t="n">
        <v>0</v>
      </c>
    </row>
    <row r="635" customFormat="false" ht="14.25" hidden="true" customHeight="false" outlineLevel="0" collapsed="false">
      <c r="A635" s="24"/>
      <c r="B635" s="98" t="s">
        <v>319</v>
      </c>
      <c r="C635" s="99" t="s">
        <v>320</v>
      </c>
      <c r="D635" s="95" t="n">
        <v>8543</v>
      </c>
      <c r="E635" s="96" t="n">
        <v>8542.3</v>
      </c>
      <c r="F635" s="96"/>
      <c r="G635" s="96" t="n">
        <v>8542.3</v>
      </c>
      <c r="H635" s="97" t="n">
        <v>0.999918061570877</v>
      </c>
      <c r="I635" s="97" t="n">
        <v>7.96565487850615E-005</v>
      </c>
    </row>
    <row r="636" customFormat="false" ht="14.25" hidden="true" customHeight="false" outlineLevel="0" collapsed="false">
      <c r="A636" s="24"/>
      <c r="B636" s="98" t="s">
        <v>369</v>
      </c>
      <c r="C636" s="99" t="s">
        <v>370</v>
      </c>
      <c r="D636" s="95" t="n">
        <v>807</v>
      </c>
      <c r="E636" s="96" t="n">
        <v>774.98</v>
      </c>
      <c r="F636" s="96"/>
      <c r="G636" s="96" t="n">
        <v>774.98</v>
      </c>
      <c r="H636" s="97" t="n">
        <v>0.960322180916977</v>
      </c>
      <c r="I636" s="97" t="n">
        <v>7.22665232752854E-006</v>
      </c>
    </row>
    <row r="637" customFormat="false" ht="28.5" hidden="true" customHeight="false" outlineLevel="0" collapsed="false">
      <c r="A637" s="24"/>
      <c r="B637" s="98" t="s">
        <v>371</v>
      </c>
      <c r="C637" s="99" t="s">
        <v>578</v>
      </c>
      <c r="D637" s="95" t="n">
        <v>1000</v>
      </c>
      <c r="E637" s="96" t="n">
        <v>880.58</v>
      </c>
      <c r="F637" s="96"/>
      <c r="G637" s="96" t="n">
        <v>880.58</v>
      </c>
      <c r="H637" s="97" t="n">
        <v>0.88058</v>
      </c>
      <c r="I637" s="97" t="n">
        <v>8.21136739861039E-006</v>
      </c>
    </row>
    <row r="638" customFormat="false" ht="42.75" hidden="true" customHeight="false" outlineLevel="0" collapsed="false">
      <c r="A638" s="24"/>
      <c r="B638" s="98" t="s">
        <v>373</v>
      </c>
      <c r="C638" s="99" t="s">
        <v>374</v>
      </c>
      <c r="D638" s="95" t="n">
        <v>1552</v>
      </c>
      <c r="E638" s="96" t="n">
        <v>1551.77</v>
      </c>
      <c r="F638" s="96"/>
      <c r="G638" s="96" t="n">
        <v>1551.77</v>
      </c>
      <c r="H638" s="97" t="n">
        <v>0.999851804123711</v>
      </c>
      <c r="I638" s="97" t="n">
        <v>1.44701828205747E-005</v>
      </c>
    </row>
    <row r="639" customFormat="false" ht="14.25" hidden="true" customHeight="false" outlineLevel="0" collapsed="false">
      <c r="A639" s="24"/>
      <c r="B639" s="98" t="s">
        <v>329</v>
      </c>
      <c r="C639" s="99" t="s">
        <v>330</v>
      </c>
      <c r="D639" s="95" t="n">
        <v>1573</v>
      </c>
      <c r="E639" s="96" t="n">
        <v>1573</v>
      </c>
      <c r="F639" s="96"/>
      <c r="G639" s="96" t="n">
        <v>1573</v>
      </c>
      <c r="H639" s="97" t="n">
        <v>1</v>
      </c>
      <c r="I639" s="97" t="n">
        <v>1.46681515796567E-005</v>
      </c>
    </row>
    <row r="640" customFormat="false" ht="14.25" hidden="true" customHeight="false" outlineLevel="0" collapsed="false">
      <c r="A640" s="24"/>
      <c r="B640" s="98" t="s">
        <v>377</v>
      </c>
      <c r="C640" s="99" t="s">
        <v>539</v>
      </c>
      <c r="D640" s="95" t="n">
        <v>42857</v>
      </c>
      <c r="E640" s="96" t="n">
        <v>42857</v>
      </c>
      <c r="F640" s="96"/>
      <c r="G640" s="96" t="n">
        <v>42857</v>
      </c>
      <c r="H640" s="97" t="n">
        <v>1</v>
      </c>
      <c r="I640" s="97" t="n">
        <v>0.000399639524634043</v>
      </c>
    </row>
    <row r="641" customFormat="false" ht="28.5" hidden="true" customHeight="false" outlineLevel="0" collapsed="false">
      <c r="A641" s="24"/>
      <c r="B641" s="98" t="s">
        <v>383</v>
      </c>
      <c r="C641" s="99" t="s">
        <v>384</v>
      </c>
      <c r="D641" s="95" t="n">
        <v>0</v>
      </c>
      <c r="E641" s="96" t="n">
        <v>0</v>
      </c>
      <c r="F641" s="96"/>
      <c r="G641" s="96" t="n">
        <v>0</v>
      </c>
      <c r="H641" s="97" t="e">
        <f aca="false"/>
        <v>#DIV/0!</v>
      </c>
      <c r="I641" s="97" t="n">
        <v>0</v>
      </c>
    </row>
    <row r="642" customFormat="false" ht="28.5" hidden="true" customHeight="false" outlineLevel="0" collapsed="false">
      <c r="A642" s="24"/>
      <c r="B642" s="98" t="s">
        <v>385</v>
      </c>
      <c r="C642" s="99" t="s">
        <v>386</v>
      </c>
      <c r="D642" s="95" t="n">
        <v>0</v>
      </c>
      <c r="E642" s="96" t="n">
        <v>0</v>
      </c>
      <c r="F642" s="96"/>
      <c r="G642" s="96" t="n">
        <v>0</v>
      </c>
      <c r="H642" s="97" t="e">
        <f aca="false"/>
        <v>#DIV/0!</v>
      </c>
      <c r="I642" s="97" t="n">
        <v>0</v>
      </c>
    </row>
    <row r="643" customFormat="false" ht="12.75" hidden="true" customHeight="true" outlineLevel="0" collapsed="false">
      <c r="A643" s="24"/>
      <c r="B643" s="98"/>
      <c r="C643" s="99"/>
      <c r="D643" s="95" t="n">
        <v>0</v>
      </c>
      <c r="E643" s="96" t="n">
        <v>0</v>
      </c>
      <c r="F643" s="96"/>
      <c r="G643" s="96" t="n">
        <v>0</v>
      </c>
      <c r="H643" s="97" t="e">
        <f aca="false"/>
        <v>#DIV/0!</v>
      </c>
      <c r="I643" s="97" t="n">
        <v>0</v>
      </c>
    </row>
    <row r="644" customFormat="false" ht="25.5" hidden="true" customHeight="true" outlineLevel="0" collapsed="false">
      <c r="A644" s="24"/>
      <c r="B644" s="98" t="s">
        <v>387</v>
      </c>
      <c r="C644" s="99" t="s">
        <v>388</v>
      </c>
      <c r="D644" s="95" t="n">
        <v>0</v>
      </c>
      <c r="E644" s="96" t="n">
        <v>0</v>
      </c>
      <c r="F644" s="96"/>
      <c r="G644" s="96" t="n">
        <v>0</v>
      </c>
      <c r="H644" s="97" t="e">
        <f aca="false"/>
        <v>#DIV/0!</v>
      </c>
      <c r="I644" s="97" t="n">
        <v>0</v>
      </c>
    </row>
    <row r="645" customFormat="false" ht="14.25" hidden="true" customHeight="true" outlineLevel="0" collapsed="false">
      <c r="A645" s="24"/>
      <c r="B645" s="98" t="s">
        <v>389</v>
      </c>
      <c r="C645" s="99" t="s">
        <v>394</v>
      </c>
      <c r="D645" s="95" t="n">
        <v>125184</v>
      </c>
      <c r="E645" s="96"/>
      <c r="F645" s="96" t="n">
        <v>125184</v>
      </c>
      <c r="G645" s="96" t="n">
        <v>125184</v>
      </c>
      <c r="H645" s="97" t="n">
        <v>1</v>
      </c>
      <c r="I645" s="97" t="n">
        <v>0.00116733495699158</v>
      </c>
    </row>
    <row r="646" customFormat="false" ht="30.75" hidden="true" customHeight="true" outlineLevel="0" collapsed="false">
      <c r="A646" s="24"/>
      <c r="B646" s="98"/>
      <c r="C646" s="29" t="s">
        <v>580</v>
      </c>
      <c r="D646" s="95" t="n">
        <v>2445100</v>
      </c>
      <c r="E646" s="96" t="n">
        <v>2445099.77</v>
      </c>
      <c r="F646" s="96" t="n">
        <v>0</v>
      </c>
      <c r="G646" s="96" t="n">
        <v>2445099.77</v>
      </c>
      <c r="H646" s="97" t="n">
        <v>0.999999905934318</v>
      </c>
      <c r="I646" s="97" t="n">
        <v>0.0228004412293349</v>
      </c>
    </row>
    <row r="647" customFormat="false" ht="55.5" hidden="true" customHeight="true" outlineLevel="0" collapsed="false">
      <c r="A647" s="24"/>
      <c r="B647" s="98" t="s">
        <v>576</v>
      </c>
      <c r="C647" s="101" t="s">
        <v>577</v>
      </c>
      <c r="D647" s="95" t="n">
        <v>2445100</v>
      </c>
      <c r="E647" s="96" t="n">
        <v>2445099.77</v>
      </c>
      <c r="F647" s="96"/>
      <c r="G647" s="96" t="n">
        <v>2445099.77</v>
      </c>
      <c r="H647" s="97" t="n">
        <v>0.999999905934318</v>
      </c>
      <c r="I647" s="97" t="n">
        <v>0.0228004412293349</v>
      </c>
    </row>
    <row r="648" customFormat="false" ht="14.25" hidden="true" customHeight="false" outlineLevel="0" collapsed="false">
      <c r="A648" s="19" t="s">
        <v>193</v>
      </c>
      <c r="B648" s="33"/>
      <c r="C648" s="29" t="s">
        <v>194</v>
      </c>
      <c r="D648" s="95" t="n">
        <v>301604</v>
      </c>
      <c r="E648" s="96" t="n">
        <v>301502.89</v>
      </c>
      <c r="F648" s="96" t="n">
        <v>0</v>
      </c>
      <c r="G648" s="96" t="n">
        <v>301502.89</v>
      </c>
      <c r="H648" s="97" t="n">
        <v>0.999664759088076</v>
      </c>
      <c r="I648" s="97" t="n">
        <v>0.00281150037649369</v>
      </c>
    </row>
    <row r="649" customFormat="false" ht="14.25" hidden="false" customHeight="false" outlineLevel="0" collapsed="false">
      <c r="A649" s="19" t="s">
        <v>193</v>
      </c>
      <c r="B649" s="33"/>
      <c r="C649" s="29" t="s">
        <v>581</v>
      </c>
      <c r="D649" s="95" t="n">
        <v>301604</v>
      </c>
      <c r="E649" s="96" t="n">
        <v>301502.89</v>
      </c>
      <c r="F649" s="96" t="n">
        <v>0</v>
      </c>
      <c r="G649" s="96" t="n">
        <v>301502.89</v>
      </c>
      <c r="H649" s="97" t="n">
        <v>0.999664759088076</v>
      </c>
      <c r="I649" s="97" t="n">
        <v>0.00281150037649369</v>
      </c>
    </row>
    <row r="650" customFormat="false" ht="28.5" hidden="true" customHeight="false" outlineLevel="0" collapsed="false">
      <c r="A650" s="31"/>
      <c r="B650" s="98" t="s">
        <v>352</v>
      </c>
      <c r="C650" s="99" t="s">
        <v>353</v>
      </c>
      <c r="D650" s="95" t="n">
        <v>0</v>
      </c>
      <c r="E650" s="96" t="n">
        <v>0</v>
      </c>
      <c r="F650" s="96" t="n">
        <v>0</v>
      </c>
      <c r="G650" s="96" t="n">
        <v>0</v>
      </c>
      <c r="H650" s="97" t="e">
        <f aca="false"/>
        <v>#DIV/0!</v>
      </c>
      <c r="I650" s="97" t="n">
        <v>0</v>
      </c>
    </row>
    <row r="651" customFormat="false" ht="14.25" hidden="false" customHeight="false" outlineLevel="0" collapsed="false">
      <c r="A651" s="31"/>
      <c r="B651" s="98" t="s">
        <v>354</v>
      </c>
      <c r="C651" s="101" t="s">
        <v>355</v>
      </c>
      <c r="D651" s="95" t="n">
        <v>219730</v>
      </c>
      <c r="E651" s="96" t="n">
        <v>219730</v>
      </c>
      <c r="F651" s="96" t="n">
        <v>0</v>
      </c>
      <c r="G651" s="96" t="n">
        <v>219730</v>
      </c>
      <c r="H651" s="97" t="n">
        <v>1</v>
      </c>
      <c r="I651" s="97" t="n">
        <v>0.00204897199402287</v>
      </c>
    </row>
    <row r="652" customFormat="false" ht="14.25" hidden="false" customHeight="false" outlineLevel="0" collapsed="false">
      <c r="A652" s="31"/>
      <c r="B652" s="98" t="s">
        <v>356</v>
      </c>
      <c r="C652" s="101" t="s">
        <v>357</v>
      </c>
      <c r="D652" s="95" t="n">
        <v>15889</v>
      </c>
      <c r="E652" s="96" t="n">
        <v>15889</v>
      </c>
      <c r="F652" s="96" t="n">
        <v>0</v>
      </c>
      <c r="G652" s="96" t="n">
        <v>15889</v>
      </c>
      <c r="H652" s="97" t="n">
        <v>1</v>
      </c>
      <c r="I652" s="97" t="n">
        <v>0.000148164183375185</v>
      </c>
    </row>
    <row r="653" customFormat="false" ht="14.25" hidden="false" customHeight="false" outlineLevel="0" collapsed="false">
      <c r="A653" s="31"/>
      <c r="B653" s="98" t="s">
        <v>358</v>
      </c>
      <c r="C653" s="101" t="s">
        <v>336</v>
      </c>
      <c r="D653" s="95" t="n">
        <v>34576</v>
      </c>
      <c r="E653" s="96" t="n">
        <v>34575.46</v>
      </c>
      <c r="F653" s="96" t="n">
        <v>0</v>
      </c>
      <c r="G653" s="96" t="n">
        <v>34575.46</v>
      </c>
      <c r="H653" s="97" t="n">
        <v>0.999984382230449</v>
      </c>
      <c r="I653" s="97" t="n">
        <v>0.000322414550677914</v>
      </c>
    </row>
    <row r="654" customFormat="false" ht="14.25" hidden="true" customHeight="false" outlineLevel="0" collapsed="false">
      <c r="A654" s="31"/>
      <c r="B654" s="98" t="s">
        <v>335</v>
      </c>
      <c r="C654" s="101" t="s">
        <v>336</v>
      </c>
      <c r="D654" s="95" t="n">
        <v>0</v>
      </c>
      <c r="E654" s="96" t="n">
        <v>0</v>
      </c>
      <c r="F654" s="96" t="n">
        <v>0</v>
      </c>
      <c r="G654" s="96" t="n">
        <v>0</v>
      </c>
      <c r="H654" s="97" t="e">
        <f aca="false"/>
        <v>#DIV/0!</v>
      </c>
      <c r="I654" s="97" t="n">
        <v>0</v>
      </c>
    </row>
    <row r="655" customFormat="false" ht="14.25" hidden="false" customHeight="false" outlineLevel="0" collapsed="false">
      <c r="A655" s="31"/>
      <c r="B655" s="98" t="s">
        <v>359</v>
      </c>
      <c r="C655" s="101" t="s">
        <v>339</v>
      </c>
      <c r="D655" s="95" t="n">
        <v>5470</v>
      </c>
      <c r="E655" s="96" t="n">
        <v>5469.92</v>
      </c>
      <c r="F655" s="96" t="n">
        <v>0</v>
      </c>
      <c r="G655" s="96" t="n">
        <v>5469.92</v>
      </c>
      <c r="H655" s="97" t="n">
        <v>0.999985374771481</v>
      </c>
      <c r="I655" s="97" t="n">
        <v>5.1006748689508E-005</v>
      </c>
    </row>
    <row r="656" customFormat="false" ht="14.25" hidden="true" customHeight="false" outlineLevel="0" collapsed="false">
      <c r="A656" s="31"/>
      <c r="B656" s="98" t="s">
        <v>338</v>
      </c>
      <c r="C656" s="101" t="s">
        <v>339</v>
      </c>
      <c r="D656" s="95" t="n">
        <v>0</v>
      </c>
      <c r="E656" s="96" t="n">
        <v>0</v>
      </c>
      <c r="F656" s="96" t="n">
        <v>0</v>
      </c>
      <c r="G656" s="96" t="n">
        <v>0</v>
      </c>
      <c r="H656" s="97" t="e">
        <f aca="false"/>
        <v>#DIV/0!</v>
      </c>
      <c r="I656" s="97" t="n">
        <v>0</v>
      </c>
    </row>
    <row r="657" customFormat="false" ht="14.25" hidden="false" customHeight="false" outlineLevel="0" collapsed="false">
      <c r="A657" s="31"/>
      <c r="B657" s="98" t="s">
        <v>360</v>
      </c>
      <c r="C657" s="112" t="s">
        <v>469</v>
      </c>
      <c r="D657" s="95" t="n">
        <v>2760</v>
      </c>
      <c r="E657" s="96" t="n">
        <v>2760</v>
      </c>
      <c r="F657" s="96" t="n">
        <v>0</v>
      </c>
      <c r="G657" s="96" t="n">
        <v>2760</v>
      </c>
      <c r="H657" s="97" t="n">
        <v>1</v>
      </c>
      <c r="I657" s="97" t="n">
        <v>2.57368711760029E-005</v>
      </c>
    </row>
    <row r="658" customFormat="false" ht="14.25" hidden="true" customHeight="false" outlineLevel="0" collapsed="false">
      <c r="A658" s="31"/>
      <c r="B658" s="98" t="s">
        <v>317</v>
      </c>
      <c r="C658" s="112" t="s">
        <v>318</v>
      </c>
      <c r="D658" s="95" t="n">
        <v>0</v>
      </c>
      <c r="E658" s="96" t="n">
        <v>0</v>
      </c>
      <c r="F658" s="96" t="n">
        <v>0</v>
      </c>
      <c r="G658" s="96" t="n">
        <v>0</v>
      </c>
      <c r="H658" s="97" t="e">
        <f aca="false"/>
        <v>#DIV/0!</v>
      </c>
      <c r="I658" s="97" t="n">
        <v>0</v>
      </c>
    </row>
    <row r="659" customFormat="false" ht="14.25" hidden="true" customHeight="false" outlineLevel="0" collapsed="false">
      <c r="A659" s="31"/>
      <c r="B659" s="98" t="s">
        <v>341</v>
      </c>
      <c r="C659" s="112" t="s">
        <v>318</v>
      </c>
      <c r="D659" s="95" t="n">
        <v>0</v>
      </c>
      <c r="E659" s="96" t="n">
        <v>0</v>
      </c>
      <c r="F659" s="96" t="n">
        <v>0</v>
      </c>
      <c r="G659" s="96" t="n">
        <v>0</v>
      </c>
      <c r="H659" s="97" t="e">
        <f aca="false"/>
        <v>#DIV/0!</v>
      </c>
      <c r="I659" s="97" t="n">
        <v>0</v>
      </c>
    </row>
    <row r="660" customFormat="false" ht="14.25" hidden="false" customHeight="false" outlineLevel="0" collapsed="false">
      <c r="A660" s="31"/>
      <c r="B660" s="98" t="s">
        <v>362</v>
      </c>
      <c r="C660" s="101" t="s">
        <v>344</v>
      </c>
      <c r="D660" s="95" t="n">
        <v>1378</v>
      </c>
      <c r="E660" s="96" t="n">
        <v>1378</v>
      </c>
      <c r="F660" s="96" t="n">
        <v>0</v>
      </c>
      <c r="G660" s="96" t="n">
        <v>1378</v>
      </c>
      <c r="H660" s="97" t="n">
        <v>1</v>
      </c>
      <c r="I660" s="97" t="n">
        <v>1.28497856813522E-005</v>
      </c>
    </row>
    <row r="661" customFormat="false" ht="14.25" hidden="true" customHeight="false" outlineLevel="0" collapsed="false">
      <c r="A661" s="31"/>
      <c r="B661" s="98" t="s">
        <v>438</v>
      </c>
      <c r="C661" s="101" t="s">
        <v>344</v>
      </c>
      <c r="D661" s="95" t="n">
        <v>0</v>
      </c>
      <c r="E661" s="96" t="n">
        <v>0</v>
      </c>
      <c r="F661" s="96" t="n">
        <v>0</v>
      </c>
      <c r="G661" s="96" t="n">
        <v>0</v>
      </c>
      <c r="H661" s="97" t="e">
        <f aca="false"/>
        <v>#DIV/0!</v>
      </c>
      <c r="I661" s="97" t="n">
        <v>0</v>
      </c>
    </row>
    <row r="662" customFormat="false" ht="27.75" hidden="false" customHeight="true" outlineLevel="0" collapsed="false">
      <c r="A662" s="31"/>
      <c r="B662" s="98" t="s">
        <v>440</v>
      </c>
      <c r="C662" s="101" t="s">
        <v>441</v>
      </c>
      <c r="D662" s="95" t="n">
        <v>1063</v>
      </c>
      <c r="E662" s="96" t="n">
        <v>962.51</v>
      </c>
      <c r="F662" s="96" t="n">
        <v>0</v>
      </c>
      <c r="G662" s="96" t="n">
        <v>962.51</v>
      </c>
      <c r="H662" s="97" t="n">
        <v>0.90546566321731</v>
      </c>
      <c r="I662" s="97" t="n">
        <v>8.97536082449804E-006</v>
      </c>
    </row>
    <row r="663" customFormat="false" ht="28.5" hidden="true" customHeight="false" outlineLevel="0" collapsed="false">
      <c r="A663" s="31"/>
      <c r="B663" s="98" t="s">
        <v>582</v>
      </c>
      <c r="C663" s="101" t="s">
        <v>441</v>
      </c>
      <c r="D663" s="95" t="n">
        <v>0</v>
      </c>
      <c r="E663" s="96" t="n">
        <v>0</v>
      </c>
      <c r="F663" s="96" t="n">
        <v>0</v>
      </c>
      <c r="G663" s="96" t="n">
        <v>0</v>
      </c>
      <c r="H663" s="97" t="e">
        <f aca="false"/>
        <v>#DIV/0!</v>
      </c>
      <c r="I663" s="97" t="n">
        <v>0</v>
      </c>
    </row>
    <row r="664" customFormat="false" ht="14.25" hidden="true" customHeight="false" outlineLevel="0" collapsed="false">
      <c r="A664" s="31"/>
      <c r="B664" s="98" t="s">
        <v>363</v>
      </c>
      <c r="C664" s="101" t="s">
        <v>364</v>
      </c>
      <c r="D664" s="95" t="n">
        <v>0</v>
      </c>
      <c r="E664" s="96" t="n">
        <v>0</v>
      </c>
      <c r="F664" s="96" t="n">
        <v>0</v>
      </c>
      <c r="G664" s="96" t="n">
        <v>0</v>
      </c>
      <c r="H664" s="97" t="e">
        <f aca="false"/>
        <v>#DIV/0!</v>
      </c>
      <c r="I664" s="97" t="n">
        <v>0</v>
      </c>
    </row>
    <row r="665" customFormat="false" ht="14.25" hidden="true" customHeight="false" outlineLevel="0" collapsed="false">
      <c r="A665" s="31"/>
      <c r="B665" s="98" t="s">
        <v>365</v>
      </c>
      <c r="C665" s="101" t="s">
        <v>366</v>
      </c>
      <c r="D665" s="95" t="n">
        <v>0</v>
      </c>
      <c r="E665" s="96" t="n">
        <v>0</v>
      </c>
      <c r="F665" s="96" t="n">
        <v>0</v>
      </c>
      <c r="G665" s="96" t="n">
        <v>0</v>
      </c>
      <c r="H665" s="97" t="e">
        <f aca="false"/>
        <v>#DIV/0!</v>
      </c>
      <c r="I665" s="97" t="n">
        <v>0</v>
      </c>
    </row>
    <row r="666" customFormat="false" ht="14.25" hidden="false" customHeight="false" outlineLevel="0" collapsed="false">
      <c r="A666" s="31"/>
      <c r="B666" s="98" t="s">
        <v>367</v>
      </c>
      <c r="C666" s="101" t="s">
        <v>368</v>
      </c>
      <c r="D666" s="95" t="n">
        <v>265</v>
      </c>
      <c r="E666" s="96" t="n">
        <v>265</v>
      </c>
      <c r="F666" s="96" t="n">
        <v>0</v>
      </c>
      <c r="G666" s="96" t="n">
        <v>265</v>
      </c>
      <c r="H666" s="97" t="n">
        <v>1</v>
      </c>
      <c r="I666" s="97" t="n">
        <v>2.47111263102927E-006</v>
      </c>
    </row>
    <row r="667" customFormat="false" ht="14.25" hidden="false" customHeight="false" outlineLevel="0" collapsed="false">
      <c r="A667" s="31"/>
      <c r="B667" s="98" t="s">
        <v>319</v>
      </c>
      <c r="C667" s="101" t="s">
        <v>320</v>
      </c>
      <c r="D667" s="95" t="n">
        <v>7440</v>
      </c>
      <c r="E667" s="96" t="n">
        <v>7440</v>
      </c>
      <c r="F667" s="96" t="n">
        <v>0</v>
      </c>
      <c r="G667" s="96" t="n">
        <v>7440</v>
      </c>
      <c r="H667" s="97" t="n">
        <v>1</v>
      </c>
      <c r="I667" s="97" t="n">
        <v>6.93776527353123E-005</v>
      </c>
    </row>
    <row r="668" customFormat="false" ht="14.25" hidden="true" customHeight="false" outlineLevel="0" collapsed="false">
      <c r="A668" s="31"/>
      <c r="B668" s="98" t="s">
        <v>345</v>
      </c>
      <c r="C668" s="101" t="s">
        <v>320</v>
      </c>
      <c r="D668" s="95" t="n">
        <v>0</v>
      </c>
      <c r="E668" s="96" t="n">
        <v>0</v>
      </c>
      <c r="F668" s="96" t="n">
        <v>0</v>
      </c>
      <c r="G668" s="96" t="n">
        <v>0</v>
      </c>
      <c r="H668" s="97" t="e">
        <f aca="false"/>
        <v>#DIV/0!</v>
      </c>
      <c r="I668" s="97" t="n">
        <v>0</v>
      </c>
    </row>
    <row r="669" customFormat="false" ht="14.25" hidden="false" customHeight="false" outlineLevel="0" collapsed="false">
      <c r="A669" s="31"/>
      <c r="B669" s="98" t="s">
        <v>369</v>
      </c>
      <c r="C669" s="99" t="s">
        <v>583</v>
      </c>
      <c r="D669" s="95" t="n">
        <v>470</v>
      </c>
      <c r="E669" s="96" t="n">
        <v>470</v>
      </c>
      <c r="F669" s="96" t="n">
        <v>0</v>
      </c>
      <c r="G669" s="96" t="n">
        <v>470</v>
      </c>
      <c r="H669" s="97" t="n">
        <v>1</v>
      </c>
      <c r="I669" s="97" t="n">
        <v>4.38272806258021E-006</v>
      </c>
    </row>
    <row r="670" customFormat="false" ht="42.75" hidden="false" customHeight="false" outlineLevel="0" collapsed="false">
      <c r="A670" s="31"/>
      <c r="B670" s="98" t="s">
        <v>371</v>
      </c>
      <c r="C670" s="99" t="s">
        <v>372</v>
      </c>
      <c r="D670" s="95" t="n">
        <v>160</v>
      </c>
      <c r="E670" s="96" t="n">
        <v>160</v>
      </c>
      <c r="F670" s="96" t="n">
        <v>0</v>
      </c>
      <c r="G670" s="96" t="n">
        <v>160</v>
      </c>
      <c r="H670" s="97" t="n">
        <v>1</v>
      </c>
      <c r="I670" s="97" t="n">
        <v>1.4919925319422E-006</v>
      </c>
    </row>
    <row r="671" customFormat="false" ht="42.75" hidden="false" customHeight="false" outlineLevel="0" collapsed="false">
      <c r="A671" s="31"/>
      <c r="B671" s="98" t="s">
        <v>373</v>
      </c>
      <c r="C671" s="99" t="s">
        <v>374</v>
      </c>
      <c r="D671" s="95" t="n">
        <v>823</v>
      </c>
      <c r="E671" s="96" t="n">
        <v>823</v>
      </c>
      <c r="F671" s="96" t="n">
        <v>0</v>
      </c>
      <c r="G671" s="96" t="n">
        <v>823</v>
      </c>
      <c r="H671" s="97" t="n">
        <v>1</v>
      </c>
      <c r="I671" s="97" t="n">
        <v>7.67443658617769E-006</v>
      </c>
    </row>
    <row r="672" customFormat="false" ht="14.25" hidden="false" customHeight="false" outlineLevel="0" collapsed="false">
      <c r="A672" s="31"/>
      <c r="B672" s="98" t="s">
        <v>329</v>
      </c>
      <c r="C672" s="99" t="s">
        <v>330</v>
      </c>
      <c r="D672" s="95" t="n">
        <v>65</v>
      </c>
      <c r="E672" s="96" t="n">
        <v>65</v>
      </c>
      <c r="F672" s="96" t="n">
        <v>0</v>
      </c>
      <c r="G672" s="96" t="n">
        <v>65</v>
      </c>
      <c r="H672" s="97" t="n">
        <v>1</v>
      </c>
      <c r="I672" s="97" t="n">
        <v>6.06121966101518E-007</v>
      </c>
    </row>
    <row r="673" customFormat="false" ht="14.25" hidden="true" customHeight="false" outlineLevel="0" collapsed="false">
      <c r="A673" s="31"/>
      <c r="B673" s="98" t="s">
        <v>479</v>
      </c>
      <c r="C673" s="101" t="s">
        <v>429</v>
      </c>
      <c r="D673" s="95" t="n">
        <v>0</v>
      </c>
      <c r="E673" s="96" t="n">
        <v>0</v>
      </c>
      <c r="F673" s="96" t="n">
        <v>0</v>
      </c>
      <c r="G673" s="96" t="n">
        <v>0</v>
      </c>
      <c r="H673" s="97" t="e">
        <f aca="false"/>
        <v>#DIV/0!</v>
      </c>
      <c r="I673" s="97" t="n">
        <v>0</v>
      </c>
    </row>
    <row r="674" customFormat="false" ht="14.25" hidden="false" customHeight="false" outlineLevel="0" collapsed="false">
      <c r="A674" s="31"/>
      <c r="B674" s="98" t="s">
        <v>375</v>
      </c>
      <c r="C674" s="99" t="s">
        <v>376</v>
      </c>
      <c r="D674" s="95" t="n">
        <v>330</v>
      </c>
      <c r="E674" s="96" t="n">
        <v>330</v>
      </c>
      <c r="F674" s="96" t="n">
        <v>0</v>
      </c>
      <c r="G674" s="96" t="n">
        <v>330</v>
      </c>
      <c r="H674" s="97" t="n">
        <v>1</v>
      </c>
      <c r="I674" s="97" t="n">
        <v>3.07723459713079E-006</v>
      </c>
    </row>
    <row r="675" customFormat="false" ht="14.25" hidden="true" customHeight="false" outlineLevel="0" collapsed="false">
      <c r="A675" s="31"/>
      <c r="B675" s="98" t="s">
        <v>584</v>
      </c>
      <c r="C675" s="99" t="s">
        <v>376</v>
      </c>
      <c r="D675" s="95" t="n">
        <v>0</v>
      </c>
      <c r="E675" s="96" t="n">
        <v>0</v>
      </c>
      <c r="F675" s="96" t="n">
        <v>0</v>
      </c>
      <c r="G675" s="96" t="n">
        <v>0</v>
      </c>
      <c r="H675" s="97" t="e">
        <f aca="false"/>
        <v>#DIV/0!</v>
      </c>
      <c r="I675" s="97" t="n">
        <v>0</v>
      </c>
    </row>
    <row r="676" customFormat="false" ht="14.25" hidden="false" customHeight="false" outlineLevel="0" collapsed="false">
      <c r="A676" s="31"/>
      <c r="B676" s="98" t="s">
        <v>377</v>
      </c>
      <c r="C676" s="99" t="s">
        <v>378</v>
      </c>
      <c r="D676" s="95" t="n">
        <v>10565</v>
      </c>
      <c r="E676" s="96" t="n">
        <v>10565</v>
      </c>
      <c r="F676" s="96" t="n">
        <v>0</v>
      </c>
      <c r="G676" s="96" t="n">
        <v>10565</v>
      </c>
      <c r="H676" s="97" t="n">
        <v>1</v>
      </c>
      <c r="I676" s="97" t="n">
        <v>9.85181318748083E-005</v>
      </c>
    </row>
    <row r="677" customFormat="false" ht="28.5" hidden="false" customHeight="false" outlineLevel="0" collapsed="false">
      <c r="A677" s="31"/>
      <c r="B677" s="98" t="s">
        <v>383</v>
      </c>
      <c r="C677" s="99" t="s">
        <v>384</v>
      </c>
      <c r="D677" s="95" t="n">
        <v>620</v>
      </c>
      <c r="E677" s="96" t="n">
        <v>620</v>
      </c>
      <c r="F677" s="96" t="n">
        <v>0</v>
      </c>
      <c r="G677" s="96" t="n">
        <v>620</v>
      </c>
      <c r="H677" s="97" t="n">
        <v>1</v>
      </c>
      <c r="I677" s="97" t="n">
        <v>5.78147106127602E-006</v>
      </c>
    </row>
    <row r="678" customFormat="false" ht="28.5" hidden="true" customHeight="false" outlineLevel="0" collapsed="false">
      <c r="A678" s="31"/>
      <c r="B678" s="98" t="s">
        <v>385</v>
      </c>
      <c r="C678" s="99" t="s">
        <v>386</v>
      </c>
      <c r="D678" s="95" t="n">
        <v>0</v>
      </c>
      <c r="E678" s="96" t="n">
        <v>0</v>
      </c>
      <c r="F678" s="96" t="n">
        <v>0</v>
      </c>
      <c r="G678" s="96" t="n">
        <v>0</v>
      </c>
      <c r="H678" s="97" t="e">
        <f aca="false"/>
        <v>#DIV/0!</v>
      </c>
      <c r="I678" s="97" t="n">
        <v>0</v>
      </c>
    </row>
    <row r="679" customFormat="false" ht="28.5" hidden="true" customHeight="false" outlineLevel="0" collapsed="false">
      <c r="A679" s="31"/>
      <c r="B679" s="98" t="s">
        <v>387</v>
      </c>
      <c r="C679" s="99" t="s">
        <v>388</v>
      </c>
      <c r="D679" s="95" t="n">
        <v>0</v>
      </c>
      <c r="E679" s="96" t="n">
        <v>0</v>
      </c>
      <c r="F679" s="96" t="n">
        <v>0</v>
      </c>
      <c r="G679" s="96" t="n">
        <v>0</v>
      </c>
      <c r="H679" s="97" t="e">
        <f aca="false"/>
        <v>#DIV/0!</v>
      </c>
      <c r="I679" s="97" t="n">
        <v>0</v>
      </c>
    </row>
    <row r="680" customFormat="false" ht="12.75" hidden="true" customHeight="true" outlineLevel="0" collapsed="false">
      <c r="A680" s="31"/>
      <c r="B680" s="100"/>
      <c r="C680" s="61"/>
      <c r="D680" s="95"/>
      <c r="E680" s="96"/>
      <c r="F680" s="96"/>
      <c r="G680" s="96"/>
      <c r="H680" s="97" t="e">
        <f aca="false"/>
        <v>#DIV/0!</v>
      </c>
      <c r="I680" s="97" t="n">
        <v>0</v>
      </c>
    </row>
    <row r="681" customFormat="false" ht="14.25" hidden="true" customHeight="false" outlineLevel="0" collapsed="false">
      <c r="A681" s="102"/>
      <c r="B681" s="103"/>
      <c r="C681" s="108"/>
      <c r="D681" s="105"/>
      <c r="E681" s="106"/>
      <c r="F681" s="106"/>
      <c r="G681" s="106"/>
      <c r="H681" s="107"/>
      <c r="I681" s="107"/>
    </row>
    <row r="682" customFormat="false" ht="28.5" hidden="true" customHeight="false" outlineLevel="0" collapsed="false">
      <c r="A682" s="24"/>
      <c r="B682" s="98"/>
      <c r="C682" s="29" t="s">
        <v>585</v>
      </c>
      <c r="D682" s="95" t="n">
        <v>0</v>
      </c>
      <c r="E682" s="96" t="n">
        <v>0</v>
      </c>
      <c r="F682" s="96" t="n">
        <v>0</v>
      </c>
      <c r="G682" s="96" t="n">
        <v>0</v>
      </c>
      <c r="H682" s="97" t="e">
        <f aca="false"/>
        <v>#DIV/0!</v>
      </c>
      <c r="I682" s="97" t="n">
        <v>0</v>
      </c>
    </row>
    <row r="683" customFormat="false" ht="28.5" hidden="true" customHeight="false" outlineLevel="0" collapsed="false">
      <c r="A683" s="24"/>
      <c r="B683" s="98" t="s">
        <v>352</v>
      </c>
      <c r="C683" s="99" t="s">
        <v>353</v>
      </c>
      <c r="D683" s="95" t="n">
        <v>0</v>
      </c>
      <c r="E683" s="96" t="n">
        <v>0</v>
      </c>
      <c r="F683" s="96"/>
      <c r="G683" s="96" t="n">
        <v>0</v>
      </c>
      <c r="H683" s="97" t="e">
        <f aca="false"/>
        <v>#DIV/0!</v>
      </c>
      <c r="I683" s="97" t="n">
        <v>0</v>
      </c>
    </row>
    <row r="684" customFormat="false" ht="14.25" hidden="true" customHeight="false" outlineLevel="0" collapsed="false">
      <c r="A684" s="24"/>
      <c r="B684" s="98" t="s">
        <v>354</v>
      </c>
      <c r="C684" s="101" t="s">
        <v>355</v>
      </c>
      <c r="D684" s="95" t="n">
        <v>0</v>
      </c>
      <c r="E684" s="96" t="n">
        <v>0</v>
      </c>
      <c r="F684" s="96"/>
      <c r="G684" s="96" t="n">
        <v>0</v>
      </c>
      <c r="H684" s="97" t="e">
        <f aca="false"/>
        <v>#DIV/0!</v>
      </c>
      <c r="I684" s="97" t="n">
        <v>0</v>
      </c>
    </row>
    <row r="685" customFormat="false" ht="14.25" hidden="true" customHeight="false" outlineLevel="0" collapsed="false">
      <c r="A685" s="24"/>
      <c r="B685" s="98" t="s">
        <v>356</v>
      </c>
      <c r="C685" s="101" t="s">
        <v>357</v>
      </c>
      <c r="D685" s="95" t="n">
        <v>0</v>
      </c>
      <c r="E685" s="96" t="n">
        <v>0</v>
      </c>
      <c r="F685" s="96"/>
      <c r="G685" s="96" t="n">
        <v>0</v>
      </c>
      <c r="H685" s="97" t="e">
        <f aca="false"/>
        <v>#DIV/0!</v>
      </c>
      <c r="I685" s="97" t="n">
        <v>0</v>
      </c>
    </row>
    <row r="686" customFormat="false" ht="14.25" hidden="true" customHeight="false" outlineLevel="0" collapsed="false">
      <c r="A686" s="24"/>
      <c r="B686" s="98" t="s">
        <v>358</v>
      </c>
      <c r="C686" s="101" t="s">
        <v>336</v>
      </c>
      <c r="D686" s="95" t="n">
        <v>0</v>
      </c>
      <c r="E686" s="96" t="n">
        <v>0</v>
      </c>
      <c r="F686" s="96"/>
      <c r="G686" s="96" t="n">
        <v>0</v>
      </c>
      <c r="H686" s="97" t="e">
        <f aca="false"/>
        <v>#DIV/0!</v>
      </c>
      <c r="I686" s="97" t="n">
        <v>0</v>
      </c>
    </row>
    <row r="687" customFormat="false" ht="14.25" hidden="true" customHeight="false" outlineLevel="0" collapsed="false">
      <c r="A687" s="24"/>
      <c r="B687" s="98" t="s">
        <v>335</v>
      </c>
      <c r="C687" s="101" t="s">
        <v>336</v>
      </c>
      <c r="D687" s="95" t="n">
        <v>0</v>
      </c>
      <c r="E687" s="96" t="n">
        <v>0</v>
      </c>
      <c r="F687" s="96"/>
      <c r="G687" s="96" t="n">
        <v>0</v>
      </c>
      <c r="H687" s="97" t="e">
        <f aca="false"/>
        <v>#DIV/0!</v>
      </c>
      <c r="I687" s="97" t="n">
        <v>0</v>
      </c>
    </row>
    <row r="688" customFormat="false" ht="14.25" hidden="true" customHeight="false" outlineLevel="0" collapsed="false">
      <c r="A688" s="24"/>
      <c r="B688" s="98" t="s">
        <v>359</v>
      </c>
      <c r="C688" s="101" t="s">
        <v>339</v>
      </c>
      <c r="D688" s="95" t="n">
        <v>0</v>
      </c>
      <c r="E688" s="96" t="n">
        <v>0</v>
      </c>
      <c r="F688" s="96"/>
      <c r="G688" s="96" t="n">
        <v>0</v>
      </c>
      <c r="H688" s="97" t="e">
        <f aca="false"/>
        <v>#DIV/0!</v>
      </c>
      <c r="I688" s="97" t="n">
        <v>0</v>
      </c>
    </row>
    <row r="689" customFormat="false" ht="14.25" hidden="true" customHeight="false" outlineLevel="0" collapsed="false">
      <c r="A689" s="24"/>
      <c r="B689" s="98" t="s">
        <v>338</v>
      </c>
      <c r="C689" s="101" t="s">
        <v>339</v>
      </c>
      <c r="D689" s="95" t="n">
        <v>0</v>
      </c>
      <c r="E689" s="96" t="n">
        <v>0</v>
      </c>
      <c r="F689" s="96"/>
      <c r="G689" s="96" t="n">
        <v>0</v>
      </c>
      <c r="H689" s="97" t="e">
        <f aca="false"/>
        <v>#DIV/0!</v>
      </c>
      <c r="I689" s="97" t="n">
        <v>0</v>
      </c>
    </row>
    <row r="690" customFormat="false" ht="14.25" hidden="true" customHeight="false" outlineLevel="0" collapsed="false">
      <c r="A690" s="24"/>
      <c r="B690" s="98" t="s">
        <v>341</v>
      </c>
      <c r="C690" s="112" t="s">
        <v>318</v>
      </c>
      <c r="D690" s="95" t="n">
        <v>0</v>
      </c>
      <c r="E690" s="96" t="n">
        <v>0</v>
      </c>
      <c r="F690" s="96"/>
      <c r="G690" s="96" t="n">
        <v>0</v>
      </c>
      <c r="H690" s="97" t="e">
        <f aca="false"/>
        <v>#DIV/0!</v>
      </c>
      <c r="I690" s="97" t="n">
        <v>0</v>
      </c>
    </row>
    <row r="691" customFormat="false" ht="14.25" hidden="true" customHeight="false" outlineLevel="0" collapsed="false">
      <c r="A691" s="24"/>
      <c r="B691" s="98" t="s">
        <v>362</v>
      </c>
      <c r="C691" s="101" t="s">
        <v>344</v>
      </c>
      <c r="D691" s="95" t="n">
        <v>0</v>
      </c>
      <c r="E691" s="96" t="n">
        <v>0</v>
      </c>
      <c r="F691" s="96"/>
      <c r="G691" s="96" t="n">
        <v>0</v>
      </c>
      <c r="H691" s="97" t="e">
        <f aca="false"/>
        <v>#DIV/0!</v>
      </c>
      <c r="I691" s="97" t="n">
        <v>0</v>
      </c>
    </row>
    <row r="692" customFormat="false" ht="14.25" hidden="true" customHeight="false" outlineLevel="0" collapsed="false">
      <c r="A692" s="24"/>
      <c r="B692" s="98" t="s">
        <v>438</v>
      </c>
      <c r="C692" s="101" t="s">
        <v>344</v>
      </c>
      <c r="D692" s="95" t="n">
        <v>0</v>
      </c>
      <c r="E692" s="96" t="n">
        <v>0</v>
      </c>
      <c r="F692" s="96"/>
      <c r="G692" s="96" t="n">
        <v>0</v>
      </c>
      <c r="H692" s="97" t="e">
        <f aca="false"/>
        <v>#DIV/0!</v>
      </c>
      <c r="I692" s="97" t="n">
        <v>0</v>
      </c>
    </row>
    <row r="693" customFormat="false" ht="12.75" hidden="true" customHeight="true" outlineLevel="0" collapsed="false">
      <c r="A693" s="24"/>
      <c r="B693" s="98" t="s">
        <v>440</v>
      </c>
      <c r="C693" s="101" t="s">
        <v>441</v>
      </c>
      <c r="D693" s="95" t="n">
        <v>0</v>
      </c>
      <c r="E693" s="96" t="n">
        <v>0</v>
      </c>
      <c r="F693" s="96"/>
      <c r="G693" s="96" t="n">
        <v>0</v>
      </c>
      <c r="H693" s="97" t="e">
        <f aca="false"/>
        <v>#DIV/0!</v>
      </c>
      <c r="I693" s="97" t="n">
        <v>0</v>
      </c>
    </row>
    <row r="694" customFormat="false" ht="28.5" hidden="true" customHeight="false" outlineLevel="0" collapsed="false">
      <c r="A694" s="24"/>
      <c r="B694" s="98" t="s">
        <v>582</v>
      </c>
      <c r="C694" s="101" t="s">
        <v>441</v>
      </c>
      <c r="D694" s="95" t="n">
        <v>0</v>
      </c>
      <c r="E694" s="96" t="n">
        <v>0</v>
      </c>
      <c r="F694" s="96"/>
      <c r="G694" s="96" t="n">
        <v>0</v>
      </c>
      <c r="H694" s="97" t="e">
        <f aca="false"/>
        <v>#DIV/0!</v>
      </c>
      <c r="I694" s="97" t="n">
        <v>0</v>
      </c>
    </row>
    <row r="695" customFormat="false" ht="14.25" hidden="true" customHeight="false" outlineLevel="0" collapsed="false">
      <c r="A695" s="24"/>
      <c r="B695" s="98" t="s">
        <v>363</v>
      </c>
      <c r="C695" s="101" t="s">
        <v>364</v>
      </c>
      <c r="D695" s="95" t="n">
        <v>0</v>
      </c>
      <c r="E695" s="96" t="n">
        <v>0</v>
      </c>
      <c r="F695" s="96"/>
      <c r="G695" s="96" t="n">
        <v>0</v>
      </c>
      <c r="H695" s="97" t="e">
        <f aca="false"/>
        <v>#DIV/0!</v>
      </c>
      <c r="I695" s="97" t="n">
        <v>0</v>
      </c>
    </row>
    <row r="696" customFormat="false" ht="14.25" hidden="true" customHeight="false" outlineLevel="0" collapsed="false">
      <c r="A696" s="24"/>
      <c r="B696" s="98" t="s">
        <v>365</v>
      </c>
      <c r="C696" s="101" t="s">
        <v>366</v>
      </c>
      <c r="D696" s="95" t="n">
        <v>0</v>
      </c>
      <c r="E696" s="96" t="n">
        <v>0</v>
      </c>
      <c r="F696" s="96"/>
      <c r="G696" s="96" t="n">
        <v>0</v>
      </c>
      <c r="H696" s="97" t="e">
        <f aca="false"/>
        <v>#DIV/0!</v>
      </c>
      <c r="I696" s="97" t="n">
        <v>0</v>
      </c>
    </row>
    <row r="697" customFormat="false" ht="14.25" hidden="true" customHeight="false" outlineLevel="0" collapsed="false">
      <c r="A697" s="24"/>
      <c r="B697" s="98" t="s">
        <v>319</v>
      </c>
      <c r="C697" s="101" t="s">
        <v>320</v>
      </c>
      <c r="D697" s="95" t="n">
        <v>0</v>
      </c>
      <c r="E697" s="96" t="n">
        <v>0</v>
      </c>
      <c r="F697" s="96"/>
      <c r="G697" s="96" t="n">
        <v>0</v>
      </c>
      <c r="H697" s="97" t="e">
        <f aca="false"/>
        <v>#DIV/0!</v>
      </c>
      <c r="I697" s="97" t="n">
        <v>0</v>
      </c>
    </row>
    <row r="698" customFormat="false" ht="14.25" hidden="true" customHeight="false" outlineLevel="0" collapsed="false">
      <c r="A698" s="24"/>
      <c r="B698" s="98" t="s">
        <v>345</v>
      </c>
      <c r="C698" s="101" t="s">
        <v>320</v>
      </c>
      <c r="D698" s="95" t="n">
        <v>0</v>
      </c>
      <c r="E698" s="96" t="n">
        <v>0</v>
      </c>
      <c r="F698" s="96"/>
      <c r="G698" s="96" t="n">
        <v>0</v>
      </c>
      <c r="H698" s="97" t="e">
        <f aca="false"/>
        <v>#DIV/0!</v>
      </c>
      <c r="I698" s="97" t="n">
        <v>0</v>
      </c>
    </row>
    <row r="699" customFormat="false" ht="25.5" hidden="true" customHeight="true" outlineLevel="0" collapsed="false">
      <c r="A699" s="24"/>
      <c r="B699" s="98" t="s">
        <v>371</v>
      </c>
      <c r="C699" s="99" t="s">
        <v>578</v>
      </c>
      <c r="D699" s="95"/>
      <c r="E699" s="96" t="n">
        <v>0</v>
      </c>
      <c r="F699" s="96"/>
      <c r="G699" s="96"/>
      <c r="H699" s="97" t="e">
        <f aca="false"/>
        <v>#DIV/0!</v>
      </c>
      <c r="I699" s="97" t="n">
        <v>0</v>
      </c>
    </row>
    <row r="700" customFormat="false" ht="25.5" hidden="true" customHeight="true" outlineLevel="0" collapsed="false">
      <c r="A700" s="24"/>
      <c r="B700" s="98" t="s">
        <v>373</v>
      </c>
      <c r="C700" s="99" t="s">
        <v>586</v>
      </c>
      <c r="D700" s="95"/>
      <c r="E700" s="96" t="n">
        <v>0</v>
      </c>
      <c r="F700" s="96"/>
      <c r="G700" s="96"/>
      <c r="H700" s="97" t="e">
        <f aca="false"/>
        <v>#DIV/0!</v>
      </c>
      <c r="I700" s="97" t="n">
        <v>0</v>
      </c>
    </row>
    <row r="701" customFormat="false" ht="14.25" hidden="true" customHeight="false" outlineLevel="0" collapsed="false">
      <c r="A701" s="24"/>
      <c r="B701" s="98" t="s">
        <v>329</v>
      </c>
      <c r="C701" s="101" t="s">
        <v>330</v>
      </c>
      <c r="D701" s="95" t="n">
        <v>0</v>
      </c>
      <c r="E701" s="96" t="n">
        <v>0</v>
      </c>
      <c r="F701" s="96"/>
      <c r="G701" s="96" t="n">
        <v>0</v>
      </c>
      <c r="H701" s="97" t="e">
        <f aca="false"/>
        <v>#DIV/0!</v>
      </c>
      <c r="I701" s="97" t="n">
        <v>0</v>
      </c>
    </row>
    <row r="702" customFormat="false" ht="14.25" hidden="true" customHeight="false" outlineLevel="0" collapsed="false">
      <c r="A702" s="24"/>
      <c r="B702" s="98" t="s">
        <v>479</v>
      </c>
      <c r="C702" s="101" t="s">
        <v>429</v>
      </c>
      <c r="D702" s="95" t="n">
        <v>0</v>
      </c>
      <c r="E702" s="96" t="n">
        <v>0</v>
      </c>
      <c r="F702" s="96"/>
      <c r="G702" s="96" t="n">
        <v>0</v>
      </c>
      <c r="H702" s="97" t="e">
        <f aca="false"/>
        <v>#DIV/0!</v>
      </c>
      <c r="I702" s="97" t="n">
        <v>0</v>
      </c>
    </row>
    <row r="703" customFormat="false" ht="14.25" hidden="true" customHeight="false" outlineLevel="0" collapsed="false">
      <c r="A703" s="24"/>
      <c r="B703" s="98" t="s">
        <v>584</v>
      </c>
      <c r="C703" s="99" t="s">
        <v>376</v>
      </c>
      <c r="D703" s="95" t="n">
        <v>0</v>
      </c>
      <c r="E703" s="96" t="n">
        <v>0</v>
      </c>
      <c r="F703" s="96"/>
      <c r="G703" s="96" t="n">
        <v>0</v>
      </c>
      <c r="H703" s="97" t="e">
        <f aca="false"/>
        <v>#DIV/0!</v>
      </c>
      <c r="I703" s="97" t="n">
        <v>0</v>
      </c>
    </row>
    <row r="704" customFormat="false" ht="14.25" hidden="true" customHeight="false" outlineLevel="0" collapsed="false">
      <c r="A704" s="24"/>
      <c r="B704" s="98" t="s">
        <v>377</v>
      </c>
      <c r="C704" s="99" t="s">
        <v>587</v>
      </c>
      <c r="D704" s="95" t="n">
        <v>0</v>
      </c>
      <c r="E704" s="96" t="n">
        <v>0</v>
      </c>
      <c r="F704" s="96"/>
      <c r="G704" s="96" t="n">
        <v>0</v>
      </c>
      <c r="H704" s="97" t="e">
        <f aca="false"/>
        <v>#DIV/0!</v>
      </c>
      <c r="I704" s="97" t="n">
        <v>0</v>
      </c>
    </row>
    <row r="705" customFormat="false" ht="25.5" hidden="true" customHeight="true" outlineLevel="0" collapsed="false">
      <c r="A705" s="24"/>
      <c r="B705" s="98" t="s">
        <v>385</v>
      </c>
      <c r="C705" s="99" t="s">
        <v>386</v>
      </c>
      <c r="D705" s="95" t="n">
        <v>0</v>
      </c>
      <c r="E705" s="96" t="n">
        <v>0</v>
      </c>
      <c r="F705" s="96"/>
      <c r="G705" s="96" t="n">
        <v>0</v>
      </c>
      <c r="H705" s="97" t="e">
        <f aca="false"/>
        <v>#DIV/0!</v>
      </c>
      <c r="I705" s="97" t="n">
        <v>0</v>
      </c>
    </row>
    <row r="706" customFormat="false" ht="25.5" hidden="true" customHeight="true" outlineLevel="0" collapsed="false">
      <c r="A706" s="24"/>
      <c r="B706" s="98" t="s">
        <v>387</v>
      </c>
      <c r="C706" s="99" t="s">
        <v>388</v>
      </c>
      <c r="D706" s="95"/>
      <c r="E706" s="96" t="n">
        <v>0</v>
      </c>
      <c r="F706" s="96"/>
      <c r="G706" s="96"/>
      <c r="H706" s="97" t="e">
        <f aca="false"/>
        <v>#DIV/0!</v>
      </c>
      <c r="I706" s="97" t="n">
        <v>0</v>
      </c>
    </row>
    <row r="707" customFormat="false" ht="12" hidden="true" customHeight="true" outlineLevel="0" collapsed="false">
      <c r="A707" s="24"/>
      <c r="B707" s="98"/>
      <c r="C707" s="29" t="s">
        <v>588</v>
      </c>
      <c r="D707" s="95" t="n">
        <v>301604</v>
      </c>
      <c r="E707" s="96" t="n">
        <v>301502.89</v>
      </c>
      <c r="F707" s="96" t="n">
        <v>0</v>
      </c>
      <c r="G707" s="96" t="n">
        <v>301502.89</v>
      </c>
      <c r="H707" s="97" t="n">
        <v>0.999664759088076</v>
      </c>
      <c r="I707" s="97" t="n">
        <v>0.00281150037649369</v>
      </c>
    </row>
    <row r="708" customFormat="false" ht="28.5" hidden="true" customHeight="false" outlineLevel="0" collapsed="false">
      <c r="A708" s="24"/>
      <c r="B708" s="98" t="s">
        <v>352</v>
      </c>
      <c r="C708" s="99" t="s">
        <v>353</v>
      </c>
      <c r="D708" s="95" t="n">
        <v>0</v>
      </c>
      <c r="E708" s="96" t="n">
        <v>0</v>
      </c>
      <c r="F708" s="96"/>
      <c r="G708" s="96" t="n">
        <v>0</v>
      </c>
      <c r="H708" s="97" t="e">
        <f aca="false"/>
        <v>#DIV/0!</v>
      </c>
      <c r="I708" s="97" t="n">
        <v>0</v>
      </c>
    </row>
    <row r="709" customFormat="false" ht="14.25" hidden="true" customHeight="false" outlineLevel="0" collapsed="false">
      <c r="A709" s="24"/>
      <c r="B709" s="98" t="s">
        <v>354</v>
      </c>
      <c r="C709" s="99" t="s">
        <v>355</v>
      </c>
      <c r="D709" s="95" t="n">
        <v>219730</v>
      </c>
      <c r="E709" s="96" t="n">
        <v>219730</v>
      </c>
      <c r="F709" s="96"/>
      <c r="G709" s="96" t="n">
        <v>219730</v>
      </c>
      <c r="H709" s="97" t="n">
        <v>1</v>
      </c>
      <c r="I709" s="97" t="n">
        <v>0.00204897199402287</v>
      </c>
    </row>
    <row r="710" customFormat="false" ht="14.25" hidden="true" customHeight="false" outlineLevel="0" collapsed="false">
      <c r="A710" s="24"/>
      <c r="B710" s="98" t="s">
        <v>356</v>
      </c>
      <c r="C710" s="99" t="s">
        <v>357</v>
      </c>
      <c r="D710" s="95" t="n">
        <v>15889</v>
      </c>
      <c r="E710" s="96" t="n">
        <v>15889</v>
      </c>
      <c r="F710" s="96"/>
      <c r="G710" s="96" t="n">
        <v>15889</v>
      </c>
      <c r="H710" s="97" t="n">
        <v>1</v>
      </c>
      <c r="I710" s="97" t="n">
        <v>0.000148164183375185</v>
      </c>
    </row>
    <row r="711" customFormat="false" ht="14.25" hidden="true" customHeight="false" outlineLevel="0" collapsed="false">
      <c r="A711" s="24"/>
      <c r="B711" s="98" t="s">
        <v>358</v>
      </c>
      <c r="C711" s="99" t="s">
        <v>336</v>
      </c>
      <c r="D711" s="95" t="n">
        <v>34576</v>
      </c>
      <c r="E711" s="96" t="n">
        <v>34575.46</v>
      </c>
      <c r="F711" s="96"/>
      <c r="G711" s="96" t="n">
        <v>34575.46</v>
      </c>
      <c r="H711" s="97" t="n">
        <v>0.999984382230449</v>
      </c>
      <c r="I711" s="97" t="n">
        <v>0.000322414550677914</v>
      </c>
    </row>
    <row r="712" customFormat="false" ht="14.25" hidden="true" customHeight="false" outlineLevel="0" collapsed="false">
      <c r="A712" s="24"/>
      <c r="B712" s="98" t="s">
        <v>359</v>
      </c>
      <c r="C712" s="99" t="s">
        <v>339</v>
      </c>
      <c r="D712" s="95" t="n">
        <v>5470</v>
      </c>
      <c r="E712" s="96" t="n">
        <v>5469.92</v>
      </c>
      <c r="F712" s="96"/>
      <c r="G712" s="96" t="n">
        <v>5469.92</v>
      </c>
      <c r="H712" s="97" t="n">
        <v>0.999985374771481</v>
      </c>
      <c r="I712" s="97" t="n">
        <v>5.1006748689508E-005</v>
      </c>
    </row>
    <row r="713" customFormat="false" ht="14.25" hidden="true" customHeight="false" outlineLevel="0" collapsed="false">
      <c r="A713" s="24"/>
      <c r="B713" s="98" t="s">
        <v>360</v>
      </c>
      <c r="C713" s="112" t="s">
        <v>469</v>
      </c>
      <c r="D713" s="95" t="n">
        <v>2760</v>
      </c>
      <c r="E713" s="96" t="n">
        <v>2760</v>
      </c>
      <c r="F713" s="96"/>
      <c r="G713" s="96" t="n">
        <v>2760</v>
      </c>
      <c r="H713" s="97" t="n">
        <v>1</v>
      </c>
      <c r="I713" s="97" t="n">
        <v>2.57368711760029E-005</v>
      </c>
    </row>
    <row r="714" customFormat="false" ht="14.25" hidden="true" customHeight="false" outlineLevel="0" collapsed="false">
      <c r="A714" s="24"/>
      <c r="B714" s="98" t="s">
        <v>317</v>
      </c>
      <c r="C714" s="112" t="s">
        <v>318</v>
      </c>
      <c r="D714" s="95" t="n">
        <v>0</v>
      </c>
      <c r="E714" s="96" t="n">
        <v>0</v>
      </c>
      <c r="F714" s="96"/>
      <c r="G714" s="96" t="n">
        <v>0</v>
      </c>
      <c r="H714" s="97" t="e">
        <f aca="false"/>
        <v>#DIV/0!</v>
      </c>
      <c r="I714" s="97" t="n">
        <v>0</v>
      </c>
    </row>
    <row r="715" customFormat="false" ht="14.25" hidden="true" customHeight="false" outlineLevel="0" collapsed="false">
      <c r="A715" s="24"/>
      <c r="B715" s="98" t="s">
        <v>362</v>
      </c>
      <c r="C715" s="99" t="s">
        <v>344</v>
      </c>
      <c r="D715" s="95" t="n">
        <v>1378</v>
      </c>
      <c r="E715" s="96" t="n">
        <v>1378</v>
      </c>
      <c r="F715" s="96"/>
      <c r="G715" s="96" t="n">
        <v>1378</v>
      </c>
      <c r="H715" s="97" t="n">
        <v>1</v>
      </c>
      <c r="I715" s="97" t="n">
        <v>1.28497856813522E-005</v>
      </c>
    </row>
    <row r="716" customFormat="false" ht="12.75" hidden="true" customHeight="true" outlineLevel="0" collapsed="false">
      <c r="A716" s="24"/>
      <c r="B716" s="98" t="s">
        <v>440</v>
      </c>
      <c r="C716" s="99" t="s">
        <v>441</v>
      </c>
      <c r="D716" s="95" t="n">
        <v>1063</v>
      </c>
      <c r="E716" s="96" t="n">
        <v>962.51</v>
      </c>
      <c r="F716" s="96"/>
      <c r="G716" s="96" t="n">
        <v>962.51</v>
      </c>
      <c r="H716" s="97" t="n">
        <v>0.90546566321731</v>
      </c>
      <c r="I716" s="97" t="n">
        <v>8.97536082449804E-006</v>
      </c>
    </row>
    <row r="717" customFormat="false" ht="14.25" hidden="true" customHeight="false" outlineLevel="0" collapsed="false">
      <c r="A717" s="24"/>
      <c r="B717" s="98" t="s">
        <v>367</v>
      </c>
      <c r="C717" s="99" t="s">
        <v>368</v>
      </c>
      <c r="D717" s="95" t="n">
        <v>265</v>
      </c>
      <c r="E717" s="96" t="n">
        <v>265</v>
      </c>
      <c r="F717" s="96"/>
      <c r="G717" s="96" t="n">
        <v>265</v>
      </c>
      <c r="H717" s="97" t="n">
        <v>1</v>
      </c>
      <c r="I717" s="97" t="n">
        <v>2.47111263102927E-006</v>
      </c>
    </row>
    <row r="718" customFormat="false" ht="14.25" hidden="true" customHeight="false" outlineLevel="0" collapsed="false">
      <c r="A718" s="24"/>
      <c r="B718" s="98" t="s">
        <v>319</v>
      </c>
      <c r="C718" s="99" t="s">
        <v>320</v>
      </c>
      <c r="D718" s="95" t="n">
        <v>7440</v>
      </c>
      <c r="E718" s="96" t="n">
        <v>7440</v>
      </c>
      <c r="F718" s="96"/>
      <c r="G718" s="96" t="n">
        <v>7440</v>
      </c>
      <c r="H718" s="97" t="n">
        <v>1</v>
      </c>
      <c r="I718" s="97" t="n">
        <v>6.93776527353123E-005</v>
      </c>
    </row>
    <row r="719" customFormat="false" ht="14.25" hidden="true" customHeight="false" outlineLevel="0" collapsed="false">
      <c r="A719" s="24"/>
      <c r="B719" s="98" t="s">
        <v>369</v>
      </c>
      <c r="C719" s="99" t="s">
        <v>583</v>
      </c>
      <c r="D719" s="95" t="n">
        <v>470</v>
      </c>
      <c r="E719" s="96" t="n">
        <v>470</v>
      </c>
      <c r="F719" s="96"/>
      <c r="G719" s="96" t="n">
        <v>470</v>
      </c>
      <c r="H719" s="97" t="n">
        <v>1</v>
      </c>
      <c r="I719" s="97" t="n">
        <v>4.38272806258021E-006</v>
      </c>
    </row>
    <row r="720" customFormat="false" ht="42.75" hidden="true" customHeight="false" outlineLevel="0" collapsed="false">
      <c r="A720" s="24"/>
      <c r="B720" s="98" t="s">
        <v>371</v>
      </c>
      <c r="C720" s="99" t="s">
        <v>372</v>
      </c>
      <c r="D720" s="95" t="n">
        <v>160</v>
      </c>
      <c r="E720" s="96" t="n">
        <v>160</v>
      </c>
      <c r="F720" s="96"/>
      <c r="G720" s="96" t="n">
        <v>160</v>
      </c>
      <c r="H720" s="97" t="n">
        <v>1</v>
      </c>
      <c r="I720" s="97" t="n">
        <v>1.4919925319422E-006</v>
      </c>
    </row>
    <row r="721" customFormat="false" ht="42.75" hidden="true" customHeight="false" outlineLevel="0" collapsed="false">
      <c r="A721" s="24"/>
      <c r="B721" s="98" t="s">
        <v>373</v>
      </c>
      <c r="C721" s="99" t="s">
        <v>374</v>
      </c>
      <c r="D721" s="95" t="n">
        <v>823</v>
      </c>
      <c r="E721" s="96" t="n">
        <v>823</v>
      </c>
      <c r="F721" s="96"/>
      <c r="G721" s="96" t="n">
        <v>823</v>
      </c>
      <c r="H721" s="97" t="n">
        <v>1</v>
      </c>
      <c r="I721" s="97" t="n">
        <v>7.67443658617769E-006</v>
      </c>
    </row>
    <row r="722" customFormat="false" ht="14.25" hidden="true" customHeight="false" outlineLevel="0" collapsed="false">
      <c r="A722" s="24"/>
      <c r="B722" s="98" t="s">
        <v>329</v>
      </c>
      <c r="C722" s="99" t="s">
        <v>330</v>
      </c>
      <c r="D722" s="95" t="n">
        <v>65</v>
      </c>
      <c r="E722" s="96" t="n">
        <v>65</v>
      </c>
      <c r="F722" s="96"/>
      <c r="G722" s="96" t="n">
        <v>65</v>
      </c>
      <c r="H722" s="97" t="n">
        <v>1</v>
      </c>
      <c r="I722" s="97" t="n">
        <v>6.06121966101518E-007</v>
      </c>
    </row>
    <row r="723" customFormat="false" ht="14.25" hidden="true" customHeight="false" outlineLevel="0" collapsed="false">
      <c r="A723" s="24"/>
      <c r="B723" s="98" t="s">
        <v>375</v>
      </c>
      <c r="C723" s="99" t="s">
        <v>376</v>
      </c>
      <c r="D723" s="95" t="n">
        <v>330</v>
      </c>
      <c r="E723" s="96" t="n">
        <v>330</v>
      </c>
      <c r="F723" s="96"/>
      <c r="G723" s="96" t="n">
        <v>330</v>
      </c>
      <c r="H723" s="97" t="n">
        <v>1</v>
      </c>
      <c r="I723" s="97" t="n">
        <v>3.07723459713079E-006</v>
      </c>
    </row>
    <row r="724" customFormat="false" ht="14.25" hidden="true" customHeight="false" outlineLevel="0" collapsed="false">
      <c r="A724" s="24"/>
      <c r="B724" s="98" t="s">
        <v>377</v>
      </c>
      <c r="C724" s="99" t="s">
        <v>587</v>
      </c>
      <c r="D724" s="95" t="n">
        <v>10565</v>
      </c>
      <c r="E724" s="96" t="n">
        <v>10565</v>
      </c>
      <c r="F724" s="96"/>
      <c r="G724" s="96" t="n">
        <v>10565</v>
      </c>
      <c r="H724" s="97" t="n">
        <v>1</v>
      </c>
      <c r="I724" s="97" t="n">
        <v>9.85181318748083E-005</v>
      </c>
    </row>
    <row r="725" customFormat="false" ht="28.5" hidden="true" customHeight="false" outlineLevel="0" collapsed="false">
      <c r="A725" s="24"/>
      <c r="B725" s="98" t="s">
        <v>383</v>
      </c>
      <c r="C725" s="99" t="s">
        <v>384</v>
      </c>
      <c r="D725" s="95" t="n">
        <v>620</v>
      </c>
      <c r="E725" s="96" t="n">
        <v>620</v>
      </c>
      <c r="F725" s="96"/>
      <c r="G725" s="96" t="n">
        <v>620</v>
      </c>
      <c r="H725" s="97" t="n">
        <v>1</v>
      </c>
      <c r="I725" s="97" t="n">
        <v>5.78147106127602E-006</v>
      </c>
    </row>
    <row r="726" customFormat="false" ht="28.5" hidden="true" customHeight="false" outlineLevel="0" collapsed="false">
      <c r="A726" s="24"/>
      <c r="B726" s="98" t="s">
        <v>385</v>
      </c>
      <c r="C726" s="99" t="s">
        <v>386</v>
      </c>
      <c r="D726" s="95" t="n">
        <v>0</v>
      </c>
      <c r="E726" s="96" t="n">
        <v>0</v>
      </c>
      <c r="F726" s="96"/>
      <c r="G726" s="96" t="n">
        <v>0</v>
      </c>
      <c r="H726" s="97" t="e">
        <f aca="false"/>
        <v>#DIV/0!</v>
      </c>
      <c r="I726" s="97" t="n">
        <v>0</v>
      </c>
    </row>
    <row r="727" customFormat="false" ht="28.5" hidden="true" customHeight="false" outlineLevel="0" collapsed="false">
      <c r="A727" s="24"/>
      <c r="B727" s="98" t="s">
        <v>387</v>
      </c>
      <c r="C727" s="99" t="s">
        <v>388</v>
      </c>
      <c r="D727" s="95" t="n">
        <v>0</v>
      </c>
      <c r="E727" s="96" t="n">
        <v>0</v>
      </c>
      <c r="F727" s="96"/>
      <c r="G727" s="96" t="n">
        <v>0</v>
      </c>
      <c r="H727" s="97" t="e">
        <f aca="false"/>
        <v>#DIV/0!</v>
      </c>
      <c r="I727" s="97" t="n">
        <v>0</v>
      </c>
    </row>
    <row r="728" customFormat="false" ht="14.25" hidden="true" customHeight="false" outlineLevel="0" collapsed="false">
      <c r="A728" s="19" t="s">
        <v>195</v>
      </c>
      <c r="B728" s="33"/>
      <c r="C728" s="29" t="s">
        <v>196</v>
      </c>
      <c r="D728" s="95" t="n">
        <v>2229081</v>
      </c>
      <c r="E728" s="96" t="n">
        <v>2223523.1</v>
      </c>
      <c r="F728" s="96" t="n">
        <v>0</v>
      </c>
      <c r="G728" s="96" t="n">
        <v>2223523.1</v>
      </c>
      <c r="H728" s="97" t="n">
        <v>0.997506640629031</v>
      </c>
      <c r="I728" s="97" t="n">
        <v>0.0207342491237561</v>
      </c>
    </row>
    <row r="729" customFormat="false" ht="14.25" hidden="false" customHeight="false" outlineLevel="0" collapsed="false">
      <c r="A729" s="19" t="s">
        <v>195</v>
      </c>
      <c r="B729" s="33"/>
      <c r="C729" s="29" t="s">
        <v>589</v>
      </c>
      <c r="D729" s="95" t="n">
        <v>2229081</v>
      </c>
      <c r="E729" s="96" t="n">
        <v>2223523.1</v>
      </c>
      <c r="F729" s="96" t="n">
        <v>0</v>
      </c>
      <c r="G729" s="96" t="n">
        <v>2223523.1</v>
      </c>
      <c r="H729" s="97" t="n">
        <v>0.997506640629031</v>
      </c>
      <c r="I729" s="97" t="n">
        <v>0.0207342491237561</v>
      </c>
    </row>
    <row r="730" customFormat="false" ht="55.5" hidden="false" customHeight="true" outlineLevel="0" collapsed="false">
      <c r="A730" s="31"/>
      <c r="B730" s="98" t="s">
        <v>576</v>
      </c>
      <c r="C730" s="101" t="s">
        <v>577</v>
      </c>
      <c r="D730" s="95" t="n">
        <v>670424</v>
      </c>
      <c r="E730" s="96" t="n">
        <v>670423.4</v>
      </c>
      <c r="F730" s="96" t="n">
        <v>0</v>
      </c>
      <c r="G730" s="96" t="n">
        <v>670423.4</v>
      </c>
      <c r="H730" s="97" t="n">
        <v>0.999999105043972</v>
      </c>
      <c r="I730" s="97" t="n">
        <v>0.00625166691274561</v>
      </c>
    </row>
    <row r="731" customFormat="false" ht="28.5" hidden="false" customHeight="false" outlineLevel="0" collapsed="false">
      <c r="A731" s="31"/>
      <c r="B731" s="98" t="s">
        <v>352</v>
      </c>
      <c r="C731" s="99" t="s">
        <v>353</v>
      </c>
      <c r="D731" s="95" t="n">
        <v>1400</v>
      </c>
      <c r="E731" s="96" t="n">
        <v>1400</v>
      </c>
      <c r="F731" s="96" t="n">
        <v>0</v>
      </c>
      <c r="G731" s="96" t="n">
        <v>1400</v>
      </c>
      <c r="H731" s="97" t="n">
        <v>1</v>
      </c>
      <c r="I731" s="97" t="n">
        <v>1.30549346544942E-005</v>
      </c>
    </row>
    <row r="732" customFormat="false" ht="14.25" hidden="false" customHeight="false" outlineLevel="0" collapsed="false">
      <c r="A732" s="31"/>
      <c r="B732" s="98" t="s">
        <v>354</v>
      </c>
      <c r="C732" s="99" t="s">
        <v>355</v>
      </c>
      <c r="D732" s="95" t="n">
        <v>1139903</v>
      </c>
      <c r="E732" s="96" t="n">
        <v>1138238.74</v>
      </c>
      <c r="F732" s="96" t="n">
        <v>0</v>
      </c>
      <c r="G732" s="96" t="n">
        <v>1138238.74</v>
      </c>
      <c r="H732" s="97" t="n">
        <v>0.998539998578827</v>
      </c>
      <c r="I732" s="97" t="n">
        <v>0.0106140231227956</v>
      </c>
    </row>
    <row r="733" customFormat="false" ht="14.25" hidden="false" customHeight="false" outlineLevel="0" collapsed="false">
      <c r="A733" s="31"/>
      <c r="B733" s="98" t="s">
        <v>356</v>
      </c>
      <c r="C733" s="99" t="s">
        <v>357</v>
      </c>
      <c r="D733" s="95" t="n">
        <v>83199</v>
      </c>
      <c r="E733" s="96" t="n">
        <v>83198.03</v>
      </c>
      <c r="F733" s="96" t="n">
        <v>0</v>
      </c>
      <c r="G733" s="96" t="n">
        <v>83198.03</v>
      </c>
      <c r="H733" s="97" t="n">
        <v>0.999988341206024</v>
      </c>
      <c r="I733" s="97" t="n">
        <v>0.000775817746451894</v>
      </c>
    </row>
    <row r="734" customFormat="false" ht="14.25" hidden="false" customHeight="false" outlineLevel="0" collapsed="false">
      <c r="A734" s="31"/>
      <c r="B734" s="98" t="s">
        <v>358</v>
      </c>
      <c r="C734" s="99" t="s">
        <v>336</v>
      </c>
      <c r="D734" s="95" t="n">
        <v>206500</v>
      </c>
      <c r="E734" s="96" t="n">
        <v>204468.42</v>
      </c>
      <c r="F734" s="96" t="n">
        <v>0</v>
      </c>
      <c r="G734" s="96" t="n">
        <v>204468.42</v>
      </c>
      <c r="H734" s="97" t="n">
        <v>0.990161840193705</v>
      </c>
      <c r="I734" s="97" t="n">
        <v>0.00190665847286263</v>
      </c>
    </row>
    <row r="735" customFormat="false" ht="14.25" hidden="false" customHeight="false" outlineLevel="0" collapsed="false">
      <c r="A735" s="31"/>
      <c r="B735" s="98" t="s">
        <v>359</v>
      </c>
      <c r="C735" s="99" t="s">
        <v>339</v>
      </c>
      <c r="D735" s="95" t="n">
        <v>24780</v>
      </c>
      <c r="E735" s="96" t="n">
        <v>23061.04</v>
      </c>
      <c r="F735" s="96" t="n">
        <v>0</v>
      </c>
      <c r="G735" s="96" t="n">
        <v>23061.04</v>
      </c>
      <c r="H735" s="97" t="n">
        <v>0.930631154156578</v>
      </c>
      <c r="I735" s="97" t="n">
        <v>0.000215043121617627</v>
      </c>
    </row>
    <row r="736" customFormat="false" ht="14.25" hidden="true" customHeight="false" outlineLevel="0" collapsed="false">
      <c r="A736" s="31"/>
      <c r="B736" s="98" t="s">
        <v>317</v>
      </c>
      <c r="C736" s="99" t="s">
        <v>590</v>
      </c>
      <c r="D736" s="95" t="n">
        <v>0</v>
      </c>
      <c r="E736" s="96" t="n">
        <v>0</v>
      </c>
      <c r="F736" s="96" t="n">
        <v>0</v>
      </c>
      <c r="G736" s="96" t="n">
        <v>0</v>
      </c>
      <c r="H736" s="97" t="e">
        <f aca="false"/>
        <v>#DIV/0!</v>
      </c>
      <c r="I736" s="97" t="n">
        <v>0</v>
      </c>
    </row>
    <row r="737" customFormat="false" ht="14.25" hidden="false" customHeight="false" outlineLevel="0" collapsed="false">
      <c r="A737" s="31"/>
      <c r="B737" s="98" t="s">
        <v>362</v>
      </c>
      <c r="C737" s="99" t="s">
        <v>344</v>
      </c>
      <c r="D737" s="95" t="n">
        <v>12961</v>
      </c>
      <c r="E737" s="96" t="n">
        <v>12877.69</v>
      </c>
      <c r="F737" s="96" t="n">
        <v>0</v>
      </c>
      <c r="G737" s="96" t="n">
        <v>12877.69</v>
      </c>
      <c r="H737" s="97" t="n">
        <v>0.99357225522722</v>
      </c>
      <c r="I737" s="97" t="n">
        <v>0.000120083858179167</v>
      </c>
    </row>
    <row r="738" customFormat="false" ht="27" hidden="false" customHeight="true" outlineLevel="0" collapsed="false">
      <c r="A738" s="31"/>
      <c r="B738" s="98" t="s">
        <v>440</v>
      </c>
      <c r="C738" s="99" t="s">
        <v>441</v>
      </c>
      <c r="D738" s="95" t="n">
        <v>535</v>
      </c>
      <c r="E738" s="96" t="n">
        <v>535</v>
      </c>
      <c r="F738" s="96" t="n">
        <v>0</v>
      </c>
      <c r="G738" s="96" t="n">
        <v>535</v>
      </c>
      <c r="H738" s="97" t="n">
        <v>1</v>
      </c>
      <c r="I738" s="97" t="n">
        <v>4.98885002868173E-006</v>
      </c>
    </row>
    <row r="739" customFormat="false" ht="14.25" hidden="false" customHeight="false" outlineLevel="0" collapsed="false">
      <c r="A739" s="31"/>
      <c r="B739" s="98" t="s">
        <v>363</v>
      </c>
      <c r="C739" s="99" t="s">
        <v>364</v>
      </c>
      <c r="D739" s="95" t="n">
        <v>26348</v>
      </c>
      <c r="E739" s="96" t="n">
        <v>26348</v>
      </c>
      <c r="F739" s="96" t="n">
        <v>0</v>
      </c>
      <c r="G739" s="96" t="n">
        <v>26348</v>
      </c>
      <c r="H739" s="97" t="n">
        <v>1</v>
      </c>
      <c r="I739" s="97" t="n">
        <v>0.000245693870197582</v>
      </c>
    </row>
    <row r="740" customFormat="false" ht="12.75" hidden="true" customHeight="true" outlineLevel="0" collapsed="false">
      <c r="A740" s="31"/>
      <c r="B740" s="98" t="s">
        <v>365</v>
      </c>
      <c r="C740" s="99" t="s">
        <v>366</v>
      </c>
      <c r="D740" s="95" t="n">
        <v>0</v>
      </c>
      <c r="E740" s="96" t="n">
        <v>0</v>
      </c>
      <c r="F740" s="96" t="n">
        <v>0</v>
      </c>
      <c r="G740" s="96" t="n">
        <v>0</v>
      </c>
      <c r="H740" s="97" t="e">
        <f aca="false"/>
        <v>#DIV/0!</v>
      </c>
      <c r="I740" s="97" t="n">
        <v>0</v>
      </c>
    </row>
    <row r="741" customFormat="false" ht="14.25" hidden="false" customHeight="false" outlineLevel="0" collapsed="false">
      <c r="A741" s="31"/>
      <c r="B741" s="98" t="s">
        <v>319</v>
      </c>
      <c r="C741" s="99" t="s">
        <v>320</v>
      </c>
      <c r="D741" s="95" t="n">
        <v>8010</v>
      </c>
      <c r="E741" s="96" t="n">
        <v>8010</v>
      </c>
      <c r="F741" s="96" t="n">
        <v>0</v>
      </c>
      <c r="G741" s="96" t="n">
        <v>8010</v>
      </c>
      <c r="H741" s="97" t="n">
        <v>1</v>
      </c>
      <c r="I741" s="97" t="n">
        <v>7.46928761303563E-005</v>
      </c>
    </row>
    <row r="742" customFormat="false" ht="42.75" hidden="false" customHeight="false" outlineLevel="0" collapsed="false">
      <c r="A742" s="31"/>
      <c r="B742" s="98" t="s">
        <v>373</v>
      </c>
      <c r="C742" s="99" t="s">
        <v>374</v>
      </c>
      <c r="D742" s="95" t="n">
        <v>1841</v>
      </c>
      <c r="E742" s="96" t="n">
        <v>1782.78</v>
      </c>
      <c r="F742" s="96" t="n">
        <v>0</v>
      </c>
      <c r="G742" s="96" t="n">
        <v>1782.78</v>
      </c>
      <c r="H742" s="97" t="n">
        <v>0.968375882672461</v>
      </c>
      <c r="I742" s="97" t="n">
        <v>1.66243402880995E-005</v>
      </c>
    </row>
    <row r="743" customFormat="false" ht="14.25" hidden="false" customHeight="false" outlineLevel="0" collapsed="false">
      <c r="A743" s="31"/>
      <c r="B743" s="98" t="s">
        <v>329</v>
      </c>
      <c r="C743" s="99" t="s">
        <v>330</v>
      </c>
      <c r="D743" s="95" t="n">
        <v>8280</v>
      </c>
      <c r="E743" s="96" t="n">
        <v>8280</v>
      </c>
      <c r="F743" s="96" t="n">
        <v>0</v>
      </c>
      <c r="G743" s="96" t="n">
        <v>8280</v>
      </c>
      <c r="H743" s="97" t="n">
        <v>1</v>
      </c>
      <c r="I743" s="97" t="n">
        <v>7.72106135280088E-005</v>
      </c>
    </row>
    <row r="744" customFormat="false" ht="14.25" hidden="false" customHeight="false" outlineLevel="0" collapsed="false">
      <c r="A744" s="31"/>
      <c r="B744" s="98" t="s">
        <v>377</v>
      </c>
      <c r="C744" s="99" t="s">
        <v>378</v>
      </c>
      <c r="D744" s="95" t="n">
        <v>44900</v>
      </c>
      <c r="E744" s="96" t="n">
        <v>44900</v>
      </c>
      <c r="F744" s="96" t="n">
        <v>0</v>
      </c>
      <c r="G744" s="96" t="n">
        <v>44900</v>
      </c>
      <c r="H744" s="97" t="n">
        <v>1</v>
      </c>
      <c r="I744" s="97" t="n">
        <v>0.00041869040427628</v>
      </c>
    </row>
    <row r="745" customFormat="false" ht="28.5" hidden="true" customHeight="false" outlineLevel="0" collapsed="false">
      <c r="A745" s="31"/>
      <c r="B745" s="98" t="s">
        <v>385</v>
      </c>
      <c r="C745" s="99" t="s">
        <v>386</v>
      </c>
      <c r="D745" s="95" t="n">
        <v>0</v>
      </c>
      <c r="E745" s="96" t="n">
        <v>0</v>
      </c>
      <c r="F745" s="96" t="n">
        <v>0</v>
      </c>
      <c r="G745" s="96" t="n">
        <v>0</v>
      </c>
      <c r="H745" s="97" t="e">
        <f aca="false"/>
        <v>#DIV/0!</v>
      </c>
      <c r="I745" s="97" t="n">
        <v>0</v>
      </c>
    </row>
    <row r="746" customFormat="false" ht="28.5" hidden="true" customHeight="false" outlineLevel="0" collapsed="false">
      <c r="A746" s="31"/>
      <c r="B746" s="98" t="s">
        <v>389</v>
      </c>
      <c r="C746" s="99" t="s">
        <v>394</v>
      </c>
      <c r="D746" s="95" t="n">
        <v>0</v>
      </c>
      <c r="E746" s="96" t="n">
        <v>0</v>
      </c>
      <c r="F746" s="96" t="n">
        <v>0</v>
      </c>
      <c r="G746" s="96" t="n">
        <v>0</v>
      </c>
      <c r="H746" s="97" t="e">
        <f aca="false"/>
        <v>#DIV/0!</v>
      </c>
      <c r="I746" s="97" t="n">
        <v>0</v>
      </c>
    </row>
    <row r="747" customFormat="false" ht="28.5" hidden="true" customHeight="false" outlineLevel="0" collapsed="false">
      <c r="A747" s="31"/>
      <c r="B747" s="98" t="s">
        <v>397</v>
      </c>
      <c r="C747" s="101" t="s">
        <v>398</v>
      </c>
      <c r="D747" s="95" t="n">
        <v>0</v>
      </c>
      <c r="E747" s="96" t="n">
        <v>0</v>
      </c>
      <c r="F747" s="96" t="n">
        <v>0</v>
      </c>
      <c r="G747" s="96" t="n">
        <v>0</v>
      </c>
      <c r="H747" s="97" t="e">
        <f aca="false"/>
        <v>#DIV/0!</v>
      </c>
      <c r="I747" s="97" t="n">
        <v>0</v>
      </c>
    </row>
    <row r="748" customFormat="false" ht="14.25" hidden="true" customHeight="false" outlineLevel="0" collapsed="false">
      <c r="A748" s="102"/>
      <c r="B748" s="103"/>
      <c r="C748" s="108"/>
      <c r="D748" s="105"/>
      <c r="E748" s="106"/>
      <c r="F748" s="106"/>
      <c r="G748" s="106"/>
      <c r="H748" s="107"/>
      <c r="I748" s="107"/>
    </row>
    <row r="749" customFormat="false" ht="16.5" hidden="true" customHeight="true" outlineLevel="0" collapsed="false">
      <c r="A749" s="24"/>
      <c r="B749" s="98"/>
      <c r="C749" s="29" t="s">
        <v>591</v>
      </c>
      <c r="D749" s="95" t="n">
        <v>1558657</v>
      </c>
      <c r="E749" s="96" t="n">
        <v>1553099.7</v>
      </c>
      <c r="F749" s="96" t="n">
        <v>0</v>
      </c>
      <c r="G749" s="96" t="n">
        <v>1553099.7</v>
      </c>
      <c r="H749" s="97" t="n">
        <v>0.996434558725878</v>
      </c>
      <c r="I749" s="97" t="n">
        <v>0.0144825822110104</v>
      </c>
    </row>
    <row r="750" customFormat="false" ht="28.5" hidden="true" customHeight="false" outlineLevel="0" collapsed="false">
      <c r="A750" s="24"/>
      <c r="B750" s="98" t="s">
        <v>352</v>
      </c>
      <c r="C750" s="99" t="s">
        <v>353</v>
      </c>
      <c r="D750" s="95" t="n">
        <v>1400</v>
      </c>
      <c r="E750" s="96" t="n">
        <v>1400</v>
      </c>
      <c r="F750" s="96"/>
      <c r="G750" s="96" t="n">
        <v>1400</v>
      </c>
      <c r="H750" s="97" t="n">
        <v>1</v>
      </c>
      <c r="I750" s="97" t="n">
        <v>1.30549346544942E-005</v>
      </c>
    </row>
    <row r="751" customFormat="false" ht="14.25" hidden="true" customHeight="false" outlineLevel="0" collapsed="false">
      <c r="A751" s="24"/>
      <c r="B751" s="98" t="s">
        <v>354</v>
      </c>
      <c r="C751" s="99" t="s">
        <v>355</v>
      </c>
      <c r="D751" s="95" t="n">
        <v>1139903</v>
      </c>
      <c r="E751" s="96" t="n">
        <v>1138238.74</v>
      </c>
      <c r="F751" s="96"/>
      <c r="G751" s="96" t="n">
        <v>1138238.74</v>
      </c>
      <c r="H751" s="97" t="n">
        <v>0.998539998578827</v>
      </c>
      <c r="I751" s="97" t="n">
        <v>0.0106140231227956</v>
      </c>
    </row>
    <row r="752" customFormat="false" ht="14.25" hidden="true" customHeight="false" outlineLevel="0" collapsed="false">
      <c r="A752" s="24"/>
      <c r="B752" s="98" t="s">
        <v>356</v>
      </c>
      <c r="C752" s="99" t="s">
        <v>357</v>
      </c>
      <c r="D752" s="95" t="n">
        <v>83199</v>
      </c>
      <c r="E752" s="96" t="n">
        <v>83198.03</v>
      </c>
      <c r="F752" s="96"/>
      <c r="G752" s="96" t="n">
        <v>83198.03</v>
      </c>
      <c r="H752" s="97" t="n">
        <v>0.999988341206024</v>
      </c>
      <c r="I752" s="97" t="n">
        <v>0.000775817746451894</v>
      </c>
    </row>
    <row r="753" customFormat="false" ht="14.25" hidden="true" customHeight="false" outlineLevel="0" collapsed="false">
      <c r="A753" s="24"/>
      <c r="B753" s="98" t="s">
        <v>358</v>
      </c>
      <c r="C753" s="99" t="s">
        <v>336</v>
      </c>
      <c r="D753" s="95" t="n">
        <v>206500</v>
      </c>
      <c r="E753" s="96" t="n">
        <v>204468.42</v>
      </c>
      <c r="F753" s="96"/>
      <c r="G753" s="96" t="n">
        <v>204468.42</v>
      </c>
      <c r="H753" s="97" t="n">
        <v>0.990161840193705</v>
      </c>
      <c r="I753" s="97" t="n">
        <v>0.00190665847286263</v>
      </c>
    </row>
    <row r="754" customFormat="false" ht="14.25" hidden="true" customHeight="false" outlineLevel="0" collapsed="false">
      <c r="A754" s="24"/>
      <c r="B754" s="98" t="s">
        <v>359</v>
      </c>
      <c r="C754" s="99" t="s">
        <v>339</v>
      </c>
      <c r="D754" s="95" t="n">
        <v>24780</v>
      </c>
      <c r="E754" s="96" t="n">
        <v>23061.04</v>
      </c>
      <c r="F754" s="96"/>
      <c r="G754" s="96" t="n">
        <v>23061.04</v>
      </c>
      <c r="H754" s="97" t="n">
        <v>0.930631154156578</v>
      </c>
      <c r="I754" s="97" t="n">
        <v>0.000215043121617627</v>
      </c>
    </row>
    <row r="755" customFormat="false" ht="14.25" hidden="true" customHeight="false" outlineLevel="0" collapsed="false">
      <c r="A755" s="24"/>
      <c r="B755" s="98" t="s">
        <v>317</v>
      </c>
      <c r="C755" s="99" t="s">
        <v>590</v>
      </c>
      <c r="D755" s="95" t="n">
        <v>0</v>
      </c>
      <c r="E755" s="96" t="n">
        <v>0</v>
      </c>
      <c r="F755" s="96"/>
      <c r="G755" s="96" t="n">
        <v>0</v>
      </c>
      <c r="H755" s="97" t="e">
        <f aca="false"/>
        <v>#DIV/0!</v>
      </c>
      <c r="I755" s="97" t="n">
        <v>0</v>
      </c>
    </row>
    <row r="756" customFormat="false" ht="14.25" hidden="true" customHeight="false" outlineLevel="0" collapsed="false">
      <c r="A756" s="24"/>
      <c r="B756" s="98" t="s">
        <v>362</v>
      </c>
      <c r="C756" s="99" t="s">
        <v>344</v>
      </c>
      <c r="D756" s="95" t="n">
        <v>12961</v>
      </c>
      <c r="E756" s="96" t="n">
        <v>12877.69</v>
      </c>
      <c r="F756" s="96"/>
      <c r="G756" s="96" t="n">
        <v>12877.69</v>
      </c>
      <c r="H756" s="97" t="n">
        <v>0.99357225522722</v>
      </c>
      <c r="I756" s="97" t="n">
        <v>0.000120083858179167</v>
      </c>
    </row>
    <row r="757" customFormat="false" ht="12.75" hidden="true" customHeight="true" outlineLevel="0" collapsed="false">
      <c r="A757" s="24"/>
      <c r="B757" s="98" t="s">
        <v>440</v>
      </c>
      <c r="C757" s="99" t="s">
        <v>441</v>
      </c>
      <c r="D757" s="95" t="n">
        <v>535</v>
      </c>
      <c r="E757" s="96" t="n">
        <v>535</v>
      </c>
      <c r="F757" s="96"/>
      <c r="G757" s="96" t="n">
        <v>535</v>
      </c>
      <c r="H757" s="97" t="n">
        <v>1</v>
      </c>
      <c r="I757" s="97" t="n">
        <v>4.98885002868173E-006</v>
      </c>
    </row>
    <row r="758" customFormat="false" ht="14.25" hidden="true" customHeight="false" outlineLevel="0" collapsed="false">
      <c r="A758" s="24"/>
      <c r="B758" s="98" t="s">
        <v>363</v>
      </c>
      <c r="C758" s="99" t="s">
        <v>364</v>
      </c>
      <c r="D758" s="95" t="n">
        <v>26348</v>
      </c>
      <c r="E758" s="96" t="n">
        <v>26348</v>
      </c>
      <c r="F758" s="96"/>
      <c r="G758" s="96" t="n">
        <v>26348</v>
      </c>
      <c r="H758" s="97" t="n">
        <v>1</v>
      </c>
      <c r="I758" s="97" t="n">
        <v>0.000245693870197582</v>
      </c>
    </row>
    <row r="759" customFormat="false" ht="12.75" hidden="true" customHeight="true" outlineLevel="0" collapsed="false">
      <c r="A759" s="24"/>
      <c r="B759" s="98" t="s">
        <v>365</v>
      </c>
      <c r="C759" s="99" t="s">
        <v>366</v>
      </c>
      <c r="D759" s="95" t="n">
        <v>0</v>
      </c>
      <c r="E759" s="96" t="n">
        <v>0</v>
      </c>
      <c r="F759" s="96"/>
      <c r="G759" s="96" t="n">
        <v>0</v>
      </c>
      <c r="H759" s="97" t="e">
        <f aca="false"/>
        <v>#DIV/0!</v>
      </c>
      <c r="I759" s="97" t="n">
        <v>0</v>
      </c>
    </row>
    <row r="760" customFormat="false" ht="14.25" hidden="true" customHeight="false" outlineLevel="0" collapsed="false">
      <c r="A760" s="24"/>
      <c r="B760" s="98" t="s">
        <v>319</v>
      </c>
      <c r="C760" s="99" t="s">
        <v>320</v>
      </c>
      <c r="D760" s="95" t="n">
        <v>8010</v>
      </c>
      <c r="E760" s="96" t="n">
        <v>8010</v>
      </c>
      <c r="F760" s="96"/>
      <c r="G760" s="96" t="n">
        <v>8010</v>
      </c>
      <c r="H760" s="97" t="n">
        <v>1</v>
      </c>
      <c r="I760" s="97" t="n">
        <v>7.46928761303563E-005</v>
      </c>
    </row>
    <row r="761" customFormat="false" ht="42.75" hidden="true" customHeight="false" outlineLevel="0" collapsed="false">
      <c r="A761" s="24"/>
      <c r="B761" s="98" t="s">
        <v>373</v>
      </c>
      <c r="C761" s="99" t="s">
        <v>374</v>
      </c>
      <c r="D761" s="95" t="n">
        <v>1841</v>
      </c>
      <c r="E761" s="96" t="n">
        <v>1782.78</v>
      </c>
      <c r="F761" s="96"/>
      <c r="G761" s="96" t="n">
        <v>1782.78</v>
      </c>
      <c r="H761" s="97" t="n">
        <v>0.968375882672461</v>
      </c>
      <c r="I761" s="97" t="n">
        <v>1.66243402880995E-005</v>
      </c>
    </row>
    <row r="762" customFormat="false" ht="14.25" hidden="true" customHeight="false" outlineLevel="0" collapsed="false">
      <c r="A762" s="24"/>
      <c r="B762" s="98" t="s">
        <v>329</v>
      </c>
      <c r="C762" s="99" t="s">
        <v>330</v>
      </c>
      <c r="D762" s="95" t="n">
        <v>8280</v>
      </c>
      <c r="E762" s="96" t="n">
        <v>8280</v>
      </c>
      <c r="F762" s="96"/>
      <c r="G762" s="96" t="n">
        <v>8280</v>
      </c>
      <c r="H762" s="97" t="n">
        <v>1</v>
      </c>
      <c r="I762" s="97" t="n">
        <v>7.72106135280088E-005</v>
      </c>
    </row>
    <row r="763" customFormat="false" ht="14.25" hidden="true" customHeight="false" outlineLevel="0" collapsed="false">
      <c r="A763" s="24"/>
      <c r="B763" s="98" t="s">
        <v>377</v>
      </c>
      <c r="C763" s="99" t="s">
        <v>378</v>
      </c>
      <c r="D763" s="95" t="n">
        <v>44900</v>
      </c>
      <c r="E763" s="96" t="n">
        <v>44900</v>
      </c>
      <c r="F763" s="96"/>
      <c r="G763" s="96" t="n">
        <v>44900</v>
      </c>
      <c r="H763" s="97" t="n">
        <v>1</v>
      </c>
      <c r="I763" s="97" t="n">
        <v>0.00041869040427628</v>
      </c>
    </row>
    <row r="764" customFormat="false" ht="28.5" hidden="true" customHeight="false" outlineLevel="0" collapsed="false">
      <c r="A764" s="24"/>
      <c r="B764" s="98" t="s">
        <v>385</v>
      </c>
      <c r="C764" s="99" t="s">
        <v>386</v>
      </c>
      <c r="D764" s="95" t="n">
        <v>0</v>
      </c>
      <c r="E764" s="96" t="n">
        <v>0</v>
      </c>
      <c r="F764" s="96"/>
      <c r="G764" s="96" t="n">
        <v>0</v>
      </c>
      <c r="H764" s="97" t="e">
        <f aca="false"/>
        <v>#DIV/0!</v>
      </c>
      <c r="I764" s="97" t="n">
        <v>0</v>
      </c>
    </row>
    <row r="765" customFormat="false" ht="28.5" hidden="true" customHeight="false" outlineLevel="0" collapsed="false">
      <c r="A765" s="24"/>
      <c r="B765" s="98" t="s">
        <v>389</v>
      </c>
      <c r="C765" s="99" t="s">
        <v>394</v>
      </c>
      <c r="D765" s="95" t="n">
        <v>0</v>
      </c>
      <c r="E765" s="96"/>
      <c r="F765" s="96"/>
      <c r="G765" s="96" t="n">
        <v>0</v>
      </c>
      <c r="H765" s="97" t="e">
        <f aca="false"/>
        <v>#DIV/0!</v>
      </c>
      <c r="I765" s="97" t="n">
        <v>0</v>
      </c>
    </row>
    <row r="766" customFormat="false" ht="28.5" hidden="true" customHeight="false" outlineLevel="0" collapsed="false">
      <c r="A766" s="24"/>
      <c r="B766" s="98" t="s">
        <v>397</v>
      </c>
      <c r="C766" s="101" t="s">
        <v>398</v>
      </c>
      <c r="D766" s="95" t="n">
        <v>0</v>
      </c>
      <c r="E766" s="96"/>
      <c r="F766" s="96"/>
      <c r="G766" s="96" t="n">
        <v>0</v>
      </c>
      <c r="H766" s="97" t="e">
        <f aca="false"/>
        <v>#DIV/0!</v>
      </c>
      <c r="I766" s="97" t="n">
        <v>0</v>
      </c>
    </row>
    <row r="767" customFormat="false" ht="30.75" hidden="true" customHeight="true" outlineLevel="0" collapsed="false">
      <c r="A767" s="24"/>
      <c r="B767" s="98"/>
      <c r="C767" s="29" t="s">
        <v>580</v>
      </c>
      <c r="D767" s="95" t="n">
        <v>670424</v>
      </c>
      <c r="E767" s="96" t="n">
        <v>670423.4</v>
      </c>
      <c r="F767" s="96" t="n">
        <v>0</v>
      </c>
      <c r="G767" s="96" t="n">
        <v>670423.4</v>
      </c>
      <c r="H767" s="97" t="n">
        <v>0.999999105043972</v>
      </c>
      <c r="I767" s="97" t="n">
        <v>0.00625166691274561</v>
      </c>
    </row>
    <row r="768" customFormat="false" ht="55.5" hidden="true" customHeight="true" outlineLevel="0" collapsed="false">
      <c r="A768" s="24"/>
      <c r="B768" s="98" t="s">
        <v>576</v>
      </c>
      <c r="C768" s="101" t="s">
        <v>577</v>
      </c>
      <c r="D768" s="95" t="n">
        <v>670424</v>
      </c>
      <c r="E768" s="96" t="n">
        <v>670423.4</v>
      </c>
      <c r="F768" s="96"/>
      <c r="G768" s="96" t="n">
        <v>670423.4</v>
      </c>
      <c r="H768" s="97" t="n">
        <v>0.999999105043972</v>
      </c>
      <c r="I768" s="97" t="n">
        <v>0.00625166691274561</v>
      </c>
    </row>
    <row r="769" customFormat="false" ht="14.25" hidden="true" customHeight="false" outlineLevel="0" collapsed="false">
      <c r="A769" s="19" t="s">
        <v>197</v>
      </c>
      <c r="B769" s="33"/>
      <c r="C769" s="29" t="s">
        <v>198</v>
      </c>
      <c r="D769" s="95" t="n">
        <v>8309467</v>
      </c>
      <c r="E769" s="96" t="n">
        <v>8305937.5</v>
      </c>
      <c r="F769" s="96" t="n">
        <v>0</v>
      </c>
      <c r="G769" s="96" t="n">
        <v>8305937.5</v>
      </c>
      <c r="H769" s="97" t="n">
        <v>0.999575243514416</v>
      </c>
      <c r="I769" s="97" t="n">
        <v>0.0774524795048666</v>
      </c>
    </row>
    <row r="770" customFormat="false" ht="14.25" hidden="false" customHeight="false" outlineLevel="0" collapsed="false">
      <c r="A770" s="19" t="s">
        <v>197</v>
      </c>
      <c r="B770" s="33"/>
      <c r="C770" s="29" t="s">
        <v>592</v>
      </c>
      <c r="D770" s="95" t="n">
        <v>8309467</v>
      </c>
      <c r="E770" s="96" t="n">
        <v>8305937.5</v>
      </c>
      <c r="F770" s="96" t="n">
        <v>0</v>
      </c>
      <c r="G770" s="96" t="n">
        <v>8305937.5</v>
      </c>
      <c r="H770" s="97" t="n">
        <v>0.999575243514416</v>
      </c>
      <c r="I770" s="97" t="n">
        <v>0.0774524795048666</v>
      </c>
    </row>
    <row r="771" customFormat="false" ht="28.5" hidden="false" customHeight="false" outlineLevel="0" collapsed="false">
      <c r="A771" s="31"/>
      <c r="B771" s="98" t="s">
        <v>593</v>
      </c>
      <c r="C771" s="99" t="s">
        <v>594</v>
      </c>
      <c r="D771" s="95" t="n">
        <v>344917</v>
      </c>
      <c r="E771" s="96" t="n">
        <v>344916.09</v>
      </c>
      <c r="F771" s="96" t="n">
        <v>0</v>
      </c>
      <c r="G771" s="96" t="n">
        <v>344916.09</v>
      </c>
      <c r="H771" s="97" t="n">
        <v>0.999997361684115</v>
      </c>
      <c r="I771" s="97" t="n">
        <v>0.0032163264401669</v>
      </c>
    </row>
    <row r="772" customFormat="false" ht="28.5" hidden="false" customHeight="false" outlineLevel="0" collapsed="false">
      <c r="A772" s="31"/>
      <c r="B772" s="98" t="s">
        <v>352</v>
      </c>
      <c r="C772" s="99" t="s">
        <v>353</v>
      </c>
      <c r="D772" s="95" t="n">
        <v>17077</v>
      </c>
      <c r="E772" s="96" t="n">
        <v>17057.75</v>
      </c>
      <c r="F772" s="96" t="n">
        <v>0</v>
      </c>
      <c r="G772" s="96" t="n">
        <v>17057.75</v>
      </c>
      <c r="H772" s="97" t="n">
        <v>0.998872752825438</v>
      </c>
      <c r="I772" s="97" t="n">
        <v>0.000159062722573357</v>
      </c>
    </row>
    <row r="773" customFormat="false" ht="14.25" hidden="false" customHeight="false" outlineLevel="0" collapsed="false">
      <c r="A773" s="31"/>
      <c r="B773" s="98" t="s">
        <v>354</v>
      </c>
      <c r="C773" s="99" t="s">
        <v>355</v>
      </c>
      <c r="D773" s="95" t="n">
        <v>5526252</v>
      </c>
      <c r="E773" s="96" t="n">
        <v>5524043.96</v>
      </c>
      <c r="F773" s="96" t="n">
        <v>0</v>
      </c>
      <c r="G773" s="96" t="n">
        <v>5524043.96</v>
      </c>
      <c r="H773" s="97" t="n">
        <v>0.999600445292759</v>
      </c>
      <c r="I773" s="97" t="n">
        <v>0.0515114520902526</v>
      </c>
    </row>
    <row r="774" customFormat="false" ht="14.25" hidden="false" customHeight="false" outlineLevel="0" collapsed="false">
      <c r="A774" s="31"/>
      <c r="B774" s="98" t="s">
        <v>356</v>
      </c>
      <c r="C774" s="99" t="s">
        <v>357</v>
      </c>
      <c r="D774" s="95" t="n">
        <v>432979</v>
      </c>
      <c r="E774" s="96" t="n">
        <v>432978.25</v>
      </c>
      <c r="F774" s="96" t="n">
        <v>0</v>
      </c>
      <c r="G774" s="96" t="n">
        <v>432978.25</v>
      </c>
      <c r="H774" s="97" t="n">
        <v>0.999998267814374</v>
      </c>
      <c r="I774" s="97" t="n">
        <v>0.00403750197183377</v>
      </c>
    </row>
    <row r="775" customFormat="false" ht="14.25" hidden="false" customHeight="false" outlineLevel="0" collapsed="false">
      <c r="A775" s="31"/>
      <c r="B775" s="98" t="s">
        <v>358</v>
      </c>
      <c r="C775" s="99" t="s">
        <v>336</v>
      </c>
      <c r="D775" s="95" t="n">
        <v>979975</v>
      </c>
      <c r="E775" s="96" t="n">
        <v>979461.63</v>
      </c>
      <c r="F775" s="96" t="n">
        <v>0</v>
      </c>
      <c r="G775" s="96" t="n">
        <v>979461.63</v>
      </c>
      <c r="H775" s="97" t="n">
        <v>0.999476139697441</v>
      </c>
      <c r="I775" s="97" t="n">
        <v>0.00913343398302459</v>
      </c>
    </row>
    <row r="776" customFormat="false" ht="14.25" hidden="false" customHeight="false" outlineLevel="0" collapsed="false">
      <c r="A776" s="31"/>
      <c r="B776" s="98" t="s">
        <v>359</v>
      </c>
      <c r="C776" s="99" t="s">
        <v>339</v>
      </c>
      <c r="D776" s="95" t="n">
        <v>112278</v>
      </c>
      <c r="E776" s="96" t="n">
        <v>112182.21</v>
      </c>
      <c r="F776" s="96" t="n">
        <v>0</v>
      </c>
      <c r="G776" s="96" t="n">
        <v>112182.21</v>
      </c>
      <c r="H776" s="97" t="n">
        <v>0.999146849783573</v>
      </c>
      <c r="I776" s="97" t="n">
        <v>0.00104609387210482</v>
      </c>
    </row>
    <row r="777" customFormat="false" ht="28.5" hidden="true" customHeight="false" outlineLevel="0" collapsed="false">
      <c r="A777" s="31"/>
      <c r="B777" s="98" t="s">
        <v>360</v>
      </c>
      <c r="C777" s="99" t="s">
        <v>361</v>
      </c>
      <c r="D777" s="95" t="n">
        <v>0</v>
      </c>
      <c r="E777" s="96" t="n">
        <v>0</v>
      </c>
      <c r="F777" s="96" t="n">
        <v>0</v>
      </c>
      <c r="G777" s="96" t="n">
        <v>0</v>
      </c>
      <c r="H777" s="97" t="e">
        <f aca="false"/>
        <v>#DIV/0!</v>
      </c>
      <c r="I777" s="97" t="n">
        <v>0</v>
      </c>
    </row>
    <row r="778" customFormat="false" ht="14.25" hidden="false" customHeight="false" outlineLevel="0" collapsed="false">
      <c r="A778" s="31"/>
      <c r="B778" s="98" t="s">
        <v>317</v>
      </c>
      <c r="C778" s="99" t="s">
        <v>590</v>
      </c>
      <c r="D778" s="95" t="n">
        <v>4500</v>
      </c>
      <c r="E778" s="96" t="n">
        <v>4500</v>
      </c>
      <c r="F778" s="96" t="n">
        <v>0</v>
      </c>
      <c r="G778" s="96" t="n">
        <v>4500</v>
      </c>
      <c r="H778" s="97" t="n">
        <v>1</v>
      </c>
      <c r="I778" s="97" t="n">
        <v>4.19622899608744E-005</v>
      </c>
    </row>
    <row r="779" customFormat="false" ht="14.25" hidden="false" customHeight="false" outlineLevel="0" collapsed="false">
      <c r="A779" s="31"/>
      <c r="B779" s="98" t="s">
        <v>362</v>
      </c>
      <c r="C779" s="99" t="s">
        <v>344</v>
      </c>
      <c r="D779" s="95" t="n">
        <v>80765</v>
      </c>
      <c r="E779" s="96" t="n">
        <v>80759.11</v>
      </c>
      <c r="F779" s="96" t="n">
        <v>0</v>
      </c>
      <c r="G779" s="96" t="n">
        <v>80759.11</v>
      </c>
      <c r="H779" s="97" t="n">
        <v>0.999927072370458</v>
      </c>
      <c r="I779" s="97" t="n">
        <v>0.000753074931289366</v>
      </c>
    </row>
    <row r="780" customFormat="false" ht="14.25" hidden="true" customHeight="false" outlineLevel="0" collapsed="false">
      <c r="A780" s="31"/>
      <c r="B780" s="98" t="s">
        <v>438</v>
      </c>
      <c r="C780" s="99" t="s">
        <v>344</v>
      </c>
      <c r="D780" s="95" t="n">
        <v>0</v>
      </c>
      <c r="E780" s="96" t="n">
        <v>0</v>
      </c>
      <c r="F780" s="96" t="n">
        <v>0</v>
      </c>
      <c r="G780" s="96" t="n">
        <v>0</v>
      </c>
      <c r="H780" s="97" t="e">
        <f aca="false"/>
        <v>#DIV/0!</v>
      </c>
      <c r="I780" s="97" t="n">
        <v>0</v>
      </c>
    </row>
    <row r="781" customFormat="false" ht="27" hidden="false" customHeight="true" outlineLevel="0" collapsed="false">
      <c r="A781" s="31"/>
      <c r="B781" s="98" t="s">
        <v>440</v>
      </c>
      <c r="C781" s="99" t="s">
        <v>441</v>
      </c>
      <c r="D781" s="95" t="n">
        <v>19304</v>
      </c>
      <c r="E781" s="96" t="n">
        <v>19303.81</v>
      </c>
      <c r="F781" s="96" t="n">
        <v>0</v>
      </c>
      <c r="G781" s="96" t="n">
        <v>19303.81</v>
      </c>
      <c r="H781" s="97" t="n">
        <v>0.999990157480315</v>
      </c>
      <c r="I781" s="97" t="n">
        <v>0.000180007127237695</v>
      </c>
    </row>
    <row r="782" customFormat="false" ht="28.5" hidden="true" customHeight="false" outlineLevel="0" collapsed="false">
      <c r="A782" s="31"/>
      <c r="B782" s="98" t="s">
        <v>582</v>
      </c>
      <c r="C782" s="99" t="s">
        <v>441</v>
      </c>
      <c r="D782" s="95" t="n">
        <v>0</v>
      </c>
      <c r="E782" s="96" t="n">
        <v>0</v>
      </c>
      <c r="F782" s="96" t="n">
        <v>0</v>
      </c>
      <c r="G782" s="96" t="n">
        <v>0</v>
      </c>
      <c r="H782" s="97" t="e">
        <f aca="false"/>
        <v>#DIV/0!</v>
      </c>
      <c r="I782" s="97" t="n">
        <v>0</v>
      </c>
    </row>
    <row r="783" customFormat="false" ht="14.25" hidden="false" customHeight="false" outlineLevel="0" collapsed="false">
      <c r="A783" s="31"/>
      <c r="B783" s="98" t="s">
        <v>363</v>
      </c>
      <c r="C783" s="99" t="s">
        <v>364</v>
      </c>
      <c r="D783" s="95" t="n">
        <v>377650</v>
      </c>
      <c r="E783" s="96" t="n">
        <v>377433.07</v>
      </c>
      <c r="F783" s="96" t="n">
        <v>0</v>
      </c>
      <c r="G783" s="96" t="n">
        <v>377433.07</v>
      </c>
      <c r="H783" s="97" t="n">
        <v>0.999425579240037</v>
      </c>
      <c r="I783" s="97" t="n">
        <v>0.00351954576092511</v>
      </c>
    </row>
    <row r="784" customFormat="false" ht="14.25" hidden="false" customHeight="false" outlineLevel="0" collapsed="false">
      <c r="A784" s="31"/>
      <c r="B784" s="98" t="s">
        <v>365</v>
      </c>
      <c r="C784" s="99" t="s">
        <v>366</v>
      </c>
      <c r="D784" s="95" t="n">
        <v>8218</v>
      </c>
      <c r="E784" s="96" t="n">
        <v>8063.33</v>
      </c>
      <c r="F784" s="96" t="n">
        <v>0</v>
      </c>
      <c r="G784" s="96" t="n">
        <v>8063.33</v>
      </c>
      <c r="H784" s="97" t="n">
        <v>0.981179119007058</v>
      </c>
      <c r="I784" s="97" t="n">
        <v>7.51901758911593E-005</v>
      </c>
    </row>
    <row r="785" customFormat="false" ht="14.25" hidden="false" customHeight="false" outlineLevel="0" collapsed="false">
      <c r="A785" s="31"/>
      <c r="B785" s="98" t="s">
        <v>367</v>
      </c>
      <c r="C785" s="99" t="s">
        <v>368</v>
      </c>
      <c r="D785" s="95" t="n">
        <v>4806</v>
      </c>
      <c r="E785" s="96" t="n">
        <v>4717</v>
      </c>
      <c r="F785" s="96" t="n">
        <v>0</v>
      </c>
      <c r="G785" s="96" t="n">
        <v>4717</v>
      </c>
      <c r="H785" s="97" t="n">
        <v>0.981481481481482</v>
      </c>
      <c r="I785" s="97" t="n">
        <v>4.3985804832321E-005</v>
      </c>
    </row>
    <row r="786" customFormat="false" ht="14.25" hidden="false" customHeight="false" outlineLevel="0" collapsed="false">
      <c r="A786" s="31"/>
      <c r="B786" s="98" t="s">
        <v>319</v>
      </c>
      <c r="C786" s="99" t="s">
        <v>320</v>
      </c>
      <c r="D786" s="95" t="n">
        <v>54414</v>
      </c>
      <c r="E786" s="96" t="n">
        <v>54386.77</v>
      </c>
      <c r="F786" s="96" t="n">
        <v>0</v>
      </c>
      <c r="G786" s="96" t="n">
        <v>54386.77</v>
      </c>
      <c r="H786" s="97" t="n">
        <v>0.999499577314662</v>
      </c>
      <c r="I786" s="97" t="n">
        <v>0.000507154091727863</v>
      </c>
    </row>
    <row r="787" customFormat="false" ht="14.25" hidden="true" customHeight="false" outlineLevel="0" collapsed="false">
      <c r="A787" s="31"/>
      <c r="B787" s="98" t="s">
        <v>345</v>
      </c>
      <c r="C787" s="99" t="s">
        <v>320</v>
      </c>
      <c r="D787" s="95" t="n">
        <v>0</v>
      </c>
      <c r="E787" s="96" t="n">
        <v>0</v>
      </c>
      <c r="F787" s="96" t="n">
        <v>0</v>
      </c>
      <c r="G787" s="96" t="n">
        <v>0</v>
      </c>
      <c r="H787" s="97" t="e">
        <f aca="false"/>
        <v>#DIV/0!</v>
      </c>
      <c r="I787" s="97" t="n">
        <v>0</v>
      </c>
    </row>
    <row r="788" customFormat="false" ht="14.25" hidden="false" customHeight="false" outlineLevel="0" collapsed="false">
      <c r="A788" s="31"/>
      <c r="B788" s="98" t="s">
        <v>369</v>
      </c>
      <c r="C788" s="99" t="s">
        <v>370</v>
      </c>
      <c r="D788" s="95" t="n">
        <v>5264</v>
      </c>
      <c r="E788" s="96" t="n">
        <v>5255.5</v>
      </c>
      <c r="F788" s="96" t="n">
        <v>0</v>
      </c>
      <c r="G788" s="96" t="n">
        <v>5255.5</v>
      </c>
      <c r="H788" s="97" t="n">
        <v>0.998385258358663</v>
      </c>
      <c r="I788" s="97" t="n">
        <v>4.90072921976389E-005</v>
      </c>
    </row>
    <row r="789" customFormat="false" ht="42.75" hidden="false" customHeight="false" outlineLevel="0" collapsed="false">
      <c r="A789" s="31"/>
      <c r="B789" s="98" t="s">
        <v>371</v>
      </c>
      <c r="C789" s="99" t="s">
        <v>372</v>
      </c>
      <c r="D789" s="95" t="n">
        <v>2400</v>
      </c>
      <c r="E789" s="96" t="n">
        <v>2399.24</v>
      </c>
      <c r="F789" s="96" t="n">
        <v>0</v>
      </c>
      <c r="G789" s="96" t="n">
        <v>2399.24</v>
      </c>
      <c r="H789" s="97" t="n">
        <v>0.999683333333333</v>
      </c>
      <c r="I789" s="97" t="n">
        <v>2.23728010146063E-005</v>
      </c>
    </row>
    <row r="790" customFormat="false" ht="42.75" hidden="false" customHeight="false" outlineLevel="0" collapsed="false">
      <c r="A790" s="31"/>
      <c r="B790" s="98" t="s">
        <v>373</v>
      </c>
      <c r="C790" s="99" t="s">
        <v>374</v>
      </c>
      <c r="D790" s="95" t="n">
        <v>6300</v>
      </c>
      <c r="E790" s="96" t="n">
        <v>6193.86</v>
      </c>
      <c r="F790" s="96" t="n">
        <v>0</v>
      </c>
      <c r="G790" s="96" t="n">
        <v>6193.86</v>
      </c>
      <c r="H790" s="97" t="n">
        <v>0.983152380952381</v>
      </c>
      <c r="I790" s="97" t="n">
        <v>5.77574553993469E-005</v>
      </c>
    </row>
    <row r="791" customFormat="false" ht="14.25" hidden="false" customHeight="false" outlineLevel="0" collapsed="false">
      <c r="A791" s="31"/>
      <c r="B791" s="98" t="s">
        <v>329</v>
      </c>
      <c r="C791" s="99" t="s">
        <v>330</v>
      </c>
      <c r="D791" s="95" t="n">
        <v>2569</v>
      </c>
      <c r="E791" s="96" t="n">
        <v>2568.12</v>
      </c>
      <c r="F791" s="96" t="n">
        <v>0</v>
      </c>
      <c r="G791" s="96" t="n">
        <v>2568.12</v>
      </c>
      <c r="H791" s="97" t="n">
        <v>0.999657454262359</v>
      </c>
      <c r="I791" s="97" t="n">
        <v>2.39475991320713E-005</v>
      </c>
    </row>
    <row r="792" customFormat="false" ht="12.75" hidden="true" customHeight="true" outlineLevel="0" collapsed="false">
      <c r="A792" s="31"/>
      <c r="B792" s="98" t="s">
        <v>479</v>
      </c>
      <c r="C792" s="99" t="s">
        <v>429</v>
      </c>
      <c r="D792" s="95" t="n">
        <v>0</v>
      </c>
      <c r="E792" s="96" t="n">
        <v>0</v>
      </c>
      <c r="F792" s="96" t="n">
        <v>0</v>
      </c>
      <c r="G792" s="96" t="n">
        <v>0</v>
      </c>
      <c r="H792" s="97" t="e">
        <f aca="false"/>
        <v>#DIV/0!</v>
      </c>
      <c r="I792" s="97" t="n">
        <v>0</v>
      </c>
    </row>
    <row r="793" customFormat="false" ht="14.25" hidden="false" customHeight="false" outlineLevel="0" collapsed="false">
      <c r="A793" s="31"/>
      <c r="B793" s="98" t="s">
        <v>375</v>
      </c>
      <c r="C793" s="99" t="s">
        <v>376</v>
      </c>
      <c r="D793" s="95" t="n">
        <v>3932</v>
      </c>
      <c r="E793" s="96" t="n">
        <v>3931.8</v>
      </c>
      <c r="F793" s="96" t="n">
        <v>0</v>
      </c>
      <c r="G793" s="96" t="n">
        <v>3931.8</v>
      </c>
      <c r="H793" s="97" t="n">
        <v>0.999949135300102</v>
      </c>
      <c r="I793" s="97" t="n">
        <v>3.66638514818146E-005</v>
      </c>
    </row>
    <row r="794" customFormat="false" ht="14.25" hidden="false" customHeight="false" outlineLevel="0" collapsed="false">
      <c r="A794" s="31"/>
      <c r="B794" s="98" t="s">
        <v>377</v>
      </c>
      <c r="C794" s="99" t="s">
        <v>378</v>
      </c>
      <c r="D794" s="95" t="n">
        <v>322247</v>
      </c>
      <c r="E794" s="96" t="n">
        <v>322247</v>
      </c>
      <c r="F794" s="96" t="n">
        <v>0</v>
      </c>
      <c r="G794" s="96" t="n">
        <v>322247</v>
      </c>
      <c r="H794" s="97" t="n">
        <v>1</v>
      </c>
      <c r="I794" s="97" t="n">
        <v>0.00300493823400486</v>
      </c>
    </row>
    <row r="795" customFormat="false" ht="14.25" hidden="true" customHeight="false" outlineLevel="0" collapsed="false">
      <c r="A795" s="31"/>
      <c r="B795" s="98" t="s">
        <v>472</v>
      </c>
      <c r="C795" s="99" t="s">
        <v>473</v>
      </c>
      <c r="D795" s="95" t="n">
        <v>0</v>
      </c>
      <c r="E795" s="96" t="n">
        <v>0</v>
      </c>
      <c r="F795" s="96" t="n">
        <v>0</v>
      </c>
      <c r="G795" s="96" t="n">
        <v>0</v>
      </c>
      <c r="H795" s="97" t="e">
        <f aca="false"/>
        <v>#DIV/0!</v>
      </c>
      <c r="I795" s="97" t="n">
        <v>0</v>
      </c>
    </row>
    <row r="796" customFormat="false" ht="12" hidden="true" customHeight="true" outlineLevel="0" collapsed="false">
      <c r="A796" s="31"/>
      <c r="B796" s="98" t="s">
        <v>452</v>
      </c>
      <c r="C796" s="99" t="s">
        <v>453</v>
      </c>
      <c r="D796" s="95" t="n">
        <v>0</v>
      </c>
      <c r="E796" s="96" t="n">
        <v>0</v>
      </c>
      <c r="F796" s="96" t="n">
        <v>0</v>
      </c>
      <c r="G796" s="96" t="n">
        <v>0</v>
      </c>
      <c r="H796" s="97" t="e">
        <f aca="false"/>
        <v>#DIV/0!</v>
      </c>
      <c r="I796" s="97" t="n">
        <v>0</v>
      </c>
    </row>
    <row r="797" customFormat="false" ht="28.5" hidden="false" customHeight="false" outlineLevel="0" collapsed="false">
      <c r="A797" s="31"/>
      <c r="B797" s="98" t="s">
        <v>383</v>
      </c>
      <c r="C797" s="99" t="s">
        <v>384</v>
      </c>
      <c r="D797" s="95" t="n">
        <v>3620</v>
      </c>
      <c r="E797" s="96" t="n">
        <v>3539</v>
      </c>
      <c r="F797" s="96" t="n">
        <v>0</v>
      </c>
      <c r="G797" s="96" t="n">
        <v>3539</v>
      </c>
      <c r="H797" s="97" t="n">
        <v>0.977624309392265</v>
      </c>
      <c r="I797" s="97" t="n">
        <v>3.30010098158965E-005</v>
      </c>
    </row>
    <row r="798" customFormat="false" ht="28.5" hidden="true" customHeight="false" outlineLevel="0" collapsed="false">
      <c r="A798" s="31"/>
      <c r="B798" s="98" t="s">
        <v>385</v>
      </c>
      <c r="C798" s="99" t="s">
        <v>386</v>
      </c>
      <c r="D798" s="95" t="n">
        <v>0</v>
      </c>
      <c r="E798" s="96" t="n">
        <v>0</v>
      </c>
      <c r="F798" s="96" t="n">
        <v>0</v>
      </c>
      <c r="G798" s="96" t="n">
        <v>0</v>
      </c>
      <c r="H798" s="97" t="e">
        <f aca="false"/>
        <v>#DIV/0!</v>
      </c>
      <c r="I798" s="97" t="n">
        <v>0</v>
      </c>
    </row>
    <row r="799" customFormat="false" ht="28.5" hidden="true" customHeight="false" outlineLevel="0" collapsed="false">
      <c r="A799" s="31"/>
      <c r="B799" s="98" t="s">
        <v>387</v>
      </c>
      <c r="C799" s="99" t="s">
        <v>388</v>
      </c>
      <c r="D799" s="95" t="n">
        <v>0</v>
      </c>
      <c r="E799" s="96" t="n">
        <v>0</v>
      </c>
      <c r="F799" s="96" t="n">
        <v>0</v>
      </c>
      <c r="G799" s="96" t="n">
        <v>0</v>
      </c>
      <c r="H799" s="97" t="e">
        <f aca="false"/>
        <v>#DIV/0!</v>
      </c>
      <c r="I799" s="97" t="n">
        <v>0</v>
      </c>
    </row>
    <row r="800" customFormat="false" ht="28.5" hidden="true" customHeight="false" outlineLevel="0" collapsed="false">
      <c r="A800" s="31"/>
      <c r="B800" s="98" t="s">
        <v>389</v>
      </c>
      <c r="C800" s="99" t="s">
        <v>394</v>
      </c>
      <c r="D800" s="95" t="n">
        <v>0</v>
      </c>
      <c r="E800" s="96" t="n">
        <v>0</v>
      </c>
      <c r="F800" s="96" t="n">
        <v>0</v>
      </c>
      <c r="G800" s="96" t="n">
        <v>0</v>
      </c>
      <c r="H800" s="97" t="e">
        <f aca="false"/>
        <v>#DIV/0!</v>
      </c>
      <c r="I800" s="97" t="n">
        <v>0</v>
      </c>
    </row>
    <row r="801" customFormat="false" ht="28.5" hidden="true" customHeight="false" outlineLevel="0" collapsed="false">
      <c r="A801" s="31"/>
      <c r="B801" s="98" t="s">
        <v>395</v>
      </c>
      <c r="C801" s="99" t="s">
        <v>394</v>
      </c>
      <c r="D801" s="95" t="n">
        <v>0</v>
      </c>
      <c r="E801" s="96" t="n">
        <v>0</v>
      </c>
      <c r="F801" s="96" t="n">
        <v>0</v>
      </c>
      <c r="G801" s="96" t="n">
        <v>0</v>
      </c>
      <c r="H801" s="97" t="e">
        <f aca="false"/>
        <v>#DIV/0!</v>
      </c>
      <c r="I801" s="97" t="n">
        <v>0</v>
      </c>
    </row>
    <row r="802" customFormat="false" ht="28.5" hidden="true" customHeight="false" outlineLevel="0" collapsed="false">
      <c r="A802" s="31"/>
      <c r="B802" s="98" t="s">
        <v>396</v>
      </c>
      <c r="C802" s="99" t="s">
        <v>394</v>
      </c>
      <c r="D802" s="95" t="n">
        <v>0</v>
      </c>
      <c r="E802" s="96" t="n">
        <v>0</v>
      </c>
      <c r="F802" s="96" t="n">
        <v>0</v>
      </c>
      <c r="G802" s="96" t="n">
        <v>0</v>
      </c>
      <c r="H802" s="97" t="e">
        <f aca="false"/>
        <v>#DIV/0!</v>
      </c>
      <c r="I802" s="97" t="n">
        <v>0</v>
      </c>
    </row>
    <row r="803" customFormat="false" ht="28.5" hidden="true" customHeight="false" outlineLevel="0" collapsed="false">
      <c r="A803" s="31"/>
      <c r="B803" s="98" t="s">
        <v>397</v>
      </c>
      <c r="C803" s="99" t="s">
        <v>398</v>
      </c>
      <c r="D803" s="95" t="n">
        <v>0</v>
      </c>
      <c r="E803" s="96" t="n">
        <v>0</v>
      </c>
      <c r="F803" s="96" t="n">
        <v>0</v>
      </c>
      <c r="G803" s="96" t="n">
        <v>0</v>
      </c>
      <c r="H803" s="97" t="e">
        <f aca="false"/>
        <v>#DIV/0!</v>
      </c>
      <c r="I803" s="97" t="n">
        <v>0</v>
      </c>
    </row>
    <row r="804" customFormat="false" ht="14.25" hidden="true" customHeight="false" outlineLevel="0" collapsed="false">
      <c r="A804" s="102"/>
      <c r="B804" s="103"/>
      <c r="C804" s="104"/>
      <c r="D804" s="105"/>
      <c r="E804" s="106"/>
      <c r="F804" s="106"/>
      <c r="G804" s="106"/>
      <c r="H804" s="107"/>
      <c r="I804" s="107"/>
    </row>
    <row r="805" customFormat="false" ht="14.25" hidden="true" customHeight="false" outlineLevel="0" collapsed="false">
      <c r="A805" s="24"/>
      <c r="B805" s="98"/>
      <c r="C805" s="29" t="s">
        <v>595</v>
      </c>
      <c r="D805" s="95" t="n">
        <v>3786790</v>
      </c>
      <c r="E805" s="96" t="n">
        <v>3785409.49</v>
      </c>
      <c r="F805" s="96" t="n">
        <v>0</v>
      </c>
      <c r="G805" s="96" t="n">
        <v>3785409.49</v>
      </c>
      <c r="H805" s="97" t="n">
        <v>0.999635440571038</v>
      </c>
      <c r="I805" s="97" t="n">
        <v>0.0352987668088946</v>
      </c>
    </row>
    <row r="806" customFormat="false" ht="28.5" hidden="true" customHeight="false" outlineLevel="0" collapsed="false">
      <c r="A806" s="24"/>
      <c r="B806" s="98" t="s">
        <v>352</v>
      </c>
      <c r="C806" s="99" t="s">
        <v>353</v>
      </c>
      <c r="D806" s="95" t="n">
        <v>11592</v>
      </c>
      <c r="E806" s="96" t="n">
        <v>11590.17</v>
      </c>
      <c r="F806" s="96"/>
      <c r="G806" s="96" t="n">
        <v>11590.17</v>
      </c>
      <c r="H806" s="97" t="n">
        <v>0.999842132505176</v>
      </c>
      <c r="I806" s="97" t="n">
        <v>0.000108077794274628</v>
      </c>
    </row>
    <row r="807" customFormat="false" ht="14.25" hidden="true" customHeight="false" outlineLevel="0" collapsed="false">
      <c r="A807" s="24"/>
      <c r="B807" s="98" t="s">
        <v>354</v>
      </c>
      <c r="C807" s="99" t="s">
        <v>355</v>
      </c>
      <c r="D807" s="95" t="n">
        <v>2622011</v>
      </c>
      <c r="E807" s="96" t="n">
        <v>2621239.23</v>
      </c>
      <c r="F807" s="96"/>
      <c r="G807" s="96" t="n">
        <v>2621239.23</v>
      </c>
      <c r="H807" s="97" t="n">
        <v>0.999705657222643</v>
      </c>
      <c r="I807" s="97" t="n">
        <v>0.024442933472462</v>
      </c>
    </row>
    <row r="808" customFormat="false" ht="14.25" hidden="true" customHeight="false" outlineLevel="0" collapsed="false">
      <c r="A808" s="24"/>
      <c r="B808" s="98" t="s">
        <v>356</v>
      </c>
      <c r="C808" s="99" t="s">
        <v>357</v>
      </c>
      <c r="D808" s="95" t="n">
        <v>197511</v>
      </c>
      <c r="E808" s="96" t="n">
        <v>197510.52</v>
      </c>
      <c r="F808" s="96"/>
      <c r="G808" s="96" t="n">
        <v>197510.52</v>
      </c>
      <c r="H808" s="97" t="n">
        <v>0.999997569755609</v>
      </c>
      <c r="I808" s="97" t="n">
        <v>0.00184177638012513</v>
      </c>
    </row>
    <row r="809" customFormat="false" ht="14.25" hidden="true" customHeight="false" outlineLevel="0" collapsed="false">
      <c r="A809" s="24"/>
      <c r="B809" s="98" t="s">
        <v>358</v>
      </c>
      <c r="C809" s="99" t="s">
        <v>336</v>
      </c>
      <c r="D809" s="95" t="n">
        <v>463406</v>
      </c>
      <c r="E809" s="96" t="n">
        <v>463247.44</v>
      </c>
      <c r="F809" s="96"/>
      <c r="G809" s="96" t="n">
        <v>463247.44</v>
      </c>
      <c r="H809" s="97" t="n">
        <v>0.999657837835505</v>
      </c>
      <c r="I809" s="97" t="n">
        <v>0.00431976075575839</v>
      </c>
    </row>
    <row r="810" customFormat="false" ht="14.25" hidden="true" customHeight="false" outlineLevel="0" collapsed="false">
      <c r="A810" s="24"/>
      <c r="B810" s="98" t="s">
        <v>359</v>
      </c>
      <c r="C810" s="99" t="s">
        <v>339</v>
      </c>
      <c r="D810" s="95" t="n">
        <v>55393</v>
      </c>
      <c r="E810" s="96" t="n">
        <v>55376.19</v>
      </c>
      <c r="F810" s="96"/>
      <c r="G810" s="96" t="n">
        <v>55376.19</v>
      </c>
      <c r="H810" s="97" t="n">
        <v>0.999696532052787</v>
      </c>
      <c r="I810" s="97" t="n">
        <v>0.000516380387046327</v>
      </c>
    </row>
    <row r="811" customFormat="false" ht="28.5" hidden="true" customHeight="false" outlineLevel="0" collapsed="false">
      <c r="A811" s="24"/>
      <c r="B811" s="98" t="s">
        <v>360</v>
      </c>
      <c r="C811" s="99" t="s">
        <v>361</v>
      </c>
      <c r="D811" s="95" t="n">
        <v>0</v>
      </c>
      <c r="E811" s="96" t="n">
        <v>0</v>
      </c>
      <c r="F811" s="96"/>
      <c r="G811" s="96" t="n">
        <v>0</v>
      </c>
      <c r="H811" s="97" t="e">
        <f aca="false"/>
        <v>#DIV/0!</v>
      </c>
      <c r="I811" s="97" t="n">
        <v>0</v>
      </c>
    </row>
    <row r="812" customFormat="false" ht="14.25" hidden="true" customHeight="false" outlineLevel="0" collapsed="false">
      <c r="A812" s="24"/>
      <c r="B812" s="98" t="s">
        <v>317</v>
      </c>
      <c r="C812" s="99" t="s">
        <v>318</v>
      </c>
      <c r="D812" s="95" t="n">
        <v>500</v>
      </c>
      <c r="E812" s="96" t="n">
        <v>500</v>
      </c>
      <c r="F812" s="96"/>
      <c r="G812" s="96" t="n">
        <v>500</v>
      </c>
      <c r="H812" s="97" t="n">
        <v>1</v>
      </c>
      <c r="I812" s="97" t="n">
        <v>4.66247666231937E-006</v>
      </c>
    </row>
    <row r="813" customFormat="false" ht="14.25" hidden="true" customHeight="false" outlineLevel="0" collapsed="false">
      <c r="A813" s="24"/>
      <c r="B813" s="98" t="s">
        <v>362</v>
      </c>
      <c r="C813" s="99" t="s">
        <v>344</v>
      </c>
      <c r="D813" s="95" t="n">
        <v>30934</v>
      </c>
      <c r="E813" s="96" t="n">
        <v>30933.93</v>
      </c>
      <c r="F813" s="96"/>
      <c r="G813" s="96" t="n">
        <v>30933.93</v>
      </c>
      <c r="H813" s="97" t="n">
        <v>0.999997737117735</v>
      </c>
      <c r="I813" s="97" t="n">
        <v>0.000288457453397642</v>
      </c>
    </row>
    <row r="814" customFormat="false" ht="12.75" hidden="true" customHeight="true" outlineLevel="0" collapsed="false">
      <c r="A814" s="24"/>
      <c r="B814" s="98" t="s">
        <v>440</v>
      </c>
      <c r="C814" s="99" t="s">
        <v>441</v>
      </c>
      <c r="D814" s="95" t="n">
        <v>16804</v>
      </c>
      <c r="E814" s="96" t="n">
        <v>16803.81</v>
      </c>
      <c r="F814" s="96"/>
      <c r="G814" s="96" t="n">
        <v>16803.81</v>
      </c>
      <c r="H814" s="97" t="n">
        <v>0.999988693168293</v>
      </c>
      <c r="I814" s="97" t="n">
        <v>0.000156694743926098</v>
      </c>
    </row>
    <row r="815" customFormat="false" ht="14.25" hidden="true" customHeight="false" outlineLevel="0" collapsed="false">
      <c r="A815" s="24"/>
      <c r="B815" s="98" t="s">
        <v>363</v>
      </c>
      <c r="C815" s="99" t="s">
        <v>364</v>
      </c>
      <c r="D815" s="95" t="n">
        <v>190950</v>
      </c>
      <c r="E815" s="96" t="n">
        <v>190733.11</v>
      </c>
      <c r="F815" s="96"/>
      <c r="G815" s="96" t="n">
        <v>190733.11</v>
      </c>
      <c r="H815" s="97" t="n">
        <v>0.998864152919612</v>
      </c>
      <c r="I815" s="97" t="n">
        <v>0.00177857734821319</v>
      </c>
    </row>
    <row r="816" customFormat="false" ht="14.25" hidden="true" customHeight="false" outlineLevel="0" collapsed="false">
      <c r="A816" s="24"/>
      <c r="B816" s="98" t="s">
        <v>365</v>
      </c>
      <c r="C816" s="99" t="s">
        <v>366</v>
      </c>
      <c r="D816" s="95" t="n">
        <v>5268</v>
      </c>
      <c r="E816" s="96" t="n">
        <v>5267.93</v>
      </c>
      <c r="F816" s="96"/>
      <c r="G816" s="96" t="n">
        <v>5267.93</v>
      </c>
      <c r="H816" s="97" t="n">
        <v>0.999986712224753</v>
      </c>
      <c r="I816" s="97" t="n">
        <v>4.91232013674642E-005</v>
      </c>
    </row>
    <row r="817" customFormat="false" ht="14.25" hidden="true" customHeight="false" outlineLevel="0" collapsed="false">
      <c r="A817" s="24"/>
      <c r="B817" s="98" t="s">
        <v>367</v>
      </c>
      <c r="C817" s="99" t="s">
        <v>368</v>
      </c>
      <c r="D817" s="95" t="n">
        <v>3040</v>
      </c>
      <c r="E817" s="96" t="n">
        <v>2951</v>
      </c>
      <c r="F817" s="96"/>
      <c r="G817" s="96" t="n">
        <v>2951</v>
      </c>
      <c r="H817" s="97" t="n">
        <v>0.970723684210526</v>
      </c>
      <c r="I817" s="97" t="n">
        <v>2.75179372610089E-005</v>
      </c>
    </row>
    <row r="818" customFormat="false" ht="14.25" hidden="true" customHeight="false" outlineLevel="0" collapsed="false">
      <c r="A818" s="24"/>
      <c r="B818" s="98" t="s">
        <v>319</v>
      </c>
      <c r="C818" s="99" t="s">
        <v>320</v>
      </c>
      <c r="D818" s="95" t="n">
        <v>19914</v>
      </c>
      <c r="E818" s="96" t="n">
        <v>19891.31</v>
      </c>
      <c r="F818" s="96"/>
      <c r="G818" s="96" t="n">
        <v>19891.31</v>
      </c>
      <c r="H818" s="97" t="n">
        <v>0.998860600582505</v>
      </c>
      <c r="I818" s="97" t="n">
        <v>0.00018548553731592</v>
      </c>
    </row>
    <row r="819" customFormat="false" ht="14.25" hidden="true" customHeight="false" outlineLevel="0" collapsed="false">
      <c r="A819" s="24"/>
      <c r="B819" s="98" t="s">
        <v>369</v>
      </c>
      <c r="C819" s="99" t="s">
        <v>370</v>
      </c>
      <c r="D819" s="95" t="n">
        <v>4874</v>
      </c>
      <c r="E819" s="96" t="n">
        <v>4873.65</v>
      </c>
      <c r="F819" s="96"/>
      <c r="G819" s="96" t="n">
        <v>4873.65</v>
      </c>
      <c r="H819" s="97" t="n">
        <v>0.99992819039803</v>
      </c>
      <c r="I819" s="97" t="n">
        <v>4.54465587706256E-005</v>
      </c>
    </row>
    <row r="820" customFormat="false" ht="42.75" hidden="true" customHeight="false" outlineLevel="0" collapsed="false">
      <c r="A820" s="24"/>
      <c r="B820" s="98" t="s">
        <v>371</v>
      </c>
      <c r="C820" s="99" t="s">
        <v>372</v>
      </c>
      <c r="D820" s="95" t="n">
        <v>1370</v>
      </c>
      <c r="E820" s="96" t="n">
        <v>1369.55</v>
      </c>
      <c r="F820" s="96"/>
      <c r="G820" s="96" t="n">
        <v>1369.55</v>
      </c>
      <c r="H820" s="97" t="n">
        <v>0.999671532846715</v>
      </c>
      <c r="I820" s="97" t="n">
        <v>1.2770989825759E-005</v>
      </c>
    </row>
    <row r="821" customFormat="false" ht="42.75" hidden="true" customHeight="false" outlineLevel="0" collapsed="false">
      <c r="A821" s="24"/>
      <c r="B821" s="98" t="s">
        <v>373</v>
      </c>
      <c r="C821" s="99" t="s">
        <v>374</v>
      </c>
      <c r="D821" s="95" t="n">
        <v>3300</v>
      </c>
      <c r="E821" s="96" t="n">
        <v>3199.24</v>
      </c>
      <c r="F821" s="96"/>
      <c r="G821" s="96" t="n">
        <v>3199.24</v>
      </c>
      <c r="H821" s="97" t="n">
        <v>0.969466666666667</v>
      </c>
      <c r="I821" s="97" t="n">
        <v>2.98327636743173E-005</v>
      </c>
    </row>
    <row r="822" customFormat="false" ht="14.25" hidden="true" customHeight="false" outlineLevel="0" collapsed="false">
      <c r="A822" s="24"/>
      <c r="B822" s="98" t="s">
        <v>329</v>
      </c>
      <c r="C822" s="99" t="s">
        <v>330</v>
      </c>
      <c r="D822" s="95" t="n">
        <v>1301</v>
      </c>
      <c r="E822" s="96" t="n">
        <v>1300.41</v>
      </c>
      <c r="F822" s="96"/>
      <c r="G822" s="96" t="n">
        <v>1300.41</v>
      </c>
      <c r="H822" s="97" t="n">
        <v>0.999546502690238</v>
      </c>
      <c r="I822" s="97" t="n">
        <v>1.21262625528935E-005</v>
      </c>
    </row>
    <row r="823" customFormat="false" ht="14.25" hidden="true" customHeight="false" outlineLevel="0" collapsed="false">
      <c r="A823" s="24"/>
      <c r="B823" s="98" t="s">
        <v>375</v>
      </c>
      <c r="C823" s="99" t="s">
        <v>376</v>
      </c>
      <c r="D823" s="95" t="n">
        <v>2057</v>
      </c>
      <c r="E823" s="96" t="n">
        <v>2057</v>
      </c>
      <c r="F823" s="96"/>
      <c r="G823" s="96" t="n">
        <v>2057</v>
      </c>
      <c r="H823" s="97" t="n">
        <v>1</v>
      </c>
      <c r="I823" s="97" t="n">
        <v>1.91814289887819E-005</v>
      </c>
    </row>
    <row r="824" customFormat="false" ht="14.25" hidden="true" customHeight="false" outlineLevel="0" collapsed="false">
      <c r="A824" s="24"/>
      <c r="B824" s="98" t="s">
        <v>377</v>
      </c>
      <c r="C824" s="99" t="s">
        <v>539</v>
      </c>
      <c r="D824" s="95" t="n">
        <v>154745</v>
      </c>
      <c r="E824" s="96" t="n">
        <v>154745</v>
      </c>
      <c r="F824" s="96"/>
      <c r="G824" s="96" t="n">
        <v>154745</v>
      </c>
      <c r="H824" s="97" t="n">
        <v>1</v>
      </c>
      <c r="I824" s="97" t="n">
        <v>0.00144298990222122</v>
      </c>
    </row>
    <row r="825" customFormat="false" ht="25.5" hidden="true" customHeight="true" outlineLevel="0" collapsed="false">
      <c r="A825" s="24"/>
      <c r="B825" s="98" t="s">
        <v>596</v>
      </c>
      <c r="C825" s="99" t="s">
        <v>46</v>
      </c>
      <c r="D825" s="95" t="n">
        <v>0</v>
      </c>
      <c r="E825" s="96" t="n">
        <v>0</v>
      </c>
      <c r="F825" s="96"/>
      <c r="G825" s="96" t="n">
        <v>0</v>
      </c>
      <c r="H825" s="97" t="e">
        <f aca="false"/>
        <v>#DIV/0!</v>
      </c>
      <c r="I825" s="97" t="n">
        <v>0</v>
      </c>
    </row>
    <row r="826" customFormat="false" ht="25.5" hidden="true" customHeight="true" outlineLevel="0" collapsed="false">
      <c r="A826" s="24"/>
      <c r="B826" s="98" t="s">
        <v>383</v>
      </c>
      <c r="C826" s="99" t="s">
        <v>384</v>
      </c>
      <c r="D826" s="95" t="n">
        <v>1820</v>
      </c>
      <c r="E826" s="96" t="n">
        <v>1820</v>
      </c>
      <c r="F826" s="96"/>
      <c r="G826" s="96" t="n">
        <v>1820</v>
      </c>
      <c r="H826" s="97" t="n">
        <v>1</v>
      </c>
      <c r="I826" s="97" t="n">
        <v>1.69714150508425E-005</v>
      </c>
    </row>
    <row r="827" customFormat="false" ht="25.5" hidden="true" customHeight="true" outlineLevel="0" collapsed="false">
      <c r="A827" s="24"/>
      <c r="B827" s="98" t="s">
        <v>385</v>
      </c>
      <c r="C827" s="99" t="s">
        <v>386</v>
      </c>
      <c r="D827" s="95" t="n">
        <v>0</v>
      </c>
      <c r="E827" s="96" t="n">
        <v>0</v>
      </c>
      <c r="F827" s="96"/>
      <c r="G827" s="96" t="n">
        <v>0</v>
      </c>
      <c r="H827" s="97" t="e">
        <f aca="false"/>
        <v>#DIV/0!</v>
      </c>
      <c r="I827" s="97" t="n">
        <v>0</v>
      </c>
    </row>
    <row r="828" customFormat="false" ht="25.5" hidden="true" customHeight="true" outlineLevel="0" collapsed="false">
      <c r="A828" s="24"/>
      <c r="B828" s="98" t="s">
        <v>387</v>
      </c>
      <c r="C828" s="99" t="s">
        <v>388</v>
      </c>
      <c r="D828" s="95" t="n">
        <v>0</v>
      </c>
      <c r="E828" s="96" t="n">
        <v>0</v>
      </c>
      <c r="F828" s="96"/>
      <c r="G828" s="96" t="n">
        <v>0</v>
      </c>
      <c r="H828" s="97" t="e">
        <f aca="false"/>
        <v>#DIV/0!</v>
      </c>
      <c r="I828" s="97" t="n">
        <v>0</v>
      </c>
    </row>
    <row r="829" customFormat="false" ht="12.75" hidden="true" customHeight="true" outlineLevel="0" collapsed="false">
      <c r="A829" s="24"/>
      <c r="B829" s="98" t="s">
        <v>389</v>
      </c>
      <c r="C829" s="99" t="s">
        <v>394</v>
      </c>
      <c r="D829" s="95" t="n">
        <v>0</v>
      </c>
      <c r="E829" s="96"/>
      <c r="F829" s="96" t="n">
        <v>0</v>
      </c>
      <c r="G829" s="96" t="n">
        <v>0</v>
      </c>
      <c r="H829" s="97" t="e">
        <f aca="false"/>
        <v>#DIV/0!</v>
      </c>
      <c r="I829" s="97" t="n">
        <v>0</v>
      </c>
    </row>
    <row r="830" customFormat="false" ht="12.75" hidden="true" customHeight="true" outlineLevel="0" collapsed="false">
      <c r="A830" s="24"/>
      <c r="B830" s="98" t="s">
        <v>395</v>
      </c>
      <c r="C830" s="99" t="s">
        <v>394</v>
      </c>
      <c r="D830" s="95" t="n">
        <v>0</v>
      </c>
      <c r="E830" s="96"/>
      <c r="F830" s="96" t="n">
        <v>0</v>
      </c>
      <c r="G830" s="96" t="n">
        <v>0</v>
      </c>
      <c r="H830" s="97" t="e">
        <f aca="false"/>
        <v>#DIV/0!</v>
      </c>
      <c r="I830" s="97" t="n">
        <v>0</v>
      </c>
    </row>
    <row r="831" customFormat="false" ht="28.5" hidden="true" customHeight="false" outlineLevel="0" collapsed="false">
      <c r="A831" s="24"/>
      <c r="B831" s="98" t="s">
        <v>396</v>
      </c>
      <c r="C831" s="99" t="s">
        <v>394</v>
      </c>
      <c r="D831" s="95" t="n">
        <v>0</v>
      </c>
      <c r="E831" s="96"/>
      <c r="F831" s="96" t="n">
        <v>0</v>
      </c>
      <c r="G831" s="96" t="n">
        <v>0</v>
      </c>
      <c r="H831" s="97" t="e">
        <f aca="false"/>
        <v>#DIV/0!</v>
      </c>
      <c r="I831" s="97" t="n">
        <v>0</v>
      </c>
    </row>
    <row r="832" customFormat="false" ht="28.5" hidden="true" customHeight="false" outlineLevel="0" collapsed="false">
      <c r="A832" s="24"/>
      <c r="B832" s="98" t="s">
        <v>397</v>
      </c>
      <c r="C832" s="99" t="s">
        <v>398</v>
      </c>
      <c r="D832" s="95" t="n">
        <v>0</v>
      </c>
      <c r="E832" s="96"/>
      <c r="F832" s="96" t="n">
        <v>0</v>
      </c>
      <c r="G832" s="96" t="n">
        <v>0</v>
      </c>
      <c r="H832" s="97" t="e">
        <f aca="false"/>
        <v>#DIV/0!</v>
      </c>
      <c r="I832" s="97" t="n">
        <v>0</v>
      </c>
    </row>
    <row r="833" customFormat="false" ht="14.25" hidden="true" customHeight="false" outlineLevel="0" collapsed="false">
      <c r="A833" s="24"/>
      <c r="B833" s="98"/>
      <c r="C833" s="29" t="s">
        <v>597</v>
      </c>
      <c r="D833" s="95" t="n">
        <v>0</v>
      </c>
      <c r="E833" s="96" t="n">
        <v>0</v>
      </c>
      <c r="F833" s="96" t="n">
        <v>0</v>
      </c>
      <c r="G833" s="96" t="n">
        <v>0</v>
      </c>
      <c r="H833" s="97" t="e">
        <f aca="false"/>
        <v>#DIV/0!</v>
      </c>
      <c r="I833" s="97" t="n">
        <v>0</v>
      </c>
    </row>
    <row r="834" customFormat="false" ht="28.5" hidden="true" customHeight="false" outlineLevel="0" collapsed="false">
      <c r="A834" s="24"/>
      <c r="B834" s="98" t="s">
        <v>352</v>
      </c>
      <c r="C834" s="61" t="s">
        <v>515</v>
      </c>
      <c r="D834" s="95" t="n">
        <v>0</v>
      </c>
      <c r="E834" s="96"/>
      <c r="F834" s="96"/>
      <c r="G834" s="96" t="n">
        <v>0</v>
      </c>
      <c r="H834" s="97" t="e">
        <f aca="false"/>
        <v>#DIV/0!</v>
      </c>
      <c r="I834" s="97" t="n">
        <v>0</v>
      </c>
    </row>
    <row r="835" customFormat="false" ht="14.25" hidden="true" customHeight="false" outlineLevel="0" collapsed="false">
      <c r="A835" s="24"/>
      <c r="B835" s="98" t="s">
        <v>354</v>
      </c>
      <c r="C835" s="99" t="s">
        <v>355</v>
      </c>
      <c r="D835" s="95" t="n">
        <v>0</v>
      </c>
      <c r="E835" s="96"/>
      <c r="F835" s="96"/>
      <c r="G835" s="96" t="n">
        <v>0</v>
      </c>
      <c r="H835" s="97" t="e">
        <f aca="false"/>
        <v>#DIV/0!</v>
      </c>
      <c r="I835" s="97" t="n">
        <v>0</v>
      </c>
    </row>
    <row r="836" customFormat="false" ht="14.25" hidden="true" customHeight="false" outlineLevel="0" collapsed="false">
      <c r="A836" s="24"/>
      <c r="B836" s="98" t="s">
        <v>356</v>
      </c>
      <c r="C836" s="99" t="s">
        <v>357</v>
      </c>
      <c r="D836" s="95" t="n">
        <v>0</v>
      </c>
      <c r="E836" s="96"/>
      <c r="F836" s="96"/>
      <c r="G836" s="96" t="n">
        <v>0</v>
      </c>
      <c r="H836" s="97" t="e">
        <f aca="false"/>
        <v>#DIV/0!</v>
      </c>
      <c r="I836" s="97" t="n">
        <v>0</v>
      </c>
    </row>
    <row r="837" customFormat="false" ht="14.25" hidden="true" customHeight="false" outlineLevel="0" collapsed="false">
      <c r="A837" s="24"/>
      <c r="B837" s="98" t="s">
        <v>358</v>
      </c>
      <c r="C837" s="99" t="s">
        <v>336</v>
      </c>
      <c r="D837" s="95" t="n">
        <v>0</v>
      </c>
      <c r="E837" s="96"/>
      <c r="F837" s="96"/>
      <c r="G837" s="96" t="n">
        <v>0</v>
      </c>
      <c r="H837" s="97" t="e">
        <f aca="false"/>
        <v>#DIV/0!</v>
      </c>
      <c r="I837" s="97" t="n">
        <v>0</v>
      </c>
    </row>
    <row r="838" customFormat="false" ht="14.25" hidden="true" customHeight="false" outlineLevel="0" collapsed="false">
      <c r="A838" s="24"/>
      <c r="B838" s="98" t="s">
        <v>359</v>
      </c>
      <c r="C838" s="99" t="s">
        <v>339</v>
      </c>
      <c r="D838" s="95" t="n">
        <v>0</v>
      </c>
      <c r="E838" s="96"/>
      <c r="F838" s="96"/>
      <c r="G838" s="96" t="n">
        <v>0</v>
      </c>
      <c r="H838" s="97" t="e">
        <f aca="false"/>
        <v>#DIV/0!</v>
      </c>
      <c r="I838" s="97" t="n">
        <v>0</v>
      </c>
    </row>
    <row r="839" customFormat="false" ht="14.25" hidden="true" customHeight="false" outlineLevel="0" collapsed="false">
      <c r="A839" s="24"/>
      <c r="B839" s="98" t="s">
        <v>317</v>
      </c>
      <c r="C839" s="99" t="s">
        <v>598</v>
      </c>
      <c r="D839" s="95" t="n">
        <v>0</v>
      </c>
      <c r="E839" s="96"/>
      <c r="F839" s="96"/>
      <c r="G839" s="96" t="n">
        <v>0</v>
      </c>
      <c r="H839" s="97" t="e">
        <f aca="false"/>
        <v>#DIV/0!</v>
      </c>
      <c r="I839" s="97" t="n">
        <v>0</v>
      </c>
    </row>
    <row r="840" customFormat="false" ht="14.25" hidden="true" customHeight="false" outlineLevel="0" collapsed="false">
      <c r="A840" s="24"/>
      <c r="B840" s="98" t="s">
        <v>362</v>
      </c>
      <c r="C840" s="99" t="s">
        <v>344</v>
      </c>
      <c r="D840" s="95" t="n">
        <v>0</v>
      </c>
      <c r="E840" s="96"/>
      <c r="F840" s="96"/>
      <c r="G840" s="96" t="n">
        <v>0</v>
      </c>
      <c r="H840" s="97" t="e">
        <f aca="false"/>
        <v>#DIV/0!</v>
      </c>
      <c r="I840" s="97" t="n">
        <v>0</v>
      </c>
    </row>
    <row r="841" customFormat="false" ht="28.5" hidden="true" customHeight="false" outlineLevel="0" collapsed="false">
      <c r="A841" s="24"/>
      <c r="B841" s="98" t="s">
        <v>440</v>
      </c>
      <c r="C841" s="99" t="s">
        <v>441</v>
      </c>
      <c r="D841" s="95" t="n">
        <v>0</v>
      </c>
      <c r="E841" s="96"/>
      <c r="F841" s="96"/>
      <c r="G841" s="96" t="n">
        <v>0</v>
      </c>
      <c r="H841" s="97" t="e">
        <f aca="false"/>
        <v>#DIV/0!</v>
      </c>
      <c r="I841" s="97" t="n">
        <v>0</v>
      </c>
    </row>
    <row r="842" customFormat="false" ht="14.25" hidden="true" customHeight="false" outlineLevel="0" collapsed="false">
      <c r="A842" s="24"/>
      <c r="B842" s="98" t="s">
        <v>363</v>
      </c>
      <c r="C842" s="99" t="s">
        <v>364</v>
      </c>
      <c r="D842" s="95" t="n">
        <v>0</v>
      </c>
      <c r="E842" s="96"/>
      <c r="F842" s="96"/>
      <c r="G842" s="96" t="n">
        <v>0</v>
      </c>
      <c r="H842" s="97" t="e">
        <f aca="false"/>
        <v>#DIV/0!</v>
      </c>
      <c r="I842" s="97" t="n">
        <v>0</v>
      </c>
    </row>
    <row r="843" customFormat="false" ht="14.25" hidden="true" customHeight="false" outlineLevel="0" collapsed="false">
      <c r="A843" s="24"/>
      <c r="B843" s="98" t="s">
        <v>365</v>
      </c>
      <c r="C843" s="99" t="s">
        <v>366</v>
      </c>
      <c r="D843" s="95" t="n">
        <v>0</v>
      </c>
      <c r="E843" s="96"/>
      <c r="F843" s="96"/>
      <c r="G843" s="96" t="n">
        <v>0</v>
      </c>
      <c r="H843" s="97" t="e">
        <f aca="false"/>
        <v>#DIV/0!</v>
      </c>
      <c r="I843" s="97" t="n">
        <v>0</v>
      </c>
    </row>
    <row r="844" customFormat="false" ht="14.25" hidden="true" customHeight="false" outlineLevel="0" collapsed="false">
      <c r="A844" s="24"/>
      <c r="B844" s="98" t="s">
        <v>367</v>
      </c>
      <c r="C844" s="99" t="s">
        <v>368</v>
      </c>
      <c r="D844" s="95" t="n">
        <v>0</v>
      </c>
      <c r="E844" s="96"/>
      <c r="F844" s="96"/>
      <c r="G844" s="96" t="n">
        <v>0</v>
      </c>
      <c r="H844" s="97" t="e">
        <f aca="false"/>
        <v>#DIV/0!</v>
      </c>
      <c r="I844" s="97" t="n">
        <v>0</v>
      </c>
    </row>
    <row r="845" customFormat="false" ht="14.25" hidden="true" customHeight="false" outlineLevel="0" collapsed="false">
      <c r="A845" s="24"/>
      <c r="B845" s="98" t="s">
        <v>319</v>
      </c>
      <c r="C845" s="99" t="s">
        <v>320</v>
      </c>
      <c r="D845" s="95" t="n">
        <v>0</v>
      </c>
      <c r="E845" s="96"/>
      <c r="F845" s="96"/>
      <c r="G845" s="96" t="n">
        <v>0</v>
      </c>
      <c r="H845" s="97" t="e">
        <f aca="false"/>
        <v>#DIV/0!</v>
      </c>
      <c r="I845" s="97" t="n">
        <v>0</v>
      </c>
    </row>
    <row r="846" customFormat="false" ht="14.25" hidden="true" customHeight="false" outlineLevel="0" collapsed="false">
      <c r="A846" s="24"/>
      <c r="B846" s="98" t="s">
        <v>369</v>
      </c>
      <c r="C846" s="99" t="s">
        <v>370</v>
      </c>
      <c r="D846" s="95" t="n">
        <v>0</v>
      </c>
      <c r="E846" s="96"/>
      <c r="F846" s="96"/>
      <c r="G846" s="96" t="n">
        <v>0</v>
      </c>
      <c r="H846" s="97" t="e">
        <f aca="false"/>
        <v>#DIV/0!</v>
      </c>
      <c r="I846" s="97" t="n">
        <v>0</v>
      </c>
    </row>
    <row r="847" customFormat="false" ht="28.5" hidden="true" customHeight="false" outlineLevel="0" collapsed="false">
      <c r="A847" s="24"/>
      <c r="B847" s="98" t="s">
        <v>371</v>
      </c>
      <c r="C847" s="99" t="s">
        <v>578</v>
      </c>
      <c r="D847" s="95" t="n">
        <v>0</v>
      </c>
      <c r="E847" s="96"/>
      <c r="F847" s="96"/>
      <c r="G847" s="96" t="n">
        <v>0</v>
      </c>
      <c r="H847" s="97" t="e">
        <f aca="false"/>
        <v>#DIV/0!</v>
      </c>
      <c r="I847" s="97" t="n">
        <v>0</v>
      </c>
    </row>
    <row r="848" customFormat="false" ht="28.5" hidden="true" customHeight="false" outlineLevel="0" collapsed="false">
      <c r="A848" s="24"/>
      <c r="B848" s="98" t="s">
        <v>373</v>
      </c>
      <c r="C848" s="99" t="s">
        <v>586</v>
      </c>
      <c r="D848" s="95" t="n">
        <v>0</v>
      </c>
      <c r="E848" s="96"/>
      <c r="F848" s="96"/>
      <c r="G848" s="96" t="n">
        <v>0</v>
      </c>
      <c r="H848" s="97" t="e">
        <f aca="false"/>
        <v>#DIV/0!</v>
      </c>
      <c r="I848" s="97" t="n">
        <v>0</v>
      </c>
    </row>
    <row r="849" customFormat="false" ht="14.25" hidden="true" customHeight="false" outlineLevel="0" collapsed="false">
      <c r="A849" s="24"/>
      <c r="B849" s="98" t="s">
        <v>329</v>
      </c>
      <c r="C849" s="99" t="s">
        <v>330</v>
      </c>
      <c r="D849" s="95" t="n">
        <v>0</v>
      </c>
      <c r="E849" s="96"/>
      <c r="F849" s="96"/>
      <c r="G849" s="96" t="n">
        <v>0</v>
      </c>
      <c r="H849" s="97" t="e">
        <f aca="false"/>
        <v>#DIV/0!</v>
      </c>
      <c r="I849" s="97" t="n">
        <v>0</v>
      </c>
    </row>
    <row r="850" customFormat="false" ht="14.25" hidden="true" customHeight="false" outlineLevel="0" collapsed="false">
      <c r="A850" s="24"/>
      <c r="B850" s="98" t="s">
        <v>375</v>
      </c>
      <c r="C850" s="99" t="s">
        <v>376</v>
      </c>
      <c r="D850" s="95" t="n">
        <v>0</v>
      </c>
      <c r="E850" s="96"/>
      <c r="F850" s="96"/>
      <c r="G850" s="96" t="n">
        <v>0</v>
      </c>
      <c r="H850" s="97" t="e">
        <f aca="false"/>
        <v>#DIV/0!</v>
      </c>
      <c r="I850" s="97" t="n">
        <v>0</v>
      </c>
    </row>
    <row r="851" customFormat="false" ht="14.25" hidden="true" customHeight="false" outlineLevel="0" collapsed="false">
      <c r="A851" s="24"/>
      <c r="B851" s="98" t="s">
        <v>377</v>
      </c>
      <c r="C851" s="99" t="s">
        <v>401</v>
      </c>
      <c r="D851" s="95" t="n">
        <v>0</v>
      </c>
      <c r="E851" s="96"/>
      <c r="F851" s="96"/>
      <c r="G851" s="96" t="n">
        <v>0</v>
      </c>
      <c r="H851" s="97" t="e">
        <f aca="false"/>
        <v>#DIV/0!</v>
      </c>
      <c r="I851" s="97" t="n">
        <v>0</v>
      </c>
    </row>
    <row r="852" customFormat="false" ht="28.5" hidden="true" customHeight="false" outlineLevel="0" collapsed="false">
      <c r="A852" s="24"/>
      <c r="B852" s="98" t="s">
        <v>383</v>
      </c>
      <c r="C852" s="99" t="s">
        <v>384</v>
      </c>
      <c r="D852" s="95" t="n">
        <v>0</v>
      </c>
      <c r="E852" s="96"/>
      <c r="F852" s="96"/>
      <c r="G852" s="96" t="n">
        <v>0</v>
      </c>
      <c r="H852" s="97" t="e">
        <f aca="false"/>
        <v>#DIV/0!</v>
      </c>
      <c r="I852" s="97" t="n">
        <v>0</v>
      </c>
    </row>
    <row r="853" customFormat="false" ht="28.5" hidden="true" customHeight="false" outlineLevel="0" collapsed="false">
      <c r="A853" s="24"/>
      <c r="B853" s="98" t="s">
        <v>385</v>
      </c>
      <c r="C853" s="99" t="s">
        <v>386</v>
      </c>
      <c r="D853" s="95" t="n">
        <v>0</v>
      </c>
      <c r="E853" s="96"/>
      <c r="F853" s="96"/>
      <c r="G853" s="96" t="n">
        <v>0</v>
      </c>
      <c r="H853" s="97" t="e">
        <f aca="false"/>
        <v>#DIV/0!</v>
      </c>
      <c r="I853" s="97" t="n">
        <v>0</v>
      </c>
    </row>
    <row r="854" customFormat="false" ht="28.5" hidden="true" customHeight="false" outlineLevel="0" collapsed="false">
      <c r="A854" s="24"/>
      <c r="B854" s="98" t="s">
        <v>387</v>
      </c>
      <c r="C854" s="99" t="s">
        <v>388</v>
      </c>
      <c r="D854" s="95" t="n">
        <v>0</v>
      </c>
      <c r="E854" s="96"/>
      <c r="F854" s="96"/>
      <c r="G854" s="96" t="n">
        <v>0</v>
      </c>
      <c r="H854" s="97" t="e">
        <f aca="false"/>
        <v>#DIV/0!</v>
      </c>
      <c r="I854" s="97" t="n">
        <v>0</v>
      </c>
    </row>
    <row r="855" customFormat="false" ht="14.25" hidden="true" customHeight="false" outlineLevel="0" collapsed="false">
      <c r="A855" s="24"/>
      <c r="B855" s="98"/>
      <c r="C855" s="29" t="s">
        <v>599</v>
      </c>
      <c r="D855" s="95" t="n">
        <v>4072272</v>
      </c>
      <c r="E855" s="96" t="n">
        <v>4070123.92</v>
      </c>
      <c r="F855" s="96" t="n">
        <v>0</v>
      </c>
      <c r="G855" s="96" t="n">
        <v>4070123.92</v>
      </c>
      <c r="H855" s="97" t="n">
        <v>0.999472510677086</v>
      </c>
      <c r="I855" s="97" t="n">
        <v>0.0379537155794957</v>
      </c>
    </row>
    <row r="856" customFormat="false" ht="28.5" hidden="true" customHeight="false" outlineLevel="0" collapsed="false">
      <c r="A856" s="24"/>
      <c r="B856" s="98" t="s">
        <v>352</v>
      </c>
      <c r="C856" s="99" t="s">
        <v>353</v>
      </c>
      <c r="D856" s="95" t="n">
        <v>5485</v>
      </c>
      <c r="E856" s="96" t="n">
        <v>5467.58</v>
      </c>
      <c r="F856" s="96"/>
      <c r="G856" s="96" t="n">
        <v>5467.58</v>
      </c>
      <c r="H856" s="97" t="n">
        <v>0.996824065633546</v>
      </c>
      <c r="I856" s="97" t="n">
        <v>5.09849282987283E-005</v>
      </c>
    </row>
    <row r="857" customFormat="false" ht="14.25" hidden="true" customHeight="false" outlineLevel="0" collapsed="false">
      <c r="A857" s="24"/>
      <c r="B857" s="98" t="s">
        <v>354</v>
      </c>
      <c r="C857" s="99" t="s">
        <v>355</v>
      </c>
      <c r="D857" s="95" t="n">
        <v>2836501</v>
      </c>
      <c r="E857" s="96" t="n">
        <v>2835064.73</v>
      </c>
      <c r="F857" s="96"/>
      <c r="G857" s="96" t="n">
        <v>2835064.73</v>
      </c>
      <c r="H857" s="97" t="n">
        <v>0.999493647278813</v>
      </c>
      <c r="I857" s="97" t="n">
        <v>0.0264368462795795</v>
      </c>
    </row>
    <row r="858" customFormat="false" ht="14.25" hidden="true" customHeight="false" outlineLevel="0" collapsed="false">
      <c r="A858" s="24"/>
      <c r="B858" s="98" t="s">
        <v>356</v>
      </c>
      <c r="C858" s="99" t="s">
        <v>357</v>
      </c>
      <c r="D858" s="95" t="n">
        <v>228184</v>
      </c>
      <c r="E858" s="96" t="n">
        <v>228183.73</v>
      </c>
      <c r="F858" s="96"/>
      <c r="G858" s="96" t="n">
        <v>228183.73</v>
      </c>
      <c r="H858" s="97" t="n">
        <v>0.999998816744382</v>
      </c>
      <c r="I858" s="97" t="n">
        <v>0.00212780263169197</v>
      </c>
    </row>
    <row r="859" customFormat="false" ht="14.25" hidden="true" customHeight="false" outlineLevel="0" collapsed="false">
      <c r="A859" s="24"/>
      <c r="B859" s="98" t="s">
        <v>358</v>
      </c>
      <c r="C859" s="99" t="s">
        <v>336</v>
      </c>
      <c r="D859" s="95" t="n">
        <v>505173</v>
      </c>
      <c r="E859" s="96" t="n">
        <v>504818.19</v>
      </c>
      <c r="F859" s="96"/>
      <c r="G859" s="96" t="n">
        <v>504818.19</v>
      </c>
      <c r="H859" s="97" t="n">
        <v>0.999297646548806</v>
      </c>
      <c r="I859" s="97" t="n">
        <v>0.00470740605917861</v>
      </c>
    </row>
    <row r="860" customFormat="false" ht="14.25" hidden="true" customHeight="false" outlineLevel="0" collapsed="false">
      <c r="A860" s="24"/>
      <c r="B860" s="98" t="s">
        <v>359</v>
      </c>
      <c r="C860" s="99" t="s">
        <v>339</v>
      </c>
      <c r="D860" s="95" t="n">
        <v>55047</v>
      </c>
      <c r="E860" s="96" t="n">
        <v>54968.02</v>
      </c>
      <c r="F860" s="96"/>
      <c r="G860" s="96" t="n">
        <v>54968.02</v>
      </c>
      <c r="H860" s="97" t="n">
        <v>0.998565226079532</v>
      </c>
      <c r="I860" s="97" t="n">
        <v>0.000512574220847809</v>
      </c>
    </row>
    <row r="861" customFormat="false" ht="14.25" hidden="true" customHeight="false" outlineLevel="0" collapsed="false">
      <c r="A861" s="24"/>
      <c r="B861" s="98" t="s">
        <v>317</v>
      </c>
      <c r="C861" s="99" t="s">
        <v>318</v>
      </c>
      <c r="D861" s="95" t="n">
        <v>4000</v>
      </c>
      <c r="E861" s="96" t="n">
        <v>4000</v>
      </c>
      <c r="F861" s="96"/>
      <c r="G861" s="96" t="n">
        <v>4000</v>
      </c>
      <c r="H861" s="97" t="n">
        <v>1</v>
      </c>
      <c r="I861" s="97" t="n">
        <v>3.7299813298555E-005</v>
      </c>
    </row>
    <row r="862" customFormat="false" ht="14.25" hidden="true" customHeight="false" outlineLevel="0" collapsed="false">
      <c r="A862" s="24"/>
      <c r="B862" s="98" t="s">
        <v>362</v>
      </c>
      <c r="C862" s="99" t="s">
        <v>344</v>
      </c>
      <c r="D862" s="95" t="n">
        <v>48231</v>
      </c>
      <c r="E862" s="96" t="n">
        <v>48225.18</v>
      </c>
      <c r="F862" s="96"/>
      <c r="G862" s="96" t="n">
        <v>48225.18</v>
      </c>
      <c r="H862" s="97" t="n">
        <v>0.999879330720906</v>
      </c>
      <c r="I862" s="97" t="n">
        <v>0.000449697552572302</v>
      </c>
    </row>
    <row r="863" customFormat="false" ht="14.25" hidden="true" customHeight="false" outlineLevel="0" collapsed="false">
      <c r="A863" s="24"/>
      <c r="B863" s="98" t="s">
        <v>438</v>
      </c>
      <c r="C863" s="99" t="s">
        <v>344</v>
      </c>
      <c r="D863" s="95" t="n">
        <v>0</v>
      </c>
      <c r="E863" s="96" t="n">
        <v>0</v>
      </c>
      <c r="F863" s="96"/>
      <c r="G863" s="96" t="n">
        <v>0</v>
      </c>
      <c r="H863" s="97" t="e">
        <f aca="false"/>
        <v>#DIV/0!</v>
      </c>
      <c r="I863" s="97" t="n">
        <v>0</v>
      </c>
    </row>
    <row r="864" customFormat="false" ht="14.25" hidden="true" customHeight="false" outlineLevel="0" collapsed="false">
      <c r="A864" s="24"/>
      <c r="B864" s="98" t="s">
        <v>440</v>
      </c>
      <c r="C864" s="99" t="s">
        <v>600</v>
      </c>
      <c r="D864" s="95" t="n">
        <v>2310</v>
      </c>
      <c r="E864" s="96" t="n">
        <v>2310</v>
      </c>
      <c r="F864" s="96"/>
      <c r="G864" s="96" t="n">
        <v>2310</v>
      </c>
      <c r="H864" s="97" t="n">
        <v>1</v>
      </c>
      <c r="I864" s="97" t="n">
        <v>2.15406421799155E-005</v>
      </c>
    </row>
    <row r="865" customFormat="false" ht="14.25" hidden="true" customHeight="false" outlineLevel="0" collapsed="false">
      <c r="A865" s="24"/>
      <c r="B865" s="98" t="s">
        <v>582</v>
      </c>
      <c r="C865" s="99" t="s">
        <v>600</v>
      </c>
      <c r="D865" s="95" t="n">
        <v>0</v>
      </c>
      <c r="E865" s="96" t="n">
        <v>0</v>
      </c>
      <c r="F865" s="96"/>
      <c r="G865" s="96" t="n">
        <v>0</v>
      </c>
      <c r="H865" s="97" t="e">
        <f aca="false"/>
        <v>#DIV/0!</v>
      </c>
      <c r="I865" s="97" t="n">
        <v>0</v>
      </c>
    </row>
    <row r="866" customFormat="false" ht="14.25" hidden="true" customHeight="false" outlineLevel="0" collapsed="false">
      <c r="A866" s="24"/>
      <c r="B866" s="98" t="s">
        <v>363</v>
      </c>
      <c r="C866" s="99" t="s">
        <v>364</v>
      </c>
      <c r="D866" s="95" t="n">
        <v>177000</v>
      </c>
      <c r="E866" s="96" t="n">
        <v>176999.96</v>
      </c>
      <c r="F866" s="96"/>
      <c r="G866" s="96" t="n">
        <v>176999.96</v>
      </c>
      <c r="H866" s="97" t="n">
        <v>0.999999774011299</v>
      </c>
      <c r="I866" s="97" t="n">
        <v>0.00165051636546292</v>
      </c>
    </row>
    <row r="867" customFormat="false" ht="14.25" hidden="true" customHeight="false" outlineLevel="0" collapsed="false">
      <c r="A867" s="24"/>
      <c r="B867" s="98" t="s">
        <v>365</v>
      </c>
      <c r="C867" s="99" t="s">
        <v>366</v>
      </c>
      <c r="D867" s="95" t="n">
        <v>2950</v>
      </c>
      <c r="E867" s="96" t="n">
        <v>2795.4</v>
      </c>
      <c r="F867" s="96"/>
      <c r="G867" s="96" t="n">
        <v>2795.4</v>
      </c>
      <c r="H867" s="97" t="n">
        <v>0.947593220338983</v>
      </c>
      <c r="I867" s="97" t="n">
        <v>2.60669745236952E-005</v>
      </c>
    </row>
    <row r="868" customFormat="false" ht="14.25" hidden="true" customHeight="false" outlineLevel="0" collapsed="false">
      <c r="A868" s="24"/>
      <c r="B868" s="98" t="s">
        <v>367</v>
      </c>
      <c r="C868" s="99" t="s">
        <v>368</v>
      </c>
      <c r="D868" s="95" t="n">
        <v>1676</v>
      </c>
      <c r="E868" s="96" t="n">
        <v>1676</v>
      </c>
      <c r="F868" s="96"/>
      <c r="G868" s="96" t="n">
        <v>1676</v>
      </c>
      <c r="H868" s="97" t="n">
        <v>1</v>
      </c>
      <c r="I868" s="97" t="n">
        <v>1.56286217720945E-005</v>
      </c>
    </row>
    <row r="869" customFormat="false" ht="14.25" hidden="true" customHeight="false" outlineLevel="0" collapsed="false">
      <c r="A869" s="24"/>
      <c r="B869" s="98" t="s">
        <v>319</v>
      </c>
      <c r="C869" s="99" t="s">
        <v>320</v>
      </c>
      <c r="D869" s="95" t="n">
        <v>33300</v>
      </c>
      <c r="E869" s="96" t="n">
        <v>33295.46</v>
      </c>
      <c r="F869" s="96"/>
      <c r="G869" s="96" t="n">
        <v>33295.46</v>
      </c>
      <c r="H869" s="97" t="n">
        <v>0.999863663663664</v>
      </c>
      <c r="I869" s="97" t="n">
        <v>0.000310478610422376</v>
      </c>
    </row>
    <row r="870" customFormat="false" ht="14.25" hidden="true" customHeight="false" outlineLevel="0" collapsed="false">
      <c r="A870" s="24"/>
      <c r="B870" s="98" t="s">
        <v>345</v>
      </c>
      <c r="C870" s="99" t="s">
        <v>320</v>
      </c>
      <c r="D870" s="95" t="n">
        <v>0</v>
      </c>
      <c r="E870" s="96" t="n">
        <v>0</v>
      </c>
      <c r="F870" s="96"/>
      <c r="G870" s="96" t="n">
        <v>0</v>
      </c>
      <c r="H870" s="97" t="e">
        <f aca="false"/>
        <v>#DIV/0!</v>
      </c>
      <c r="I870" s="97" t="n">
        <v>0</v>
      </c>
    </row>
    <row r="871" customFormat="false" ht="14.25" hidden="true" customHeight="false" outlineLevel="0" collapsed="false">
      <c r="A871" s="24"/>
      <c r="B871" s="98" t="s">
        <v>369</v>
      </c>
      <c r="C871" s="99" t="s">
        <v>370</v>
      </c>
      <c r="D871" s="95" t="n">
        <v>320</v>
      </c>
      <c r="E871" s="96" t="n">
        <v>311.85</v>
      </c>
      <c r="F871" s="96"/>
      <c r="G871" s="96" t="n">
        <v>311.85</v>
      </c>
      <c r="H871" s="97" t="n">
        <v>0.97453125</v>
      </c>
      <c r="I871" s="97" t="n">
        <v>2.90798669428859E-006</v>
      </c>
    </row>
    <row r="872" customFormat="false" ht="42.75" hidden="true" customHeight="false" outlineLevel="0" collapsed="false">
      <c r="A872" s="24"/>
      <c r="B872" s="98" t="s">
        <v>371</v>
      </c>
      <c r="C872" s="99" t="s">
        <v>372</v>
      </c>
      <c r="D872" s="95" t="n">
        <v>1030</v>
      </c>
      <c r="E872" s="96" t="n">
        <v>1029.69</v>
      </c>
      <c r="F872" s="96"/>
      <c r="G872" s="96" t="n">
        <v>1029.69</v>
      </c>
      <c r="H872" s="97" t="n">
        <v>0.999699029126214</v>
      </c>
      <c r="I872" s="97" t="n">
        <v>9.60181118884727E-006</v>
      </c>
    </row>
    <row r="873" customFormat="false" ht="42.75" hidden="true" customHeight="false" outlineLevel="0" collapsed="false">
      <c r="A873" s="24"/>
      <c r="B873" s="98" t="s">
        <v>373</v>
      </c>
      <c r="C873" s="99" t="s">
        <v>374</v>
      </c>
      <c r="D873" s="95" t="n">
        <v>2900</v>
      </c>
      <c r="E873" s="96" t="n">
        <v>2894.62</v>
      </c>
      <c r="F873" s="96"/>
      <c r="G873" s="96" t="n">
        <v>2894.62</v>
      </c>
      <c r="H873" s="97" t="n">
        <v>0.998144827586207</v>
      </c>
      <c r="I873" s="97" t="n">
        <v>2.69921963925658E-005</v>
      </c>
    </row>
    <row r="874" customFormat="false" ht="14.25" hidden="true" customHeight="false" outlineLevel="0" collapsed="false">
      <c r="A874" s="24"/>
      <c r="B874" s="98" t="s">
        <v>329</v>
      </c>
      <c r="C874" s="99" t="s">
        <v>330</v>
      </c>
      <c r="D874" s="95" t="n">
        <v>1208</v>
      </c>
      <c r="E874" s="96" t="n">
        <v>1207.71</v>
      </c>
      <c r="F874" s="96"/>
      <c r="G874" s="96" t="n">
        <v>1207.71</v>
      </c>
      <c r="H874" s="97" t="n">
        <v>0.999759933774835</v>
      </c>
      <c r="I874" s="97" t="n">
        <v>1.12618393796995E-005</v>
      </c>
    </row>
    <row r="875" customFormat="false" ht="14.25" hidden="true" customHeight="false" outlineLevel="0" collapsed="false">
      <c r="A875" s="24"/>
      <c r="B875" s="98" t="s">
        <v>479</v>
      </c>
      <c r="C875" s="99" t="s">
        <v>429</v>
      </c>
      <c r="D875" s="95" t="n">
        <v>0</v>
      </c>
      <c r="E875" s="96" t="n">
        <v>0</v>
      </c>
      <c r="F875" s="96"/>
      <c r="G875" s="96" t="n">
        <v>0</v>
      </c>
      <c r="H875" s="97" t="e">
        <f aca="false"/>
        <v>#DIV/0!</v>
      </c>
      <c r="I875" s="97" t="n">
        <v>0</v>
      </c>
    </row>
    <row r="876" customFormat="false" ht="14.25" hidden="true" customHeight="false" outlineLevel="0" collapsed="false">
      <c r="A876" s="24"/>
      <c r="B876" s="98" t="s">
        <v>375</v>
      </c>
      <c r="C876" s="99" t="s">
        <v>376</v>
      </c>
      <c r="D876" s="95" t="n">
        <v>1735</v>
      </c>
      <c r="E876" s="96" t="n">
        <v>1734.8</v>
      </c>
      <c r="F876" s="96"/>
      <c r="G876" s="96" t="n">
        <v>1734.8</v>
      </c>
      <c r="H876" s="97" t="n">
        <v>0.999884726224784</v>
      </c>
      <c r="I876" s="97" t="n">
        <v>1.61769290275833E-005</v>
      </c>
    </row>
    <row r="877" customFormat="false" ht="14.25" hidden="true" customHeight="false" outlineLevel="0" collapsed="false">
      <c r="A877" s="24"/>
      <c r="B877" s="98" t="s">
        <v>377</v>
      </c>
      <c r="C877" s="99" t="s">
        <v>539</v>
      </c>
      <c r="D877" s="95" t="n">
        <v>163422</v>
      </c>
      <c r="E877" s="96" t="n">
        <v>163422</v>
      </c>
      <c r="F877" s="96"/>
      <c r="G877" s="96" t="n">
        <v>163422</v>
      </c>
      <c r="H877" s="97" t="n">
        <v>1</v>
      </c>
      <c r="I877" s="97" t="n">
        <v>0.00152390252221911</v>
      </c>
    </row>
    <row r="878" customFormat="false" ht="14.25" hidden="true" customHeight="false" outlineLevel="0" collapsed="false">
      <c r="A878" s="24"/>
      <c r="B878" s="98" t="s">
        <v>472</v>
      </c>
      <c r="C878" s="99" t="s">
        <v>473</v>
      </c>
      <c r="D878" s="95" t="n">
        <v>0</v>
      </c>
      <c r="E878" s="96" t="n">
        <v>0</v>
      </c>
      <c r="F878" s="96"/>
      <c r="G878" s="96" t="n">
        <v>0</v>
      </c>
      <c r="H878" s="97" t="e">
        <f aca="false"/>
        <v>#DIV/0!</v>
      </c>
      <c r="I878" s="97" t="n">
        <v>0</v>
      </c>
    </row>
    <row r="879" customFormat="false" ht="13.5" hidden="true" customHeight="true" outlineLevel="0" collapsed="false">
      <c r="A879" s="24"/>
      <c r="B879" s="98" t="s">
        <v>452</v>
      </c>
      <c r="C879" s="99" t="s">
        <v>453</v>
      </c>
      <c r="D879" s="95" t="n">
        <v>0</v>
      </c>
      <c r="E879" s="96" t="n">
        <v>0</v>
      </c>
      <c r="F879" s="96"/>
      <c r="G879" s="96" t="n">
        <v>0</v>
      </c>
      <c r="H879" s="97" t="e">
        <f aca="false"/>
        <v>#DIV/0!</v>
      </c>
      <c r="I879" s="97" t="n">
        <v>0</v>
      </c>
    </row>
    <row r="880" customFormat="false" ht="28.5" hidden="true" customHeight="false" outlineLevel="0" collapsed="false">
      <c r="A880" s="24"/>
      <c r="B880" s="98" t="s">
        <v>383</v>
      </c>
      <c r="C880" s="99" t="s">
        <v>384</v>
      </c>
      <c r="D880" s="95" t="n">
        <v>1800</v>
      </c>
      <c r="E880" s="96" t="n">
        <v>1719</v>
      </c>
      <c r="F880" s="96"/>
      <c r="G880" s="96" t="n">
        <v>1719</v>
      </c>
      <c r="H880" s="97" t="n">
        <v>0.955</v>
      </c>
      <c r="I880" s="97" t="n">
        <v>1.6029594765054E-005</v>
      </c>
    </row>
    <row r="881" customFormat="false" ht="28.5" hidden="true" customHeight="false" outlineLevel="0" collapsed="false">
      <c r="A881" s="24"/>
      <c r="B881" s="98" t="s">
        <v>385</v>
      </c>
      <c r="C881" s="99" t="s">
        <v>386</v>
      </c>
      <c r="D881" s="95" t="n">
        <v>0</v>
      </c>
      <c r="E881" s="96" t="n">
        <v>0</v>
      </c>
      <c r="F881" s="96"/>
      <c r="G881" s="96" t="n">
        <v>0</v>
      </c>
      <c r="H881" s="97" t="e">
        <f aca="false"/>
        <v>#DIV/0!</v>
      </c>
      <c r="I881" s="97" t="n">
        <v>0</v>
      </c>
    </row>
    <row r="882" customFormat="false" ht="28.5" hidden="true" customHeight="false" outlineLevel="0" collapsed="false">
      <c r="A882" s="24"/>
      <c r="B882" s="98" t="s">
        <v>387</v>
      </c>
      <c r="C882" s="99" t="s">
        <v>388</v>
      </c>
      <c r="D882" s="95" t="n">
        <v>0</v>
      </c>
      <c r="E882" s="96" t="n">
        <v>0</v>
      </c>
      <c r="F882" s="96"/>
      <c r="G882" s="96" t="n">
        <v>0</v>
      </c>
      <c r="H882" s="97" t="e">
        <f aca="false"/>
        <v>#DIV/0!</v>
      </c>
      <c r="I882" s="97" t="n">
        <v>0</v>
      </c>
    </row>
    <row r="883" customFormat="false" ht="28.5" hidden="true" customHeight="false" outlineLevel="0" collapsed="false">
      <c r="A883" s="24"/>
      <c r="B883" s="98" t="s">
        <v>389</v>
      </c>
      <c r="C883" s="99" t="s">
        <v>394</v>
      </c>
      <c r="D883" s="95" t="n">
        <v>0</v>
      </c>
      <c r="E883" s="96"/>
      <c r="F883" s="96" t="n">
        <v>0</v>
      </c>
      <c r="G883" s="96" t="n">
        <v>0</v>
      </c>
      <c r="H883" s="97" t="e">
        <f aca="false"/>
        <v>#DIV/0!</v>
      </c>
      <c r="I883" s="97" t="n">
        <v>0</v>
      </c>
    </row>
    <row r="884" customFormat="false" ht="14.25" hidden="true" customHeight="false" outlineLevel="0" collapsed="false">
      <c r="A884" s="24"/>
      <c r="B884" s="98"/>
      <c r="C884" s="29" t="s">
        <v>601</v>
      </c>
      <c r="D884" s="95" t="n">
        <v>105488</v>
      </c>
      <c r="E884" s="96" t="n">
        <v>105488</v>
      </c>
      <c r="F884" s="96" t="n">
        <v>0</v>
      </c>
      <c r="G884" s="96" t="n">
        <v>105488</v>
      </c>
      <c r="H884" s="97" t="n">
        <v>1</v>
      </c>
      <c r="I884" s="97" t="n">
        <v>0.000983670676309492</v>
      </c>
    </row>
    <row r="885" customFormat="false" ht="28.5" hidden="true" customHeight="false" outlineLevel="0" collapsed="false">
      <c r="A885" s="24"/>
      <c r="B885" s="98" t="s">
        <v>352</v>
      </c>
      <c r="C885" s="99" t="s">
        <v>353</v>
      </c>
      <c r="D885" s="95" t="n">
        <v>0</v>
      </c>
      <c r="E885" s="96" t="n">
        <v>0</v>
      </c>
      <c r="F885" s="96"/>
      <c r="G885" s="96" t="n">
        <v>0</v>
      </c>
      <c r="H885" s="97" t="e">
        <f aca="false"/>
        <v>#DIV/0!</v>
      </c>
      <c r="I885" s="97" t="n">
        <v>0</v>
      </c>
    </row>
    <row r="886" customFormat="false" ht="14.25" hidden="true" customHeight="false" outlineLevel="0" collapsed="false">
      <c r="A886" s="24"/>
      <c r="B886" s="98" t="s">
        <v>354</v>
      </c>
      <c r="C886" s="99" t="s">
        <v>355</v>
      </c>
      <c r="D886" s="95" t="n">
        <v>67740</v>
      </c>
      <c r="E886" s="96" t="n">
        <v>67740</v>
      </c>
      <c r="F886" s="96"/>
      <c r="G886" s="96" t="n">
        <v>67740</v>
      </c>
      <c r="H886" s="97" t="n">
        <v>1</v>
      </c>
      <c r="I886" s="97" t="n">
        <v>0.000631672338211029</v>
      </c>
    </row>
    <row r="887" customFormat="false" ht="14.25" hidden="true" customHeight="false" outlineLevel="0" collapsed="false">
      <c r="A887" s="24"/>
      <c r="B887" s="98" t="s">
        <v>356</v>
      </c>
      <c r="C887" s="99" t="s">
        <v>357</v>
      </c>
      <c r="D887" s="95" t="n">
        <v>7284</v>
      </c>
      <c r="E887" s="96" t="n">
        <v>7284</v>
      </c>
      <c r="F887" s="96"/>
      <c r="G887" s="96" t="n">
        <v>7284</v>
      </c>
      <c r="H887" s="97" t="n">
        <v>1</v>
      </c>
      <c r="I887" s="97" t="n">
        <v>6.79229600166686E-005</v>
      </c>
    </row>
    <row r="888" customFormat="false" ht="14.25" hidden="true" customHeight="false" outlineLevel="0" collapsed="false">
      <c r="A888" s="24"/>
      <c r="B888" s="98" t="s">
        <v>358</v>
      </c>
      <c r="C888" s="99" t="s">
        <v>336</v>
      </c>
      <c r="D888" s="95" t="n">
        <v>11396</v>
      </c>
      <c r="E888" s="96" t="n">
        <v>11396</v>
      </c>
      <c r="F888" s="96"/>
      <c r="G888" s="96" t="n">
        <v>11396</v>
      </c>
      <c r="H888" s="97" t="n">
        <v>1</v>
      </c>
      <c r="I888" s="97" t="n">
        <v>0.000106267168087583</v>
      </c>
    </row>
    <row r="889" customFormat="false" ht="14.25" hidden="true" customHeight="false" outlineLevel="0" collapsed="false">
      <c r="A889" s="24"/>
      <c r="B889" s="98" t="s">
        <v>359</v>
      </c>
      <c r="C889" s="99" t="s">
        <v>602</v>
      </c>
      <c r="D889" s="95" t="n">
        <v>1838</v>
      </c>
      <c r="E889" s="96" t="n">
        <v>1838</v>
      </c>
      <c r="F889" s="96"/>
      <c r="G889" s="96" t="n">
        <v>1838</v>
      </c>
      <c r="H889" s="97" t="n">
        <v>1</v>
      </c>
      <c r="I889" s="97" t="n">
        <v>1.7139264210686E-005</v>
      </c>
    </row>
    <row r="890" customFormat="false" ht="28.5" hidden="true" customHeight="false" outlineLevel="0" collapsed="false">
      <c r="A890" s="24"/>
      <c r="B890" s="98" t="s">
        <v>360</v>
      </c>
      <c r="C890" s="99" t="s">
        <v>361</v>
      </c>
      <c r="D890" s="95" t="n">
        <v>0</v>
      </c>
      <c r="E890" s="96" t="n">
        <v>0</v>
      </c>
      <c r="F890" s="96"/>
      <c r="G890" s="96" t="n">
        <v>0</v>
      </c>
      <c r="H890" s="97" t="e">
        <f aca="false"/>
        <v>#DIV/0!</v>
      </c>
      <c r="I890" s="97" t="n">
        <v>0</v>
      </c>
    </row>
    <row r="891" customFormat="false" ht="14.25" hidden="true" customHeight="false" outlineLevel="0" collapsed="false">
      <c r="A891" s="24"/>
      <c r="B891" s="98" t="s">
        <v>362</v>
      </c>
      <c r="C891" s="99" t="s">
        <v>344</v>
      </c>
      <c r="D891" s="95" t="n">
        <v>1600</v>
      </c>
      <c r="E891" s="96" t="n">
        <v>1600</v>
      </c>
      <c r="F891" s="96"/>
      <c r="G891" s="96" t="n">
        <v>1600</v>
      </c>
      <c r="H891" s="97" t="n">
        <v>1</v>
      </c>
      <c r="I891" s="97" t="n">
        <v>1.4919925319422E-005</v>
      </c>
    </row>
    <row r="892" customFormat="false" ht="12.75" hidden="true" customHeight="true" outlineLevel="0" collapsed="false">
      <c r="A892" s="24"/>
      <c r="B892" s="98" t="s">
        <v>440</v>
      </c>
      <c r="C892" s="99" t="s">
        <v>441</v>
      </c>
      <c r="D892" s="95" t="n">
        <v>190</v>
      </c>
      <c r="E892" s="96" t="n">
        <v>190</v>
      </c>
      <c r="F892" s="96"/>
      <c r="G892" s="96" t="n">
        <v>190</v>
      </c>
      <c r="H892" s="97" t="n">
        <v>1</v>
      </c>
      <c r="I892" s="97" t="n">
        <v>1.77174113168136E-006</v>
      </c>
    </row>
    <row r="893" customFormat="false" ht="14.25" hidden="true" customHeight="false" outlineLevel="0" collapsed="false">
      <c r="A893" s="24"/>
      <c r="B893" s="98" t="s">
        <v>363</v>
      </c>
      <c r="C893" s="99" t="s">
        <v>364</v>
      </c>
      <c r="D893" s="95" t="n">
        <v>9700</v>
      </c>
      <c r="E893" s="96" t="n">
        <v>9700</v>
      </c>
      <c r="F893" s="96"/>
      <c r="G893" s="96" t="n">
        <v>9700</v>
      </c>
      <c r="H893" s="97" t="n">
        <v>1</v>
      </c>
      <c r="I893" s="97" t="n">
        <v>9.04520472489958E-005</v>
      </c>
    </row>
    <row r="894" customFormat="false" ht="12.75" hidden="true" customHeight="true" outlineLevel="0" collapsed="false">
      <c r="A894" s="24"/>
      <c r="B894" s="98" t="s">
        <v>365</v>
      </c>
      <c r="C894" s="99" t="s">
        <v>366</v>
      </c>
      <c r="D894" s="95" t="n">
        <v>0</v>
      </c>
      <c r="E894" s="96" t="n">
        <v>0</v>
      </c>
      <c r="F894" s="96"/>
      <c r="G894" s="96" t="n">
        <v>0</v>
      </c>
      <c r="H894" s="97" t="e">
        <f aca="false"/>
        <v>#DIV/0!</v>
      </c>
      <c r="I894" s="97" t="n">
        <v>0</v>
      </c>
    </row>
    <row r="895" customFormat="false" ht="14.25" hidden="true" customHeight="false" outlineLevel="0" collapsed="false">
      <c r="A895" s="24"/>
      <c r="B895" s="98" t="s">
        <v>367</v>
      </c>
      <c r="C895" s="99" t="s">
        <v>368</v>
      </c>
      <c r="D895" s="95" t="n">
        <v>90</v>
      </c>
      <c r="E895" s="96" t="n">
        <v>90</v>
      </c>
      <c r="F895" s="96"/>
      <c r="G895" s="96" t="n">
        <v>90</v>
      </c>
      <c r="H895" s="97" t="n">
        <v>1</v>
      </c>
      <c r="I895" s="97" t="n">
        <v>8.39245799217487E-007</v>
      </c>
    </row>
    <row r="896" customFormat="false" ht="14.25" hidden="true" customHeight="false" outlineLevel="0" collapsed="false">
      <c r="A896" s="24"/>
      <c r="B896" s="98" t="s">
        <v>319</v>
      </c>
      <c r="C896" s="99" t="s">
        <v>320</v>
      </c>
      <c r="D896" s="95" t="n">
        <v>1200</v>
      </c>
      <c r="E896" s="96" t="n">
        <v>1200</v>
      </c>
      <c r="F896" s="96"/>
      <c r="G896" s="96" t="n">
        <v>1200</v>
      </c>
      <c r="H896" s="97" t="n">
        <v>1</v>
      </c>
      <c r="I896" s="97" t="n">
        <v>1.11899439895665E-005</v>
      </c>
    </row>
    <row r="897" customFormat="false" ht="14.25" hidden="true" customHeight="false" outlineLevel="0" collapsed="false">
      <c r="A897" s="24"/>
      <c r="B897" s="98" t="s">
        <v>369</v>
      </c>
      <c r="C897" s="99" t="s">
        <v>370</v>
      </c>
      <c r="D897" s="95" t="n">
        <v>70</v>
      </c>
      <c r="E897" s="96" t="n">
        <v>70</v>
      </c>
      <c r="F897" s="96"/>
      <c r="G897" s="96" t="n">
        <v>70</v>
      </c>
      <c r="H897" s="97" t="n">
        <v>1</v>
      </c>
      <c r="I897" s="97" t="n">
        <v>6.52746732724712E-007</v>
      </c>
    </row>
    <row r="898" customFormat="false" ht="42.75" hidden="true" customHeight="false" outlineLevel="0" collapsed="false">
      <c r="A898" s="24"/>
      <c r="B898" s="98" t="s">
        <v>373</v>
      </c>
      <c r="C898" s="99" t="s">
        <v>374</v>
      </c>
      <c r="D898" s="95" t="n">
        <v>100</v>
      </c>
      <c r="E898" s="96" t="n">
        <v>100</v>
      </c>
      <c r="F898" s="96"/>
      <c r="G898" s="96" t="n">
        <v>100</v>
      </c>
      <c r="H898" s="97" t="n">
        <v>1</v>
      </c>
      <c r="I898" s="97" t="n">
        <v>9.32495332463875E-007</v>
      </c>
    </row>
    <row r="899" customFormat="false" ht="14.25" hidden="true" customHeight="false" outlineLevel="0" collapsed="false">
      <c r="A899" s="24"/>
      <c r="B899" s="98" t="s">
        <v>329</v>
      </c>
      <c r="C899" s="99" t="s">
        <v>330</v>
      </c>
      <c r="D899" s="95" t="n">
        <v>60</v>
      </c>
      <c r="E899" s="96" t="n">
        <v>60</v>
      </c>
      <c r="F899" s="96"/>
      <c r="G899" s="96" t="n">
        <v>60</v>
      </c>
      <c r="H899" s="97" t="n">
        <v>1</v>
      </c>
      <c r="I899" s="97" t="n">
        <v>5.59497199478325E-007</v>
      </c>
    </row>
    <row r="900" customFormat="false" ht="14.25" hidden="true" customHeight="false" outlineLevel="0" collapsed="false">
      <c r="A900" s="24"/>
      <c r="B900" s="98" t="s">
        <v>375</v>
      </c>
      <c r="C900" s="99" t="s">
        <v>376</v>
      </c>
      <c r="D900" s="95" t="n">
        <v>140</v>
      </c>
      <c r="E900" s="96" t="n">
        <v>140</v>
      </c>
      <c r="F900" s="96"/>
      <c r="G900" s="96" t="n">
        <v>140</v>
      </c>
      <c r="H900" s="97" t="n">
        <v>1</v>
      </c>
      <c r="I900" s="97" t="n">
        <v>1.30549346544942E-006</v>
      </c>
    </row>
    <row r="901" customFormat="false" ht="28.5" hidden="true" customHeight="false" outlineLevel="0" collapsed="false">
      <c r="A901" s="24"/>
      <c r="B901" s="98" t="s">
        <v>377</v>
      </c>
      <c r="C901" s="99" t="s">
        <v>603</v>
      </c>
      <c r="D901" s="95" t="n">
        <v>4080</v>
      </c>
      <c r="E901" s="96" t="n">
        <v>4080</v>
      </c>
      <c r="F901" s="96"/>
      <c r="G901" s="96" t="n">
        <v>4080</v>
      </c>
      <c r="H901" s="97" t="n">
        <v>1</v>
      </c>
      <c r="I901" s="97" t="n">
        <v>3.80458095645261E-005</v>
      </c>
    </row>
    <row r="902" customFormat="false" ht="28.5" hidden="true" customHeight="false" outlineLevel="0" collapsed="false">
      <c r="A902" s="24"/>
      <c r="B902" s="98" t="s">
        <v>385</v>
      </c>
      <c r="C902" s="99" t="s">
        <v>386</v>
      </c>
      <c r="D902" s="95" t="n">
        <v>0</v>
      </c>
      <c r="E902" s="96" t="n">
        <v>0</v>
      </c>
      <c r="F902" s="96"/>
      <c r="G902" s="96" t="n">
        <v>0</v>
      </c>
      <c r="H902" s="97" t="e">
        <f aca="false"/>
        <v>#DIV/0!</v>
      </c>
      <c r="I902" s="97" t="n">
        <v>0</v>
      </c>
    </row>
    <row r="903" customFormat="false" ht="28.5" hidden="true" customHeight="false" outlineLevel="0" collapsed="false">
      <c r="A903" s="24"/>
      <c r="B903" s="98" t="s">
        <v>387</v>
      </c>
      <c r="C903" s="99" t="s">
        <v>388</v>
      </c>
      <c r="D903" s="95" t="n">
        <v>0</v>
      </c>
      <c r="E903" s="96" t="n">
        <v>0</v>
      </c>
      <c r="F903" s="96"/>
      <c r="G903" s="96" t="n">
        <v>0</v>
      </c>
      <c r="H903" s="97" t="e">
        <f aca="false"/>
        <v>#DIV/0!</v>
      </c>
      <c r="I903" s="97" t="n">
        <v>0</v>
      </c>
    </row>
    <row r="904" customFormat="false" ht="12" hidden="true" customHeight="true" outlineLevel="0" collapsed="false">
      <c r="A904" s="24"/>
      <c r="B904" s="98"/>
      <c r="C904" s="29" t="s">
        <v>588</v>
      </c>
      <c r="D904" s="95" t="n">
        <v>0</v>
      </c>
      <c r="E904" s="96" t="n">
        <v>0</v>
      </c>
      <c r="F904" s="96" t="n">
        <v>0</v>
      </c>
      <c r="G904" s="96" t="n">
        <v>0</v>
      </c>
      <c r="H904" s="97" t="e">
        <f aca="false"/>
        <v>#DIV/0!</v>
      </c>
      <c r="I904" s="97" t="n">
        <v>0</v>
      </c>
    </row>
    <row r="905" customFormat="false" ht="28.5" hidden="true" customHeight="false" outlineLevel="0" collapsed="false">
      <c r="A905" s="24"/>
      <c r="B905" s="98" t="s">
        <v>352</v>
      </c>
      <c r="C905" s="99" t="s">
        <v>515</v>
      </c>
      <c r="D905" s="95" t="n">
        <v>0</v>
      </c>
      <c r="E905" s="96" t="n">
        <v>0</v>
      </c>
      <c r="F905" s="96"/>
      <c r="G905" s="96" t="n">
        <v>0</v>
      </c>
      <c r="H905" s="97" t="e">
        <f aca="false"/>
        <v>#DIV/0!</v>
      </c>
      <c r="I905" s="97" t="n">
        <v>0</v>
      </c>
    </row>
    <row r="906" customFormat="false" ht="14.25" hidden="true" customHeight="false" outlineLevel="0" collapsed="false">
      <c r="A906" s="24"/>
      <c r="B906" s="98" t="s">
        <v>354</v>
      </c>
      <c r="C906" s="99" t="s">
        <v>355</v>
      </c>
      <c r="D906" s="95" t="n">
        <v>0</v>
      </c>
      <c r="E906" s="96" t="n">
        <v>0</v>
      </c>
      <c r="F906" s="96"/>
      <c r="G906" s="96" t="n">
        <v>0</v>
      </c>
      <c r="H906" s="97" t="e">
        <f aca="false"/>
        <v>#DIV/0!</v>
      </c>
      <c r="I906" s="97" t="n">
        <v>0</v>
      </c>
    </row>
    <row r="907" customFormat="false" ht="14.25" hidden="true" customHeight="false" outlineLevel="0" collapsed="false">
      <c r="A907" s="24"/>
      <c r="B907" s="98" t="s">
        <v>356</v>
      </c>
      <c r="C907" s="99" t="s">
        <v>357</v>
      </c>
      <c r="D907" s="95" t="n">
        <v>0</v>
      </c>
      <c r="E907" s="96" t="n">
        <v>0</v>
      </c>
      <c r="F907" s="96"/>
      <c r="G907" s="96" t="n">
        <v>0</v>
      </c>
      <c r="H907" s="97" t="e">
        <f aca="false"/>
        <v>#DIV/0!</v>
      </c>
      <c r="I907" s="97" t="n">
        <v>0</v>
      </c>
    </row>
    <row r="908" customFormat="false" ht="14.25" hidden="true" customHeight="false" outlineLevel="0" collapsed="false">
      <c r="A908" s="24"/>
      <c r="B908" s="98" t="s">
        <v>358</v>
      </c>
      <c r="C908" s="99" t="s">
        <v>336</v>
      </c>
      <c r="D908" s="95" t="n">
        <v>0</v>
      </c>
      <c r="E908" s="96" t="n">
        <v>0</v>
      </c>
      <c r="F908" s="96"/>
      <c r="G908" s="96" t="n">
        <v>0</v>
      </c>
      <c r="H908" s="97" t="e">
        <f aca="false"/>
        <v>#DIV/0!</v>
      </c>
      <c r="I908" s="97" t="n">
        <v>0</v>
      </c>
    </row>
    <row r="909" customFormat="false" ht="14.25" hidden="true" customHeight="false" outlineLevel="0" collapsed="false">
      <c r="A909" s="24"/>
      <c r="B909" s="98" t="s">
        <v>359</v>
      </c>
      <c r="C909" s="99" t="s">
        <v>339</v>
      </c>
      <c r="D909" s="95" t="n">
        <v>0</v>
      </c>
      <c r="E909" s="96" t="n">
        <v>0</v>
      </c>
      <c r="F909" s="96"/>
      <c r="G909" s="96" t="n">
        <v>0</v>
      </c>
      <c r="H909" s="97" t="e">
        <f aca="false"/>
        <v>#DIV/0!</v>
      </c>
      <c r="I909" s="97" t="n">
        <v>0</v>
      </c>
    </row>
    <row r="910" customFormat="false" ht="14.25" hidden="true" customHeight="false" outlineLevel="0" collapsed="false">
      <c r="A910" s="24"/>
      <c r="B910" s="98" t="s">
        <v>360</v>
      </c>
      <c r="C910" s="112" t="s">
        <v>469</v>
      </c>
      <c r="D910" s="95" t="n">
        <v>0</v>
      </c>
      <c r="E910" s="96" t="n">
        <v>0</v>
      </c>
      <c r="F910" s="96"/>
      <c r="G910" s="96" t="n">
        <v>0</v>
      </c>
      <c r="H910" s="97" t="e">
        <f aca="false"/>
        <v>#DIV/0!</v>
      </c>
      <c r="I910" s="97" t="n">
        <v>0</v>
      </c>
    </row>
    <row r="911" customFormat="false" ht="14.25" hidden="true" customHeight="false" outlineLevel="0" collapsed="false">
      <c r="A911" s="24"/>
      <c r="B911" s="98" t="s">
        <v>317</v>
      </c>
      <c r="C911" s="112" t="s">
        <v>318</v>
      </c>
      <c r="D911" s="95" t="n">
        <v>0</v>
      </c>
      <c r="E911" s="96" t="n">
        <v>0</v>
      </c>
      <c r="F911" s="96"/>
      <c r="G911" s="96" t="n">
        <v>0</v>
      </c>
      <c r="H911" s="97" t="e">
        <f aca="false"/>
        <v>#DIV/0!</v>
      </c>
      <c r="I911" s="97" t="n">
        <v>0</v>
      </c>
    </row>
    <row r="912" customFormat="false" ht="14.25" hidden="true" customHeight="false" outlineLevel="0" collapsed="false">
      <c r="A912" s="24"/>
      <c r="B912" s="98" t="s">
        <v>362</v>
      </c>
      <c r="C912" s="99" t="s">
        <v>344</v>
      </c>
      <c r="D912" s="95" t="n">
        <v>0</v>
      </c>
      <c r="E912" s="96" t="n">
        <v>0</v>
      </c>
      <c r="F912" s="96"/>
      <c r="G912" s="96" t="n">
        <v>0</v>
      </c>
      <c r="H912" s="97" t="e">
        <f aca="false"/>
        <v>#DIV/0!</v>
      </c>
      <c r="I912" s="97" t="n">
        <v>0</v>
      </c>
    </row>
    <row r="913" customFormat="false" ht="12.75" hidden="true" customHeight="true" outlineLevel="0" collapsed="false">
      <c r="A913" s="24"/>
      <c r="B913" s="98" t="s">
        <v>440</v>
      </c>
      <c r="C913" s="99" t="s">
        <v>441</v>
      </c>
      <c r="D913" s="95" t="n">
        <v>0</v>
      </c>
      <c r="E913" s="96" t="n">
        <v>0</v>
      </c>
      <c r="F913" s="96"/>
      <c r="G913" s="96" t="n">
        <v>0</v>
      </c>
      <c r="H913" s="97" t="e">
        <f aca="false"/>
        <v>#DIV/0!</v>
      </c>
      <c r="I913" s="97" t="n">
        <v>0</v>
      </c>
    </row>
    <row r="914" customFormat="false" ht="14.25" hidden="true" customHeight="false" outlineLevel="0" collapsed="false">
      <c r="A914" s="24"/>
      <c r="B914" s="98" t="s">
        <v>367</v>
      </c>
      <c r="C914" s="99" t="s">
        <v>368</v>
      </c>
      <c r="D914" s="95" t="n">
        <v>0</v>
      </c>
      <c r="E914" s="96" t="n">
        <v>0</v>
      </c>
      <c r="F914" s="96"/>
      <c r="G914" s="96" t="n">
        <v>0</v>
      </c>
      <c r="H914" s="97" t="e">
        <f aca="false"/>
        <v>#DIV/0!</v>
      </c>
      <c r="I914" s="97" t="n">
        <v>0</v>
      </c>
    </row>
    <row r="915" customFormat="false" ht="14.25" hidden="true" customHeight="false" outlineLevel="0" collapsed="false">
      <c r="A915" s="24"/>
      <c r="B915" s="98" t="s">
        <v>319</v>
      </c>
      <c r="C915" s="99" t="s">
        <v>320</v>
      </c>
      <c r="D915" s="95" t="n">
        <v>0</v>
      </c>
      <c r="E915" s="96" t="n">
        <v>0</v>
      </c>
      <c r="F915" s="96"/>
      <c r="G915" s="96" t="n">
        <v>0</v>
      </c>
      <c r="H915" s="97" t="e">
        <f aca="false"/>
        <v>#DIV/0!</v>
      </c>
      <c r="I915" s="97" t="n">
        <v>0</v>
      </c>
    </row>
    <row r="916" customFormat="false" ht="14.25" hidden="true" customHeight="false" outlineLevel="0" collapsed="false">
      <c r="A916" s="24"/>
      <c r="B916" s="98" t="s">
        <v>369</v>
      </c>
      <c r="C916" s="99" t="s">
        <v>583</v>
      </c>
      <c r="D916" s="95" t="n">
        <v>0</v>
      </c>
      <c r="E916" s="96" t="n">
        <v>0</v>
      </c>
      <c r="F916" s="96"/>
      <c r="G916" s="96" t="n">
        <v>0</v>
      </c>
      <c r="H916" s="97" t="e">
        <f aca="false"/>
        <v>#DIV/0!</v>
      </c>
      <c r="I916" s="97" t="n">
        <v>0</v>
      </c>
    </row>
    <row r="917" customFormat="false" ht="42.75" hidden="true" customHeight="false" outlineLevel="0" collapsed="false">
      <c r="A917" s="24"/>
      <c r="B917" s="98" t="s">
        <v>371</v>
      </c>
      <c r="C917" s="99" t="s">
        <v>372</v>
      </c>
      <c r="D917" s="95" t="n">
        <v>0</v>
      </c>
      <c r="E917" s="96" t="n">
        <v>0</v>
      </c>
      <c r="F917" s="96"/>
      <c r="G917" s="96" t="n">
        <v>0</v>
      </c>
      <c r="H917" s="97" t="e">
        <f aca="false"/>
        <v>#DIV/0!</v>
      </c>
      <c r="I917" s="97" t="n">
        <v>0</v>
      </c>
    </row>
    <row r="918" customFormat="false" ht="42.75" hidden="true" customHeight="false" outlineLevel="0" collapsed="false">
      <c r="A918" s="24"/>
      <c r="B918" s="98" t="s">
        <v>373</v>
      </c>
      <c r="C918" s="99" t="s">
        <v>374</v>
      </c>
      <c r="D918" s="95" t="n">
        <v>0</v>
      </c>
      <c r="E918" s="96" t="n">
        <v>0</v>
      </c>
      <c r="F918" s="96"/>
      <c r="G918" s="96" t="n">
        <v>0</v>
      </c>
      <c r="H918" s="97" t="e">
        <f aca="false"/>
        <v>#DIV/0!</v>
      </c>
      <c r="I918" s="97" t="n">
        <v>0</v>
      </c>
    </row>
    <row r="919" customFormat="false" ht="14.25" hidden="true" customHeight="false" outlineLevel="0" collapsed="false">
      <c r="A919" s="24"/>
      <c r="B919" s="98" t="s">
        <v>329</v>
      </c>
      <c r="C919" s="99" t="s">
        <v>330</v>
      </c>
      <c r="D919" s="95" t="n">
        <v>0</v>
      </c>
      <c r="E919" s="96" t="n">
        <v>0</v>
      </c>
      <c r="F919" s="96"/>
      <c r="G919" s="96" t="n">
        <v>0</v>
      </c>
      <c r="H919" s="97" t="e">
        <f aca="false"/>
        <v>#DIV/0!</v>
      </c>
      <c r="I919" s="97" t="n">
        <v>0</v>
      </c>
    </row>
    <row r="920" customFormat="false" ht="14.25" hidden="true" customHeight="false" outlineLevel="0" collapsed="false">
      <c r="A920" s="24"/>
      <c r="B920" s="98" t="s">
        <v>375</v>
      </c>
      <c r="C920" s="99" t="s">
        <v>376</v>
      </c>
      <c r="D920" s="95" t="n">
        <v>0</v>
      </c>
      <c r="E920" s="96" t="n">
        <v>0</v>
      </c>
      <c r="F920" s="96"/>
      <c r="G920" s="96" t="n">
        <v>0</v>
      </c>
      <c r="H920" s="97" t="e">
        <f aca="false"/>
        <v>#DIV/0!</v>
      </c>
      <c r="I920" s="97" t="n">
        <v>0</v>
      </c>
    </row>
    <row r="921" customFormat="false" ht="14.25" hidden="true" customHeight="false" outlineLevel="0" collapsed="false">
      <c r="A921" s="24"/>
      <c r="B921" s="98" t="s">
        <v>377</v>
      </c>
      <c r="C921" s="99" t="s">
        <v>587</v>
      </c>
      <c r="D921" s="95" t="n">
        <v>0</v>
      </c>
      <c r="E921" s="96" t="n">
        <v>0</v>
      </c>
      <c r="F921" s="96"/>
      <c r="G921" s="96" t="n">
        <v>0</v>
      </c>
      <c r="H921" s="97" t="e">
        <f aca="false"/>
        <v>#DIV/0!</v>
      </c>
      <c r="I921" s="97" t="n">
        <v>0</v>
      </c>
    </row>
    <row r="922" customFormat="false" ht="28.5" hidden="true" customHeight="false" outlineLevel="0" collapsed="false">
      <c r="A922" s="24"/>
      <c r="B922" s="98" t="s">
        <v>385</v>
      </c>
      <c r="C922" s="99" t="s">
        <v>386</v>
      </c>
      <c r="D922" s="95" t="n">
        <v>0</v>
      </c>
      <c r="E922" s="96" t="n">
        <v>0</v>
      </c>
      <c r="F922" s="96"/>
      <c r="G922" s="96" t="n">
        <v>0</v>
      </c>
      <c r="H922" s="97" t="e">
        <f aca="false"/>
        <v>#DIV/0!</v>
      </c>
      <c r="I922" s="97" t="n">
        <v>0</v>
      </c>
    </row>
    <row r="923" customFormat="false" ht="28.5" hidden="true" customHeight="false" outlineLevel="0" collapsed="false">
      <c r="A923" s="24"/>
      <c r="B923" s="98" t="s">
        <v>387</v>
      </c>
      <c r="C923" s="99" t="s">
        <v>388</v>
      </c>
      <c r="D923" s="95" t="n">
        <v>0</v>
      </c>
      <c r="E923" s="96" t="n">
        <v>0</v>
      </c>
      <c r="F923" s="96"/>
      <c r="G923" s="96" t="n">
        <v>0</v>
      </c>
      <c r="H923" s="97" t="e">
        <f aca="false"/>
        <v>#DIV/0!</v>
      </c>
      <c r="I923" s="97" t="n">
        <v>0</v>
      </c>
    </row>
    <row r="924" customFormat="false" ht="14.25" hidden="true" customHeight="false" outlineLevel="0" collapsed="false">
      <c r="A924" s="24"/>
      <c r="B924" s="98" t="s">
        <v>593</v>
      </c>
      <c r="C924" s="99" t="s">
        <v>604</v>
      </c>
      <c r="D924" s="95" t="n">
        <v>344917</v>
      </c>
      <c r="E924" s="96" t="n">
        <v>344916.09</v>
      </c>
      <c r="F924" s="96" t="n">
        <v>0</v>
      </c>
      <c r="G924" s="96" t="n">
        <v>344916.09</v>
      </c>
      <c r="H924" s="97" t="n">
        <v>0.999997361684115</v>
      </c>
      <c r="I924" s="97" t="n">
        <v>0.0032163264401669</v>
      </c>
      <c r="J924" s="113" t="n">
        <v>344916.09</v>
      </c>
    </row>
    <row r="925" customFormat="false" ht="14.25" hidden="true" customHeight="false" outlineLevel="0" collapsed="false">
      <c r="A925" s="24"/>
      <c r="B925" s="98"/>
      <c r="C925" s="29" t="s">
        <v>605</v>
      </c>
      <c r="D925" s="95" t="n">
        <v>0</v>
      </c>
      <c r="E925" s="96" t="n">
        <v>0</v>
      </c>
      <c r="F925" s="96" t="n">
        <v>0</v>
      </c>
      <c r="G925" s="96" t="n">
        <v>0</v>
      </c>
      <c r="H925" s="97" t="e">
        <f aca="false"/>
        <v>#DIV/0!</v>
      </c>
      <c r="I925" s="97" t="n">
        <v>0</v>
      </c>
    </row>
    <row r="926" customFormat="false" ht="28.5" hidden="true" customHeight="false" outlineLevel="0" collapsed="false">
      <c r="A926" s="24"/>
      <c r="B926" s="98" t="s">
        <v>593</v>
      </c>
      <c r="C926" s="99" t="s">
        <v>594</v>
      </c>
      <c r="D926" s="95" t="n">
        <v>0</v>
      </c>
      <c r="E926" s="96"/>
      <c r="F926" s="96"/>
      <c r="G926" s="96" t="n">
        <v>0</v>
      </c>
      <c r="H926" s="97" t="e">
        <f aca="false"/>
        <v>#DIV/0!</v>
      </c>
      <c r="I926" s="97" t="n">
        <v>0</v>
      </c>
    </row>
    <row r="927" customFormat="false" ht="14.25" hidden="true" customHeight="false" outlineLevel="0" collapsed="false">
      <c r="A927" s="24"/>
      <c r="B927" s="98"/>
      <c r="C927" s="29" t="s">
        <v>606</v>
      </c>
      <c r="D927" s="95" t="n">
        <v>295385</v>
      </c>
      <c r="E927" s="96" t="n">
        <v>295384.35</v>
      </c>
      <c r="F927" s="96" t="n">
        <v>0</v>
      </c>
      <c r="G927" s="96" t="n">
        <v>295384.35</v>
      </c>
      <c r="H927" s="97" t="n">
        <v>0.999997799482032</v>
      </c>
      <c r="I927" s="97" t="n">
        <v>0.00275444527657875</v>
      </c>
    </row>
    <row r="928" customFormat="false" ht="28.5" hidden="true" customHeight="false" outlineLevel="0" collapsed="false">
      <c r="A928" s="24"/>
      <c r="B928" s="98" t="s">
        <v>593</v>
      </c>
      <c r="C928" s="99" t="s">
        <v>594</v>
      </c>
      <c r="D928" s="95" t="n">
        <v>295385</v>
      </c>
      <c r="E928" s="96" t="n">
        <v>295384.35</v>
      </c>
      <c r="F928" s="96"/>
      <c r="G928" s="96" t="n">
        <v>295384.35</v>
      </c>
      <c r="H928" s="97" t="n">
        <v>0.999997799482032</v>
      </c>
      <c r="I928" s="97" t="n">
        <v>0.00275444527657875</v>
      </c>
    </row>
    <row r="929" customFormat="false" ht="12.75" hidden="true" customHeight="true" outlineLevel="0" collapsed="false">
      <c r="A929" s="24"/>
      <c r="B929" s="98"/>
      <c r="C929" s="29" t="s">
        <v>607</v>
      </c>
      <c r="D929" s="95" t="n">
        <v>0</v>
      </c>
      <c r="E929" s="96" t="n">
        <v>0</v>
      </c>
      <c r="F929" s="96" t="n">
        <v>0</v>
      </c>
      <c r="G929" s="96" t="n">
        <v>0</v>
      </c>
      <c r="H929" s="97" t="e">
        <f aca="false"/>
        <v>#DIV/0!</v>
      </c>
      <c r="I929" s="97" t="n">
        <v>0</v>
      </c>
    </row>
    <row r="930" customFormat="false" ht="25.5" hidden="true" customHeight="true" outlineLevel="0" collapsed="false">
      <c r="A930" s="24"/>
      <c r="B930" s="98" t="s">
        <v>593</v>
      </c>
      <c r="C930" s="99" t="s">
        <v>594</v>
      </c>
      <c r="D930" s="95" t="n">
        <v>0</v>
      </c>
      <c r="E930" s="96"/>
      <c r="F930" s="96"/>
      <c r="G930" s="96" t="n">
        <v>0</v>
      </c>
      <c r="H930" s="97" t="e">
        <f aca="false"/>
        <v>#DIV/0!</v>
      </c>
      <c r="I930" s="97" t="n">
        <v>0</v>
      </c>
    </row>
    <row r="931" customFormat="false" ht="14.25" hidden="true" customHeight="false" outlineLevel="0" collapsed="false">
      <c r="A931" s="24"/>
      <c r="B931" s="98"/>
      <c r="C931" s="29" t="s">
        <v>608</v>
      </c>
      <c r="D931" s="95" t="n">
        <v>49532</v>
      </c>
      <c r="E931" s="96" t="n">
        <v>49531.74</v>
      </c>
      <c r="F931" s="96" t="n">
        <v>0</v>
      </c>
      <c r="G931" s="96" t="n">
        <v>49531.74</v>
      </c>
      <c r="H931" s="97" t="n">
        <v>0.999994750868126</v>
      </c>
      <c r="I931" s="97" t="n">
        <v>0.000461881163588142</v>
      </c>
    </row>
    <row r="932" customFormat="false" ht="28.5" hidden="true" customHeight="false" outlineLevel="0" collapsed="false">
      <c r="A932" s="24"/>
      <c r="B932" s="98" t="s">
        <v>593</v>
      </c>
      <c r="C932" s="99" t="s">
        <v>594</v>
      </c>
      <c r="D932" s="95" t="n">
        <v>49532</v>
      </c>
      <c r="E932" s="96" t="n">
        <v>49531.74</v>
      </c>
      <c r="F932" s="96"/>
      <c r="G932" s="96" t="n">
        <v>49531.74</v>
      </c>
      <c r="H932" s="97" t="n">
        <v>0.999994750868126</v>
      </c>
      <c r="I932" s="97" t="n">
        <v>0.000461881163588142</v>
      </c>
    </row>
    <row r="933" customFormat="false" ht="12.75" hidden="true" customHeight="true" outlineLevel="0" collapsed="false">
      <c r="A933" s="24"/>
      <c r="B933" s="98"/>
      <c r="C933" s="29" t="s">
        <v>609</v>
      </c>
      <c r="D933" s="95" t="n">
        <v>0</v>
      </c>
      <c r="E933" s="96" t="n">
        <v>0</v>
      </c>
      <c r="F933" s="96" t="n">
        <v>0</v>
      </c>
      <c r="G933" s="96" t="n">
        <v>0</v>
      </c>
      <c r="H933" s="97" t="e">
        <f aca="false"/>
        <v>#DIV/0!</v>
      </c>
      <c r="I933" s="97" t="n">
        <v>0</v>
      </c>
    </row>
    <row r="934" customFormat="false" ht="25.5" hidden="true" customHeight="true" outlineLevel="0" collapsed="false">
      <c r="A934" s="24"/>
      <c r="B934" s="98" t="s">
        <v>593</v>
      </c>
      <c r="C934" s="99" t="s">
        <v>594</v>
      </c>
      <c r="D934" s="95" t="n">
        <v>0</v>
      </c>
      <c r="E934" s="96" t="n">
        <v>0</v>
      </c>
      <c r="F934" s="96" t="n">
        <v>0</v>
      </c>
      <c r="G934" s="96" t="n">
        <v>0</v>
      </c>
      <c r="H934" s="97" t="e">
        <f aca="false"/>
        <v>#DIV/0!</v>
      </c>
      <c r="I934" s="97" t="n">
        <v>0</v>
      </c>
    </row>
    <row r="935" customFormat="false" ht="25.5" hidden="true" customHeight="true" outlineLevel="0" collapsed="false">
      <c r="A935" s="24"/>
      <c r="B935" s="98"/>
      <c r="C935" s="29" t="s">
        <v>610</v>
      </c>
      <c r="D935" s="95" t="n">
        <v>0</v>
      </c>
      <c r="E935" s="96" t="n">
        <v>0</v>
      </c>
      <c r="F935" s="96" t="n">
        <v>0</v>
      </c>
      <c r="G935" s="96" t="n">
        <v>0</v>
      </c>
      <c r="H935" s="97" t="e">
        <f aca="false"/>
        <v>#DIV/0!</v>
      </c>
      <c r="I935" s="97" t="n">
        <v>0</v>
      </c>
    </row>
    <row r="936" customFormat="false" ht="25.5" hidden="true" customHeight="true" outlineLevel="0" collapsed="false">
      <c r="A936" s="24"/>
      <c r="B936" s="98" t="s">
        <v>593</v>
      </c>
      <c r="C936" s="99" t="s">
        <v>594</v>
      </c>
      <c r="D936" s="95" t="n">
        <v>0</v>
      </c>
      <c r="E936" s="96" t="n">
        <v>0</v>
      </c>
      <c r="F936" s="96" t="n">
        <v>0</v>
      </c>
      <c r="G936" s="96" t="n">
        <v>0</v>
      </c>
      <c r="H936" s="97" t="e">
        <f aca="false"/>
        <v>#DIV/0!</v>
      </c>
      <c r="I936" s="97" t="n">
        <v>0</v>
      </c>
    </row>
    <row r="937" customFormat="false" ht="13.5" hidden="false" customHeight="true" outlineLevel="0" collapsed="false">
      <c r="A937" s="19" t="s">
        <v>611</v>
      </c>
      <c r="B937" s="33"/>
      <c r="C937" s="29" t="s">
        <v>612</v>
      </c>
      <c r="D937" s="95" t="n">
        <v>137620</v>
      </c>
      <c r="E937" s="96" t="n">
        <v>137620</v>
      </c>
      <c r="F937" s="96" t="n">
        <v>0</v>
      </c>
      <c r="G937" s="96" t="n">
        <v>137620</v>
      </c>
      <c r="H937" s="97" t="n">
        <v>1</v>
      </c>
      <c r="I937" s="97" t="n">
        <v>0.00128330007653678</v>
      </c>
    </row>
    <row r="938" customFormat="false" ht="13.5" hidden="true" customHeight="true" outlineLevel="0" collapsed="false">
      <c r="A938" s="24"/>
      <c r="B938" s="98"/>
      <c r="C938" s="29" t="s">
        <v>591</v>
      </c>
      <c r="D938" s="95" t="n">
        <v>137620</v>
      </c>
      <c r="E938" s="96" t="n">
        <v>137620</v>
      </c>
      <c r="F938" s="96" t="n">
        <v>0</v>
      </c>
      <c r="G938" s="96" t="n">
        <v>137620</v>
      </c>
      <c r="H938" s="97" t="n">
        <v>1</v>
      </c>
      <c r="I938" s="97" t="n">
        <v>0.00128330007653678</v>
      </c>
    </row>
    <row r="939" customFormat="false" ht="14.25" hidden="false" customHeight="true" outlineLevel="0" collapsed="false">
      <c r="A939" s="24"/>
      <c r="B939" s="98" t="s">
        <v>354</v>
      </c>
      <c r="C939" s="99" t="s">
        <v>355</v>
      </c>
      <c r="D939" s="95" t="n">
        <v>96900</v>
      </c>
      <c r="E939" s="96" t="n">
        <v>96900</v>
      </c>
      <c r="F939" s="96"/>
      <c r="G939" s="96" t="n">
        <v>96900</v>
      </c>
      <c r="H939" s="97" t="n">
        <v>1</v>
      </c>
      <c r="I939" s="97" t="n">
        <v>0.000903587977157494</v>
      </c>
    </row>
    <row r="940" customFormat="false" ht="14.25" hidden="false" customHeight="true" outlineLevel="0" collapsed="false">
      <c r="A940" s="24"/>
      <c r="B940" s="98" t="s">
        <v>356</v>
      </c>
      <c r="C940" s="99" t="s">
        <v>357</v>
      </c>
      <c r="D940" s="95" t="n">
        <v>12300</v>
      </c>
      <c r="E940" s="96" t="n">
        <v>12300</v>
      </c>
      <c r="F940" s="96"/>
      <c r="G940" s="96" t="n">
        <v>12300</v>
      </c>
      <c r="H940" s="97" t="n">
        <v>1</v>
      </c>
      <c r="I940" s="97" t="n">
        <v>0.000114696925893057</v>
      </c>
    </row>
    <row r="941" customFormat="false" ht="14.25" hidden="false" customHeight="true" outlineLevel="0" collapsed="false">
      <c r="A941" s="24"/>
      <c r="B941" s="98" t="s">
        <v>358</v>
      </c>
      <c r="C941" s="99" t="s">
        <v>336</v>
      </c>
      <c r="D941" s="95" t="n">
        <v>14440</v>
      </c>
      <c r="E941" s="96" t="n">
        <v>14440</v>
      </c>
      <c r="F941" s="96"/>
      <c r="G941" s="96" t="n">
        <v>14440</v>
      </c>
      <c r="H941" s="97" t="n">
        <v>1</v>
      </c>
      <c r="I941" s="97" t="n">
        <v>0.000134652326007783</v>
      </c>
    </row>
    <row r="942" customFormat="false" ht="14.25" hidden="false" customHeight="true" outlineLevel="0" collapsed="false">
      <c r="A942" s="24"/>
      <c r="B942" s="98" t="s">
        <v>359</v>
      </c>
      <c r="C942" s="99" t="s">
        <v>339</v>
      </c>
      <c r="D942" s="95" t="n">
        <v>2340</v>
      </c>
      <c r="E942" s="96" t="n">
        <v>2340</v>
      </c>
      <c r="F942" s="96"/>
      <c r="G942" s="96" t="n">
        <v>2340</v>
      </c>
      <c r="H942" s="97" t="n">
        <v>1</v>
      </c>
      <c r="I942" s="97" t="n">
        <v>2.18203907796547E-005</v>
      </c>
    </row>
    <row r="943" customFormat="false" ht="14.25" hidden="false" customHeight="true" outlineLevel="0" collapsed="false">
      <c r="A943" s="24"/>
      <c r="B943" s="98" t="s">
        <v>362</v>
      </c>
      <c r="C943" s="99" t="s">
        <v>344</v>
      </c>
      <c r="D943" s="95" t="n">
        <v>2000</v>
      </c>
      <c r="E943" s="96" t="n">
        <v>2000</v>
      </c>
      <c r="F943" s="96"/>
      <c r="G943" s="96" t="n">
        <v>2000</v>
      </c>
      <c r="H943" s="97" t="n">
        <v>1</v>
      </c>
      <c r="I943" s="97" t="n">
        <v>1.86499066492775E-005</v>
      </c>
    </row>
    <row r="944" customFormat="false" ht="14.25" hidden="false" customHeight="true" outlineLevel="0" collapsed="false">
      <c r="A944" s="24"/>
      <c r="B944" s="98" t="s">
        <v>363</v>
      </c>
      <c r="C944" s="99" t="s">
        <v>364</v>
      </c>
      <c r="D944" s="95" t="n">
        <v>5000</v>
      </c>
      <c r="E944" s="96" t="n">
        <v>5000</v>
      </c>
      <c r="F944" s="96"/>
      <c r="G944" s="96" t="n">
        <v>5000</v>
      </c>
      <c r="H944" s="97" t="n">
        <v>1</v>
      </c>
      <c r="I944" s="97" t="n">
        <v>4.66247666231937E-005</v>
      </c>
    </row>
    <row r="945" customFormat="false" ht="14.25" hidden="false" customHeight="true" outlineLevel="0" collapsed="false">
      <c r="A945" s="24"/>
      <c r="B945" s="98" t="s">
        <v>377</v>
      </c>
      <c r="C945" s="99" t="s">
        <v>378</v>
      </c>
      <c r="D945" s="95" t="n">
        <v>4640</v>
      </c>
      <c r="E945" s="96" t="n">
        <v>4640</v>
      </c>
      <c r="F945" s="96"/>
      <c r="G945" s="96" t="n">
        <v>4640</v>
      </c>
      <c r="H945" s="97" t="n">
        <v>1</v>
      </c>
      <c r="I945" s="97" t="n">
        <v>4.32677834263238E-005</v>
      </c>
    </row>
    <row r="946" customFormat="false" ht="12" hidden="true" customHeight="true" outlineLevel="0" collapsed="false">
      <c r="A946" s="24"/>
      <c r="B946" s="98"/>
      <c r="C946" s="99"/>
      <c r="D946" s="95" t="n">
        <v>0</v>
      </c>
      <c r="E946" s="96" t="n">
        <v>0</v>
      </c>
      <c r="F946" s="96"/>
      <c r="G946" s="96" t="n">
        <v>0</v>
      </c>
      <c r="H946" s="97" t="e">
        <f aca="false"/>
        <v>#DIV/0!</v>
      </c>
      <c r="I946" s="97" t="n">
        <v>0</v>
      </c>
    </row>
    <row r="947" customFormat="false" ht="14.25" hidden="true" customHeight="false" outlineLevel="0" collapsed="false">
      <c r="A947" s="19" t="s">
        <v>200</v>
      </c>
      <c r="B947" s="33"/>
      <c r="C947" s="29" t="s">
        <v>613</v>
      </c>
      <c r="D947" s="95" t="n">
        <v>148811</v>
      </c>
      <c r="E947" s="96" t="n">
        <v>148811</v>
      </c>
      <c r="F947" s="96" t="n">
        <v>0</v>
      </c>
      <c r="G947" s="96" t="n">
        <v>148811</v>
      </c>
      <c r="H947" s="97" t="n">
        <v>1</v>
      </c>
      <c r="I947" s="97" t="n">
        <v>0.00138765562919282</v>
      </c>
    </row>
    <row r="948" customFormat="false" ht="14.25" hidden="false" customHeight="false" outlineLevel="0" collapsed="false">
      <c r="A948" s="19" t="s">
        <v>200</v>
      </c>
      <c r="B948" s="33"/>
      <c r="C948" s="29" t="s">
        <v>614</v>
      </c>
      <c r="D948" s="95" t="n">
        <v>148811</v>
      </c>
      <c r="E948" s="96" t="n">
        <v>148811</v>
      </c>
      <c r="F948" s="96" t="n">
        <v>0</v>
      </c>
      <c r="G948" s="96" t="n">
        <v>148811</v>
      </c>
      <c r="H948" s="97" t="n">
        <v>1</v>
      </c>
      <c r="I948" s="97" t="n">
        <v>0.00138765562919282</v>
      </c>
    </row>
    <row r="949" customFormat="false" ht="28.5" hidden="true" customHeight="false" outlineLevel="0" collapsed="false">
      <c r="A949" s="31"/>
      <c r="B949" s="98" t="s">
        <v>593</v>
      </c>
      <c r="C949" s="99" t="s">
        <v>594</v>
      </c>
      <c r="D949" s="95" t="n">
        <v>0</v>
      </c>
      <c r="E949" s="96" t="n">
        <v>0</v>
      </c>
      <c r="F949" s="96" t="n">
        <v>0</v>
      </c>
      <c r="G949" s="96" t="n">
        <v>0</v>
      </c>
      <c r="H949" s="97" t="e">
        <f aca="false"/>
        <v>#DIV/0!</v>
      </c>
      <c r="I949" s="97" t="n">
        <v>0</v>
      </c>
    </row>
    <row r="950" customFormat="false" ht="28.5" hidden="true" customHeight="false" outlineLevel="0" collapsed="false">
      <c r="A950" s="31"/>
      <c r="B950" s="98" t="s">
        <v>352</v>
      </c>
      <c r="C950" s="99" t="s">
        <v>353</v>
      </c>
      <c r="D950" s="95" t="n">
        <v>0</v>
      </c>
      <c r="E950" s="96" t="n">
        <v>0</v>
      </c>
      <c r="F950" s="96" t="n">
        <v>0</v>
      </c>
      <c r="G950" s="96" t="n">
        <v>0</v>
      </c>
      <c r="H950" s="97" t="e">
        <f aca="false"/>
        <v>#DIV/0!</v>
      </c>
      <c r="I950" s="97" t="n">
        <v>0</v>
      </c>
    </row>
    <row r="951" customFormat="false" ht="14.25" hidden="false" customHeight="false" outlineLevel="0" collapsed="false">
      <c r="A951" s="31"/>
      <c r="B951" s="98" t="s">
        <v>354</v>
      </c>
      <c r="C951" s="99" t="s">
        <v>355</v>
      </c>
      <c r="D951" s="95" t="n">
        <v>104234</v>
      </c>
      <c r="E951" s="96" t="n">
        <v>104234</v>
      </c>
      <c r="F951" s="96" t="n">
        <v>0</v>
      </c>
      <c r="G951" s="96" t="n">
        <v>104234</v>
      </c>
      <c r="H951" s="97" t="n">
        <v>1</v>
      </c>
      <c r="I951" s="97" t="n">
        <v>0.000971977184840395</v>
      </c>
    </row>
    <row r="952" customFormat="false" ht="12.75" hidden="true" customHeight="true" outlineLevel="0" collapsed="false">
      <c r="A952" s="31"/>
      <c r="B952" s="98" t="s">
        <v>483</v>
      </c>
      <c r="C952" s="99" t="s">
        <v>355</v>
      </c>
      <c r="D952" s="95" t="n">
        <v>0</v>
      </c>
      <c r="E952" s="96" t="n">
        <v>0</v>
      </c>
      <c r="F952" s="96" t="n">
        <v>0</v>
      </c>
      <c r="G952" s="96" t="n">
        <v>0</v>
      </c>
      <c r="H952" s="97" t="e">
        <f aca="false"/>
        <v>#DIV/0!</v>
      </c>
      <c r="I952" s="97" t="n">
        <v>0</v>
      </c>
    </row>
    <row r="953" customFormat="false" ht="12.75" hidden="true" customHeight="true" outlineLevel="0" collapsed="false">
      <c r="A953" s="31"/>
      <c r="B953" s="98" t="s">
        <v>484</v>
      </c>
      <c r="C953" s="99" t="s">
        <v>355</v>
      </c>
      <c r="D953" s="95" t="n">
        <v>0</v>
      </c>
      <c r="E953" s="96" t="n">
        <v>0</v>
      </c>
      <c r="F953" s="96" t="n">
        <v>0</v>
      </c>
      <c r="G953" s="96" t="n">
        <v>0</v>
      </c>
      <c r="H953" s="97" t="e">
        <f aca="false"/>
        <v>#DIV/0!</v>
      </c>
      <c r="I953" s="97" t="n">
        <v>0</v>
      </c>
    </row>
    <row r="954" customFormat="false" ht="14.25" hidden="false" customHeight="false" outlineLevel="0" collapsed="false">
      <c r="A954" s="31"/>
      <c r="B954" s="98" t="s">
        <v>356</v>
      </c>
      <c r="C954" s="99" t="s">
        <v>357</v>
      </c>
      <c r="D954" s="95" t="n">
        <v>11135</v>
      </c>
      <c r="E954" s="96" t="n">
        <v>11135</v>
      </c>
      <c r="F954" s="96" t="n">
        <v>0</v>
      </c>
      <c r="G954" s="96" t="n">
        <v>11135</v>
      </c>
      <c r="H954" s="97" t="n">
        <v>1</v>
      </c>
      <c r="I954" s="97" t="n">
        <v>0.000103833355269852</v>
      </c>
    </row>
    <row r="955" customFormat="false" ht="14.25" hidden="false" customHeight="false" outlineLevel="0" collapsed="false">
      <c r="A955" s="31"/>
      <c r="B955" s="98" t="s">
        <v>358</v>
      </c>
      <c r="C955" s="99" t="s">
        <v>336</v>
      </c>
      <c r="D955" s="95" t="n">
        <v>17525</v>
      </c>
      <c r="E955" s="96" t="n">
        <v>17525</v>
      </c>
      <c r="F955" s="96" t="n">
        <v>0</v>
      </c>
      <c r="G955" s="96" t="n">
        <v>17525</v>
      </c>
      <c r="H955" s="97" t="n">
        <v>1</v>
      </c>
      <c r="I955" s="97" t="n">
        <v>0.000163419807014294</v>
      </c>
    </row>
    <row r="956" customFormat="false" ht="14.25" hidden="true" customHeight="false" outlineLevel="0" collapsed="false">
      <c r="A956" s="31"/>
      <c r="B956" s="98" t="s">
        <v>337</v>
      </c>
      <c r="C956" s="99" t="s">
        <v>336</v>
      </c>
      <c r="D956" s="95" t="n">
        <v>0</v>
      </c>
      <c r="E956" s="96" t="n">
        <v>0</v>
      </c>
      <c r="F956" s="96" t="n">
        <v>0</v>
      </c>
      <c r="G956" s="96" t="n">
        <v>0</v>
      </c>
      <c r="H956" s="97" t="e">
        <f aca="false"/>
        <v>#DIV/0!</v>
      </c>
      <c r="I956" s="97" t="n">
        <v>0</v>
      </c>
    </row>
    <row r="957" customFormat="false" ht="14.25" hidden="true" customHeight="false" outlineLevel="0" collapsed="false">
      <c r="A957" s="31"/>
      <c r="B957" s="98" t="s">
        <v>435</v>
      </c>
      <c r="C957" s="99" t="s">
        <v>336</v>
      </c>
      <c r="D957" s="95" t="n">
        <v>0</v>
      </c>
      <c r="E957" s="96" t="n">
        <v>0</v>
      </c>
      <c r="F957" s="96" t="n">
        <v>0</v>
      </c>
      <c r="G957" s="96" t="n">
        <v>0</v>
      </c>
      <c r="H957" s="97" t="e">
        <f aca="false"/>
        <v>#DIV/0!</v>
      </c>
      <c r="I957" s="97" t="n">
        <v>0</v>
      </c>
    </row>
    <row r="958" customFormat="false" ht="14.25" hidden="false" customHeight="false" outlineLevel="0" collapsed="false">
      <c r="A958" s="31"/>
      <c r="B958" s="98" t="s">
        <v>359</v>
      </c>
      <c r="C958" s="99" t="s">
        <v>602</v>
      </c>
      <c r="D958" s="95" t="n">
        <v>2827</v>
      </c>
      <c r="E958" s="96" t="n">
        <v>2827</v>
      </c>
      <c r="F958" s="96" t="n">
        <v>0</v>
      </c>
      <c r="G958" s="96" t="n">
        <v>2827</v>
      </c>
      <c r="H958" s="97" t="n">
        <v>1</v>
      </c>
      <c r="I958" s="97" t="n">
        <v>2.63616430487537E-005</v>
      </c>
    </row>
    <row r="959" customFormat="false" ht="14.25" hidden="true" customHeight="false" outlineLevel="0" collapsed="false">
      <c r="A959" s="31"/>
      <c r="B959" s="98" t="s">
        <v>340</v>
      </c>
      <c r="C959" s="99" t="s">
        <v>602</v>
      </c>
      <c r="D959" s="95" t="n">
        <v>0</v>
      </c>
      <c r="E959" s="96" t="n">
        <v>0</v>
      </c>
      <c r="F959" s="96" t="n">
        <v>0</v>
      </c>
      <c r="G959" s="96" t="n">
        <v>0</v>
      </c>
      <c r="H959" s="97" t="e">
        <f aca="false"/>
        <v>#DIV/0!</v>
      </c>
      <c r="I959" s="97" t="n">
        <v>0</v>
      </c>
    </row>
    <row r="960" customFormat="false" ht="14.25" hidden="true" customHeight="false" outlineLevel="0" collapsed="false">
      <c r="A960" s="31"/>
      <c r="B960" s="98" t="s">
        <v>436</v>
      </c>
      <c r="C960" s="99" t="s">
        <v>602</v>
      </c>
      <c r="D960" s="95" t="n">
        <v>0</v>
      </c>
      <c r="E960" s="96" t="n">
        <v>0</v>
      </c>
      <c r="F960" s="96" t="n">
        <v>0</v>
      </c>
      <c r="G960" s="96" t="n">
        <v>0</v>
      </c>
      <c r="H960" s="97" t="e">
        <f aca="false"/>
        <v>#DIV/0!</v>
      </c>
      <c r="I960" s="97" t="n">
        <v>0</v>
      </c>
    </row>
    <row r="961" customFormat="false" ht="28.5" hidden="true" customHeight="false" outlineLevel="0" collapsed="false">
      <c r="A961" s="31"/>
      <c r="B961" s="98" t="s">
        <v>360</v>
      </c>
      <c r="C961" s="99" t="s">
        <v>361</v>
      </c>
      <c r="D961" s="95" t="n">
        <v>0</v>
      </c>
      <c r="E961" s="96" t="n">
        <v>0</v>
      </c>
      <c r="F961" s="96" t="n">
        <v>0</v>
      </c>
      <c r="G961" s="96" t="n">
        <v>0</v>
      </c>
      <c r="H961" s="97" t="e">
        <f aca="false"/>
        <v>#DIV/0!</v>
      </c>
      <c r="I961" s="97" t="n">
        <v>0</v>
      </c>
    </row>
    <row r="962" customFormat="false" ht="14.25" hidden="true" customHeight="false" outlineLevel="0" collapsed="false">
      <c r="A962" s="31"/>
      <c r="B962" s="98" t="s">
        <v>317</v>
      </c>
      <c r="C962" s="99" t="s">
        <v>598</v>
      </c>
      <c r="D962" s="95" t="n">
        <v>0</v>
      </c>
      <c r="E962" s="96" t="n">
        <v>0</v>
      </c>
      <c r="F962" s="96" t="n">
        <v>0</v>
      </c>
      <c r="G962" s="96" t="n">
        <v>0</v>
      </c>
      <c r="H962" s="97" t="e">
        <f aca="false"/>
        <v>#DIV/0!</v>
      </c>
      <c r="I962" s="97" t="n">
        <v>0</v>
      </c>
    </row>
    <row r="963" customFormat="false" ht="14.25" hidden="true" customHeight="false" outlineLevel="0" collapsed="false">
      <c r="A963" s="31"/>
      <c r="B963" s="98" t="s">
        <v>342</v>
      </c>
      <c r="C963" s="99" t="s">
        <v>598</v>
      </c>
      <c r="D963" s="95" t="n">
        <v>0</v>
      </c>
      <c r="E963" s="96" t="n">
        <v>0</v>
      </c>
      <c r="F963" s="96" t="n">
        <v>0</v>
      </c>
      <c r="G963" s="96" t="n">
        <v>0</v>
      </c>
      <c r="H963" s="97" t="e">
        <f aca="false"/>
        <v>#DIV/0!</v>
      </c>
      <c r="I963" s="97" t="n">
        <v>0</v>
      </c>
    </row>
    <row r="964" customFormat="false" ht="14.25" hidden="true" customHeight="false" outlineLevel="0" collapsed="false">
      <c r="A964" s="31"/>
      <c r="B964" s="98" t="s">
        <v>437</v>
      </c>
      <c r="C964" s="99" t="s">
        <v>598</v>
      </c>
      <c r="D964" s="95" t="n">
        <v>0</v>
      </c>
      <c r="E964" s="96" t="n">
        <v>0</v>
      </c>
      <c r="F964" s="96" t="n">
        <v>0</v>
      </c>
      <c r="G964" s="96" t="n">
        <v>0</v>
      </c>
      <c r="H964" s="97" t="e">
        <f aca="false"/>
        <v>#DIV/0!</v>
      </c>
      <c r="I964" s="97" t="n">
        <v>0</v>
      </c>
    </row>
    <row r="965" customFormat="false" ht="14.25" hidden="false" customHeight="false" outlineLevel="0" collapsed="false">
      <c r="A965" s="31"/>
      <c r="B965" s="98" t="s">
        <v>362</v>
      </c>
      <c r="C965" s="99" t="s">
        <v>344</v>
      </c>
      <c r="D965" s="95" t="n">
        <v>850</v>
      </c>
      <c r="E965" s="96" t="n">
        <v>850</v>
      </c>
      <c r="F965" s="96" t="n">
        <v>0</v>
      </c>
      <c r="G965" s="96" t="n">
        <v>850</v>
      </c>
      <c r="H965" s="97" t="n">
        <v>1</v>
      </c>
      <c r="I965" s="97" t="n">
        <v>7.92621032594293E-006</v>
      </c>
    </row>
    <row r="966" customFormat="false" ht="14.25" hidden="true" customHeight="false" outlineLevel="0" collapsed="false">
      <c r="A966" s="31"/>
      <c r="B966" s="98" t="s">
        <v>343</v>
      </c>
      <c r="C966" s="99" t="s">
        <v>344</v>
      </c>
      <c r="D966" s="95" t="n">
        <v>0</v>
      </c>
      <c r="E966" s="96" t="n">
        <v>0</v>
      </c>
      <c r="F966" s="96" t="n">
        <v>0</v>
      </c>
      <c r="G966" s="96" t="n">
        <v>0</v>
      </c>
      <c r="H966" s="97" t="e">
        <f aca="false"/>
        <v>#DIV/0!</v>
      </c>
      <c r="I966" s="97" t="n">
        <v>0</v>
      </c>
    </row>
    <row r="967" customFormat="false" ht="14.25" hidden="true" customHeight="false" outlineLevel="0" collapsed="false">
      <c r="A967" s="31"/>
      <c r="B967" s="98" t="s">
        <v>425</v>
      </c>
      <c r="C967" s="99" t="s">
        <v>344</v>
      </c>
      <c r="D967" s="95" t="n">
        <v>0</v>
      </c>
      <c r="E967" s="96" t="n">
        <v>0</v>
      </c>
      <c r="F967" s="96" t="n">
        <v>0</v>
      </c>
      <c r="G967" s="96" t="n">
        <v>0</v>
      </c>
      <c r="H967" s="97" t="e">
        <f aca="false"/>
        <v>#DIV/0!</v>
      </c>
      <c r="I967" s="97" t="n">
        <v>0</v>
      </c>
    </row>
    <row r="968" customFormat="false" ht="27" hidden="false" customHeight="true" outlineLevel="0" collapsed="false">
      <c r="A968" s="31"/>
      <c r="B968" s="98" t="s">
        <v>440</v>
      </c>
      <c r="C968" s="99" t="s">
        <v>441</v>
      </c>
      <c r="D968" s="95" t="n">
        <v>100</v>
      </c>
      <c r="E968" s="96" t="n">
        <v>100</v>
      </c>
      <c r="F968" s="96" t="n">
        <v>0</v>
      </c>
      <c r="G968" s="96" t="n">
        <v>100</v>
      </c>
      <c r="H968" s="97" t="n">
        <v>1</v>
      </c>
      <c r="I968" s="97" t="n">
        <v>9.32495332463875E-007</v>
      </c>
    </row>
    <row r="969" customFormat="false" ht="28.5" hidden="true" customHeight="false" outlineLevel="0" collapsed="false">
      <c r="A969" s="31"/>
      <c r="B969" s="98" t="s">
        <v>615</v>
      </c>
      <c r="C969" s="99" t="s">
        <v>441</v>
      </c>
      <c r="D969" s="95" t="n">
        <v>0</v>
      </c>
      <c r="E969" s="96" t="n">
        <v>0</v>
      </c>
      <c r="F969" s="96" t="n">
        <v>0</v>
      </c>
      <c r="G969" s="96" t="n">
        <v>0</v>
      </c>
      <c r="H969" s="97" t="e">
        <f aca="false"/>
        <v>#DIV/0!</v>
      </c>
      <c r="I969" s="97" t="n">
        <v>0</v>
      </c>
    </row>
    <row r="970" customFormat="false" ht="28.5" hidden="true" customHeight="false" outlineLevel="0" collapsed="false">
      <c r="A970" s="31"/>
      <c r="B970" s="98" t="s">
        <v>616</v>
      </c>
      <c r="C970" s="99" t="s">
        <v>441</v>
      </c>
      <c r="D970" s="95" t="n">
        <v>0</v>
      </c>
      <c r="E970" s="96" t="n">
        <v>0</v>
      </c>
      <c r="F970" s="96" t="n">
        <v>0</v>
      </c>
      <c r="G970" s="96" t="n">
        <v>0</v>
      </c>
      <c r="H970" s="97" t="e">
        <f aca="false"/>
        <v>#DIV/0!</v>
      </c>
      <c r="I970" s="97" t="n">
        <v>0</v>
      </c>
    </row>
    <row r="971" customFormat="false" ht="14.25" hidden="false" customHeight="false" outlineLevel="0" collapsed="false">
      <c r="A971" s="31"/>
      <c r="B971" s="98" t="s">
        <v>363</v>
      </c>
      <c r="C971" s="99" t="s">
        <v>364</v>
      </c>
      <c r="D971" s="95" t="n">
        <v>5000</v>
      </c>
      <c r="E971" s="96" t="n">
        <v>5000</v>
      </c>
      <c r="F971" s="96" t="n">
        <v>0</v>
      </c>
      <c r="G971" s="96" t="n">
        <v>5000</v>
      </c>
      <c r="H971" s="97" t="n">
        <v>1</v>
      </c>
      <c r="I971" s="97" t="n">
        <v>4.66247666231937E-005</v>
      </c>
    </row>
    <row r="972" customFormat="false" ht="12.75" hidden="true" customHeight="true" outlineLevel="0" collapsed="false">
      <c r="A972" s="31"/>
      <c r="B972" s="98" t="s">
        <v>617</v>
      </c>
      <c r="C972" s="99" t="s">
        <v>364</v>
      </c>
      <c r="D972" s="95" t="n">
        <v>0</v>
      </c>
      <c r="E972" s="96" t="n">
        <v>0</v>
      </c>
      <c r="F972" s="96" t="n">
        <v>0</v>
      </c>
      <c r="G972" s="96" t="n">
        <v>0</v>
      </c>
      <c r="H972" s="97" t="e">
        <f aca="false"/>
        <v>#DIV/0!</v>
      </c>
      <c r="I972" s="97" t="n">
        <v>0</v>
      </c>
    </row>
    <row r="973" customFormat="false" ht="12.75" hidden="true" customHeight="true" outlineLevel="0" collapsed="false">
      <c r="A973" s="31"/>
      <c r="B973" s="98" t="s">
        <v>618</v>
      </c>
      <c r="C973" s="99" t="s">
        <v>364</v>
      </c>
      <c r="D973" s="95" t="n">
        <v>0</v>
      </c>
      <c r="E973" s="96" t="n">
        <v>0</v>
      </c>
      <c r="F973" s="96" t="n">
        <v>0</v>
      </c>
      <c r="G973" s="96" t="n">
        <v>0</v>
      </c>
      <c r="H973" s="97" t="e">
        <f aca="false"/>
        <v>#DIV/0!</v>
      </c>
      <c r="I973" s="97" t="n">
        <v>0</v>
      </c>
    </row>
    <row r="974" customFormat="false" ht="14.25" hidden="true" customHeight="false" outlineLevel="0" collapsed="false">
      <c r="A974" s="31"/>
      <c r="B974" s="98" t="s">
        <v>365</v>
      </c>
      <c r="C974" s="99" t="s">
        <v>366</v>
      </c>
      <c r="D974" s="95" t="n">
        <v>0</v>
      </c>
      <c r="E974" s="96" t="n">
        <v>0</v>
      </c>
      <c r="F974" s="96" t="n">
        <v>0</v>
      </c>
      <c r="G974" s="96" t="n">
        <v>0</v>
      </c>
      <c r="H974" s="97" t="e">
        <f aca="false"/>
        <v>#DIV/0!</v>
      </c>
      <c r="I974" s="97" t="n">
        <v>0</v>
      </c>
    </row>
    <row r="975" customFormat="false" ht="12.75" hidden="true" customHeight="true" outlineLevel="0" collapsed="false">
      <c r="A975" s="31"/>
      <c r="B975" s="98" t="s">
        <v>619</v>
      </c>
      <c r="C975" s="99" t="s">
        <v>366</v>
      </c>
      <c r="D975" s="95" t="n">
        <v>0</v>
      </c>
      <c r="E975" s="96" t="n">
        <v>0</v>
      </c>
      <c r="F975" s="96" t="n">
        <v>0</v>
      </c>
      <c r="G975" s="96" t="n">
        <v>0</v>
      </c>
      <c r="H975" s="97" t="e">
        <f aca="false"/>
        <v>#DIV/0!</v>
      </c>
      <c r="I975" s="97" t="n">
        <v>0</v>
      </c>
    </row>
    <row r="976" customFormat="false" ht="12.75" hidden="true" customHeight="true" outlineLevel="0" collapsed="false">
      <c r="A976" s="31"/>
      <c r="B976" s="98" t="s">
        <v>620</v>
      </c>
      <c r="C976" s="99" t="s">
        <v>366</v>
      </c>
      <c r="D976" s="95" t="n">
        <v>0</v>
      </c>
      <c r="E976" s="96" t="n">
        <v>0</v>
      </c>
      <c r="F976" s="96" t="n">
        <v>0</v>
      </c>
      <c r="G976" s="96" t="n">
        <v>0</v>
      </c>
      <c r="H976" s="97" t="e">
        <f aca="false"/>
        <v>#DIV/0!</v>
      </c>
      <c r="I976" s="97" t="n">
        <v>0</v>
      </c>
    </row>
    <row r="977" customFormat="false" ht="14.25" hidden="false" customHeight="false" outlineLevel="0" collapsed="false">
      <c r="A977" s="31"/>
      <c r="B977" s="98" t="s">
        <v>367</v>
      </c>
      <c r="C977" s="99" t="s">
        <v>368</v>
      </c>
      <c r="D977" s="95" t="n">
        <v>50</v>
      </c>
      <c r="E977" s="96" t="n">
        <v>50</v>
      </c>
      <c r="F977" s="96" t="n">
        <v>0</v>
      </c>
      <c r="G977" s="96" t="n">
        <v>50</v>
      </c>
      <c r="H977" s="97" t="n">
        <v>1</v>
      </c>
      <c r="I977" s="97" t="n">
        <v>4.66247666231937E-007</v>
      </c>
    </row>
    <row r="978" customFormat="false" ht="14.25" hidden="false" customHeight="false" outlineLevel="0" collapsed="false">
      <c r="A978" s="31"/>
      <c r="B978" s="98" t="s">
        <v>319</v>
      </c>
      <c r="C978" s="99" t="s">
        <v>320</v>
      </c>
      <c r="D978" s="95" t="n">
        <v>630</v>
      </c>
      <c r="E978" s="96" t="n">
        <v>630</v>
      </c>
      <c r="F978" s="96" t="n">
        <v>0</v>
      </c>
      <c r="G978" s="96" t="n">
        <v>630</v>
      </c>
      <c r="H978" s="97" t="n">
        <v>1</v>
      </c>
      <c r="I978" s="97" t="n">
        <v>5.87472059452241E-006</v>
      </c>
    </row>
    <row r="979" customFormat="false" ht="12.75" hidden="true" customHeight="true" outlineLevel="0" collapsed="false">
      <c r="A979" s="31"/>
      <c r="B979" s="98" t="s">
        <v>346</v>
      </c>
      <c r="C979" s="99" t="s">
        <v>320</v>
      </c>
      <c r="D979" s="95" t="n">
        <v>0</v>
      </c>
      <c r="E979" s="96" t="n">
        <v>0</v>
      </c>
      <c r="F979" s="96" t="n">
        <v>0</v>
      </c>
      <c r="G979" s="96" t="n">
        <v>0</v>
      </c>
      <c r="H979" s="97" t="e">
        <f aca="false"/>
        <v>#DIV/0!</v>
      </c>
      <c r="I979" s="97" t="n">
        <v>0</v>
      </c>
    </row>
    <row r="980" customFormat="false" ht="12.75" hidden="true" customHeight="true" outlineLevel="0" collapsed="false">
      <c r="A980" s="31"/>
      <c r="B980" s="98" t="s">
        <v>439</v>
      </c>
      <c r="C980" s="99" t="s">
        <v>320</v>
      </c>
      <c r="D980" s="95" t="n">
        <v>0</v>
      </c>
      <c r="E980" s="96" t="n">
        <v>0</v>
      </c>
      <c r="F980" s="96" t="n">
        <v>0</v>
      </c>
      <c r="G980" s="96" t="n">
        <v>0</v>
      </c>
      <c r="H980" s="97" t="e">
        <f aca="false"/>
        <v>#DIV/0!</v>
      </c>
      <c r="I980" s="97" t="n">
        <v>0</v>
      </c>
    </row>
    <row r="981" customFormat="false" ht="14.25" hidden="false" customHeight="false" outlineLevel="0" collapsed="false">
      <c r="A981" s="31"/>
      <c r="B981" s="98" t="s">
        <v>369</v>
      </c>
      <c r="C981" s="99" t="s">
        <v>370</v>
      </c>
      <c r="D981" s="95" t="n">
        <v>40</v>
      </c>
      <c r="E981" s="96" t="n">
        <v>40</v>
      </c>
      <c r="F981" s="96" t="n">
        <v>0</v>
      </c>
      <c r="G981" s="96" t="n">
        <v>40</v>
      </c>
      <c r="H981" s="97" t="n">
        <v>1</v>
      </c>
      <c r="I981" s="97" t="n">
        <v>3.7299813298555E-007</v>
      </c>
    </row>
    <row r="982" customFormat="false" ht="28.5" hidden="true" customHeight="false" outlineLevel="0" collapsed="false">
      <c r="A982" s="31"/>
      <c r="B982" s="98" t="s">
        <v>371</v>
      </c>
      <c r="C982" s="99" t="s">
        <v>578</v>
      </c>
      <c r="D982" s="95" t="n">
        <v>0</v>
      </c>
      <c r="E982" s="96" t="n">
        <v>0</v>
      </c>
      <c r="F982" s="96" t="n">
        <v>0</v>
      </c>
      <c r="G982" s="96" t="n">
        <v>0</v>
      </c>
      <c r="H982" s="97" t="e">
        <f aca="false"/>
        <v>#DIV/0!</v>
      </c>
      <c r="I982" s="97" t="n">
        <v>0</v>
      </c>
    </row>
    <row r="983" customFormat="false" ht="42.75" hidden="false" customHeight="false" outlineLevel="0" collapsed="false">
      <c r="A983" s="31"/>
      <c r="B983" s="98" t="s">
        <v>373</v>
      </c>
      <c r="C983" s="99" t="s">
        <v>374</v>
      </c>
      <c r="D983" s="95" t="n">
        <v>60</v>
      </c>
      <c r="E983" s="96" t="n">
        <v>60</v>
      </c>
      <c r="F983" s="96" t="n">
        <v>0</v>
      </c>
      <c r="G983" s="96" t="n">
        <v>60</v>
      </c>
      <c r="H983" s="97" t="n">
        <v>1</v>
      </c>
      <c r="I983" s="97" t="n">
        <v>5.59497199478325E-007</v>
      </c>
    </row>
    <row r="984" customFormat="false" ht="14.25" hidden="false" customHeight="false" outlineLevel="0" collapsed="false">
      <c r="A984" s="31"/>
      <c r="B984" s="98" t="s">
        <v>329</v>
      </c>
      <c r="C984" s="99" t="s">
        <v>330</v>
      </c>
      <c r="D984" s="95" t="n">
        <v>50</v>
      </c>
      <c r="E984" s="96" t="n">
        <v>50</v>
      </c>
      <c r="F984" s="96" t="n">
        <v>0</v>
      </c>
      <c r="G984" s="96" t="n">
        <v>50</v>
      </c>
      <c r="H984" s="97" t="n">
        <v>1</v>
      </c>
      <c r="I984" s="97" t="n">
        <v>4.66247666231937E-007</v>
      </c>
    </row>
    <row r="985" customFormat="false" ht="12.75" hidden="true" customHeight="true" outlineLevel="0" collapsed="false">
      <c r="A985" s="31"/>
      <c r="B985" s="98" t="s">
        <v>487</v>
      </c>
      <c r="C985" s="99" t="s">
        <v>330</v>
      </c>
      <c r="D985" s="95" t="n">
        <v>0</v>
      </c>
      <c r="E985" s="96" t="n">
        <v>0</v>
      </c>
      <c r="F985" s="96" t="n">
        <v>0</v>
      </c>
      <c r="G985" s="96" t="n">
        <v>0</v>
      </c>
      <c r="H985" s="97" t="e">
        <f aca="false"/>
        <v>#DIV/0!</v>
      </c>
      <c r="I985" s="97" t="n">
        <v>0</v>
      </c>
    </row>
    <row r="986" customFormat="false" ht="12.75" hidden="true" customHeight="true" outlineLevel="0" collapsed="false">
      <c r="A986" s="31"/>
      <c r="B986" s="98" t="s">
        <v>488</v>
      </c>
      <c r="C986" s="99" t="s">
        <v>330</v>
      </c>
      <c r="D986" s="95" t="n">
        <v>0</v>
      </c>
      <c r="E986" s="96" t="n">
        <v>0</v>
      </c>
      <c r="F986" s="96" t="n">
        <v>0</v>
      </c>
      <c r="G986" s="96" t="n">
        <v>0</v>
      </c>
      <c r="H986" s="97" t="e">
        <f aca="false"/>
        <v>#DIV/0!</v>
      </c>
      <c r="I986" s="97" t="n">
        <v>0</v>
      </c>
    </row>
    <row r="987" customFormat="false" ht="14.25" hidden="false" customHeight="false" outlineLevel="0" collapsed="false">
      <c r="A987" s="31"/>
      <c r="B987" s="98" t="s">
        <v>375</v>
      </c>
      <c r="C987" s="99" t="s">
        <v>376</v>
      </c>
      <c r="D987" s="95" t="n">
        <v>70</v>
      </c>
      <c r="E987" s="96" t="n">
        <v>70</v>
      </c>
      <c r="F987" s="96" t="n">
        <v>0</v>
      </c>
      <c r="G987" s="96" t="n">
        <v>70</v>
      </c>
      <c r="H987" s="97" t="n">
        <v>1</v>
      </c>
      <c r="I987" s="97" t="n">
        <v>6.52746732724712E-007</v>
      </c>
    </row>
    <row r="988" customFormat="false" ht="14.25" hidden="false" customHeight="false" outlineLevel="0" collapsed="false">
      <c r="A988" s="31"/>
      <c r="B988" s="98" t="s">
        <v>377</v>
      </c>
      <c r="C988" s="99" t="s">
        <v>378</v>
      </c>
      <c r="D988" s="95" t="n">
        <v>6240</v>
      </c>
      <c r="E988" s="96" t="n">
        <v>6240</v>
      </c>
      <c r="F988" s="96" t="n">
        <v>0</v>
      </c>
      <c r="G988" s="96" t="n">
        <v>6240</v>
      </c>
      <c r="H988" s="97" t="n">
        <v>1</v>
      </c>
      <c r="I988" s="97" t="n">
        <v>5.81877087457458E-005</v>
      </c>
    </row>
    <row r="989" customFormat="false" ht="28.5" hidden="true" customHeight="false" outlineLevel="0" collapsed="false">
      <c r="A989" s="31"/>
      <c r="B989" s="98" t="s">
        <v>383</v>
      </c>
      <c r="C989" s="99" t="s">
        <v>384</v>
      </c>
      <c r="D989" s="95" t="n">
        <v>0</v>
      </c>
      <c r="E989" s="96" t="n">
        <v>0</v>
      </c>
      <c r="F989" s="96" t="n">
        <v>0</v>
      </c>
      <c r="G989" s="96" t="n">
        <v>0</v>
      </c>
      <c r="H989" s="97" t="e">
        <f aca="false"/>
        <v>#DIV/0!</v>
      </c>
      <c r="I989" s="97" t="n">
        <v>0</v>
      </c>
    </row>
    <row r="990" customFormat="false" ht="28.5" hidden="true" customHeight="false" outlineLevel="0" collapsed="false">
      <c r="A990" s="31"/>
      <c r="B990" s="98" t="s">
        <v>385</v>
      </c>
      <c r="C990" s="99" t="s">
        <v>386</v>
      </c>
      <c r="D990" s="95" t="n">
        <v>0</v>
      </c>
      <c r="E990" s="96" t="n">
        <v>0</v>
      </c>
      <c r="F990" s="96" t="n">
        <v>0</v>
      </c>
      <c r="G990" s="96" t="n">
        <v>0</v>
      </c>
      <c r="H990" s="97" t="e">
        <f aca="false"/>
        <v>#DIV/0!</v>
      </c>
      <c r="I990" s="97" t="n">
        <v>0</v>
      </c>
    </row>
    <row r="991" customFormat="false" ht="28.5" hidden="true" customHeight="false" outlineLevel="0" collapsed="false">
      <c r="A991" s="31"/>
      <c r="B991" s="98" t="s">
        <v>387</v>
      </c>
      <c r="C991" s="99" t="s">
        <v>388</v>
      </c>
      <c r="D991" s="95" t="n">
        <v>0</v>
      </c>
      <c r="E991" s="96" t="n">
        <v>0</v>
      </c>
      <c r="F991" s="96" t="n">
        <v>0</v>
      </c>
      <c r="G991" s="96" t="n">
        <v>0</v>
      </c>
      <c r="H991" s="97" t="e">
        <f aca="false"/>
        <v>#DIV/0!</v>
      </c>
      <c r="I991" s="97" t="n">
        <v>0</v>
      </c>
    </row>
    <row r="992" customFormat="false" ht="14.25" hidden="true" customHeight="false" outlineLevel="0" collapsed="false">
      <c r="A992" s="102"/>
      <c r="B992" s="103"/>
      <c r="C992" s="104"/>
      <c r="D992" s="105"/>
      <c r="E992" s="106"/>
      <c r="F992" s="106"/>
      <c r="G992" s="106"/>
      <c r="H992" s="107"/>
      <c r="I992" s="107"/>
    </row>
    <row r="993" customFormat="false" ht="14.25" hidden="true" customHeight="false" outlineLevel="0" collapsed="false">
      <c r="A993" s="31"/>
      <c r="B993" s="100"/>
      <c r="C993" s="29" t="s">
        <v>597</v>
      </c>
      <c r="D993" s="95" t="n">
        <v>0</v>
      </c>
      <c r="E993" s="96" t="n">
        <v>0</v>
      </c>
      <c r="F993" s="96" t="n">
        <v>0</v>
      </c>
      <c r="G993" s="96" t="n">
        <v>0</v>
      </c>
      <c r="H993" s="97" t="e">
        <f aca="false"/>
        <v>#DIV/0!</v>
      </c>
      <c r="I993" s="97" t="n">
        <v>0</v>
      </c>
    </row>
    <row r="994" customFormat="false" ht="28.5" hidden="true" customHeight="false" outlineLevel="0" collapsed="false">
      <c r="A994" s="31"/>
      <c r="B994" s="100" t="s">
        <v>352</v>
      </c>
      <c r="C994" s="61" t="s">
        <v>515</v>
      </c>
      <c r="D994" s="95" t="n">
        <v>0</v>
      </c>
      <c r="E994" s="96" t="n">
        <v>0</v>
      </c>
      <c r="F994" s="96"/>
      <c r="G994" s="96" t="n">
        <v>0</v>
      </c>
      <c r="H994" s="97" t="e">
        <f aca="false"/>
        <v>#DIV/0!</v>
      </c>
      <c r="I994" s="97" t="n">
        <v>0</v>
      </c>
    </row>
    <row r="995" customFormat="false" ht="14.25" hidden="true" customHeight="false" outlineLevel="0" collapsed="false">
      <c r="A995" s="31"/>
      <c r="B995" s="98" t="s">
        <v>354</v>
      </c>
      <c r="C995" s="99" t="s">
        <v>355</v>
      </c>
      <c r="D995" s="95" t="n">
        <v>0</v>
      </c>
      <c r="E995" s="96" t="n">
        <v>0</v>
      </c>
      <c r="F995" s="96"/>
      <c r="G995" s="96" t="n">
        <v>0</v>
      </c>
      <c r="H995" s="97" t="e">
        <f aca="false"/>
        <v>#DIV/0!</v>
      </c>
      <c r="I995" s="97" t="n">
        <v>0</v>
      </c>
    </row>
    <row r="996" customFormat="false" ht="14.25" hidden="true" customHeight="false" outlineLevel="0" collapsed="false">
      <c r="A996" s="31"/>
      <c r="B996" s="98" t="s">
        <v>356</v>
      </c>
      <c r="C996" s="99" t="s">
        <v>357</v>
      </c>
      <c r="D996" s="95" t="n">
        <v>0</v>
      </c>
      <c r="E996" s="96" t="n">
        <v>0</v>
      </c>
      <c r="F996" s="96"/>
      <c r="G996" s="96" t="n">
        <v>0</v>
      </c>
      <c r="H996" s="97" t="e">
        <f aca="false"/>
        <v>#DIV/0!</v>
      </c>
      <c r="I996" s="97" t="n">
        <v>0</v>
      </c>
    </row>
    <row r="997" customFormat="false" ht="14.25" hidden="true" customHeight="false" outlineLevel="0" collapsed="false">
      <c r="A997" s="31"/>
      <c r="B997" s="98" t="s">
        <v>358</v>
      </c>
      <c r="C997" s="99" t="s">
        <v>336</v>
      </c>
      <c r="D997" s="95" t="n">
        <v>0</v>
      </c>
      <c r="E997" s="96" t="n">
        <v>0</v>
      </c>
      <c r="F997" s="96"/>
      <c r="G997" s="96" t="n">
        <v>0</v>
      </c>
      <c r="H997" s="97" t="e">
        <f aca="false"/>
        <v>#DIV/0!</v>
      </c>
      <c r="I997" s="97" t="n">
        <v>0</v>
      </c>
    </row>
    <row r="998" customFormat="false" ht="14.25" hidden="true" customHeight="false" outlineLevel="0" collapsed="false">
      <c r="A998" s="31"/>
      <c r="B998" s="98" t="s">
        <v>359</v>
      </c>
      <c r="C998" s="99" t="s">
        <v>602</v>
      </c>
      <c r="D998" s="95" t="n">
        <v>0</v>
      </c>
      <c r="E998" s="96" t="n">
        <v>0</v>
      </c>
      <c r="F998" s="96"/>
      <c r="G998" s="96" t="n">
        <v>0</v>
      </c>
      <c r="H998" s="97" t="e">
        <f aca="false"/>
        <v>#DIV/0!</v>
      </c>
      <c r="I998" s="97" t="n">
        <v>0</v>
      </c>
    </row>
    <row r="999" customFormat="false" ht="12.75" hidden="true" customHeight="true" outlineLevel="0" collapsed="false">
      <c r="A999" s="31"/>
      <c r="B999" s="98" t="s">
        <v>317</v>
      </c>
      <c r="C999" s="99" t="s">
        <v>318</v>
      </c>
      <c r="D999" s="95" t="n">
        <v>0</v>
      </c>
      <c r="E999" s="96" t="n">
        <v>0</v>
      </c>
      <c r="F999" s="96"/>
      <c r="G999" s="96" t="n">
        <v>0</v>
      </c>
      <c r="H999" s="97" t="e">
        <f aca="false"/>
        <v>#DIV/0!</v>
      </c>
      <c r="I999" s="97" t="n">
        <v>0</v>
      </c>
    </row>
    <row r="1000" customFormat="false" ht="14.25" hidden="true" customHeight="false" outlineLevel="0" collapsed="false">
      <c r="A1000" s="31"/>
      <c r="B1000" s="98" t="s">
        <v>362</v>
      </c>
      <c r="C1000" s="99" t="s">
        <v>344</v>
      </c>
      <c r="D1000" s="95" t="n">
        <v>0</v>
      </c>
      <c r="E1000" s="96" t="n">
        <v>0</v>
      </c>
      <c r="F1000" s="96"/>
      <c r="G1000" s="96" t="n">
        <v>0</v>
      </c>
      <c r="H1000" s="97" t="e">
        <f aca="false"/>
        <v>#DIV/0!</v>
      </c>
      <c r="I1000" s="97" t="n">
        <v>0</v>
      </c>
    </row>
    <row r="1001" customFormat="false" ht="12.75" hidden="true" customHeight="true" outlineLevel="0" collapsed="false">
      <c r="A1001" s="31"/>
      <c r="B1001" s="98" t="s">
        <v>440</v>
      </c>
      <c r="C1001" s="99" t="s">
        <v>441</v>
      </c>
      <c r="D1001" s="95" t="n">
        <v>0</v>
      </c>
      <c r="E1001" s="96" t="n">
        <v>0</v>
      </c>
      <c r="F1001" s="96"/>
      <c r="G1001" s="96" t="n">
        <v>0</v>
      </c>
      <c r="H1001" s="97" t="e">
        <f aca="false"/>
        <v>#DIV/0!</v>
      </c>
      <c r="I1001" s="97" t="n">
        <v>0</v>
      </c>
    </row>
    <row r="1002" customFormat="false" ht="14.25" hidden="true" customHeight="false" outlineLevel="0" collapsed="false">
      <c r="A1002" s="31"/>
      <c r="B1002" s="98" t="s">
        <v>363</v>
      </c>
      <c r="C1002" s="99" t="s">
        <v>364</v>
      </c>
      <c r="D1002" s="95" t="n">
        <v>0</v>
      </c>
      <c r="E1002" s="96" t="n">
        <v>0</v>
      </c>
      <c r="F1002" s="96"/>
      <c r="G1002" s="96" t="n">
        <v>0</v>
      </c>
      <c r="H1002" s="97" t="e">
        <f aca="false"/>
        <v>#DIV/0!</v>
      </c>
      <c r="I1002" s="97" t="n">
        <v>0</v>
      </c>
    </row>
    <row r="1003" customFormat="false" ht="14.25" hidden="true" customHeight="false" outlineLevel="0" collapsed="false">
      <c r="A1003" s="31"/>
      <c r="B1003" s="98" t="s">
        <v>365</v>
      </c>
      <c r="C1003" s="99" t="s">
        <v>366</v>
      </c>
      <c r="D1003" s="95" t="n">
        <v>0</v>
      </c>
      <c r="E1003" s="96" t="n">
        <v>0</v>
      </c>
      <c r="F1003" s="96"/>
      <c r="G1003" s="96" t="n">
        <v>0</v>
      </c>
      <c r="H1003" s="97" t="e">
        <f aca="false"/>
        <v>#DIV/0!</v>
      </c>
      <c r="I1003" s="97" t="n">
        <v>0</v>
      </c>
    </row>
    <row r="1004" customFormat="false" ht="14.25" hidden="true" customHeight="false" outlineLevel="0" collapsed="false">
      <c r="A1004" s="31"/>
      <c r="B1004" s="98" t="s">
        <v>367</v>
      </c>
      <c r="C1004" s="99" t="s">
        <v>368</v>
      </c>
      <c r="D1004" s="95" t="n">
        <v>0</v>
      </c>
      <c r="E1004" s="96" t="n">
        <v>0</v>
      </c>
      <c r="F1004" s="96"/>
      <c r="G1004" s="96" t="n">
        <v>0</v>
      </c>
      <c r="H1004" s="97" t="e">
        <f aca="false"/>
        <v>#DIV/0!</v>
      </c>
      <c r="I1004" s="97" t="n">
        <v>0</v>
      </c>
    </row>
    <row r="1005" customFormat="false" ht="14.25" hidden="true" customHeight="false" outlineLevel="0" collapsed="false">
      <c r="A1005" s="31"/>
      <c r="B1005" s="98" t="s">
        <v>319</v>
      </c>
      <c r="C1005" s="99" t="s">
        <v>320</v>
      </c>
      <c r="D1005" s="95" t="n">
        <v>0</v>
      </c>
      <c r="E1005" s="96" t="n">
        <v>0</v>
      </c>
      <c r="F1005" s="96"/>
      <c r="G1005" s="96" t="n">
        <v>0</v>
      </c>
      <c r="H1005" s="97" t="e">
        <f aca="false"/>
        <v>#DIV/0!</v>
      </c>
      <c r="I1005" s="97" t="n">
        <v>0</v>
      </c>
    </row>
    <row r="1006" customFormat="false" ht="14.25" hidden="true" customHeight="false" outlineLevel="0" collapsed="false">
      <c r="A1006" s="31"/>
      <c r="B1006" s="98" t="s">
        <v>369</v>
      </c>
      <c r="C1006" s="99" t="s">
        <v>370</v>
      </c>
      <c r="D1006" s="95" t="n">
        <v>0</v>
      </c>
      <c r="E1006" s="96" t="n">
        <v>0</v>
      </c>
      <c r="F1006" s="96"/>
      <c r="G1006" s="96" t="n">
        <v>0</v>
      </c>
      <c r="H1006" s="97" t="e">
        <f aca="false"/>
        <v>#DIV/0!</v>
      </c>
      <c r="I1006" s="97" t="n">
        <v>0</v>
      </c>
    </row>
    <row r="1007" customFormat="false" ht="28.5" hidden="true" customHeight="false" outlineLevel="0" collapsed="false">
      <c r="A1007" s="31"/>
      <c r="B1007" s="98" t="s">
        <v>371</v>
      </c>
      <c r="C1007" s="99" t="s">
        <v>578</v>
      </c>
      <c r="D1007" s="95" t="n">
        <v>0</v>
      </c>
      <c r="E1007" s="96" t="n">
        <v>0</v>
      </c>
      <c r="F1007" s="96"/>
      <c r="G1007" s="96" t="n">
        <v>0</v>
      </c>
      <c r="H1007" s="97" t="e">
        <f aca="false"/>
        <v>#DIV/0!</v>
      </c>
      <c r="I1007" s="97" t="n">
        <v>0</v>
      </c>
    </row>
    <row r="1008" customFormat="false" ht="28.5" hidden="true" customHeight="false" outlineLevel="0" collapsed="false">
      <c r="A1008" s="31"/>
      <c r="B1008" s="98" t="s">
        <v>373</v>
      </c>
      <c r="C1008" s="99" t="s">
        <v>586</v>
      </c>
      <c r="D1008" s="95" t="n">
        <v>0</v>
      </c>
      <c r="E1008" s="96" t="n">
        <v>0</v>
      </c>
      <c r="F1008" s="96"/>
      <c r="G1008" s="96" t="n">
        <v>0</v>
      </c>
      <c r="H1008" s="97" t="e">
        <f aca="false"/>
        <v>#DIV/0!</v>
      </c>
      <c r="I1008" s="97" t="n">
        <v>0</v>
      </c>
    </row>
    <row r="1009" customFormat="false" ht="14.25" hidden="true" customHeight="false" outlineLevel="0" collapsed="false">
      <c r="A1009" s="31"/>
      <c r="B1009" s="98" t="s">
        <v>329</v>
      </c>
      <c r="C1009" s="99" t="s">
        <v>330</v>
      </c>
      <c r="D1009" s="95" t="n">
        <v>0</v>
      </c>
      <c r="E1009" s="96" t="n">
        <v>0</v>
      </c>
      <c r="F1009" s="96"/>
      <c r="G1009" s="96" t="n">
        <v>0</v>
      </c>
      <c r="H1009" s="97" t="e">
        <f aca="false"/>
        <v>#DIV/0!</v>
      </c>
      <c r="I1009" s="97" t="n">
        <v>0</v>
      </c>
    </row>
    <row r="1010" customFormat="false" ht="14.25" hidden="true" customHeight="false" outlineLevel="0" collapsed="false">
      <c r="A1010" s="31"/>
      <c r="B1010" s="98" t="s">
        <v>375</v>
      </c>
      <c r="C1010" s="99" t="s">
        <v>376</v>
      </c>
      <c r="D1010" s="95" t="n">
        <v>0</v>
      </c>
      <c r="E1010" s="96" t="n">
        <v>0</v>
      </c>
      <c r="F1010" s="96"/>
      <c r="G1010" s="96" t="n">
        <v>0</v>
      </c>
      <c r="H1010" s="97" t="e">
        <f aca="false"/>
        <v>#DIV/0!</v>
      </c>
      <c r="I1010" s="97" t="n">
        <v>0</v>
      </c>
    </row>
    <row r="1011" customFormat="false" ht="28.5" hidden="true" customHeight="false" outlineLevel="0" collapsed="false">
      <c r="A1011" s="31"/>
      <c r="B1011" s="98" t="s">
        <v>377</v>
      </c>
      <c r="C1011" s="99" t="s">
        <v>603</v>
      </c>
      <c r="D1011" s="95" t="n">
        <v>0</v>
      </c>
      <c r="E1011" s="96" t="n">
        <v>0</v>
      </c>
      <c r="F1011" s="96"/>
      <c r="G1011" s="96" t="n">
        <v>0</v>
      </c>
      <c r="H1011" s="97" t="e">
        <f aca="false"/>
        <v>#DIV/0!</v>
      </c>
      <c r="I1011" s="97" t="n">
        <v>0</v>
      </c>
    </row>
    <row r="1012" customFormat="false" ht="28.5" hidden="true" customHeight="false" outlineLevel="0" collapsed="false">
      <c r="A1012" s="31"/>
      <c r="B1012" s="98" t="s">
        <v>383</v>
      </c>
      <c r="C1012" s="99" t="s">
        <v>384</v>
      </c>
      <c r="D1012" s="95" t="n">
        <v>0</v>
      </c>
      <c r="E1012" s="96" t="n">
        <v>0</v>
      </c>
      <c r="F1012" s="96"/>
      <c r="G1012" s="96" t="n">
        <v>0</v>
      </c>
      <c r="H1012" s="97" t="e">
        <f aca="false"/>
        <v>#DIV/0!</v>
      </c>
      <c r="I1012" s="97" t="n">
        <v>0</v>
      </c>
    </row>
    <row r="1013" customFormat="false" ht="28.5" hidden="true" customHeight="false" outlineLevel="0" collapsed="false">
      <c r="A1013" s="31"/>
      <c r="B1013" s="98" t="s">
        <v>385</v>
      </c>
      <c r="C1013" s="99" t="s">
        <v>386</v>
      </c>
      <c r="D1013" s="95" t="n">
        <v>0</v>
      </c>
      <c r="E1013" s="96" t="n">
        <v>0</v>
      </c>
      <c r="F1013" s="96"/>
      <c r="G1013" s="96" t="n">
        <v>0</v>
      </c>
      <c r="H1013" s="97" t="e">
        <f aca="false"/>
        <v>#DIV/0!</v>
      </c>
      <c r="I1013" s="97" t="n">
        <v>0</v>
      </c>
    </row>
    <row r="1014" customFormat="false" ht="28.5" hidden="true" customHeight="false" outlineLevel="0" collapsed="false">
      <c r="A1014" s="31"/>
      <c r="B1014" s="98" t="s">
        <v>387</v>
      </c>
      <c r="C1014" s="99" t="s">
        <v>388</v>
      </c>
      <c r="D1014" s="95" t="n">
        <v>0</v>
      </c>
      <c r="E1014" s="96" t="n">
        <v>0</v>
      </c>
      <c r="F1014" s="96"/>
      <c r="G1014" s="96" t="n">
        <v>0</v>
      </c>
      <c r="H1014" s="97" t="e">
        <f aca="false"/>
        <v>#DIV/0!</v>
      </c>
      <c r="I1014" s="97" t="n">
        <v>0</v>
      </c>
    </row>
    <row r="1015" customFormat="false" ht="14.25" hidden="true" customHeight="false" outlineLevel="0" collapsed="false">
      <c r="A1015" s="31"/>
      <c r="B1015" s="98"/>
      <c r="C1015" s="29" t="s">
        <v>599</v>
      </c>
      <c r="D1015" s="95" t="n">
        <v>0</v>
      </c>
      <c r="E1015" s="96" t="n">
        <v>0</v>
      </c>
      <c r="F1015" s="96" t="n">
        <v>0</v>
      </c>
      <c r="G1015" s="96" t="n">
        <v>0</v>
      </c>
      <c r="H1015" s="97" t="e">
        <f aca="false"/>
        <v>#DIV/0!</v>
      </c>
      <c r="I1015" s="97" t="n">
        <v>0</v>
      </c>
    </row>
    <row r="1016" customFormat="false" ht="28.5" hidden="true" customHeight="false" outlineLevel="0" collapsed="false">
      <c r="A1016" s="31"/>
      <c r="B1016" s="98" t="s">
        <v>352</v>
      </c>
      <c r="C1016" s="99" t="s">
        <v>515</v>
      </c>
      <c r="D1016" s="95" t="n">
        <v>0</v>
      </c>
      <c r="E1016" s="96" t="n">
        <v>0</v>
      </c>
      <c r="F1016" s="96"/>
      <c r="G1016" s="96" t="n">
        <v>0</v>
      </c>
      <c r="H1016" s="97" t="e">
        <f aca="false"/>
        <v>#DIV/0!</v>
      </c>
      <c r="I1016" s="97" t="n">
        <v>0</v>
      </c>
    </row>
    <row r="1017" customFormat="false" ht="14.25" hidden="true" customHeight="false" outlineLevel="0" collapsed="false">
      <c r="A1017" s="31"/>
      <c r="B1017" s="98" t="s">
        <v>354</v>
      </c>
      <c r="C1017" s="99" t="s">
        <v>355</v>
      </c>
      <c r="D1017" s="95" t="n">
        <v>0</v>
      </c>
      <c r="E1017" s="96" t="n">
        <v>0</v>
      </c>
      <c r="F1017" s="96"/>
      <c r="G1017" s="96" t="n">
        <v>0</v>
      </c>
      <c r="H1017" s="97" t="e">
        <f aca="false"/>
        <v>#DIV/0!</v>
      </c>
      <c r="I1017" s="97" t="n">
        <v>0</v>
      </c>
    </row>
    <row r="1018" customFormat="false" ht="14.25" hidden="true" customHeight="false" outlineLevel="0" collapsed="false">
      <c r="A1018" s="31"/>
      <c r="B1018" s="98" t="s">
        <v>356</v>
      </c>
      <c r="C1018" s="99" t="s">
        <v>357</v>
      </c>
      <c r="D1018" s="95" t="n">
        <v>0</v>
      </c>
      <c r="E1018" s="96" t="n">
        <v>0</v>
      </c>
      <c r="F1018" s="96"/>
      <c r="G1018" s="96" t="n">
        <v>0</v>
      </c>
      <c r="H1018" s="97" t="e">
        <f aca="false"/>
        <v>#DIV/0!</v>
      </c>
      <c r="I1018" s="97" t="n">
        <v>0</v>
      </c>
    </row>
    <row r="1019" customFormat="false" ht="14.25" hidden="true" customHeight="false" outlineLevel="0" collapsed="false">
      <c r="A1019" s="31"/>
      <c r="B1019" s="98" t="s">
        <v>358</v>
      </c>
      <c r="C1019" s="99" t="s">
        <v>336</v>
      </c>
      <c r="D1019" s="95" t="n">
        <v>0</v>
      </c>
      <c r="E1019" s="96" t="n">
        <v>0</v>
      </c>
      <c r="F1019" s="96"/>
      <c r="G1019" s="96" t="n">
        <v>0</v>
      </c>
      <c r="H1019" s="97" t="e">
        <f aca="false"/>
        <v>#DIV/0!</v>
      </c>
      <c r="I1019" s="97" t="n">
        <v>0</v>
      </c>
    </row>
    <row r="1020" customFormat="false" ht="14.25" hidden="true" customHeight="false" outlineLevel="0" collapsed="false">
      <c r="A1020" s="31"/>
      <c r="B1020" s="98" t="s">
        <v>359</v>
      </c>
      <c r="C1020" s="99" t="s">
        <v>602</v>
      </c>
      <c r="D1020" s="95" t="n">
        <v>0</v>
      </c>
      <c r="E1020" s="96" t="n">
        <v>0</v>
      </c>
      <c r="F1020" s="96"/>
      <c r="G1020" s="96" t="n">
        <v>0</v>
      </c>
      <c r="H1020" s="97" t="e">
        <f aca="false"/>
        <v>#DIV/0!</v>
      </c>
      <c r="I1020" s="97" t="n">
        <v>0</v>
      </c>
    </row>
    <row r="1021" customFormat="false" ht="14.25" hidden="true" customHeight="false" outlineLevel="0" collapsed="false">
      <c r="A1021" s="31"/>
      <c r="B1021" s="98" t="s">
        <v>362</v>
      </c>
      <c r="C1021" s="99" t="s">
        <v>344</v>
      </c>
      <c r="D1021" s="95" t="n">
        <v>0</v>
      </c>
      <c r="E1021" s="96" t="n">
        <v>0</v>
      </c>
      <c r="F1021" s="96"/>
      <c r="G1021" s="96" t="n">
        <v>0</v>
      </c>
      <c r="H1021" s="97" t="e">
        <f aca="false"/>
        <v>#DIV/0!</v>
      </c>
      <c r="I1021" s="97" t="n">
        <v>0</v>
      </c>
    </row>
    <row r="1022" customFormat="false" ht="28.5" hidden="true" customHeight="false" outlineLevel="0" collapsed="false">
      <c r="A1022" s="31"/>
      <c r="B1022" s="98" t="s">
        <v>440</v>
      </c>
      <c r="C1022" s="99" t="s">
        <v>441</v>
      </c>
      <c r="D1022" s="95" t="n">
        <v>0</v>
      </c>
      <c r="E1022" s="96" t="n">
        <v>0</v>
      </c>
      <c r="F1022" s="96"/>
      <c r="G1022" s="96" t="n">
        <v>0</v>
      </c>
      <c r="H1022" s="97" t="e">
        <f aca="false"/>
        <v>#DIV/0!</v>
      </c>
      <c r="I1022" s="97" t="n">
        <v>0</v>
      </c>
    </row>
    <row r="1023" customFormat="false" ht="14.25" hidden="true" customHeight="false" outlineLevel="0" collapsed="false">
      <c r="A1023" s="31"/>
      <c r="B1023" s="98" t="s">
        <v>363</v>
      </c>
      <c r="C1023" s="99" t="s">
        <v>364</v>
      </c>
      <c r="D1023" s="95" t="n">
        <v>0</v>
      </c>
      <c r="E1023" s="96" t="n">
        <v>0</v>
      </c>
      <c r="F1023" s="96"/>
      <c r="G1023" s="96" t="n">
        <v>0</v>
      </c>
      <c r="H1023" s="97" t="e">
        <f aca="false"/>
        <v>#DIV/0!</v>
      </c>
      <c r="I1023" s="97" t="n">
        <v>0</v>
      </c>
    </row>
    <row r="1024" customFormat="false" ht="14.25" hidden="true" customHeight="false" outlineLevel="0" collapsed="false">
      <c r="A1024" s="31"/>
      <c r="B1024" s="98" t="s">
        <v>365</v>
      </c>
      <c r="C1024" s="99" t="s">
        <v>366</v>
      </c>
      <c r="D1024" s="95" t="n">
        <v>0</v>
      </c>
      <c r="E1024" s="96" t="n">
        <v>0</v>
      </c>
      <c r="F1024" s="96"/>
      <c r="G1024" s="96" t="n">
        <v>0</v>
      </c>
      <c r="H1024" s="97" t="e">
        <f aca="false"/>
        <v>#DIV/0!</v>
      </c>
      <c r="I1024" s="97" t="n">
        <v>0</v>
      </c>
    </row>
    <row r="1025" customFormat="false" ht="14.25" hidden="true" customHeight="false" outlineLevel="0" collapsed="false">
      <c r="A1025" s="31"/>
      <c r="B1025" s="98" t="s">
        <v>367</v>
      </c>
      <c r="C1025" s="99" t="s">
        <v>368</v>
      </c>
      <c r="D1025" s="95" t="n">
        <v>0</v>
      </c>
      <c r="E1025" s="96" t="n">
        <v>0</v>
      </c>
      <c r="F1025" s="96"/>
      <c r="G1025" s="96" t="n">
        <v>0</v>
      </c>
      <c r="H1025" s="97" t="e">
        <f aca="false"/>
        <v>#DIV/0!</v>
      </c>
      <c r="I1025" s="97" t="n">
        <v>0</v>
      </c>
    </row>
    <row r="1026" customFormat="false" ht="14.25" hidden="true" customHeight="false" outlineLevel="0" collapsed="false">
      <c r="A1026" s="31"/>
      <c r="B1026" s="98" t="s">
        <v>319</v>
      </c>
      <c r="C1026" s="99" t="s">
        <v>320</v>
      </c>
      <c r="D1026" s="95" t="n">
        <v>0</v>
      </c>
      <c r="E1026" s="96" t="n">
        <v>0</v>
      </c>
      <c r="F1026" s="96"/>
      <c r="G1026" s="96" t="n">
        <v>0</v>
      </c>
      <c r="H1026" s="97" t="e">
        <f aca="false"/>
        <v>#DIV/0!</v>
      </c>
      <c r="I1026" s="97" t="n">
        <v>0</v>
      </c>
    </row>
    <row r="1027" customFormat="false" ht="14.25" hidden="true" customHeight="false" outlineLevel="0" collapsed="false">
      <c r="A1027" s="31"/>
      <c r="B1027" s="98" t="s">
        <v>369</v>
      </c>
      <c r="C1027" s="99" t="s">
        <v>370</v>
      </c>
      <c r="D1027" s="95" t="n">
        <v>0</v>
      </c>
      <c r="E1027" s="96" t="n">
        <v>0</v>
      </c>
      <c r="F1027" s="96"/>
      <c r="G1027" s="96" t="n">
        <v>0</v>
      </c>
      <c r="H1027" s="97" t="e">
        <f aca="false"/>
        <v>#DIV/0!</v>
      </c>
      <c r="I1027" s="97" t="n">
        <v>0</v>
      </c>
    </row>
    <row r="1028" customFormat="false" ht="28.5" hidden="true" customHeight="false" outlineLevel="0" collapsed="false">
      <c r="A1028" s="31"/>
      <c r="B1028" s="98" t="s">
        <v>371</v>
      </c>
      <c r="C1028" s="99" t="s">
        <v>578</v>
      </c>
      <c r="D1028" s="95" t="n">
        <v>0</v>
      </c>
      <c r="E1028" s="96" t="n">
        <v>0</v>
      </c>
      <c r="F1028" s="96"/>
      <c r="G1028" s="96" t="n">
        <v>0</v>
      </c>
      <c r="H1028" s="97" t="e">
        <f aca="false"/>
        <v>#DIV/0!</v>
      </c>
      <c r="I1028" s="97" t="n">
        <v>0</v>
      </c>
    </row>
    <row r="1029" customFormat="false" ht="28.5" hidden="true" customHeight="false" outlineLevel="0" collapsed="false">
      <c r="A1029" s="31"/>
      <c r="B1029" s="98" t="s">
        <v>373</v>
      </c>
      <c r="C1029" s="99" t="s">
        <v>586</v>
      </c>
      <c r="D1029" s="95" t="n">
        <v>0</v>
      </c>
      <c r="E1029" s="96" t="n">
        <v>0</v>
      </c>
      <c r="F1029" s="96"/>
      <c r="G1029" s="96" t="n">
        <v>0</v>
      </c>
      <c r="H1029" s="97" t="e">
        <f aca="false"/>
        <v>#DIV/0!</v>
      </c>
      <c r="I1029" s="97" t="n">
        <v>0</v>
      </c>
    </row>
    <row r="1030" customFormat="false" ht="14.25" hidden="true" customHeight="false" outlineLevel="0" collapsed="false">
      <c r="A1030" s="31"/>
      <c r="B1030" s="98" t="s">
        <v>329</v>
      </c>
      <c r="C1030" s="99" t="s">
        <v>330</v>
      </c>
      <c r="D1030" s="95" t="n">
        <v>0</v>
      </c>
      <c r="E1030" s="96" t="n">
        <v>0</v>
      </c>
      <c r="F1030" s="96"/>
      <c r="G1030" s="96" t="n">
        <v>0</v>
      </c>
      <c r="H1030" s="97" t="e">
        <f aca="false"/>
        <v>#DIV/0!</v>
      </c>
      <c r="I1030" s="97" t="n">
        <v>0</v>
      </c>
    </row>
    <row r="1031" customFormat="false" ht="14.25" hidden="true" customHeight="false" outlineLevel="0" collapsed="false">
      <c r="A1031" s="31"/>
      <c r="B1031" s="98" t="s">
        <v>375</v>
      </c>
      <c r="C1031" s="99" t="s">
        <v>376</v>
      </c>
      <c r="D1031" s="95" t="n">
        <v>0</v>
      </c>
      <c r="E1031" s="96" t="n">
        <v>0</v>
      </c>
      <c r="F1031" s="96"/>
      <c r="G1031" s="96" t="n">
        <v>0</v>
      </c>
      <c r="H1031" s="97" t="e">
        <f aca="false"/>
        <v>#DIV/0!</v>
      </c>
      <c r="I1031" s="97" t="n">
        <v>0</v>
      </c>
    </row>
    <row r="1032" customFormat="false" ht="28.5" hidden="true" customHeight="false" outlineLevel="0" collapsed="false">
      <c r="A1032" s="31"/>
      <c r="B1032" s="98" t="s">
        <v>377</v>
      </c>
      <c r="C1032" s="99" t="s">
        <v>603</v>
      </c>
      <c r="D1032" s="95" t="n">
        <v>0</v>
      </c>
      <c r="E1032" s="96" t="n">
        <v>0</v>
      </c>
      <c r="F1032" s="96"/>
      <c r="G1032" s="96" t="n">
        <v>0</v>
      </c>
      <c r="H1032" s="97" t="e">
        <f aca="false"/>
        <v>#DIV/0!</v>
      </c>
      <c r="I1032" s="97" t="n">
        <v>0</v>
      </c>
    </row>
    <row r="1033" customFormat="false" ht="28.5" hidden="true" customHeight="false" outlineLevel="0" collapsed="false">
      <c r="A1033" s="31"/>
      <c r="B1033" s="98" t="s">
        <v>385</v>
      </c>
      <c r="C1033" s="99" t="s">
        <v>386</v>
      </c>
      <c r="D1033" s="95" t="n">
        <v>0</v>
      </c>
      <c r="E1033" s="96" t="n">
        <v>0</v>
      </c>
      <c r="F1033" s="96"/>
      <c r="G1033" s="96" t="n">
        <v>0</v>
      </c>
      <c r="H1033" s="97" t="e">
        <f aca="false"/>
        <v>#DIV/0!</v>
      </c>
      <c r="I1033" s="97" t="n">
        <v>0</v>
      </c>
    </row>
    <row r="1034" customFormat="false" ht="28.5" hidden="true" customHeight="false" outlineLevel="0" collapsed="false">
      <c r="A1034" s="31"/>
      <c r="B1034" s="98" t="s">
        <v>387</v>
      </c>
      <c r="C1034" s="99" t="s">
        <v>388</v>
      </c>
      <c r="D1034" s="95" t="n">
        <v>0</v>
      </c>
      <c r="E1034" s="96" t="n">
        <v>0</v>
      </c>
      <c r="F1034" s="96"/>
      <c r="G1034" s="96" t="n">
        <v>0</v>
      </c>
      <c r="H1034" s="97" t="e">
        <f aca="false"/>
        <v>#DIV/0!</v>
      </c>
      <c r="I1034" s="97" t="n">
        <v>0</v>
      </c>
    </row>
    <row r="1035" customFormat="false" ht="14.25" hidden="true" customHeight="false" outlineLevel="0" collapsed="false">
      <c r="A1035" s="24"/>
      <c r="B1035" s="98"/>
      <c r="C1035" s="29" t="s">
        <v>621</v>
      </c>
      <c r="D1035" s="95" t="n">
        <v>0</v>
      </c>
      <c r="E1035" s="96" t="n">
        <v>0</v>
      </c>
      <c r="F1035" s="96" t="n">
        <v>0</v>
      </c>
      <c r="G1035" s="96" t="n">
        <v>0</v>
      </c>
      <c r="H1035" s="97" t="e">
        <f aca="false"/>
        <v>#DIV/0!</v>
      </c>
      <c r="I1035" s="97" t="n">
        <v>0</v>
      </c>
    </row>
    <row r="1036" customFormat="false" ht="28.5" hidden="true" customHeight="false" outlineLevel="0" collapsed="false">
      <c r="A1036" s="24"/>
      <c r="B1036" s="98" t="s">
        <v>352</v>
      </c>
      <c r="C1036" s="99" t="s">
        <v>515</v>
      </c>
      <c r="D1036" s="95" t="n">
        <v>0</v>
      </c>
      <c r="E1036" s="96" t="n">
        <v>0</v>
      </c>
      <c r="F1036" s="96"/>
      <c r="G1036" s="96" t="n">
        <v>0</v>
      </c>
      <c r="H1036" s="97" t="e">
        <f aca="false"/>
        <v>#DIV/0!</v>
      </c>
      <c r="I1036" s="97" t="n">
        <v>0</v>
      </c>
    </row>
    <row r="1037" customFormat="false" ht="14.25" hidden="true" customHeight="false" outlineLevel="0" collapsed="false">
      <c r="A1037" s="24"/>
      <c r="B1037" s="98" t="s">
        <v>354</v>
      </c>
      <c r="C1037" s="99" t="s">
        <v>355</v>
      </c>
      <c r="D1037" s="95" t="n">
        <v>0</v>
      </c>
      <c r="E1037" s="96" t="n">
        <v>0</v>
      </c>
      <c r="F1037" s="96"/>
      <c r="G1037" s="96" t="n">
        <v>0</v>
      </c>
      <c r="H1037" s="97" t="e">
        <f aca="false"/>
        <v>#DIV/0!</v>
      </c>
      <c r="I1037" s="97" t="n">
        <v>0</v>
      </c>
    </row>
    <row r="1038" customFormat="false" ht="12.75" hidden="true" customHeight="true" outlineLevel="0" collapsed="false">
      <c r="A1038" s="24"/>
      <c r="B1038" s="98" t="s">
        <v>483</v>
      </c>
      <c r="C1038" s="99" t="s">
        <v>355</v>
      </c>
      <c r="D1038" s="95" t="n">
        <v>0</v>
      </c>
      <c r="E1038" s="96" t="n">
        <v>0</v>
      </c>
      <c r="F1038" s="96"/>
      <c r="G1038" s="96" t="n">
        <v>0</v>
      </c>
      <c r="H1038" s="97" t="e">
        <f aca="false"/>
        <v>#DIV/0!</v>
      </c>
      <c r="I1038" s="97" t="n">
        <v>0</v>
      </c>
    </row>
    <row r="1039" customFormat="false" ht="12.75" hidden="true" customHeight="true" outlineLevel="0" collapsed="false">
      <c r="A1039" s="24"/>
      <c r="B1039" s="98" t="s">
        <v>484</v>
      </c>
      <c r="C1039" s="99" t="s">
        <v>355</v>
      </c>
      <c r="D1039" s="95" t="n">
        <v>0</v>
      </c>
      <c r="E1039" s="96" t="n">
        <v>0</v>
      </c>
      <c r="F1039" s="96"/>
      <c r="G1039" s="96" t="n">
        <v>0</v>
      </c>
      <c r="H1039" s="97" t="e">
        <f aca="false"/>
        <v>#DIV/0!</v>
      </c>
      <c r="I1039" s="97" t="n">
        <v>0</v>
      </c>
    </row>
    <row r="1040" customFormat="false" ht="14.25" hidden="true" customHeight="false" outlineLevel="0" collapsed="false">
      <c r="A1040" s="24"/>
      <c r="B1040" s="98" t="s">
        <v>356</v>
      </c>
      <c r="C1040" s="99" t="s">
        <v>357</v>
      </c>
      <c r="D1040" s="95" t="n">
        <v>0</v>
      </c>
      <c r="E1040" s="96" t="n">
        <v>0</v>
      </c>
      <c r="F1040" s="96"/>
      <c r="G1040" s="96" t="n">
        <v>0</v>
      </c>
      <c r="H1040" s="97" t="e">
        <f aca="false"/>
        <v>#DIV/0!</v>
      </c>
      <c r="I1040" s="97" t="n">
        <v>0</v>
      </c>
    </row>
    <row r="1041" customFormat="false" ht="14.25" hidden="true" customHeight="false" outlineLevel="0" collapsed="false">
      <c r="A1041" s="24"/>
      <c r="B1041" s="98" t="s">
        <v>358</v>
      </c>
      <c r="C1041" s="99" t="s">
        <v>336</v>
      </c>
      <c r="D1041" s="95" t="n">
        <v>0</v>
      </c>
      <c r="E1041" s="96" t="n">
        <v>0</v>
      </c>
      <c r="F1041" s="96"/>
      <c r="G1041" s="96" t="n">
        <v>0</v>
      </c>
      <c r="H1041" s="97" t="e">
        <f aca="false"/>
        <v>#DIV/0!</v>
      </c>
      <c r="I1041" s="97" t="n">
        <v>0</v>
      </c>
    </row>
    <row r="1042" customFormat="false" ht="14.25" hidden="true" customHeight="false" outlineLevel="0" collapsed="false">
      <c r="A1042" s="24"/>
      <c r="B1042" s="98" t="s">
        <v>337</v>
      </c>
      <c r="C1042" s="99" t="s">
        <v>336</v>
      </c>
      <c r="D1042" s="95" t="n">
        <v>0</v>
      </c>
      <c r="E1042" s="96" t="n">
        <v>0</v>
      </c>
      <c r="F1042" s="96"/>
      <c r="G1042" s="96" t="n">
        <v>0</v>
      </c>
      <c r="H1042" s="97" t="e">
        <f aca="false"/>
        <v>#DIV/0!</v>
      </c>
      <c r="I1042" s="97" t="n">
        <v>0</v>
      </c>
    </row>
    <row r="1043" customFormat="false" ht="14.25" hidden="true" customHeight="false" outlineLevel="0" collapsed="false">
      <c r="A1043" s="24"/>
      <c r="B1043" s="98" t="s">
        <v>435</v>
      </c>
      <c r="C1043" s="99" t="s">
        <v>336</v>
      </c>
      <c r="D1043" s="95" t="n">
        <v>0</v>
      </c>
      <c r="E1043" s="96" t="n">
        <v>0</v>
      </c>
      <c r="F1043" s="96"/>
      <c r="G1043" s="96" t="n">
        <v>0</v>
      </c>
      <c r="H1043" s="97" t="e">
        <f aca="false"/>
        <v>#DIV/0!</v>
      </c>
      <c r="I1043" s="97" t="n">
        <v>0</v>
      </c>
    </row>
    <row r="1044" customFormat="false" ht="12.75" hidden="true" customHeight="true" outlineLevel="0" collapsed="false">
      <c r="A1044" s="24"/>
      <c r="B1044" s="98" t="s">
        <v>359</v>
      </c>
      <c r="C1044" s="99" t="s">
        <v>602</v>
      </c>
      <c r="D1044" s="95" t="n">
        <v>0</v>
      </c>
      <c r="E1044" s="96" t="n">
        <v>0</v>
      </c>
      <c r="F1044" s="96"/>
      <c r="G1044" s="96" t="n">
        <v>0</v>
      </c>
      <c r="H1044" s="97" t="e">
        <f aca="false"/>
        <v>#DIV/0!</v>
      </c>
      <c r="I1044" s="97" t="n">
        <v>0</v>
      </c>
    </row>
    <row r="1045" customFormat="false" ht="14.25" hidden="true" customHeight="false" outlineLevel="0" collapsed="false">
      <c r="A1045" s="24"/>
      <c r="B1045" s="98" t="s">
        <v>340</v>
      </c>
      <c r="C1045" s="99" t="s">
        <v>602</v>
      </c>
      <c r="D1045" s="95" t="n">
        <v>0</v>
      </c>
      <c r="E1045" s="96" t="n">
        <v>0</v>
      </c>
      <c r="F1045" s="96"/>
      <c r="G1045" s="96" t="n">
        <v>0</v>
      </c>
      <c r="H1045" s="97" t="e">
        <f aca="false"/>
        <v>#DIV/0!</v>
      </c>
      <c r="I1045" s="97" t="n">
        <v>0</v>
      </c>
    </row>
    <row r="1046" customFormat="false" ht="14.25" hidden="true" customHeight="false" outlineLevel="0" collapsed="false">
      <c r="A1046" s="24"/>
      <c r="B1046" s="98" t="s">
        <v>436</v>
      </c>
      <c r="C1046" s="99" t="s">
        <v>602</v>
      </c>
      <c r="D1046" s="95" t="n">
        <v>0</v>
      </c>
      <c r="E1046" s="96" t="n">
        <v>0</v>
      </c>
      <c r="F1046" s="96"/>
      <c r="G1046" s="96" t="n">
        <v>0</v>
      </c>
      <c r="H1046" s="97" t="e">
        <f aca="false"/>
        <v>#DIV/0!</v>
      </c>
      <c r="I1046" s="97" t="n">
        <v>0</v>
      </c>
    </row>
    <row r="1047" customFormat="false" ht="14.25" hidden="true" customHeight="false" outlineLevel="0" collapsed="false">
      <c r="A1047" s="24"/>
      <c r="B1047" s="98" t="s">
        <v>342</v>
      </c>
      <c r="C1047" s="99" t="s">
        <v>318</v>
      </c>
      <c r="D1047" s="95" t="n">
        <v>0</v>
      </c>
      <c r="E1047" s="96" t="n">
        <v>0</v>
      </c>
      <c r="F1047" s="96"/>
      <c r="G1047" s="96" t="n">
        <v>0</v>
      </c>
      <c r="H1047" s="97" t="e">
        <f aca="false"/>
        <v>#DIV/0!</v>
      </c>
      <c r="I1047" s="97" t="n">
        <v>0</v>
      </c>
    </row>
    <row r="1048" customFormat="false" ht="14.25" hidden="true" customHeight="false" outlineLevel="0" collapsed="false">
      <c r="A1048" s="24"/>
      <c r="B1048" s="98" t="s">
        <v>437</v>
      </c>
      <c r="C1048" s="99" t="s">
        <v>318</v>
      </c>
      <c r="D1048" s="95" t="n">
        <v>0</v>
      </c>
      <c r="E1048" s="96" t="n">
        <v>0</v>
      </c>
      <c r="F1048" s="96"/>
      <c r="G1048" s="96" t="n">
        <v>0</v>
      </c>
      <c r="H1048" s="97" t="e">
        <f aca="false"/>
        <v>#DIV/0!</v>
      </c>
      <c r="I1048" s="97" t="n">
        <v>0</v>
      </c>
    </row>
    <row r="1049" customFormat="false" ht="14.25" hidden="true" customHeight="false" outlineLevel="0" collapsed="false">
      <c r="A1049" s="24"/>
      <c r="B1049" s="98" t="s">
        <v>362</v>
      </c>
      <c r="C1049" s="99" t="s">
        <v>344</v>
      </c>
      <c r="D1049" s="95" t="n">
        <v>0</v>
      </c>
      <c r="E1049" s="96" t="n">
        <v>0</v>
      </c>
      <c r="F1049" s="96"/>
      <c r="G1049" s="96" t="n">
        <v>0</v>
      </c>
      <c r="H1049" s="97" t="e">
        <f aca="false"/>
        <v>#DIV/0!</v>
      </c>
      <c r="I1049" s="97" t="n">
        <v>0</v>
      </c>
    </row>
    <row r="1050" customFormat="false" ht="14.25" hidden="true" customHeight="false" outlineLevel="0" collapsed="false">
      <c r="A1050" s="24"/>
      <c r="B1050" s="98" t="s">
        <v>343</v>
      </c>
      <c r="C1050" s="99" t="s">
        <v>344</v>
      </c>
      <c r="D1050" s="95" t="n">
        <v>0</v>
      </c>
      <c r="E1050" s="96" t="n">
        <v>0</v>
      </c>
      <c r="F1050" s="96"/>
      <c r="G1050" s="96" t="n">
        <v>0</v>
      </c>
      <c r="H1050" s="97" t="e">
        <f aca="false"/>
        <v>#DIV/0!</v>
      </c>
      <c r="I1050" s="97" t="n">
        <v>0</v>
      </c>
    </row>
    <row r="1051" customFormat="false" ht="14.25" hidden="true" customHeight="false" outlineLevel="0" collapsed="false">
      <c r="A1051" s="24"/>
      <c r="B1051" s="98" t="s">
        <v>425</v>
      </c>
      <c r="C1051" s="99" t="s">
        <v>344</v>
      </c>
      <c r="D1051" s="95" t="n">
        <v>0</v>
      </c>
      <c r="E1051" s="96" t="n">
        <v>0</v>
      </c>
      <c r="F1051" s="96"/>
      <c r="G1051" s="96" t="n">
        <v>0</v>
      </c>
      <c r="H1051" s="97" t="e">
        <f aca="false"/>
        <v>#DIV/0!</v>
      </c>
      <c r="I1051" s="97" t="n">
        <v>0</v>
      </c>
    </row>
    <row r="1052" customFormat="false" ht="28.5" hidden="true" customHeight="false" outlineLevel="0" collapsed="false">
      <c r="A1052" s="24"/>
      <c r="B1052" s="98" t="s">
        <v>615</v>
      </c>
      <c r="C1052" s="99" t="s">
        <v>441</v>
      </c>
      <c r="D1052" s="95" t="n">
        <v>0</v>
      </c>
      <c r="E1052" s="96" t="n">
        <v>0</v>
      </c>
      <c r="F1052" s="96"/>
      <c r="G1052" s="96" t="n">
        <v>0</v>
      </c>
      <c r="H1052" s="97" t="e">
        <f aca="false"/>
        <v>#DIV/0!</v>
      </c>
      <c r="I1052" s="97" t="n">
        <v>0</v>
      </c>
    </row>
    <row r="1053" customFormat="false" ht="28.5" hidden="true" customHeight="false" outlineLevel="0" collapsed="false">
      <c r="A1053" s="24"/>
      <c r="B1053" s="98" t="s">
        <v>616</v>
      </c>
      <c r="C1053" s="99" t="s">
        <v>441</v>
      </c>
      <c r="D1053" s="95" t="n">
        <v>0</v>
      </c>
      <c r="E1053" s="96" t="n">
        <v>0</v>
      </c>
      <c r="F1053" s="96"/>
      <c r="G1053" s="96" t="n">
        <v>0</v>
      </c>
      <c r="H1053" s="97" t="e">
        <f aca="false"/>
        <v>#DIV/0!</v>
      </c>
      <c r="I1053" s="97" t="n">
        <v>0</v>
      </c>
    </row>
    <row r="1054" customFormat="false" ht="14.25" hidden="true" customHeight="false" outlineLevel="0" collapsed="false">
      <c r="A1054" s="24"/>
      <c r="B1054" s="98" t="s">
        <v>363</v>
      </c>
      <c r="C1054" s="99" t="s">
        <v>364</v>
      </c>
      <c r="D1054" s="95" t="n">
        <v>0</v>
      </c>
      <c r="E1054" s="96" t="n">
        <v>0</v>
      </c>
      <c r="F1054" s="96"/>
      <c r="G1054" s="96" t="n">
        <v>0</v>
      </c>
      <c r="H1054" s="97" t="e">
        <f aca="false"/>
        <v>#DIV/0!</v>
      </c>
      <c r="I1054" s="97" t="n">
        <v>0</v>
      </c>
    </row>
    <row r="1055" customFormat="false" ht="12.75" hidden="true" customHeight="true" outlineLevel="0" collapsed="false">
      <c r="A1055" s="24"/>
      <c r="B1055" s="98" t="s">
        <v>617</v>
      </c>
      <c r="C1055" s="99" t="s">
        <v>364</v>
      </c>
      <c r="D1055" s="95" t="n">
        <v>0</v>
      </c>
      <c r="E1055" s="96" t="n">
        <v>0</v>
      </c>
      <c r="F1055" s="96"/>
      <c r="G1055" s="96" t="n">
        <v>0</v>
      </c>
      <c r="H1055" s="97" t="e">
        <f aca="false"/>
        <v>#DIV/0!</v>
      </c>
      <c r="I1055" s="97" t="n">
        <v>0</v>
      </c>
    </row>
    <row r="1056" customFormat="false" ht="12.75" hidden="true" customHeight="true" outlineLevel="0" collapsed="false">
      <c r="A1056" s="24"/>
      <c r="B1056" s="98" t="s">
        <v>618</v>
      </c>
      <c r="C1056" s="99" t="s">
        <v>364</v>
      </c>
      <c r="D1056" s="95" t="n">
        <v>0</v>
      </c>
      <c r="E1056" s="96" t="n">
        <v>0</v>
      </c>
      <c r="F1056" s="96"/>
      <c r="G1056" s="96" t="n">
        <v>0</v>
      </c>
      <c r="H1056" s="97" t="e">
        <f aca="false"/>
        <v>#DIV/0!</v>
      </c>
      <c r="I1056" s="97" t="n">
        <v>0</v>
      </c>
    </row>
    <row r="1057" customFormat="false" ht="12.75" hidden="true" customHeight="true" outlineLevel="0" collapsed="false">
      <c r="A1057" s="24"/>
      <c r="B1057" s="98" t="s">
        <v>619</v>
      </c>
      <c r="C1057" s="99" t="s">
        <v>366</v>
      </c>
      <c r="D1057" s="95" t="n">
        <v>0</v>
      </c>
      <c r="E1057" s="96" t="n">
        <v>0</v>
      </c>
      <c r="F1057" s="96"/>
      <c r="G1057" s="96" t="n">
        <v>0</v>
      </c>
      <c r="H1057" s="97" t="e">
        <f aca="false"/>
        <v>#DIV/0!</v>
      </c>
      <c r="I1057" s="97" t="n">
        <v>0</v>
      </c>
    </row>
    <row r="1058" customFormat="false" ht="12.75" hidden="true" customHeight="true" outlineLevel="0" collapsed="false">
      <c r="A1058" s="24"/>
      <c r="B1058" s="98" t="s">
        <v>620</v>
      </c>
      <c r="C1058" s="99" t="s">
        <v>366</v>
      </c>
      <c r="D1058" s="95" t="n">
        <v>0</v>
      </c>
      <c r="E1058" s="96" t="n">
        <v>0</v>
      </c>
      <c r="F1058" s="96"/>
      <c r="G1058" s="96" t="n">
        <v>0</v>
      </c>
      <c r="H1058" s="97" t="e">
        <f aca="false"/>
        <v>#DIV/0!</v>
      </c>
      <c r="I1058" s="97" t="n">
        <v>0</v>
      </c>
    </row>
    <row r="1059" customFormat="false" ht="14.25" hidden="true" customHeight="false" outlineLevel="0" collapsed="false">
      <c r="A1059" s="24"/>
      <c r="B1059" s="98" t="s">
        <v>319</v>
      </c>
      <c r="C1059" s="99" t="s">
        <v>320</v>
      </c>
      <c r="D1059" s="95" t="n">
        <v>0</v>
      </c>
      <c r="E1059" s="96" t="n">
        <v>0</v>
      </c>
      <c r="F1059" s="96"/>
      <c r="G1059" s="96" t="n">
        <v>0</v>
      </c>
      <c r="H1059" s="97" t="e">
        <f aca="false"/>
        <v>#DIV/0!</v>
      </c>
      <c r="I1059" s="97" t="n">
        <v>0</v>
      </c>
    </row>
    <row r="1060" customFormat="false" ht="14.25" hidden="true" customHeight="false" outlineLevel="0" collapsed="false">
      <c r="A1060" s="24"/>
      <c r="B1060" s="98" t="s">
        <v>346</v>
      </c>
      <c r="C1060" s="99" t="s">
        <v>320</v>
      </c>
      <c r="D1060" s="95" t="n">
        <v>0</v>
      </c>
      <c r="E1060" s="96" t="n">
        <v>0</v>
      </c>
      <c r="F1060" s="96"/>
      <c r="G1060" s="96" t="n">
        <v>0</v>
      </c>
      <c r="H1060" s="97" t="e">
        <f aca="false"/>
        <v>#DIV/0!</v>
      </c>
      <c r="I1060" s="97" t="n">
        <v>0</v>
      </c>
    </row>
    <row r="1061" customFormat="false" ht="14.25" hidden="true" customHeight="false" outlineLevel="0" collapsed="false">
      <c r="A1061" s="24"/>
      <c r="B1061" s="98" t="s">
        <v>439</v>
      </c>
      <c r="C1061" s="99" t="s">
        <v>320</v>
      </c>
      <c r="D1061" s="95" t="n">
        <v>0</v>
      </c>
      <c r="E1061" s="96" t="n">
        <v>0</v>
      </c>
      <c r="F1061" s="96"/>
      <c r="G1061" s="96" t="n">
        <v>0</v>
      </c>
      <c r="H1061" s="97" t="e">
        <f aca="false"/>
        <v>#DIV/0!</v>
      </c>
      <c r="I1061" s="97" t="n">
        <v>0</v>
      </c>
    </row>
    <row r="1062" customFormat="false" ht="12.75" hidden="true" customHeight="true" outlineLevel="0" collapsed="false">
      <c r="A1062" s="24"/>
      <c r="B1062" s="98" t="s">
        <v>487</v>
      </c>
      <c r="C1062" s="99" t="s">
        <v>330</v>
      </c>
      <c r="D1062" s="95" t="n">
        <v>0</v>
      </c>
      <c r="E1062" s="96" t="n">
        <v>0</v>
      </c>
      <c r="F1062" s="96"/>
      <c r="G1062" s="96" t="n">
        <v>0</v>
      </c>
      <c r="H1062" s="97" t="e">
        <f aca="false"/>
        <v>#DIV/0!</v>
      </c>
      <c r="I1062" s="97" t="n">
        <v>0</v>
      </c>
    </row>
    <row r="1063" customFormat="false" ht="12.75" hidden="true" customHeight="true" outlineLevel="0" collapsed="false">
      <c r="A1063" s="24"/>
      <c r="B1063" s="98" t="s">
        <v>488</v>
      </c>
      <c r="C1063" s="99" t="s">
        <v>330</v>
      </c>
      <c r="D1063" s="95" t="n">
        <v>0</v>
      </c>
      <c r="E1063" s="96" t="n">
        <v>0</v>
      </c>
      <c r="F1063" s="96"/>
      <c r="G1063" s="96" t="n">
        <v>0</v>
      </c>
      <c r="H1063" s="97" t="e">
        <f aca="false"/>
        <v>#DIV/0!</v>
      </c>
      <c r="I1063" s="97" t="n">
        <v>0</v>
      </c>
    </row>
    <row r="1064" customFormat="false" ht="28.5" hidden="true" customHeight="false" outlineLevel="0" collapsed="false">
      <c r="A1064" s="24"/>
      <c r="B1064" s="98" t="s">
        <v>377</v>
      </c>
      <c r="C1064" s="99" t="s">
        <v>603</v>
      </c>
      <c r="D1064" s="95" t="n">
        <v>0</v>
      </c>
      <c r="E1064" s="96" t="n">
        <v>0</v>
      </c>
      <c r="F1064" s="96"/>
      <c r="G1064" s="96" t="n">
        <v>0</v>
      </c>
      <c r="H1064" s="97" t="e">
        <f aca="false"/>
        <v>#DIV/0!</v>
      </c>
      <c r="I1064" s="97" t="n">
        <v>0</v>
      </c>
    </row>
    <row r="1065" customFormat="false" ht="28.5" hidden="true" customHeight="false" outlineLevel="0" collapsed="false">
      <c r="A1065" s="24"/>
      <c r="B1065" s="98" t="s">
        <v>385</v>
      </c>
      <c r="C1065" s="99" t="s">
        <v>386</v>
      </c>
      <c r="D1065" s="95" t="n">
        <v>0</v>
      </c>
      <c r="E1065" s="96" t="n">
        <v>0</v>
      </c>
      <c r="F1065" s="96"/>
      <c r="G1065" s="96" t="n">
        <v>0</v>
      </c>
      <c r="H1065" s="97" t="e">
        <f aca="false"/>
        <v>#DIV/0!</v>
      </c>
      <c r="I1065" s="97" t="n">
        <v>0</v>
      </c>
    </row>
    <row r="1066" customFormat="false" ht="14.25" hidden="true" customHeight="false" outlineLevel="0" collapsed="false">
      <c r="A1066" s="31"/>
      <c r="B1066" s="98"/>
      <c r="C1066" s="29" t="s">
        <v>622</v>
      </c>
      <c r="D1066" s="95" t="n">
        <v>0</v>
      </c>
      <c r="E1066" s="96" t="n">
        <v>0</v>
      </c>
      <c r="F1066" s="96" t="n">
        <v>0</v>
      </c>
      <c r="G1066" s="96" t="n">
        <v>0</v>
      </c>
      <c r="H1066" s="97" t="e">
        <f aca="false"/>
        <v>#DIV/0!</v>
      </c>
      <c r="I1066" s="97" t="n">
        <v>0</v>
      </c>
    </row>
    <row r="1067" customFormat="false" ht="14.25" hidden="true" customHeight="false" outlineLevel="0" collapsed="false">
      <c r="A1067" s="31"/>
      <c r="B1067" s="98" t="s">
        <v>354</v>
      </c>
      <c r="C1067" s="99" t="s">
        <v>355</v>
      </c>
      <c r="D1067" s="95" t="n">
        <v>0</v>
      </c>
      <c r="E1067" s="96" t="n">
        <v>0</v>
      </c>
      <c r="F1067" s="96"/>
      <c r="G1067" s="96" t="n">
        <v>0</v>
      </c>
      <c r="H1067" s="97" t="e">
        <f aca="false"/>
        <v>#DIV/0!</v>
      </c>
      <c r="I1067" s="97" t="n">
        <v>0</v>
      </c>
    </row>
    <row r="1068" customFormat="false" ht="14.25" hidden="true" customHeight="false" outlineLevel="0" collapsed="false">
      <c r="A1068" s="31"/>
      <c r="B1068" s="98" t="s">
        <v>356</v>
      </c>
      <c r="C1068" s="99" t="s">
        <v>357</v>
      </c>
      <c r="D1068" s="95" t="n">
        <v>0</v>
      </c>
      <c r="E1068" s="96" t="n">
        <v>0</v>
      </c>
      <c r="F1068" s="96"/>
      <c r="G1068" s="96" t="n">
        <v>0</v>
      </c>
      <c r="H1068" s="97" t="e">
        <f aca="false"/>
        <v>#DIV/0!</v>
      </c>
      <c r="I1068" s="97" t="n">
        <v>0</v>
      </c>
    </row>
    <row r="1069" customFormat="false" ht="14.25" hidden="true" customHeight="false" outlineLevel="0" collapsed="false">
      <c r="A1069" s="31"/>
      <c r="B1069" s="98" t="s">
        <v>358</v>
      </c>
      <c r="C1069" s="99" t="s">
        <v>336</v>
      </c>
      <c r="D1069" s="95" t="n">
        <v>0</v>
      </c>
      <c r="E1069" s="96" t="n">
        <v>0</v>
      </c>
      <c r="F1069" s="96"/>
      <c r="G1069" s="96" t="n">
        <v>0</v>
      </c>
      <c r="H1069" s="97" t="e">
        <f aca="false"/>
        <v>#DIV/0!</v>
      </c>
      <c r="I1069" s="97" t="n">
        <v>0</v>
      </c>
    </row>
    <row r="1070" customFormat="false" ht="14.25" hidden="true" customHeight="false" outlineLevel="0" collapsed="false">
      <c r="A1070" s="31"/>
      <c r="B1070" s="98" t="s">
        <v>359</v>
      </c>
      <c r="C1070" s="99" t="s">
        <v>602</v>
      </c>
      <c r="D1070" s="95" t="n">
        <v>0</v>
      </c>
      <c r="E1070" s="96" t="n">
        <v>0</v>
      </c>
      <c r="F1070" s="96"/>
      <c r="G1070" s="96" t="n">
        <v>0</v>
      </c>
      <c r="H1070" s="97" t="e">
        <f aca="false"/>
        <v>#DIV/0!</v>
      </c>
      <c r="I1070" s="97" t="n">
        <v>0</v>
      </c>
    </row>
    <row r="1071" customFormat="false" ht="14.25" hidden="true" customHeight="false" outlineLevel="0" collapsed="false">
      <c r="A1071" s="31"/>
      <c r="B1071" s="98" t="s">
        <v>362</v>
      </c>
      <c r="C1071" s="99" t="s">
        <v>344</v>
      </c>
      <c r="D1071" s="95" t="n">
        <v>0</v>
      </c>
      <c r="E1071" s="96" t="n">
        <v>0</v>
      </c>
      <c r="F1071" s="96"/>
      <c r="G1071" s="96" t="n">
        <v>0</v>
      </c>
      <c r="H1071" s="97" t="e">
        <f aca="false"/>
        <v>#DIV/0!</v>
      </c>
      <c r="I1071" s="97" t="n">
        <v>0</v>
      </c>
    </row>
    <row r="1072" customFormat="false" ht="12.75" hidden="true" customHeight="true" outlineLevel="0" collapsed="false">
      <c r="A1072" s="31"/>
      <c r="B1072" s="98" t="s">
        <v>440</v>
      </c>
      <c r="C1072" s="99" t="s">
        <v>441</v>
      </c>
      <c r="D1072" s="95" t="n">
        <v>0</v>
      </c>
      <c r="E1072" s="96" t="n">
        <v>0</v>
      </c>
      <c r="F1072" s="96"/>
      <c r="G1072" s="96" t="n">
        <v>0</v>
      </c>
      <c r="H1072" s="97" t="e">
        <f aca="false"/>
        <v>#DIV/0!</v>
      </c>
      <c r="I1072" s="97" t="n">
        <v>0</v>
      </c>
    </row>
    <row r="1073" customFormat="false" ht="14.25" hidden="true" customHeight="false" outlineLevel="0" collapsed="false">
      <c r="A1073" s="31"/>
      <c r="B1073" s="98" t="s">
        <v>363</v>
      </c>
      <c r="C1073" s="99" t="s">
        <v>364</v>
      </c>
      <c r="D1073" s="95" t="n">
        <v>0</v>
      </c>
      <c r="E1073" s="96" t="n">
        <v>0</v>
      </c>
      <c r="F1073" s="96"/>
      <c r="G1073" s="96" t="n">
        <v>0</v>
      </c>
      <c r="H1073" s="97" t="e">
        <f aca="false"/>
        <v>#DIV/0!</v>
      </c>
      <c r="I1073" s="97" t="n">
        <v>0</v>
      </c>
    </row>
    <row r="1074" customFormat="false" ht="14.25" hidden="true" customHeight="false" outlineLevel="0" collapsed="false">
      <c r="A1074" s="31"/>
      <c r="B1074" s="98" t="s">
        <v>319</v>
      </c>
      <c r="C1074" s="99" t="s">
        <v>320</v>
      </c>
      <c r="D1074" s="95" t="n">
        <v>0</v>
      </c>
      <c r="E1074" s="96" t="n">
        <v>0</v>
      </c>
      <c r="F1074" s="96"/>
      <c r="G1074" s="96" t="n">
        <v>0</v>
      </c>
      <c r="H1074" s="97" t="e">
        <f aca="false"/>
        <v>#DIV/0!</v>
      </c>
      <c r="I1074" s="97" t="n">
        <v>0</v>
      </c>
    </row>
    <row r="1075" customFormat="false" ht="28.5" hidden="true" customHeight="false" outlineLevel="0" collapsed="false">
      <c r="A1075" s="31"/>
      <c r="B1075" s="98" t="s">
        <v>377</v>
      </c>
      <c r="C1075" s="99" t="s">
        <v>603</v>
      </c>
      <c r="D1075" s="95" t="n">
        <v>0</v>
      </c>
      <c r="E1075" s="96" t="n">
        <v>0</v>
      </c>
      <c r="F1075" s="96"/>
      <c r="G1075" s="96" t="n">
        <v>0</v>
      </c>
      <c r="H1075" s="97" t="e">
        <f aca="false"/>
        <v>#DIV/0!</v>
      </c>
      <c r="I1075" s="97" t="n">
        <v>0</v>
      </c>
    </row>
    <row r="1076" customFormat="false" ht="28.5" hidden="true" customHeight="false" outlineLevel="0" collapsed="false">
      <c r="A1076" s="31"/>
      <c r="B1076" s="98" t="s">
        <v>385</v>
      </c>
      <c r="C1076" s="99" t="s">
        <v>386</v>
      </c>
      <c r="D1076" s="95" t="n">
        <v>0</v>
      </c>
      <c r="E1076" s="96" t="n">
        <v>0</v>
      </c>
      <c r="F1076" s="96"/>
      <c r="G1076" s="96" t="n">
        <v>0</v>
      </c>
      <c r="H1076" s="97" t="e">
        <f aca="false"/>
        <v>#DIV/0!</v>
      </c>
      <c r="I1076" s="97" t="n">
        <v>0</v>
      </c>
    </row>
    <row r="1077" customFormat="false" ht="14.25" hidden="true" customHeight="false" outlineLevel="0" collapsed="false">
      <c r="A1077" s="24"/>
      <c r="B1077" s="98"/>
      <c r="C1077" s="29" t="s">
        <v>601</v>
      </c>
      <c r="D1077" s="95" t="n">
        <v>148811</v>
      </c>
      <c r="E1077" s="96" t="n">
        <v>148811</v>
      </c>
      <c r="F1077" s="96" t="n">
        <v>0</v>
      </c>
      <c r="G1077" s="96" t="n">
        <v>148811</v>
      </c>
      <c r="H1077" s="97" t="n">
        <v>1</v>
      </c>
      <c r="I1077" s="97" t="n">
        <v>0.00138765562919282</v>
      </c>
    </row>
    <row r="1078" customFormat="false" ht="28.5" hidden="true" customHeight="false" outlineLevel="0" collapsed="false">
      <c r="A1078" s="24"/>
      <c r="B1078" s="98" t="s">
        <v>352</v>
      </c>
      <c r="C1078" s="99" t="s">
        <v>353</v>
      </c>
      <c r="D1078" s="95" t="n">
        <v>0</v>
      </c>
      <c r="E1078" s="96" t="n">
        <v>0</v>
      </c>
      <c r="F1078" s="96"/>
      <c r="G1078" s="96" t="n">
        <v>0</v>
      </c>
      <c r="H1078" s="97" t="e">
        <f aca="false"/>
        <v>#DIV/0!</v>
      </c>
      <c r="I1078" s="97" t="n">
        <v>0</v>
      </c>
    </row>
    <row r="1079" customFormat="false" ht="14.25" hidden="true" customHeight="false" outlineLevel="0" collapsed="false">
      <c r="A1079" s="24"/>
      <c r="B1079" s="98" t="s">
        <v>354</v>
      </c>
      <c r="C1079" s="99" t="s">
        <v>355</v>
      </c>
      <c r="D1079" s="95" t="n">
        <v>104234</v>
      </c>
      <c r="E1079" s="96" t="n">
        <v>104234</v>
      </c>
      <c r="F1079" s="96"/>
      <c r="G1079" s="96" t="n">
        <v>104234</v>
      </c>
      <c r="H1079" s="97" t="n">
        <v>1</v>
      </c>
      <c r="I1079" s="97" t="n">
        <v>0.000971977184840395</v>
      </c>
    </row>
    <row r="1080" customFormat="false" ht="14.25" hidden="true" customHeight="false" outlineLevel="0" collapsed="false">
      <c r="A1080" s="24"/>
      <c r="B1080" s="98" t="s">
        <v>356</v>
      </c>
      <c r="C1080" s="99" t="s">
        <v>357</v>
      </c>
      <c r="D1080" s="95" t="n">
        <v>11135</v>
      </c>
      <c r="E1080" s="96" t="n">
        <v>11135</v>
      </c>
      <c r="F1080" s="96"/>
      <c r="G1080" s="96" t="n">
        <v>11135</v>
      </c>
      <c r="H1080" s="97" t="n">
        <v>1</v>
      </c>
      <c r="I1080" s="97" t="n">
        <v>0.000103833355269852</v>
      </c>
    </row>
    <row r="1081" customFormat="false" ht="14.25" hidden="true" customHeight="false" outlineLevel="0" collapsed="false">
      <c r="A1081" s="24"/>
      <c r="B1081" s="98" t="s">
        <v>358</v>
      </c>
      <c r="C1081" s="99" t="s">
        <v>336</v>
      </c>
      <c r="D1081" s="95" t="n">
        <v>17525</v>
      </c>
      <c r="E1081" s="96" t="n">
        <v>17525</v>
      </c>
      <c r="F1081" s="96"/>
      <c r="G1081" s="96" t="n">
        <v>17525</v>
      </c>
      <c r="H1081" s="97" t="n">
        <v>1</v>
      </c>
      <c r="I1081" s="97" t="n">
        <v>0.000163419807014294</v>
      </c>
    </row>
    <row r="1082" customFormat="false" ht="14.25" hidden="true" customHeight="false" outlineLevel="0" collapsed="false">
      <c r="A1082" s="24"/>
      <c r="B1082" s="98" t="s">
        <v>359</v>
      </c>
      <c r="C1082" s="99" t="s">
        <v>602</v>
      </c>
      <c r="D1082" s="95" t="n">
        <v>2827</v>
      </c>
      <c r="E1082" s="96" t="n">
        <v>2827</v>
      </c>
      <c r="F1082" s="96"/>
      <c r="G1082" s="96" t="n">
        <v>2827</v>
      </c>
      <c r="H1082" s="97" t="n">
        <v>1</v>
      </c>
      <c r="I1082" s="97" t="n">
        <v>2.63616430487537E-005</v>
      </c>
    </row>
    <row r="1083" customFormat="false" ht="28.5" hidden="true" customHeight="false" outlineLevel="0" collapsed="false">
      <c r="A1083" s="24"/>
      <c r="B1083" s="98" t="s">
        <v>360</v>
      </c>
      <c r="C1083" s="99" t="s">
        <v>361</v>
      </c>
      <c r="D1083" s="95" t="n">
        <v>0</v>
      </c>
      <c r="E1083" s="96" t="n">
        <v>0</v>
      </c>
      <c r="F1083" s="96"/>
      <c r="G1083" s="96" t="n">
        <v>0</v>
      </c>
      <c r="H1083" s="97" t="e">
        <f aca="false"/>
        <v>#DIV/0!</v>
      </c>
      <c r="I1083" s="97" t="n">
        <v>0</v>
      </c>
    </row>
    <row r="1084" customFormat="false" ht="14.25" hidden="true" customHeight="false" outlineLevel="0" collapsed="false">
      <c r="A1084" s="24"/>
      <c r="B1084" s="98" t="s">
        <v>362</v>
      </c>
      <c r="C1084" s="99" t="s">
        <v>344</v>
      </c>
      <c r="D1084" s="95" t="n">
        <v>850</v>
      </c>
      <c r="E1084" s="96" t="n">
        <v>850</v>
      </c>
      <c r="F1084" s="96"/>
      <c r="G1084" s="96" t="n">
        <v>850</v>
      </c>
      <c r="H1084" s="97" t="n">
        <v>1</v>
      </c>
      <c r="I1084" s="97" t="n">
        <v>7.92621032594293E-006</v>
      </c>
    </row>
    <row r="1085" customFormat="false" ht="12.75" hidden="true" customHeight="true" outlineLevel="0" collapsed="false">
      <c r="A1085" s="24"/>
      <c r="B1085" s="98" t="s">
        <v>440</v>
      </c>
      <c r="C1085" s="99" t="s">
        <v>441</v>
      </c>
      <c r="D1085" s="95" t="n">
        <v>100</v>
      </c>
      <c r="E1085" s="96" t="n">
        <v>100</v>
      </c>
      <c r="F1085" s="96"/>
      <c r="G1085" s="96" t="n">
        <v>100</v>
      </c>
      <c r="H1085" s="97" t="n">
        <v>1</v>
      </c>
      <c r="I1085" s="97" t="n">
        <v>9.32495332463875E-007</v>
      </c>
    </row>
    <row r="1086" customFormat="false" ht="14.25" hidden="true" customHeight="false" outlineLevel="0" collapsed="false">
      <c r="A1086" s="24"/>
      <c r="B1086" s="98" t="s">
        <v>363</v>
      </c>
      <c r="C1086" s="99" t="s">
        <v>364</v>
      </c>
      <c r="D1086" s="95" t="n">
        <v>5000</v>
      </c>
      <c r="E1086" s="96" t="n">
        <v>5000</v>
      </c>
      <c r="F1086" s="96"/>
      <c r="G1086" s="96" t="n">
        <v>5000</v>
      </c>
      <c r="H1086" s="97" t="n">
        <v>1</v>
      </c>
      <c r="I1086" s="97" t="n">
        <v>4.66247666231937E-005</v>
      </c>
    </row>
    <row r="1087" customFormat="false" ht="12.75" hidden="true" customHeight="true" outlineLevel="0" collapsed="false">
      <c r="A1087" s="24"/>
      <c r="B1087" s="98" t="s">
        <v>365</v>
      </c>
      <c r="C1087" s="99" t="s">
        <v>366</v>
      </c>
      <c r="D1087" s="95" t="n">
        <v>0</v>
      </c>
      <c r="E1087" s="96" t="n">
        <v>0</v>
      </c>
      <c r="F1087" s="96"/>
      <c r="G1087" s="96" t="n">
        <v>0</v>
      </c>
      <c r="H1087" s="97" t="e">
        <f aca="false"/>
        <v>#DIV/0!</v>
      </c>
      <c r="I1087" s="97" t="n">
        <v>0</v>
      </c>
    </row>
    <row r="1088" customFormat="false" ht="14.25" hidden="true" customHeight="false" outlineLevel="0" collapsed="false">
      <c r="A1088" s="24"/>
      <c r="B1088" s="98" t="s">
        <v>367</v>
      </c>
      <c r="C1088" s="99" t="s">
        <v>368</v>
      </c>
      <c r="D1088" s="95" t="n">
        <v>50</v>
      </c>
      <c r="E1088" s="96" t="n">
        <v>50</v>
      </c>
      <c r="F1088" s="96"/>
      <c r="G1088" s="96" t="n">
        <v>50</v>
      </c>
      <c r="H1088" s="97" t="n">
        <v>1</v>
      </c>
      <c r="I1088" s="97" t="n">
        <v>4.66247666231937E-007</v>
      </c>
    </row>
    <row r="1089" customFormat="false" ht="14.25" hidden="true" customHeight="false" outlineLevel="0" collapsed="false">
      <c r="A1089" s="24"/>
      <c r="B1089" s="98" t="s">
        <v>319</v>
      </c>
      <c r="C1089" s="99" t="s">
        <v>320</v>
      </c>
      <c r="D1089" s="95" t="n">
        <v>630</v>
      </c>
      <c r="E1089" s="96" t="n">
        <v>630</v>
      </c>
      <c r="F1089" s="96"/>
      <c r="G1089" s="96" t="n">
        <v>630</v>
      </c>
      <c r="H1089" s="97" t="n">
        <v>1</v>
      </c>
      <c r="I1089" s="97" t="n">
        <v>5.87472059452241E-006</v>
      </c>
    </row>
    <row r="1090" customFormat="false" ht="14.25" hidden="true" customHeight="false" outlineLevel="0" collapsed="false">
      <c r="A1090" s="24"/>
      <c r="B1090" s="98" t="s">
        <v>369</v>
      </c>
      <c r="C1090" s="99" t="s">
        <v>370</v>
      </c>
      <c r="D1090" s="95" t="n">
        <v>40</v>
      </c>
      <c r="E1090" s="96" t="n">
        <v>40</v>
      </c>
      <c r="F1090" s="96"/>
      <c r="G1090" s="96" t="n">
        <v>40</v>
      </c>
      <c r="H1090" s="97" t="n">
        <v>1</v>
      </c>
      <c r="I1090" s="97" t="n">
        <v>3.7299813298555E-007</v>
      </c>
    </row>
    <row r="1091" customFormat="false" ht="42.75" hidden="true" customHeight="false" outlineLevel="0" collapsed="false">
      <c r="A1091" s="24"/>
      <c r="B1091" s="98" t="s">
        <v>373</v>
      </c>
      <c r="C1091" s="99" t="s">
        <v>374</v>
      </c>
      <c r="D1091" s="95" t="n">
        <v>60</v>
      </c>
      <c r="E1091" s="96" t="n">
        <v>60</v>
      </c>
      <c r="F1091" s="96"/>
      <c r="G1091" s="96" t="n">
        <v>60</v>
      </c>
      <c r="H1091" s="97" t="n">
        <v>1</v>
      </c>
      <c r="I1091" s="97" t="n">
        <v>5.59497199478325E-007</v>
      </c>
    </row>
    <row r="1092" customFormat="false" ht="14.25" hidden="true" customHeight="false" outlineLevel="0" collapsed="false">
      <c r="A1092" s="24"/>
      <c r="B1092" s="98" t="s">
        <v>329</v>
      </c>
      <c r="C1092" s="99" t="s">
        <v>330</v>
      </c>
      <c r="D1092" s="95" t="n">
        <v>50</v>
      </c>
      <c r="E1092" s="96" t="n">
        <v>50</v>
      </c>
      <c r="F1092" s="96"/>
      <c r="G1092" s="96" t="n">
        <v>50</v>
      </c>
      <c r="H1092" s="97" t="n">
        <v>1</v>
      </c>
      <c r="I1092" s="97" t="n">
        <v>4.66247666231937E-007</v>
      </c>
    </row>
    <row r="1093" customFormat="false" ht="14.25" hidden="true" customHeight="false" outlineLevel="0" collapsed="false">
      <c r="A1093" s="24"/>
      <c r="B1093" s="98" t="s">
        <v>375</v>
      </c>
      <c r="C1093" s="99" t="s">
        <v>376</v>
      </c>
      <c r="D1093" s="95" t="n">
        <v>70</v>
      </c>
      <c r="E1093" s="96" t="n">
        <v>70</v>
      </c>
      <c r="F1093" s="96"/>
      <c r="G1093" s="96" t="n">
        <v>70</v>
      </c>
      <c r="H1093" s="97" t="n">
        <v>1</v>
      </c>
      <c r="I1093" s="97" t="n">
        <v>6.52746732724712E-007</v>
      </c>
    </row>
    <row r="1094" customFormat="false" ht="28.5" hidden="true" customHeight="false" outlineLevel="0" collapsed="false">
      <c r="A1094" s="24"/>
      <c r="B1094" s="98" t="s">
        <v>377</v>
      </c>
      <c r="C1094" s="99" t="s">
        <v>603</v>
      </c>
      <c r="D1094" s="95" t="n">
        <v>6240</v>
      </c>
      <c r="E1094" s="96" t="n">
        <v>6240</v>
      </c>
      <c r="F1094" s="96"/>
      <c r="G1094" s="96" t="n">
        <v>6240</v>
      </c>
      <c r="H1094" s="97" t="n">
        <v>1</v>
      </c>
      <c r="I1094" s="97" t="n">
        <v>5.81877087457458E-005</v>
      </c>
    </row>
    <row r="1095" customFormat="false" ht="28.5" hidden="true" customHeight="false" outlineLevel="0" collapsed="false">
      <c r="A1095" s="24"/>
      <c r="B1095" s="98" t="s">
        <v>385</v>
      </c>
      <c r="C1095" s="99" t="s">
        <v>386</v>
      </c>
      <c r="D1095" s="95" t="n">
        <v>0</v>
      </c>
      <c r="E1095" s="96" t="n">
        <v>0</v>
      </c>
      <c r="F1095" s="96"/>
      <c r="G1095" s="96" t="n">
        <v>0</v>
      </c>
      <c r="H1095" s="97" t="e">
        <f aca="false"/>
        <v>#DIV/0!</v>
      </c>
      <c r="I1095" s="97" t="n">
        <v>0</v>
      </c>
    </row>
    <row r="1096" customFormat="false" ht="28.5" hidden="true" customHeight="false" outlineLevel="0" collapsed="false">
      <c r="A1096" s="24"/>
      <c r="B1096" s="98" t="s">
        <v>387</v>
      </c>
      <c r="C1096" s="99" t="s">
        <v>388</v>
      </c>
      <c r="D1096" s="95" t="n">
        <v>0</v>
      </c>
      <c r="E1096" s="96" t="n">
        <v>0</v>
      </c>
      <c r="F1096" s="96"/>
      <c r="G1096" s="96" t="n">
        <v>0</v>
      </c>
      <c r="H1096" s="97" t="e">
        <f aca="false"/>
        <v>#DIV/0!</v>
      </c>
      <c r="I1096" s="97" t="n">
        <v>0</v>
      </c>
    </row>
    <row r="1097" customFormat="false" ht="28.5" hidden="true" customHeight="false" outlineLevel="0" collapsed="false">
      <c r="A1097" s="24"/>
      <c r="B1097" s="98"/>
      <c r="C1097" s="29" t="s">
        <v>588</v>
      </c>
      <c r="D1097" s="95" t="n">
        <v>0</v>
      </c>
      <c r="E1097" s="96" t="n">
        <v>0</v>
      </c>
      <c r="F1097" s="96" t="n">
        <v>0</v>
      </c>
      <c r="G1097" s="96" t="n">
        <v>0</v>
      </c>
      <c r="H1097" s="97" t="e">
        <f aca="false"/>
        <v>#DIV/0!</v>
      </c>
      <c r="I1097" s="97" t="n">
        <v>0</v>
      </c>
    </row>
    <row r="1098" customFormat="false" ht="28.5" hidden="true" customHeight="false" outlineLevel="0" collapsed="false">
      <c r="A1098" s="24"/>
      <c r="B1098" s="98" t="s">
        <v>352</v>
      </c>
      <c r="C1098" s="99" t="s">
        <v>515</v>
      </c>
      <c r="D1098" s="95" t="n">
        <v>0</v>
      </c>
      <c r="E1098" s="96" t="n">
        <v>0</v>
      </c>
      <c r="F1098" s="96"/>
      <c r="G1098" s="96" t="n">
        <v>0</v>
      </c>
      <c r="H1098" s="97" t="e">
        <f aca="false"/>
        <v>#DIV/0!</v>
      </c>
      <c r="I1098" s="97" t="n">
        <v>0</v>
      </c>
    </row>
    <row r="1099" customFormat="false" ht="14.25" hidden="true" customHeight="false" outlineLevel="0" collapsed="false">
      <c r="A1099" s="24"/>
      <c r="B1099" s="98" t="s">
        <v>354</v>
      </c>
      <c r="C1099" s="99" t="s">
        <v>355</v>
      </c>
      <c r="D1099" s="95" t="n">
        <v>0</v>
      </c>
      <c r="E1099" s="96" t="n">
        <v>0</v>
      </c>
      <c r="F1099" s="96"/>
      <c r="G1099" s="96" t="n">
        <v>0</v>
      </c>
      <c r="H1099" s="97" t="e">
        <f aca="false"/>
        <v>#DIV/0!</v>
      </c>
      <c r="I1099" s="97" t="n">
        <v>0</v>
      </c>
    </row>
    <row r="1100" customFormat="false" ht="14.25" hidden="true" customHeight="false" outlineLevel="0" collapsed="false">
      <c r="A1100" s="24"/>
      <c r="B1100" s="98" t="s">
        <v>356</v>
      </c>
      <c r="C1100" s="99" t="s">
        <v>357</v>
      </c>
      <c r="D1100" s="95" t="n">
        <v>0</v>
      </c>
      <c r="E1100" s="96" t="n">
        <v>0</v>
      </c>
      <c r="F1100" s="96"/>
      <c r="G1100" s="96" t="n">
        <v>0</v>
      </c>
      <c r="H1100" s="97" t="e">
        <f aca="false"/>
        <v>#DIV/0!</v>
      </c>
      <c r="I1100" s="97" t="n">
        <v>0</v>
      </c>
    </row>
    <row r="1101" customFormat="false" ht="14.25" hidden="true" customHeight="false" outlineLevel="0" collapsed="false">
      <c r="A1101" s="24"/>
      <c r="B1101" s="98" t="s">
        <v>358</v>
      </c>
      <c r="C1101" s="99" t="s">
        <v>336</v>
      </c>
      <c r="D1101" s="95" t="n">
        <v>0</v>
      </c>
      <c r="E1101" s="96" t="n">
        <v>0</v>
      </c>
      <c r="F1101" s="96"/>
      <c r="G1101" s="96" t="n">
        <v>0</v>
      </c>
      <c r="H1101" s="97" t="e">
        <f aca="false"/>
        <v>#DIV/0!</v>
      </c>
      <c r="I1101" s="97" t="n">
        <v>0</v>
      </c>
    </row>
    <row r="1102" customFormat="false" ht="14.25" hidden="true" customHeight="false" outlineLevel="0" collapsed="false">
      <c r="A1102" s="24"/>
      <c r="B1102" s="98" t="s">
        <v>359</v>
      </c>
      <c r="C1102" s="99" t="s">
        <v>339</v>
      </c>
      <c r="D1102" s="95" t="n">
        <v>0</v>
      </c>
      <c r="E1102" s="96" t="n">
        <v>0</v>
      </c>
      <c r="F1102" s="96"/>
      <c r="G1102" s="96" t="n">
        <v>0</v>
      </c>
      <c r="H1102" s="97" t="e">
        <f aca="false"/>
        <v>#DIV/0!</v>
      </c>
      <c r="I1102" s="97" t="n">
        <v>0</v>
      </c>
    </row>
    <row r="1103" customFormat="false" ht="14.25" hidden="true" customHeight="false" outlineLevel="0" collapsed="false">
      <c r="A1103" s="24"/>
      <c r="B1103" s="98" t="s">
        <v>360</v>
      </c>
      <c r="C1103" s="112" t="s">
        <v>469</v>
      </c>
      <c r="D1103" s="95" t="n">
        <v>0</v>
      </c>
      <c r="E1103" s="96" t="n">
        <v>0</v>
      </c>
      <c r="F1103" s="96"/>
      <c r="G1103" s="96" t="n">
        <v>0</v>
      </c>
      <c r="H1103" s="97" t="e">
        <f aca="false"/>
        <v>#DIV/0!</v>
      </c>
      <c r="I1103" s="97" t="n">
        <v>0</v>
      </c>
    </row>
    <row r="1104" customFormat="false" ht="14.25" hidden="true" customHeight="false" outlineLevel="0" collapsed="false">
      <c r="A1104" s="24"/>
      <c r="B1104" s="98" t="s">
        <v>317</v>
      </c>
      <c r="C1104" s="112" t="s">
        <v>318</v>
      </c>
      <c r="D1104" s="95" t="n">
        <v>0</v>
      </c>
      <c r="E1104" s="96" t="n">
        <v>0</v>
      </c>
      <c r="F1104" s="96"/>
      <c r="G1104" s="96" t="n">
        <v>0</v>
      </c>
      <c r="H1104" s="97" t="e">
        <f aca="false"/>
        <v>#DIV/0!</v>
      </c>
      <c r="I1104" s="97" t="n">
        <v>0</v>
      </c>
    </row>
    <row r="1105" customFormat="false" ht="14.25" hidden="true" customHeight="false" outlineLevel="0" collapsed="false">
      <c r="A1105" s="24"/>
      <c r="B1105" s="98" t="s">
        <v>362</v>
      </c>
      <c r="C1105" s="99" t="s">
        <v>344</v>
      </c>
      <c r="D1105" s="95" t="n">
        <v>0</v>
      </c>
      <c r="E1105" s="96" t="n">
        <v>0</v>
      </c>
      <c r="F1105" s="96"/>
      <c r="G1105" s="96" t="n">
        <v>0</v>
      </c>
      <c r="H1105" s="97" t="e">
        <f aca="false"/>
        <v>#DIV/0!</v>
      </c>
      <c r="I1105" s="97" t="n">
        <v>0</v>
      </c>
    </row>
    <row r="1106" customFormat="false" ht="12.75" hidden="true" customHeight="true" outlineLevel="0" collapsed="false">
      <c r="A1106" s="24"/>
      <c r="B1106" s="98" t="s">
        <v>440</v>
      </c>
      <c r="C1106" s="99" t="s">
        <v>441</v>
      </c>
      <c r="D1106" s="95" t="n">
        <v>0</v>
      </c>
      <c r="E1106" s="96" t="n">
        <v>0</v>
      </c>
      <c r="F1106" s="96"/>
      <c r="G1106" s="96" t="n">
        <v>0</v>
      </c>
      <c r="H1106" s="97" t="e">
        <f aca="false"/>
        <v>#DIV/0!</v>
      </c>
      <c r="I1106" s="97" t="n">
        <v>0</v>
      </c>
    </row>
    <row r="1107" customFormat="false" ht="14.25" hidden="true" customHeight="false" outlineLevel="0" collapsed="false">
      <c r="A1107" s="24"/>
      <c r="B1107" s="98" t="s">
        <v>367</v>
      </c>
      <c r="C1107" s="99" t="s">
        <v>368</v>
      </c>
      <c r="D1107" s="95" t="n">
        <v>0</v>
      </c>
      <c r="E1107" s="96" t="n">
        <v>0</v>
      </c>
      <c r="F1107" s="96"/>
      <c r="G1107" s="96" t="n">
        <v>0</v>
      </c>
      <c r="H1107" s="97" t="e">
        <f aca="false"/>
        <v>#DIV/0!</v>
      </c>
      <c r="I1107" s="97" t="n">
        <v>0</v>
      </c>
    </row>
    <row r="1108" customFormat="false" ht="14.25" hidden="true" customHeight="false" outlineLevel="0" collapsed="false">
      <c r="A1108" s="24"/>
      <c r="B1108" s="98" t="s">
        <v>319</v>
      </c>
      <c r="C1108" s="99" t="s">
        <v>320</v>
      </c>
      <c r="D1108" s="95" t="n">
        <v>0</v>
      </c>
      <c r="E1108" s="96" t="n">
        <v>0</v>
      </c>
      <c r="F1108" s="96"/>
      <c r="G1108" s="96" t="n">
        <v>0</v>
      </c>
      <c r="H1108" s="97" t="e">
        <f aca="false"/>
        <v>#DIV/0!</v>
      </c>
      <c r="I1108" s="97" t="n">
        <v>0</v>
      </c>
    </row>
    <row r="1109" customFormat="false" ht="14.25" hidden="true" customHeight="false" outlineLevel="0" collapsed="false">
      <c r="A1109" s="24"/>
      <c r="B1109" s="98" t="s">
        <v>369</v>
      </c>
      <c r="C1109" s="99" t="s">
        <v>583</v>
      </c>
      <c r="D1109" s="95" t="n">
        <v>0</v>
      </c>
      <c r="E1109" s="96" t="n">
        <v>0</v>
      </c>
      <c r="F1109" s="96"/>
      <c r="G1109" s="96" t="n">
        <v>0</v>
      </c>
      <c r="H1109" s="97" t="e">
        <f aca="false"/>
        <v>#DIV/0!</v>
      </c>
      <c r="I1109" s="97" t="n">
        <v>0</v>
      </c>
    </row>
    <row r="1110" customFormat="false" ht="28.5" hidden="true" customHeight="false" outlineLevel="0" collapsed="false">
      <c r="A1110" s="24"/>
      <c r="B1110" s="98" t="s">
        <v>371</v>
      </c>
      <c r="C1110" s="99" t="s">
        <v>578</v>
      </c>
      <c r="D1110" s="95" t="n">
        <v>0</v>
      </c>
      <c r="E1110" s="96" t="n">
        <v>0</v>
      </c>
      <c r="F1110" s="96"/>
      <c r="G1110" s="96" t="n">
        <v>0</v>
      </c>
      <c r="H1110" s="97" t="e">
        <f aca="false"/>
        <v>#DIV/0!</v>
      </c>
      <c r="I1110" s="97" t="n">
        <v>0</v>
      </c>
    </row>
    <row r="1111" customFormat="false" ht="28.5" hidden="true" customHeight="false" outlineLevel="0" collapsed="false">
      <c r="A1111" s="24"/>
      <c r="B1111" s="98" t="s">
        <v>373</v>
      </c>
      <c r="C1111" s="99" t="s">
        <v>586</v>
      </c>
      <c r="D1111" s="95" t="n">
        <v>0</v>
      </c>
      <c r="E1111" s="96" t="n">
        <v>0</v>
      </c>
      <c r="F1111" s="96"/>
      <c r="G1111" s="96" t="n">
        <v>0</v>
      </c>
      <c r="H1111" s="97" t="e">
        <f aca="false"/>
        <v>#DIV/0!</v>
      </c>
      <c r="I1111" s="97" t="n">
        <v>0</v>
      </c>
    </row>
    <row r="1112" customFormat="false" ht="14.25" hidden="true" customHeight="false" outlineLevel="0" collapsed="false">
      <c r="A1112" s="24"/>
      <c r="B1112" s="98" t="s">
        <v>329</v>
      </c>
      <c r="C1112" s="99" t="s">
        <v>330</v>
      </c>
      <c r="D1112" s="95" t="n">
        <v>0</v>
      </c>
      <c r="E1112" s="96" t="n">
        <v>0</v>
      </c>
      <c r="F1112" s="96"/>
      <c r="G1112" s="96" t="n">
        <v>0</v>
      </c>
      <c r="H1112" s="97" t="e">
        <f aca="false"/>
        <v>#DIV/0!</v>
      </c>
      <c r="I1112" s="97" t="n">
        <v>0</v>
      </c>
    </row>
    <row r="1113" customFormat="false" ht="14.25" hidden="true" customHeight="false" outlineLevel="0" collapsed="false">
      <c r="A1113" s="24"/>
      <c r="B1113" s="98" t="s">
        <v>375</v>
      </c>
      <c r="C1113" s="99" t="s">
        <v>376</v>
      </c>
      <c r="D1113" s="95" t="n">
        <v>0</v>
      </c>
      <c r="E1113" s="96" t="n">
        <v>0</v>
      </c>
      <c r="F1113" s="96"/>
      <c r="G1113" s="96" t="n">
        <v>0</v>
      </c>
      <c r="H1113" s="97" t="e">
        <f aca="false"/>
        <v>#DIV/0!</v>
      </c>
      <c r="I1113" s="97" t="n">
        <v>0</v>
      </c>
    </row>
    <row r="1114" customFormat="false" ht="14.25" hidden="true" customHeight="false" outlineLevel="0" collapsed="false">
      <c r="A1114" s="24"/>
      <c r="B1114" s="98" t="s">
        <v>377</v>
      </c>
      <c r="C1114" s="99" t="s">
        <v>587</v>
      </c>
      <c r="D1114" s="95" t="n">
        <v>0</v>
      </c>
      <c r="E1114" s="96" t="n">
        <v>0</v>
      </c>
      <c r="F1114" s="96"/>
      <c r="G1114" s="96" t="n">
        <v>0</v>
      </c>
      <c r="H1114" s="97" t="e">
        <f aca="false"/>
        <v>#DIV/0!</v>
      </c>
      <c r="I1114" s="97" t="n">
        <v>0</v>
      </c>
    </row>
    <row r="1115" customFormat="false" ht="28.5" hidden="true" customHeight="false" outlineLevel="0" collapsed="false">
      <c r="A1115" s="24"/>
      <c r="B1115" s="98" t="s">
        <v>385</v>
      </c>
      <c r="C1115" s="99" t="s">
        <v>386</v>
      </c>
      <c r="D1115" s="95" t="n">
        <v>0</v>
      </c>
      <c r="E1115" s="96" t="n">
        <v>0</v>
      </c>
      <c r="F1115" s="96"/>
      <c r="G1115" s="96" t="n">
        <v>0</v>
      </c>
      <c r="H1115" s="97" t="e">
        <f aca="false"/>
        <v>#DIV/0!</v>
      </c>
      <c r="I1115" s="97" t="n">
        <v>0</v>
      </c>
    </row>
    <row r="1116" customFormat="false" ht="28.5" hidden="true" customHeight="false" outlineLevel="0" collapsed="false">
      <c r="A1116" s="24"/>
      <c r="B1116" s="98" t="s">
        <v>387</v>
      </c>
      <c r="C1116" s="99" t="s">
        <v>388</v>
      </c>
      <c r="D1116" s="95" t="n">
        <v>0</v>
      </c>
      <c r="E1116" s="96" t="n">
        <v>0</v>
      </c>
      <c r="F1116" s="96"/>
      <c r="G1116" s="96" t="n">
        <v>0</v>
      </c>
      <c r="H1116" s="97" t="e">
        <f aca="false"/>
        <v>#DIV/0!</v>
      </c>
      <c r="I1116" s="97" t="n">
        <v>0</v>
      </c>
    </row>
    <row r="1117" customFormat="false" ht="12.75" hidden="true" customHeight="true" outlineLevel="0" collapsed="false">
      <c r="A1117" s="24"/>
      <c r="B1117" s="98"/>
      <c r="C1117" s="29" t="s">
        <v>607</v>
      </c>
      <c r="D1117" s="95" t="n">
        <v>0</v>
      </c>
      <c r="E1117" s="96" t="n">
        <v>0</v>
      </c>
      <c r="F1117" s="96" t="n">
        <v>0</v>
      </c>
      <c r="G1117" s="96" t="n">
        <v>0</v>
      </c>
      <c r="H1117" s="97" t="e">
        <f aca="false"/>
        <v>#DIV/0!</v>
      </c>
      <c r="I1117" s="97" t="n">
        <v>0</v>
      </c>
    </row>
    <row r="1118" customFormat="false" ht="25.5" hidden="true" customHeight="true" outlineLevel="0" collapsed="false">
      <c r="A1118" s="24"/>
      <c r="B1118" s="98" t="s">
        <v>593</v>
      </c>
      <c r="C1118" s="99" t="s">
        <v>594</v>
      </c>
      <c r="D1118" s="95" t="n">
        <v>0</v>
      </c>
      <c r="E1118" s="96"/>
      <c r="F1118" s="96"/>
      <c r="G1118" s="96" t="n">
        <v>0</v>
      </c>
      <c r="H1118" s="97" t="e">
        <f aca="false"/>
        <v>#DIV/0!</v>
      </c>
      <c r="I1118" s="97" t="n">
        <v>0</v>
      </c>
    </row>
    <row r="1119" customFormat="false" ht="14.25" hidden="true" customHeight="false" outlineLevel="0" collapsed="false">
      <c r="A1119" s="24"/>
      <c r="B1119" s="98"/>
      <c r="C1119" s="29" t="s">
        <v>606</v>
      </c>
      <c r="D1119" s="95" t="n">
        <v>0</v>
      </c>
      <c r="E1119" s="96" t="n">
        <v>0</v>
      </c>
      <c r="F1119" s="96" t="n">
        <v>0</v>
      </c>
      <c r="G1119" s="96" t="n">
        <v>0</v>
      </c>
      <c r="H1119" s="97" t="e">
        <f aca="false"/>
        <v>#DIV/0!</v>
      </c>
      <c r="I1119" s="97" t="n">
        <v>0</v>
      </c>
    </row>
    <row r="1120" customFormat="false" ht="28.5" hidden="true" customHeight="false" outlineLevel="0" collapsed="false">
      <c r="A1120" s="24"/>
      <c r="B1120" s="98" t="s">
        <v>593</v>
      </c>
      <c r="C1120" s="99" t="s">
        <v>594</v>
      </c>
      <c r="D1120" s="95" t="n">
        <v>0</v>
      </c>
      <c r="E1120" s="96" t="n">
        <v>0</v>
      </c>
      <c r="F1120" s="96"/>
      <c r="G1120" s="96" t="n">
        <v>0</v>
      </c>
      <c r="H1120" s="97" t="e">
        <f aca="false"/>
        <v>#DIV/0!</v>
      </c>
      <c r="I1120" s="97" t="n">
        <v>0</v>
      </c>
    </row>
    <row r="1121" customFormat="false" ht="14.25" hidden="true" customHeight="false" outlineLevel="0" collapsed="false">
      <c r="A1121" s="19" t="s">
        <v>203</v>
      </c>
      <c r="B1121" s="33"/>
      <c r="C1121" s="29" t="s">
        <v>204</v>
      </c>
      <c r="D1121" s="95" t="n">
        <v>19356435</v>
      </c>
      <c r="E1121" s="96" t="n">
        <v>19290602.24</v>
      </c>
      <c r="F1121" s="96" t="n">
        <v>0</v>
      </c>
      <c r="G1121" s="96" t="n">
        <v>19290602.24</v>
      </c>
      <c r="H1121" s="97" t="n">
        <v>0.996598921237304</v>
      </c>
      <c r="I1121" s="97" t="n">
        <v>0.179883965492172</v>
      </c>
    </row>
    <row r="1122" customFormat="false" ht="14.25" hidden="false" customHeight="false" outlineLevel="0" collapsed="false">
      <c r="A1122" s="19" t="s">
        <v>203</v>
      </c>
      <c r="B1122" s="33"/>
      <c r="C1122" s="29" t="s">
        <v>623</v>
      </c>
      <c r="D1122" s="95" t="n">
        <v>19356435</v>
      </c>
      <c r="E1122" s="96" t="n">
        <v>19290602.24</v>
      </c>
      <c r="F1122" s="96" t="n">
        <v>0</v>
      </c>
      <c r="G1122" s="96" t="n">
        <v>19290602.24</v>
      </c>
      <c r="H1122" s="97" t="n">
        <v>0.996598921237304</v>
      </c>
      <c r="I1122" s="97" t="n">
        <v>0.179883965492172</v>
      </c>
    </row>
    <row r="1123" customFormat="false" ht="28.5" hidden="false" customHeight="false" outlineLevel="0" collapsed="false">
      <c r="A1123" s="31"/>
      <c r="B1123" s="100" t="s">
        <v>593</v>
      </c>
      <c r="C1123" s="99" t="s">
        <v>594</v>
      </c>
      <c r="D1123" s="95" t="n">
        <v>1056256</v>
      </c>
      <c r="E1123" s="96" t="n">
        <v>1056253.64</v>
      </c>
      <c r="F1123" s="96" t="n">
        <v>0</v>
      </c>
      <c r="G1123" s="96" t="n">
        <v>1056253.64</v>
      </c>
      <c r="H1123" s="97" t="n">
        <v>0.999997765693166</v>
      </c>
      <c r="I1123" s="97" t="n">
        <v>0.00984951589197978</v>
      </c>
    </row>
    <row r="1124" customFormat="false" ht="28.5" hidden="false" customHeight="false" outlineLevel="0" collapsed="false">
      <c r="A1124" s="31"/>
      <c r="B1124" s="100" t="s">
        <v>352</v>
      </c>
      <c r="C1124" s="99" t="s">
        <v>353</v>
      </c>
      <c r="D1124" s="95" t="n">
        <v>31805</v>
      </c>
      <c r="E1124" s="96" t="n">
        <v>31649.05</v>
      </c>
      <c r="F1124" s="96" t="n">
        <v>0</v>
      </c>
      <c r="G1124" s="96" t="n">
        <v>31649.05</v>
      </c>
      <c r="H1124" s="97" t="n">
        <v>0.995096682911492</v>
      </c>
      <c r="I1124" s="97" t="n">
        <v>0.000295125914019158</v>
      </c>
    </row>
    <row r="1125" customFormat="false" ht="14.25" hidden="false" customHeight="false" outlineLevel="0" collapsed="false">
      <c r="A1125" s="31"/>
      <c r="B1125" s="100" t="s">
        <v>354</v>
      </c>
      <c r="C1125" s="101" t="s">
        <v>355</v>
      </c>
      <c r="D1125" s="95" t="n">
        <v>12026686</v>
      </c>
      <c r="E1125" s="96" t="n">
        <v>12025060.07</v>
      </c>
      <c r="F1125" s="96" t="n">
        <v>0</v>
      </c>
      <c r="G1125" s="96" t="n">
        <v>12025060.07</v>
      </c>
      <c r="H1125" s="97" t="n">
        <v>0.999864806481187</v>
      </c>
      <c r="I1125" s="97" t="n">
        <v>0.112133123878727</v>
      </c>
    </row>
    <row r="1126" customFormat="false" ht="14.25" hidden="true" customHeight="false" outlineLevel="0" collapsed="false">
      <c r="A1126" s="31"/>
      <c r="B1126" s="100" t="s">
        <v>482</v>
      </c>
      <c r="C1126" s="101" t="s">
        <v>355</v>
      </c>
      <c r="D1126" s="95" t="n">
        <v>0</v>
      </c>
      <c r="E1126" s="96" t="n">
        <v>0</v>
      </c>
      <c r="F1126" s="96" t="n">
        <v>0</v>
      </c>
      <c r="G1126" s="96" t="n">
        <v>0</v>
      </c>
      <c r="H1126" s="97" t="e">
        <f aca="false"/>
        <v>#DIV/0!</v>
      </c>
      <c r="I1126" s="97" t="n">
        <v>0</v>
      </c>
    </row>
    <row r="1127" customFormat="false" ht="12.75" hidden="true" customHeight="true" outlineLevel="0" collapsed="false">
      <c r="A1127" s="31"/>
      <c r="B1127" s="100" t="s">
        <v>483</v>
      </c>
      <c r="C1127" s="101" t="s">
        <v>355</v>
      </c>
      <c r="D1127" s="95" t="n">
        <v>0</v>
      </c>
      <c r="E1127" s="96" t="n">
        <v>0</v>
      </c>
      <c r="F1127" s="96" t="n">
        <v>0</v>
      </c>
      <c r="G1127" s="96" t="n">
        <v>0</v>
      </c>
      <c r="H1127" s="97" t="e">
        <f aca="false"/>
        <v>#DIV/0!</v>
      </c>
      <c r="I1127" s="97" t="n">
        <v>0</v>
      </c>
    </row>
    <row r="1128" customFormat="false" ht="12.75" hidden="true" customHeight="true" outlineLevel="0" collapsed="false">
      <c r="A1128" s="31"/>
      <c r="B1128" s="100" t="s">
        <v>484</v>
      </c>
      <c r="C1128" s="101" t="s">
        <v>355</v>
      </c>
      <c r="D1128" s="95" t="n">
        <v>0</v>
      </c>
      <c r="E1128" s="96" t="n">
        <v>0</v>
      </c>
      <c r="F1128" s="96" t="n">
        <v>0</v>
      </c>
      <c r="G1128" s="96" t="n">
        <v>0</v>
      </c>
      <c r="H1128" s="97" t="e">
        <f aca="false"/>
        <v>#DIV/0!</v>
      </c>
      <c r="I1128" s="97" t="n">
        <v>0</v>
      </c>
    </row>
    <row r="1129" customFormat="false" ht="14.25" hidden="false" customHeight="false" outlineLevel="0" collapsed="false">
      <c r="A1129" s="31"/>
      <c r="B1129" s="100" t="s">
        <v>356</v>
      </c>
      <c r="C1129" s="101" t="s">
        <v>357</v>
      </c>
      <c r="D1129" s="95" t="n">
        <v>893736</v>
      </c>
      <c r="E1129" s="96" t="n">
        <v>893735.01</v>
      </c>
      <c r="F1129" s="96" t="n">
        <v>0</v>
      </c>
      <c r="G1129" s="96" t="n">
        <v>893735.01</v>
      </c>
      <c r="H1129" s="97" t="n">
        <v>0.999998892290341</v>
      </c>
      <c r="I1129" s="97" t="n">
        <v>0.00833403725284554</v>
      </c>
    </row>
    <row r="1130" customFormat="false" ht="14.25" hidden="false" customHeight="false" outlineLevel="0" collapsed="false">
      <c r="A1130" s="31"/>
      <c r="B1130" s="100" t="s">
        <v>358</v>
      </c>
      <c r="C1130" s="101" t="s">
        <v>336</v>
      </c>
      <c r="D1130" s="95" t="n">
        <v>2128041</v>
      </c>
      <c r="E1130" s="96" t="n">
        <v>2123743.32</v>
      </c>
      <c r="F1130" s="96" t="n">
        <v>0</v>
      </c>
      <c r="G1130" s="96" t="n">
        <v>2123743.32</v>
      </c>
      <c r="H1130" s="97" t="n">
        <v>0.99798045244429</v>
      </c>
      <c r="I1130" s="97" t="n">
        <v>0.0198038073325133</v>
      </c>
    </row>
    <row r="1131" customFormat="false" ht="14.25" hidden="false" customHeight="false" outlineLevel="0" collapsed="false">
      <c r="A1131" s="31"/>
      <c r="B1131" s="100" t="s">
        <v>335</v>
      </c>
      <c r="C1131" s="101" t="s">
        <v>336</v>
      </c>
      <c r="D1131" s="95" t="n">
        <v>1118</v>
      </c>
      <c r="E1131" s="96" t="n">
        <v>1117.16</v>
      </c>
      <c r="F1131" s="96" t="n">
        <v>0</v>
      </c>
      <c r="G1131" s="96" t="n">
        <v>1117.16</v>
      </c>
      <c r="H1131" s="97" t="n">
        <v>0.999248658318426</v>
      </c>
      <c r="I1131" s="97" t="n">
        <v>1.04174648561534E-005</v>
      </c>
    </row>
    <row r="1132" customFormat="false" ht="14.25" hidden="true" customHeight="false" outlineLevel="0" collapsed="false">
      <c r="A1132" s="31"/>
      <c r="B1132" s="100" t="s">
        <v>337</v>
      </c>
      <c r="C1132" s="101" t="s">
        <v>336</v>
      </c>
      <c r="D1132" s="95" t="n">
        <v>0</v>
      </c>
      <c r="E1132" s="96" t="n">
        <v>0</v>
      </c>
      <c r="F1132" s="96" t="n">
        <v>0</v>
      </c>
      <c r="G1132" s="96" t="n">
        <v>0</v>
      </c>
      <c r="H1132" s="97" t="e">
        <f aca="false"/>
        <v>#DIV/0!</v>
      </c>
      <c r="I1132" s="97" t="n">
        <v>0</v>
      </c>
    </row>
    <row r="1133" customFormat="false" ht="14.25" hidden="true" customHeight="false" outlineLevel="0" collapsed="false">
      <c r="A1133" s="31"/>
      <c r="B1133" s="100" t="s">
        <v>435</v>
      </c>
      <c r="C1133" s="101" t="s">
        <v>336</v>
      </c>
      <c r="D1133" s="95" t="n">
        <v>0</v>
      </c>
      <c r="E1133" s="96" t="n">
        <v>0</v>
      </c>
      <c r="F1133" s="96" t="n">
        <v>0</v>
      </c>
      <c r="G1133" s="96" t="n">
        <v>0</v>
      </c>
      <c r="H1133" s="97" t="e">
        <f aca="false"/>
        <v>#DIV/0!</v>
      </c>
      <c r="I1133" s="97" t="n">
        <v>0</v>
      </c>
    </row>
    <row r="1134" customFormat="false" ht="14.25" hidden="false" customHeight="false" outlineLevel="0" collapsed="false">
      <c r="A1134" s="31"/>
      <c r="B1134" s="100" t="s">
        <v>359</v>
      </c>
      <c r="C1134" s="101" t="s">
        <v>339</v>
      </c>
      <c r="D1134" s="95" t="n">
        <v>249643</v>
      </c>
      <c r="E1134" s="96" t="n">
        <v>245949.82</v>
      </c>
      <c r="F1134" s="96" t="n">
        <v>0</v>
      </c>
      <c r="G1134" s="96" t="n">
        <v>245949.82</v>
      </c>
      <c r="H1134" s="97" t="n">
        <v>0.985206154388467</v>
      </c>
      <c r="I1134" s="97" t="n">
        <v>0.0022934705917033</v>
      </c>
    </row>
    <row r="1135" customFormat="false" ht="14.25" hidden="false" customHeight="false" outlineLevel="0" collapsed="false">
      <c r="A1135" s="31"/>
      <c r="B1135" s="100" t="s">
        <v>338</v>
      </c>
      <c r="C1135" s="101" t="s">
        <v>339</v>
      </c>
      <c r="D1135" s="95" t="n">
        <v>159</v>
      </c>
      <c r="E1135" s="96" t="n">
        <v>158.56</v>
      </c>
      <c r="F1135" s="96" t="n">
        <v>0</v>
      </c>
      <c r="G1135" s="96" t="n">
        <v>158.56</v>
      </c>
      <c r="H1135" s="97" t="n">
        <v>0.997232704402516</v>
      </c>
      <c r="I1135" s="97" t="n">
        <v>1.47856459915472E-006</v>
      </c>
    </row>
    <row r="1136" customFormat="false" ht="14.25" hidden="true" customHeight="false" outlineLevel="0" collapsed="false">
      <c r="A1136" s="31"/>
      <c r="B1136" s="100" t="s">
        <v>340</v>
      </c>
      <c r="C1136" s="101" t="s">
        <v>339</v>
      </c>
      <c r="D1136" s="95" t="n">
        <v>0</v>
      </c>
      <c r="E1136" s="96" t="n">
        <v>0</v>
      </c>
      <c r="F1136" s="96" t="n">
        <v>0</v>
      </c>
      <c r="G1136" s="96" t="n">
        <v>0</v>
      </c>
      <c r="H1136" s="97" t="e">
        <f aca="false"/>
        <v>#DIV/0!</v>
      </c>
      <c r="I1136" s="97" t="n">
        <v>0</v>
      </c>
    </row>
    <row r="1137" customFormat="false" ht="14.25" hidden="true" customHeight="false" outlineLevel="0" collapsed="false">
      <c r="A1137" s="31"/>
      <c r="B1137" s="100" t="s">
        <v>436</v>
      </c>
      <c r="C1137" s="101" t="s">
        <v>339</v>
      </c>
      <c r="D1137" s="95" t="n">
        <v>0</v>
      </c>
      <c r="E1137" s="96" t="n">
        <v>0</v>
      </c>
      <c r="F1137" s="96" t="n">
        <v>0</v>
      </c>
      <c r="G1137" s="96" t="n">
        <v>0</v>
      </c>
      <c r="H1137" s="97" t="e">
        <f aca="false"/>
        <v>#DIV/0!</v>
      </c>
      <c r="I1137" s="97" t="n">
        <v>0</v>
      </c>
    </row>
    <row r="1138" customFormat="false" ht="28.5" hidden="false" customHeight="false" outlineLevel="0" collapsed="false">
      <c r="A1138" s="31"/>
      <c r="B1138" s="100" t="s">
        <v>360</v>
      </c>
      <c r="C1138" s="101" t="s">
        <v>361</v>
      </c>
      <c r="D1138" s="95" t="n">
        <v>6773</v>
      </c>
      <c r="E1138" s="96" t="n">
        <v>6772.36</v>
      </c>
      <c r="F1138" s="96" t="n">
        <v>0</v>
      </c>
      <c r="G1138" s="96" t="n">
        <v>6772.36</v>
      </c>
      <c r="H1138" s="97" t="n">
        <v>0.999905507160785</v>
      </c>
      <c r="I1138" s="97" t="n">
        <v>6.31519408976505E-005</v>
      </c>
    </row>
    <row r="1139" customFormat="false" ht="14.25" hidden="false" customHeight="false" outlineLevel="0" collapsed="false">
      <c r="A1139" s="31"/>
      <c r="B1139" s="100" t="s">
        <v>317</v>
      </c>
      <c r="C1139" s="101" t="s">
        <v>318</v>
      </c>
      <c r="D1139" s="95" t="n">
        <v>36844</v>
      </c>
      <c r="E1139" s="96" t="n">
        <v>36817.27</v>
      </c>
      <c r="F1139" s="96" t="n">
        <v>0</v>
      </c>
      <c r="G1139" s="96" t="n">
        <v>36817.27</v>
      </c>
      <c r="H1139" s="97" t="n">
        <v>0.999274508739551</v>
      </c>
      <c r="I1139" s="97" t="n">
        <v>0.000343319324290622</v>
      </c>
    </row>
    <row r="1140" customFormat="false" ht="14.25" hidden="false" customHeight="false" outlineLevel="0" collapsed="false">
      <c r="A1140" s="31"/>
      <c r="B1140" s="100" t="s">
        <v>341</v>
      </c>
      <c r="C1140" s="101" t="s">
        <v>318</v>
      </c>
      <c r="D1140" s="95" t="n">
        <v>6472</v>
      </c>
      <c r="E1140" s="96" t="n">
        <v>6472</v>
      </c>
      <c r="F1140" s="96" t="n">
        <v>0</v>
      </c>
      <c r="G1140" s="96" t="n">
        <v>6472</v>
      </c>
      <c r="H1140" s="97" t="n">
        <v>1</v>
      </c>
      <c r="I1140" s="97" t="n">
        <v>6.0351097917062E-005</v>
      </c>
    </row>
    <row r="1141" customFormat="false" ht="14.25" hidden="true" customHeight="false" outlineLevel="0" collapsed="false">
      <c r="A1141" s="31"/>
      <c r="B1141" s="100" t="s">
        <v>342</v>
      </c>
      <c r="C1141" s="101" t="s">
        <v>318</v>
      </c>
      <c r="D1141" s="95" t="n">
        <v>0</v>
      </c>
      <c r="E1141" s="96" t="n">
        <v>0</v>
      </c>
      <c r="F1141" s="96" t="n">
        <v>0</v>
      </c>
      <c r="G1141" s="96" t="n">
        <v>0</v>
      </c>
      <c r="H1141" s="97" t="e">
        <f aca="false"/>
        <v>#DIV/0!</v>
      </c>
      <c r="I1141" s="97" t="n">
        <v>0</v>
      </c>
    </row>
    <row r="1142" customFormat="false" ht="14.25" hidden="true" customHeight="false" outlineLevel="0" collapsed="false">
      <c r="A1142" s="31"/>
      <c r="B1142" s="100" t="s">
        <v>437</v>
      </c>
      <c r="C1142" s="101" t="s">
        <v>318</v>
      </c>
      <c r="D1142" s="95" t="n">
        <v>0</v>
      </c>
      <c r="E1142" s="96" t="n">
        <v>0</v>
      </c>
      <c r="F1142" s="96" t="n">
        <v>0</v>
      </c>
      <c r="G1142" s="96" t="n">
        <v>0</v>
      </c>
      <c r="H1142" s="97" t="e">
        <f aca="false"/>
        <v>#DIV/0!</v>
      </c>
      <c r="I1142" s="97" t="n">
        <v>0</v>
      </c>
    </row>
    <row r="1143" customFormat="false" ht="14.25" hidden="false" customHeight="false" outlineLevel="0" collapsed="false">
      <c r="A1143" s="31"/>
      <c r="B1143" s="100" t="s">
        <v>362</v>
      </c>
      <c r="C1143" s="101" t="s">
        <v>344</v>
      </c>
      <c r="D1143" s="95" t="n">
        <v>303436</v>
      </c>
      <c r="E1143" s="96" t="n">
        <v>303434.22</v>
      </c>
      <c r="F1143" s="96" t="n">
        <v>0</v>
      </c>
      <c r="G1143" s="96" t="n">
        <v>303434.22</v>
      </c>
      <c r="H1143" s="97" t="n">
        <v>0.999994133853597</v>
      </c>
      <c r="I1143" s="97" t="n">
        <v>0.00282950993859816</v>
      </c>
    </row>
    <row r="1144" customFormat="false" ht="14.25" hidden="false" customHeight="false" outlineLevel="0" collapsed="false">
      <c r="A1144" s="31"/>
      <c r="B1144" s="100" t="s">
        <v>438</v>
      </c>
      <c r="C1144" s="101" t="s">
        <v>344</v>
      </c>
      <c r="D1144" s="95" t="n">
        <v>15634</v>
      </c>
      <c r="E1144" s="96" t="n">
        <v>11005.8</v>
      </c>
      <c r="F1144" s="96" t="n">
        <v>0</v>
      </c>
      <c r="G1144" s="96" t="n">
        <v>11005.8</v>
      </c>
      <c r="H1144" s="97" t="n">
        <v>0.703965715747729</v>
      </c>
      <c r="I1144" s="97" t="n">
        <v>0.000102628571300309</v>
      </c>
    </row>
    <row r="1145" customFormat="false" ht="14.25" hidden="true" customHeight="true" outlineLevel="0" collapsed="false">
      <c r="A1145" s="31"/>
      <c r="B1145" s="100" t="s">
        <v>343</v>
      </c>
      <c r="C1145" s="101" t="s">
        <v>344</v>
      </c>
      <c r="D1145" s="95" t="n">
        <v>0</v>
      </c>
      <c r="E1145" s="96" t="n">
        <v>0</v>
      </c>
      <c r="F1145" s="96" t="n">
        <v>0</v>
      </c>
      <c r="G1145" s="96" t="n">
        <v>0</v>
      </c>
      <c r="H1145" s="97" t="e">
        <f aca="false"/>
        <v>#DIV/0!</v>
      </c>
      <c r="I1145" s="97" t="n">
        <v>0</v>
      </c>
    </row>
    <row r="1146" customFormat="false" ht="14.25" hidden="true" customHeight="false" outlineLevel="0" collapsed="false">
      <c r="A1146" s="31"/>
      <c r="B1146" s="100" t="s">
        <v>425</v>
      </c>
      <c r="C1146" s="101" t="s">
        <v>344</v>
      </c>
      <c r="D1146" s="95" t="n">
        <v>0</v>
      </c>
      <c r="E1146" s="96" t="n">
        <v>0</v>
      </c>
      <c r="F1146" s="96" t="n">
        <v>0</v>
      </c>
      <c r="G1146" s="96" t="n">
        <v>0</v>
      </c>
      <c r="H1146" s="97" t="e">
        <f aca="false"/>
        <v>#DIV/0!</v>
      </c>
      <c r="I1146" s="97" t="n">
        <v>0</v>
      </c>
    </row>
    <row r="1147" customFormat="false" ht="14.25" hidden="true" customHeight="false" outlineLevel="0" collapsed="false">
      <c r="A1147" s="31"/>
      <c r="B1147" s="98" t="s">
        <v>624</v>
      </c>
      <c r="C1147" s="99" t="s">
        <v>529</v>
      </c>
      <c r="D1147" s="95" t="n">
        <v>0</v>
      </c>
      <c r="E1147" s="96" t="n">
        <v>0</v>
      </c>
      <c r="F1147" s="96" t="n">
        <v>0</v>
      </c>
      <c r="G1147" s="96" t="n">
        <v>0</v>
      </c>
      <c r="H1147" s="97" t="e">
        <f aca="false"/>
        <v>#DIV/0!</v>
      </c>
      <c r="I1147" s="97" t="n">
        <v>0</v>
      </c>
    </row>
    <row r="1148" customFormat="false" ht="27.75" hidden="false" customHeight="true" outlineLevel="0" collapsed="false">
      <c r="A1148" s="31"/>
      <c r="B1148" s="100" t="s">
        <v>440</v>
      </c>
      <c r="C1148" s="101" t="s">
        <v>441</v>
      </c>
      <c r="D1148" s="95" t="n">
        <v>51589</v>
      </c>
      <c r="E1148" s="96" t="n">
        <v>51514.68</v>
      </c>
      <c r="F1148" s="96" t="n">
        <v>0</v>
      </c>
      <c r="G1148" s="96" t="n">
        <v>51514.68</v>
      </c>
      <c r="H1148" s="97" t="n">
        <v>0.998559382814166</v>
      </c>
      <c r="I1148" s="97" t="n">
        <v>0.000480371986533701</v>
      </c>
    </row>
    <row r="1149" customFormat="false" ht="28.5" hidden="true" customHeight="false" outlineLevel="0" collapsed="false">
      <c r="A1149" s="31"/>
      <c r="B1149" s="100" t="s">
        <v>625</v>
      </c>
      <c r="C1149" s="101" t="s">
        <v>441</v>
      </c>
      <c r="D1149" s="95" t="n">
        <v>0</v>
      </c>
      <c r="E1149" s="96" t="n">
        <v>0</v>
      </c>
      <c r="F1149" s="96" t="n">
        <v>0</v>
      </c>
      <c r="G1149" s="96" t="n">
        <v>0</v>
      </c>
      <c r="H1149" s="97" t="e">
        <f aca="false"/>
        <v>#DIV/0!</v>
      </c>
      <c r="I1149" s="97" t="n">
        <v>0</v>
      </c>
    </row>
    <row r="1150" customFormat="false" ht="28.5" hidden="true" customHeight="false" outlineLevel="0" collapsed="false">
      <c r="A1150" s="31"/>
      <c r="B1150" s="100" t="s">
        <v>626</v>
      </c>
      <c r="C1150" s="101" t="s">
        <v>441</v>
      </c>
      <c r="D1150" s="95" t="n">
        <v>0</v>
      </c>
      <c r="E1150" s="96" t="n">
        <v>0</v>
      </c>
      <c r="F1150" s="96" t="n">
        <v>0</v>
      </c>
      <c r="G1150" s="96" t="n">
        <v>0</v>
      </c>
      <c r="H1150" s="97" t="e">
        <f aca="false"/>
        <v>#DIV/0!</v>
      </c>
      <c r="I1150" s="97" t="n">
        <v>0</v>
      </c>
    </row>
    <row r="1151" customFormat="false" ht="28.5" hidden="false" customHeight="false" outlineLevel="0" collapsed="false">
      <c r="A1151" s="31"/>
      <c r="B1151" s="100" t="s">
        <v>582</v>
      </c>
      <c r="C1151" s="101" t="s">
        <v>441</v>
      </c>
      <c r="D1151" s="95" t="n">
        <v>9500</v>
      </c>
      <c r="E1151" s="96" t="n">
        <v>8948.11</v>
      </c>
      <c r="F1151" s="96" t="n">
        <v>0</v>
      </c>
      <c r="G1151" s="96" t="n">
        <v>8948.11</v>
      </c>
      <c r="H1151" s="97" t="n">
        <v>0.941906315789474</v>
      </c>
      <c r="I1151" s="97" t="n">
        <v>8.34407080937332E-005</v>
      </c>
    </row>
    <row r="1152" customFormat="false" ht="12.75" hidden="true" customHeight="true" outlineLevel="0" collapsed="false">
      <c r="A1152" s="31"/>
      <c r="B1152" s="100" t="s">
        <v>615</v>
      </c>
      <c r="C1152" s="101" t="s">
        <v>441</v>
      </c>
      <c r="D1152" s="95" t="n">
        <v>0</v>
      </c>
      <c r="E1152" s="96" t="n">
        <v>0</v>
      </c>
      <c r="F1152" s="96" t="n">
        <v>0</v>
      </c>
      <c r="G1152" s="96" t="n">
        <v>0</v>
      </c>
      <c r="H1152" s="97" t="e">
        <f aca="false"/>
        <v>#DIV/0!</v>
      </c>
      <c r="I1152" s="97" t="n">
        <v>0</v>
      </c>
    </row>
    <row r="1153" customFormat="false" ht="12.75" hidden="true" customHeight="true" outlineLevel="0" collapsed="false">
      <c r="A1153" s="31"/>
      <c r="B1153" s="100" t="s">
        <v>616</v>
      </c>
      <c r="C1153" s="101" t="s">
        <v>441</v>
      </c>
      <c r="D1153" s="95" t="n">
        <v>0</v>
      </c>
      <c r="E1153" s="96" t="n">
        <v>0</v>
      </c>
      <c r="F1153" s="96" t="n">
        <v>0</v>
      </c>
      <c r="G1153" s="96" t="n">
        <v>0</v>
      </c>
      <c r="H1153" s="97" t="e">
        <f aca="false"/>
        <v>#DIV/0!</v>
      </c>
      <c r="I1153" s="97" t="n">
        <v>0</v>
      </c>
    </row>
    <row r="1154" customFormat="false" ht="14.25" hidden="false" customHeight="false" outlineLevel="0" collapsed="false">
      <c r="A1154" s="31"/>
      <c r="B1154" s="100" t="s">
        <v>363</v>
      </c>
      <c r="C1154" s="101" t="s">
        <v>364</v>
      </c>
      <c r="D1154" s="95" t="n">
        <v>1042279</v>
      </c>
      <c r="E1154" s="96" t="n">
        <v>1031574.99</v>
      </c>
      <c r="F1154" s="96" t="n">
        <v>0</v>
      </c>
      <c r="G1154" s="96" t="n">
        <v>1031574.99</v>
      </c>
      <c r="H1154" s="97" t="n">
        <v>0.989730187406635</v>
      </c>
      <c r="I1154" s="97" t="n">
        <v>0.00961938863261468</v>
      </c>
    </row>
    <row r="1155" customFormat="false" ht="12.75" hidden="true" customHeight="true" outlineLevel="0" collapsed="false">
      <c r="A1155" s="31"/>
      <c r="B1155" s="100" t="s">
        <v>617</v>
      </c>
      <c r="C1155" s="101" t="s">
        <v>364</v>
      </c>
      <c r="D1155" s="95" t="n">
        <v>0</v>
      </c>
      <c r="E1155" s="96" t="n">
        <v>0</v>
      </c>
      <c r="F1155" s="96" t="n">
        <v>0</v>
      </c>
      <c r="G1155" s="96" t="n">
        <v>0</v>
      </c>
      <c r="H1155" s="97" t="e">
        <f aca="false"/>
        <v>#DIV/0!</v>
      </c>
      <c r="I1155" s="97" t="n">
        <v>0</v>
      </c>
    </row>
    <row r="1156" customFormat="false" ht="12.75" hidden="true" customHeight="true" outlineLevel="0" collapsed="false">
      <c r="A1156" s="31"/>
      <c r="B1156" s="100" t="s">
        <v>618</v>
      </c>
      <c r="C1156" s="101" t="s">
        <v>364</v>
      </c>
      <c r="D1156" s="95" t="n">
        <v>0</v>
      </c>
      <c r="E1156" s="96" t="n">
        <v>0</v>
      </c>
      <c r="F1156" s="96" t="n">
        <v>0</v>
      </c>
      <c r="G1156" s="96" t="n">
        <v>0</v>
      </c>
      <c r="H1156" s="97" t="e">
        <f aca="false"/>
        <v>#DIV/0!</v>
      </c>
      <c r="I1156" s="97" t="n">
        <v>0</v>
      </c>
    </row>
    <row r="1157" customFormat="false" ht="14.25" hidden="false" customHeight="false" outlineLevel="0" collapsed="false">
      <c r="A1157" s="31"/>
      <c r="B1157" s="100" t="s">
        <v>365</v>
      </c>
      <c r="C1157" s="101" t="s">
        <v>366</v>
      </c>
      <c r="D1157" s="95" t="n">
        <v>56893</v>
      </c>
      <c r="E1157" s="96" t="n">
        <v>56435.85</v>
      </c>
      <c r="F1157" s="96" t="n">
        <v>0</v>
      </c>
      <c r="G1157" s="96" t="n">
        <v>56435.85</v>
      </c>
      <c r="H1157" s="97" t="n">
        <v>0.991964740829276</v>
      </c>
      <c r="I1157" s="97" t="n">
        <v>0.000526261667086314</v>
      </c>
    </row>
    <row r="1158" customFormat="false" ht="14.25" hidden="true" customHeight="false" outlineLevel="0" collapsed="false">
      <c r="A1158" s="31"/>
      <c r="B1158" s="100" t="s">
        <v>627</v>
      </c>
      <c r="C1158" s="101" t="s">
        <v>366</v>
      </c>
      <c r="D1158" s="95" t="n">
        <v>0</v>
      </c>
      <c r="E1158" s="96" t="n">
        <v>0</v>
      </c>
      <c r="F1158" s="96" t="n">
        <v>0</v>
      </c>
      <c r="G1158" s="96" t="n">
        <v>0</v>
      </c>
      <c r="H1158" s="97" t="e">
        <f aca="false"/>
        <v>#DIV/0!</v>
      </c>
      <c r="I1158" s="97" t="n">
        <v>0</v>
      </c>
    </row>
    <row r="1159" customFormat="false" ht="14.25" hidden="true" customHeight="false" outlineLevel="0" collapsed="false">
      <c r="A1159" s="31"/>
      <c r="B1159" s="100" t="s">
        <v>620</v>
      </c>
      <c r="C1159" s="101" t="s">
        <v>366</v>
      </c>
      <c r="D1159" s="95" t="n">
        <v>0</v>
      </c>
      <c r="E1159" s="96" t="n">
        <v>0</v>
      </c>
      <c r="F1159" s="96" t="n">
        <v>0</v>
      </c>
      <c r="G1159" s="96" t="n">
        <v>0</v>
      </c>
      <c r="H1159" s="97" t="e">
        <f aca="false"/>
        <v>#DIV/0!</v>
      </c>
      <c r="I1159" s="97" t="n">
        <v>0</v>
      </c>
    </row>
    <row r="1160" customFormat="false" ht="14.25" hidden="false" customHeight="false" outlineLevel="0" collapsed="false">
      <c r="A1160" s="31"/>
      <c r="B1160" s="100" t="s">
        <v>367</v>
      </c>
      <c r="C1160" s="101" t="s">
        <v>368</v>
      </c>
      <c r="D1160" s="95" t="n">
        <v>9890</v>
      </c>
      <c r="E1160" s="96" t="n">
        <v>9364.87</v>
      </c>
      <c r="F1160" s="96" t="n">
        <v>0</v>
      </c>
      <c r="G1160" s="96" t="n">
        <v>9364.87</v>
      </c>
      <c r="H1160" s="97" t="n">
        <v>0.946902932254803</v>
      </c>
      <c r="I1160" s="97" t="n">
        <v>8.73269756413096E-005</v>
      </c>
    </row>
    <row r="1161" customFormat="false" ht="42.75" hidden="true" customHeight="false" outlineLevel="0" collapsed="false">
      <c r="A1161" s="31"/>
      <c r="B1161" s="100" t="s">
        <v>628</v>
      </c>
      <c r="C1161" s="101" t="s">
        <v>629</v>
      </c>
      <c r="D1161" s="95" t="n">
        <v>0</v>
      </c>
      <c r="E1161" s="96" t="n">
        <v>0</v>
      </c>
      <c r="F1161" s="96" t="n">
        <v>0</v>
      </c>
      <c r="G1161" s="96" t="n">
        <v>0</v>
      </c>
      <c r="H1161" s="97" t="e">
        <f aca="false"/>
        <v>#DIV/0!</v>
      </c>
      <c r="I1161" s="97" t="n">
        <v>0</v>
      </c>
    </row>
    <row r="1162" customFormat="false" ht="14.25" hidden="false" customHeight="false" outlineLevel="0" collapsed="false">
      <c r="A1162" s="31"/>
      <c r="B1162" s="100" t="s">
        <v>319</v>
      </c>
      <c r="C1162" s="101" t="s">
        <v>320</v>
      </c>
      <c r="D1162" s="95" t="n">
        <v>522316</v>
      </c>
      <c r="E1162" s="96" t="n">
        <v>519558.49</v>
      </c>
      <c r="F1162" s="96" t="n">
        <v>0</v>
      </c>
      <c r="G1162" s="96" t="n">
        <v>519558.49</v>
      </c>
      <c r="H1162" s="97" t="n">
        <v>0.994720609745824</v>
      </c>
      <c r="I1162" s="97" t="n">
        <v>0.00484485866866979</v>
      </c>
    </row>
    <row r="1163" customFormat="false" ht="14.25" hidden="false" customHeight="false" outlineLevel="0" collapsed="false">
      <c r="A1163" s="31"/>
      <c r="B1163" s="100" t="s">
        <v>345</v>
      </c>
      <c r="C1163" s="101" t="s">
        <v>320</v>
      </c>
      <c r="D1163" s="95" t="n">
        <v>14182</v>
      </c>
      <c r="E1163" s="96" t="n">
        <v>12676.48</v>
      </c>
      <c r="F1163" s="96" t="n">
        <v>0</v>
      </c>
      <c r="G1163" s="96" t="n">
        <v>12676.48</v>
      </c>
      <c r="H1163" s="97" t="n">
        <v>0.893842899450007</v>
      </c>
      <c r="I1163" s="97" t="n">
        <v>0.000118207584320717</v>
      </c>
    </row>
    <row r="1164" customFormat="false" ht="14.25" hidden="true" customHeight="false" outlineLevel="0" collapsed="false">
      <c r="A1164" s="31"/>
      <c r="B1164" s="100" t="s">
        <v>346</v>
      </c>
      <c r="C1164" s="101" t="s">
        <v>320</v>
      </c>
      <c r="D1164" s="95" t="n">
        <v>0</v>
      </c>
      <c r="E1164" s="96" t="n">
        <v>0</v>
      </c>
      <c r="F1164" s="96" t="n">
        <v>0</v>
      </c>
      <c r="G1164" s="96" t="n">
        <v>0</v>
      </c>
      <c r="H1164" s="97" t="e">
        <f aca="false"/>
        <v>#DIV/0!</v>
      </c>
      <c r="I1164" s="97" t="n">
        <v>0</v>
      </c>
    </row>
    <row r="1165" customFormat="false" ht="14.25" hidden="true" customHeight="false" outlineLevel="0" collapsed="false">
      <c r="A1165" s="31"/>
      <c r="B1165" s="100" t="s">
        <v>439</v>
      </c>
      <c r="C1165" s="101" t="s">
        <v>320</v>
      </c>
      <c r="D1165" s="95" t="n">
        <v>0</v>
      </c>
      <c r="E1165" s="96" t="n">
        <v>0</v>
      </c>
      <c r="F1165" s="96" t="n">
        <v>0</v>
      </c>
      <c r="G1165" s="96" t="n">
        <v>0</v>
      </c>
      <c r="H1165" s="97" t="e">
        <f aca="false"/>
        <v>#DIV/0!</v>
      </c>
      <c r="I1165" s="97" t="n">
        <v>0</v>
      </c>
    </row>
    <row r="1166" customFormat="false" ht="14.25" hidden="false" customHeight="false" outlineLevel="0" collapsed="false">
      <c r="A1166" s="31"/>
      <c r="B1166" s="100" t="s">
        <v>369</v>
      </c>
      <c r="C1166" s="101" t="s">
        <v>370</v>
      </c>
      <c r="D1166" s="95" t="n">
        <v>14675</v>
      </c>
      <c r="E1166" s="96" t="n">
        <v>14243.99</v>
      </c>
      <c r="F1166" s="96" t="n">
        <v>0</v>
      </c>
      <c r="G1166" s="96" t="n">
        <v>14243.99</v>
      </c>
      <c r="H1166" s="97" t="n">
        <v>0.970629642248722</v>
      </c>
      <c r="I1166" s="97" t="n">
        <v>0.000132824541906621</v>
      </c>
    </row>
    <row r="1167" customFormat="false" ht="42.75" hidden="false" customHeight="false" outlineLevel="0" collapsed="false">
      <c r="A1167" s="31"/>
      <c r="B1167" s="98" t="s">
        <v>371</v>
      </c>
      <c r="C1167" s="99" t="s">
        <v>372</v>
      </c>
      <c r="D1167" s="95" t="n">
        <v>10247</v>
      </c>
      <c r="E1167" s="96" t="n">
        <v>10135.11</v>
      </c>
      <c r="F1167" s="96" t="n">
        <v>0</v>
      </c>
      <c r="G1167" s="96" t="n">
        <v>10135.11</v>
      </c>
      <c r="H1167" s="97" t="n">
        <v>0.989080706548258</v>
      </c>
      <c r="I1167" s="97" t="n">
        <v>9.45094276900794E-005</v>
      </c>
    </row>
    <row r="1168" customFormat="false" ht="42.75" hidden="false" customHeight="false" outlineLevel="0" collapsed="false">
      <c r="A1168" s="31"/>
      <c r="B1168" s="98" t="s">
        <v>373</v>
      </c>
      <c r="C1168" s="99" t="s">
        <v>374</v>
      </c>
      <c r="D1168" s="95" t="n">
        <v>21703</v>
      </c>
      <c r="E1168" s="96" t="n">
        <v>19420.92</v>
      </c>
      <c r="F1168" s="96" t="n">
        <v>0</v>
      </c>
      <c r="G1168" s="96" t="n">
        <v>19420.92</v>
      </c>
      <c r="H1168" s="97" t="n">
        <v>0.894849559968668</v>
      </c>
      <c r="I1168" s="97" t="n">
        <v>0.000181099172521543</v>
      </c>
    </row>
    <row r="1169" customFormat="false" ht="14.25" hidden="false" customHeight="false" outlineLevel="0" collapsed="false">
      <c r="A1169" s="31"/>
      <c r="B1169" s="100" t="s">
        <v>329</v>
      </c>
      <c r="C1169" s="101" t="s">
        <v>330</v>
      </c>
      <c r="D1169" s="95" t="n">
        <v>14410</v>
      </c>
      <c r="E1169" s="96" t="n">
        <v>13713</v>
      </c>
      <c r="F1169" s="96" t="n">
        <v>0</v>
      </c>
      <c r="G1169" s="96" t="n">
        <v>13713</v>
      </c>
      <c r="H1169" s="97" t="n">
        <v>0.951630811936155</v>
      </c>
      <c r="I1169" s="97" t="n">
        <v>0.000127873084940771</v>
      </c>
    </row>
    <row r="1170" customFormat="false" ht="14.25" hidden="false" customHeight="false" outlineLevel="0" collapsed="false">
      <c r="A1170" s="31"/>
      <c r="B1170" s="100" t="s">
        <v>486</v>
      </c>
      <c r="C1170" s="101" t="s">
        <v>330</v>
      </c>
      <c r="D1170" s="95" t="n">
        <v>1547</v>
      </c>
      <c r="E1170" s="96" t="n">
        <v>1151</v>
      </c>
      <c r="F1170" s="96" t="n">
        <v>0</v>
      </c>
      <c r="G1170" s="96" t="n">
        <v>1151</v>
      </c>
      <c r="H1170" s="97" t="n">
        <v>0.744020685197156</v>
      </c>
      <c r="I1170" s="97" t="n">
        <v>1.07330212766592E-005</v>
      </c>
    </row>
    <row r="1171" customFormat="false" ht="14.25" hidden="true" customHeight="false" outlineLevel="0" collapsed="false">
      <c r="A1171" s="31"/>
      <c r="B1171" s="100" t="s">
        <v>487</v>
      </c>
      <c r="C1171" s="101" t="s">
        <v>330</v>
      </c>
      <c r="D1171" s="95" t="n">
        <v>0</v>
      </c>
      <c r="E1171" s="96" t="n">
        <v>0</v>
      </c>
      <c r="F1171" s="96" t="n">
        <v>0</v>
      </c>
      <c r="G1171" s="96" t="n">
        <v>0</v>
      </c>
      <c r="H1171" s="97" t="e">
        <f aca="false"/>
        <v>#DIV/0!</v>
      </c>
      <c r="I1171" s="97" t="n">
        <v>0</v>
      </c>
    </row>
    <row r="1172" customFormat="false" ht="14.25" hidden="true" customHeight="false" outlineLevel="0" collapsed="false">
      <c r="A1172" s="31"/>
      <c r="B1172" s="100" t="s">
        <v>488</v>
      </c>
      <c r="C1172" s="101" t="s">
        <v>330</v>
      </c>
      <c r="D1172" s="95" t="n">
        <v>0</v>
      </c>
      <c r="E1172" s="96" t="n">
        <v>0</v>
      </c>
      <c r="F1172" s="96" t="n">
        <v>0</v>
      </c>
      <c r="G1172" s="96" t="n">
        <v>0</v>
      </c>
      <c r="H1172" s="97" t="e">
        <f aca="false"/>
        <v>#DIV/0!</v>
      </c>
      <c r="I1172" s="97" t="n">
        <v>0</v>
      </c>
    </row>
    <row r="1173" customFormat="false" ht="14.25" hidden="false" customHeight="false" outlineLevel="0" collapsed="false">
      <c r="A1173" s="31"/>
      <c r="B1173" s="100" t="s">
        <v>428</v>
      </c>
      <c r="C1173" s="101" t="s">
        <v>429</v>
      </c>
      <c r="D1173" s="95" t="n">
        <v>2198</v>
      </c>
      <c r="E1173" s="96" t="n">
        <v>2198</v>
      </c>
      <c r="F1173" s="96" t="n">
        <v>0</v>
      </c>
      <c r="G1173" s="96" t="n">
        <v>2198</v>
      </c>
      <c r="H1173" s="97" t="n">
        <v>1</v>
      </c>
      <c r="I1173" s="97" t="n">
        <v>2.0496247407556E-005</v>
      </c>
    </row>
    <row r="1174" customFormat="false" ht="14.25" hidden="false" customHeight="false" outlineLevel="0" collapsed="false">
      <c r="A1174" s="31"/>
      <c r="B1174" s="100" t="s">
        <v>479</v>
      </c>
      <c r="C1174" s="101" t="s">
        <v>429</v>
      </c>
      <c r="D1174" s="95" t="n">
        <v>58272</v>
      </c>
      <c r="E1174" s="96" t="n">
        <v>28060.18</v>
      </c>
      <c r="F1174" s="96" t="n">
        <v>0</v>
      </c>
      <c r="G1174" s="96" t="n">
        <v>28060.18</v>
      </c>
      <c r="H1174" s="97" t="n">
        <v>0.481537959912136</v>
      </c>
      <c r="I1174" s="97" t="n">
        <v>0.000261659868780962</v>
      </c>
    </row>
    <row r="1175" customFormat="false" ht="14.25" hidden="true" customHeight="false" outlineLevel="0" collapsed="false">
      <c r="A1175" s="31"/>
      <c r="B1175" s="100" t="s">
        <v>630</v>
      </c>
      <c r="C1175" s="101" t="s">
        <v>429</v>
      </c>
      <c r="D1175" s="95" t="n">
        <v>0</v>
      </c>
      <c r="E1175" s="96" t="n">
        <v>0</v>
      </c>
      <c r="F1175" s="96" t="n">
        <v>0</v>
      </c>
      <c r="G1175" s="96" t="n">
        <v>0</v>
      </c>
      <c r="H1175" s="97" t="e">
        <f aca="false"/>
        <v>#DIV/0!</v>
      </c>
      <c r="I1175" s="97" t="n">
        <v>0</v>
      </c>
    </row>
    <row r="1176" customFormat="false" ht="14.25" hidden="true" customHeight="false" outlineLevel="0" collapsed="false">
      <c r="A1176" s="31"/>
      <c r="B1176" s="100" t="s">
        <v>480</v>
      </c>
      <c r="C1176" s="101" t="s">
        <v>429</v>
      </c>
      <c r="D1176" s="95" t="n">
        <v>0</v>
      </c>
      <c r="E1176" s="96" t="n">
        <v>0</v>
      </c>
      <c r="F1176" s="96" t="n">
        <v>0</v>
      </c>
      <c r="G1176" s="96" t="n">
        <v>0</v>
      </c>
      <c r="H1176" s="97" t="e">
        <f aca="false"/>
        <v>#DIV/0!</v>
      </c>
      <c r="I1176" s="97" t="n">
        <v>0</v>
      </c>
    </row>
    <row r="1177" customFormat="false" ht="14.25" hidden="false" customHeight="false" outlineLevel="0" collapsed="false">
      <c r="A1177" s="31"/>
      <c r="B1177" s="100" t="s">
        <v>375</v>
      </c>
      <c r="C1177" s="101" t="s">
        <v>376</v>
      </c>
      <c r="D1177" s="95" t="n">
        <v>13349</v>
      </c>
      <c r="E1177" s="96" t="n">
        <v>13220.6</v>
      </c>
      <c r="F1177" s="96" t="n">
        <v>0</v>
      </c>
      <c r="G1177" s="96" t="n">
        <v>13220.6</v>
      </c>
      <c r="H1177" s="97" t="n">
        <v>0.990381301970185</v>
      </c>
      <c r="I1177" s="97" t="n">
        <v>0.000123281477923719</v>
      </c>
    </row>
    <row r="1178" customFormat="false" ht="14.25" hidden="true" customHeight="false" outlineLevel="0" collapsed="false">
      <c r="A1178" s="31"/>
      <c r="B1178" s="100" t="s">
        <v>631</v>
      </c>
      <c r="C1178" s="101" t="s">
        <v>376</v>
      </c>
      <c r="D1178" s="95" t="n">
        <v>0</v>
      </c>
      <c r="E1178" s="96" t="n">
        <v>0</v>
      </c>
      <c r="F1178" s="96" t="n">
        <v>0</v>
      </c>
      <c r="G1178" s="96" t="n">
        <v>0</v>
      </c>
      <c r="H1178" s="97" t="e">
        <f aca="false"/>
        <v>#DIV/0!</v>
      </c>
      <c r="I1178" s="97" t="n">
        <v>0</v>
      </c>
    </row>
    <row r="1179" customFormat="false" ht="14.25" hidden="true" customHeight="false" outlineLevel="0" collapsed="false">
      <c r="A1179" s="31"/>
      <c r="B1179" s="100" t="s">
        <v>632</v>
      </c>
      <c r="C1179" s="101" t="s">
        <v>376</v>
      </c>
      <c r="D1179" s="95" t="n">
        <v>0</v>
      </c>
      <c r="E1179" s="96" t="n">
        <v>0</v>
      </c>
      <c r="F1179" s="96" t="n">
        <v>0</v>
      </c>
      <c r="G1179" s="96" t="n">
        <v>0</v>
      </c>
      <c r="H1179" s="97" t="e">
        <f aca="false"/>
        <v>#DIV/0!</v>
      </c>
      <c r="I1179" s="97" t="n">
        <v>0</v>
      </c>
    </row>
    <row r="1180" customFormat="false" ht="14.25" hidden="false" customHeight="false" outlineLevel="0" collapsed="false">
      <c r="A1180" s="31"/>
      <c r="B1180" s="100" t="s">
        <v>584</v>
      </c>
      <c r="C1180" s="101" t="s">
        <v>376</v>
      </c>
      <c r="D1180" s="95" t="n">
        <v>422</v>
      </c>
      <c r="E1180" s="96" t="n">
        <v>421.69</v>
      </c>
      <c r="F1180" s="96" t="n">
        <v>0</v>
      </c>
      <c r="G1180" s="96" t="n">
        <v>421.69</v>
      </c>
      <c r="H1180" s="97" t="n">
        <v>0.999265402843602</v>
      </c>
      <c r="I1180" s="97" t="n">
        <v>3.93223956746691E-006</v>
      </c>
    </row>
    <row r="1181" customFormat="false" ht="14.25" hidden="true" customHeight="false" outlineLevel="0" collapsed="false">
      <c r="A1181" s="31"/>
      <c r="B1181" s="100" t="s">
        <v>633</v>
      </c>
      <c r="C1181" s="101" t="s">
        <v>376</v>
      </c>
      <c r="D1181" s="95" t="n">
        <v>0</v>
      </c>
      <c r="E1181" s="96" t="n">
        <v>0</v>
      </c>
      <c r="F1181" s="96" t="n">
        <v>0</v>
      </c>
      <c r="G1181" s="96" t="n">
        <v>0</v>
      </c>
      <c r="H1181" s="97" t="e">
        <f aca="false"/>
        <v>#DIV/0!</v>
      </c>
      <c r="I1181" s="97" t="n">
        <v>0</v>
      </c>
    </row>
    <row r="1182" customFormat="false" ht="14.25" hidden="true" customHeight="false" outlineLevel="0" collapsed="false">
      <c r="A1182" s="31"/>
      <c r="B1182" s="100" t="s">
        <v>634</v>
      </c>
      <c r="C1182" s="101" t="s">
        <v>376</v>
      </c>
      <c r="D1182" s="95" t="n">
        <v>0</v>
      </c>
      <c r="E1182" s="96" t="n">
        <v>0</v>
      </c>
      <c r="F1182" s="96" t="n">
        <v>0</v>
      </c>
      <c r="G1182" s="96" t="n">
        <v>0</v>
      </c>
      <c r="H1182" s="97" t="e">
        <f aca="false"/>
        <v>#DIV/0!</v>
      </c>
      <c r="I1182" s="97" t="n">
        <v>0</v>
      </c>
    </row>
    <row r="1183" customFormat="false" ht="14.25" hidden="false" customHeight="false" outlineLevel="0" collapsed="false">
      <c r="A1183" s="31"/>
      <c r="B1183" s="100" t="s">
        <v>377</v>
      </c>
      <c r="C1183" s="99" t="s">
        <v>378</v>
      </c>
      <c r="D1183" s="95" t="n">
        <v>746324</v>
      </c>
      <c r="E1183" s="96" t="n">
        <v>746324</v>
      </c>
      <c r="F1183" s="96" t="n">
        <v>0</v>
      </c>
      <c r="G1183" s="96" t="n">
        <v>746324</v>
      </c>
      <c r="H1183" s="97" t="n">
        <v>1</v>
      </c>
      <c r="I1183" s="97" t="n">
        <v>0.00695943646505769</v>
      </c>
    </row>
    <row r="1184" customFormat="false" ht="28.5" hidden="false" customHeight="false" outlineLevel="0" collapsed="false">
      <c r="A1184" s="31"/>
      <c r="B1184" s="100" t="s">
        <v>383</v>
      </c>
      <c r="C1184" s="101" t="s">
        <v>384</v>
      </c>
      <c r="D1184" s="95" t="n">
        <v>10036</v>
      </c>
      <c r="E1184" s="96" t="n">
        <v>9472</v>
      </c>
      <c r="F1184" s="96" t="n">
        <v>0</v>
      </c>
      <c r="G1184" s="96" t="n">
        <v>9472</v>
      </c>
      <c r="H1184" s="97" t="n">
        <v>0.943802311677959</v>
      </c>
      <c r="I1184" s="97" t="n">
        <v>8.83259578909782E-005</v>
      </c>
    </row>
    <row r="1185" customFormat="false" ht="28.5" hidden="true" customHeight="false" outlineLevel="0" collapsed="false">
      <c r="A1185" s="31"/>
      <c r="B1185" s="98" t="s">
        <v>385</v>
      </c>
      <c r="C1185" s="99" t="s">
        <v>386</v>
      </c>
      <c r="D1185" s="95" t="n">
        <v>0</v>
      </c>
      <c r="E1185" s="96" t="n">
        <v>0</v>
      </c>
      <c r="F1185" s="96" t="n">
        <v>0</v>
      </c>
      <c r="G1185" s="96" t="n">
        <v>0</v>
      </c>
      <c r="H1185" s="97" t="e">
        <f aca="false"/>
        <v>#DIV/0!</v>
      </c>
      <c r="I1185" s="97" t="n">
        <v>0</v>
      </c>
    </row>
    <row r="1186" customFormat="false" ht="28.5" hidden="true" customHeight="false" outlineLevel="0" collapsed="false">
      <c r="A1186" s="31"/>
      <c r="B1186" s="98" t="s">
        <v>387</v>
      </c>
      <c r="C1186" s="99" t="s">
        <v>388</v>
      </c>
      <c r="D1186" s="95" t="n">
        <v>0</v>
      </c>
      <c r="E1186" s="96" t="n">
        <v>0</v>
      </c>
      <c r="F1186" s="96" t="n">
        <v>0</v>
      </c>
      <c r="G1186" s="96" t="n">
        <v>0</v>
      </c>
      <c r="H1186" s="97" t="e">
        <f aca="false"/>
        <v>#DIV/0!</v>
      </c>
      <c r="I1186" s="97" t="n">
        <v>0</v>
      </c>
    </row>
    <row r="1187" customFormat="false" ht="14.25" hidden="true" customHeight="true" outlineLevel="0" collapsed="false">
      <c r="A1187" s="31"/>
      <c r="B1187" s="100" t="s">
        <v>389</v>
      </c>
      <c r="C1187" s="101" t="s">
        <v>394</v>
      </c>
      <c r="D1187" s="95" t="n">
        <v>0</v>
      </c>
      <c r="E1187" s="96" t="n">
        <v>0</v>
      </c>
      <c r="F1187" s="96" t="n">
        <v>0</v>
      </c>
      <c r="G1187" s="96" t="n">
        <v>0</v>
      </c>
      <c r="H1187" s="97" t="e">
        <f aca="false"/>
        <v>#DIV/0!</v>
      </c>
      <c r="I1187" s="97" t="n">
        <v>0</v>
      </c>
    </row>
    <row r="1188" customFormat="false" ht="28.5" hidden="true" customHeight="false" outlineLevel="0" collapsed="false">
      <c r="A1188" s="31"/>
      <c r="B1188" s="100" t="s">
        <v>393</v>
      </c>
      <c r="C1188" s="101" t="s">
        <v>394</v>
      </c>
      <c r="D1188" s="95" t="n">
        <v>0</v>
      </c>
      <c r="E1188" s="96" t="n">
        <v>0</v>
      </c>
      <c r="F1188" s="96" t="n">
        <v>0</v>
      </c>
      <c r="G1188" s="96" t="n">
        <v>0</v>
      </c>
      <c r="H1188" s="97" t="e">
        <f aca="false"/>
        <v>#DIV/0!</v>
      </c>
      <c r="I1188" s="97" t="n">
        <v>0</v>
      </c>
    </row>
    <row r="1189" customFormat="false" ht="28.5" hidden="true" customHeight="false" outlineLevel="0" collapsed="false">
      <c r="A1189" s="31"/>
      <c r="B1189" s="100" t="s">
        <v>395</v>
      </c>
      <c r="C1189" s="101" t="s">
        <v>394</v>
      </c>
      <c r="D1189" s="95" t="n">
        <v>0</v>
      </c>
      <c r="E1189" s="96" t="n">
        <v>0</v>
      </c>
      <c r="F1189" s="96" t="n">
        <v>0</v>
      </c>
      <c r="G1189" s="96" t="n">
        <v>0</v>
      </c>
      <c r="H1189" s="97" t="e">
        <f aca="false"/>
        <v>#DIV/0!</v>
      </c>
      <c r="I1189" s="97" t="n">
        <v>0</v>
      </c>
    </row>
    <row r="1190" customFormat="false" ht="28.5" hidden="true" customHeight="false" outlineLevel="0" collapsed="false">
      <c r="A1190" s="31"/>
      <c r="B1190" s="100" t="s">
        <v>396</v>
      </c>
      <c r="C1190" s="101" t="s">
        <v>394</v>
      </c>
      <c r="D1190" s="95" t="n">
        <v>0</v>
      </c>
      <c r="E1190" s="96" t="n">
        <v>0</v>
      </c>
      <c r="F1190" s="96" t="n">
        <v>0</v>
      </c>
      <c r="G1190" s="96" t="n">
        <v>0</v>
      </c>
      <c r="H1190" s="97" t="e">
        <f aca="false"/>
        <v>#DIV/0!</v>
      </c>
      <c r="I1190" s="97" t="n">
        <v>0</v>
      </c>
    </row>
    <row r="1191" customFormat="false" ht="25.5" hidden="true" customHeight="true" outlineLevel="0" collapsed="false">
      <c r="A1191" s="31"/>
      <c r="B1191" s="100" t="s">
        <v>397</v>
      </c>
      <c r="C1191" s="101" t="s">
        <v>398</v>
      </c>
      <c r="D1191" s="95" t="n">
        <v>0</v>
      </c>
      <c r="E1191" s="96" t="n">
        <v>0</v>
      </c>
      <c r="F1191" s="96" t="n">
        <v>0</v>
      </c>
      <c r="G1191" s="96" t="n">
        <v>0</v>
      </c>
      <c r="H1191" s="97" t="e">
        <f aca="false"/>
        <v>#DIV/0!</v>
      </c>
      <c r="I1191" s="97" t="n">
        <v>0</v>
      </c>
    </row>
    <row r="1192" customFormat="false" ht="25.5" hidden="true" customHeight="true" outlineLevel="0" collapsed="false">
      <c r="A1192" s="31"/>
      <c r="B1192" s="100" t="s">
        <v>635</v>
      </c>
      <c r="C1192" s="101" t="s">
        <v>398</v>
      </c>
      <c r="D1192" s="95" t="n">
        <v>0</v>
      </c>
      <c r="E1192" s="96" t="n">
        <v>0</v>
      </c>
      <c r="F1192" s="96" t="n">
        <v>0</v>
      </c>
      <c r="G1192" s="96" t="n">
        <v>0</v>
      </c>
      <c r="H1192" s="97" t="e">
        <f aca="false"/>
        <v>#DIV/0!</v>
      </c>
      <c r="I1192" s="97" t="n">
        <v>0</v>
      </c>
    </row>
    <row r="1193" customFormat="false" ht="25.5" hidden="true" customHeight="true" outlineLevel="0" collapsed="false">
      <c r="A1193" s="31"/>
      <c r="B1193" s="100" t="s">
        <v>475</v>
      </c>
      <c r="C1193" s="101" t="s">
        <v>398</v>
      </c>
      <c r="D1193" s="95" t="n">
        <v>0</v>
      </c>
      <c r="E1193" s="96" t="n">
        <v>0</v>
      </c>
      <c r="F1193" s="96" t="n">
        <v>0</v>
      </c>
      <c r="G1193" s="96" t="n">
        <v>0</v>
      </c>
      <c r="H1193" s="97" t="e">
        <f aca="false"/>
        <v>#DIV/0!</v>
      </c>
      <c r="I1193" s="97" t="n">
        <v>0</v>
      </c>
    </row>
    <row r="1194" customFormat="false" ht="14.25" hidden="true" customHeight="false" outlineLevel="0" collapsed="false">
      <c r="A1194" s="102"/>
      <c r="B1194" s="103"/>
      <c r="C1194" s="104"/>
      <c r="D1194" s="105"/>
      <c r="E1194" s="106"/>
      <c r="F1194" s="106"/>
      <c r="G1194" s="106"/>
      <c r="H1194" s="107"/>
      <c r="I1194" s="107"/>
    </row>
    <row r="1195" customFormat="false" ht="14.25" hidden="true" customHeight="false" outlineLevel="0" collapsed="false">
      <c r="A1195" s="31"/>
      <c r="B1195" s="100"/>
      <c r="C1195" s="29" t="s">
        <v>636</v>
      </c>
      <c r="D1195" s="95" t="n">
        <v>0</v>
      </c>
      <c r="E1195" s="96" t="n">
        <v>0</v>
      </c>
      <c r="F1195" s="96" t="n">
        <v>0</v>
      </c>
      <c r="G1195" s="96" t="n">
        <v>0</v>
      </c>
      <c r="H1195" s="97" t="e">
        <f aca="false"/>
        <v>#DIV/0!</v>
      </c>
      <c r="I1195" s="97" t="n">
        <v>0</v>
      </c>
    </row>
    <row r="1196" customFormat="false" ht="12.75" hidden="true" customHeight="true" outlineLevel="0" collapsed="false">
      <c r="A1196" s="31"/>
      <c r="B1196" s="98" t="s">
        <v>615</v>
      </c>
      <c r="C1196" s="101" t="s">
        <v>637</v>
      </c>
      <c r="D1196" s="95" t="n">
        <v>0</v>
      </c>
      <c r="E1196" s="96" t="n">
        <v>0</v>
      </c>
      <c r="F1196" s="96"/>
      <c r="G1196" s="96" t="n">
        <v>0</v>
      </c>
      <c r="H1196" s="97" t="e">
        <f aca="false"/>
        <v>#DIV/0!</v>
      </c>
      <c r="I1196" s="97" t="n">
        <v>0</v>
      </c>
    </row>
    <row r="1197" customFormat="false" ht="12.75" hidden="true" customHeight="true" outlineLevel="0" collapsed="false">
      <c r="A1197" s="31"/>
      <c r="B1197" s="98" t="s">
        <v>616</v>
      </c>
      <c r="C1197" s="101" t="s">
        <v>637</v>
      </c>
      <c r="D1197" s="95" t="n">
        <v>0</v>
      </c>
      <c r="E1197" s="96" t="n">
        <v>0</v>
      </c>
      <c r="F1197" s="96"/>
      <c r="G1197" s="96" t="n">
        <v>0</v>
      </c>
      <c r="H1197" s="97" t="e">
        <f aca="false"/>
        <v>#DIV/0!</v>
      </c>
      <c r="I1197" s="97" t="n">
        <v>0</v>
      </c>
    </row>
    <row r="1198" customFormat="false" ht="14.25" hidden="true" customHeight="false" outlineLevel="0" collapsed="false">
      <c r="A1198" s="31"/>
      <c r="B1198" s="100" t="s">
        <v>319</v>
      </c>
      <c r="C1198" s="101" t="s">
        <v>320</v>
      </c>
      <c r="D1198" s="95" t="n">
        <v>0</v>
      </c>
      <c r="E1198" s="96" t="n">
        <v>0</v>
      </c>
      <c r="F1198" s="96"/>
      <c r="G1198" s="96" t="n">
        <v>0</v>
      </c>
      <c r="H1198" s="97" t="e">
        <f aca="false"/>
        <v>#DIV/0!</v>
      </c>
      <c r="I1198" s="97" t="n">
        <v>0</v>
      </c>
    </row>
    <row r="1199" customFormat="false" ht="14.25" hidden="true" customHeight="false" outlineLevel="0" collapsed="false">
      <c r="A1199" s="31"/>
      <c r="B1199" s="100" t="s">
        <v>345</v>
      </c>
      <c r="C1199" s="101" t="s">
        <v>320</v>
      </c>
      <c r="D1199" s="95" t="n">
        <v>0</v>
      </c>
      <c r="E1199" s="96" t="n">
        <v>0</v>
      </c>
      <c r="F1199" s="96"/>
      <c r="G1199" s="96" t="n">
        <v>0</v>
      </c>
      <c r="H1199" s="97" t="e">
        <f aca="false"/>
        <v>#DIV/0!</v>
      </c>
      <c r="I1199" s="97" t="n">
        <v>0</v>
      </c>
    </row>
    <row r="1200" customFormat="false" ht="14.25" hidden="true" customHeight="false" outlineLevel="0" collapsed="false">
      <c r="A1200" s="31"/>
      <c r="B1200" s="100" t="s">
        <v>346</v>
      </c>
      <c r="C1200" s="101" t="s">
        <v>320</v>
      </c>
      <c r="D1200" s="95" t="n">
        <v>0</v>
      </c>
      <c r="E1200" s="96" t="n">
        <v>0</v>
      </c>
      <c r="F1200" s="96"/>
      <c r="G1200" s="96" t="n">
        <v>0</v>
      </c>
      <c r="H1200" s="97" t="e">
        <f aca="false"/>
        <v>#DIV/0!</v>
      </c>
      <c r="I1200" s="97" t="n">
        <v>0</v>
      </c>
    </row>
    <row r="1201" customFormat="false" ht="14.25" hidden="true" customHeight="false" outlineLevel="0" collapsed="false">
      <c r="A1201" s="31"/>
      <c r="B1201" s="100" t="s">
        <v>439</v>
      </c>
      <c r="C1201" s="101" t="s">
        <v>320</v>
      </c>
      <c r="D1201" s="95" t="n">
        <v>0</v>
      </c>
      <c r="E1201" s="96" t="n">
        <v>0</v>
      </c>
      <c r="F1201" s="96"/>
      <c r="G1201" s="96" t="n">
        <v>0</v>
      </c>
      <c r="H1201" s="97" t="e">
        <f aca="false"/>
        <v>#DIV/0!</v>
      </c>
      <c r="I1201" s="97" t="n">
        <v>0</v>
      </c>
    </row>
    <row r="1202" customFormat="false" ht="14.25" hidden="true" customHeight="false" outlineLevel="0" collapsed="false">
      <c r="A1202" s="31"/>
      <c r="B1202" s="100"/>
      <c r="C1202" s="29" t="s">
        <v>597</v>
      </c>
      <c r="D1202" s="95" t="n">
        <v>3401239</v>
      </c>
      <c r="E1202" s="96" t="n">
        <v>3398049.41</v>
      </c>
      <c r="F1202" s="96" t="n">
        <v>0</v>
      </c>
      <c r="G1202" s="96" t="n">
        <v>3398049.41</v>
      </c>
      <c r="H1202" s="97" t="n">
        <v>0.999062227029621</v>
      </c>
      <c r="I1202" s="97" t="n">
        <v>0.0316866521430662</v>
      </c>
    </row>
    <row r="1203" customFormat="false" ht="28.5" hidden="true" customHeight="false" outlineLevel="0" collapsed="false">
      <c r="A1203" s="31"/>
      <c r="B1203" s="100" t="s">
        <v>352</v>
      </c>
      <c r="C1203" s="99" t="s">
        <v>353</v>
      </c>
      <c r="D1203" s="95" t="n">
        <v>5300</v>
      </c>
      <c r="E1203" s="96" t="n">
        <v>5298.48</v>
      </c>
      <c r="F1203" s="96"/>
      <c r="G1203" s="96" t="n">
        <v>5298.48</v>
      </c>
      <c r="H1203" s="97" t="n">
        <v>0.99971320754717</v>
      </c>
      <c r="I1203" s="97" t="n">
        <v>4.94080786915319E-005</v>
      </c>
    </row>
    <row r="1204" customFormat="false" ht="14.25" hidden="true" customHeight="false" outlineLevel="0" collapsed="false">
      <c r="A1204" s="31"/>
      <c r="B1204" s="100" t="s">
        <v>354</v>
      </c>
      <c r="C1204" s="101" t="s">
        <v>355</v>
      </c>
      <c r="D1204" s="95" t="n">
        <v>2148457</v>
      </c>
      <c r="E1204" s="96" t="n">
        <v>2148369.5</v>
      </c>
      <c r="F1204" s="96"/>
      <c r="G1204" s="96" t="n">
        <v>2148369.5</v>
      </c>
      <c r="H1204" s="97" t="n">
        <v>0.999959273096925</v>
      </c>
      <c r="I1204" s="97" t="n">
        <v>0.0200334453115775</v>
      </c>
    </row>
    <row r="1205" customFormat="false" ht="12.75" hidden="true" customHeight="true" outlineLevel="0" collapsed="false">
      <c r="A1205" s="31"/>
      <c r="B1205" s="100" t="s">
        <v>483</v>
      </c>
      <c r="C1205" s="101" t="s">
        <v>355</v>
      </c>
      <c r="D1205" s="95" t="n">
        <v>0</v>
      </c>
      <c r="E1205" s="96" t="n">
        <v>0</v>
      </c>
      <c r="F1205" s="96"/>
      <c r="G1205" s="96" t="n">
        <v>0</v>
      </c>
      <c r="H1205" s="97" t="e">
        <f aca="false"/>
        <v>#DIV/0!</v>
      </c>
      <c r="I1205" s="97" t="n">
        <v>0</v>
      </c>
    </row>
    <row r="1206" customFormat="false" ht="12.75" hidden="true" customHeight="true" outlineLevel="0" collapsed="false">
      <c r="A1206" s="31"/>
      <c r="B1206" s="100" t="s">
        <v>484</v>
      </c>
      <c r="C1206" s="101" t="s">
        <v>355</v>
      </c>
      <c r="D1206" s="95" t="n">
        <v>0</v>
      </c>
      <c r="E1206" s="96" t="n">
        <v>0</v>
      </c>
      <c r="F1206" s="96"/>
      <c r="G1206" s="96" t="n">
        <v>0</v>
      </c>
      <c r="H1206" s="97" t="e">
        <f aca="false"/>
        <v>#DIV/0!</v>
      </c>
      <c r="I1206" s="97" t="n">
        <v>0</v>
      </c>
    </row>
    <row r="1207" customFormat="false" ht="14.25" hidden="true" customHeight="false" outlineLevel="0" collapsed="false">
      <c r="A1207" s="31"/>
      <c r="B1207" s="100" t="s">
        <v>356</v>
      </c>
      <c r="C1207" s="101" t="s">
        <v>357</v>
      </c>
      <c r="D1207" s="95" t="n">
        <v>152070</v>
      </c>
      <c r="E1207" s="96" t="n">
        <v>152069.59</v>
      </c>
      <c r="F1207" s="96"/>
      <c r="G1207" s="96" t="n">
        <v>152069.59</v>
      </c>
      <c r="H1207" s="97" t="n">
        <v>0.999997303873216</v>
      </c>
      <c r="I1207" s="97" t="n">
        <v>0.00141804182884695</v>
      </c>
    </row>
    <row r="1208" customFormat="false" ht="14.25" hidden="true" customHeight="false" outlineLevel="0" collapsed="false">
      <c r="A1208" s="31"/>
      <c r="B1208" s="100" t="s">
        <v>358</v>
      </c>
      <c r="C1208" s="101" t="s">
        <v>336</v>
      </c>
      <c r="D1208" s="95" t="n">
        <v>382340</v>
      </c>
      <c r="E1208" s="96" t="n">
        <v>380442.38</v>
      </c>
      <c r="F1208" s="96"/>
      <c r="G1208" s="96" t="n">
        <v>380442.38</v>
      </c>
      <c r="H1208" s="97" t="n">
        <v>0.995036825861798</v>
      </c>
      <c r="I1208" s="97" t="n">
        <v>0.00354760743621448</v>
      </c>
    </row>
    <row r="1209" customFormat="false" ht="14.25" hidden="true" customHeight="false" outlineLevel="0" collapsed="false">
      <c r="A1209" s="31"/>
      <c r="B1209" s="100" t="s">
        <v>337</v>
      </c>
      <c r="C1209" s="101" t="s">
        <v>336</v>
      </c>
      <c r="D1209" s="95" t="n">
        <v>0</v>
      </c>
      <c r="E1209" s="96" t="n">
        <v>0</v>
      </c>
      <c r="F1209" s="96"/>
      <c r="G1209" s="96" t="n">
        <v>0</v>
      </c>
      <c r="H1209" s="97" t="e">
        <f aca="false"/>
        <v>#DIV/0!</v>
      </c>
      <c r="I1209" s="97" t="n">
        <v>0</v>
      </c>
    </row>
    <row r="1210" customFormat="false" ht="14.25" hidden="true" customHeight="false" outlineLevel="0" collapsed="false">
      <c r="A1210" s="31"/>
      <c r="B1210" s="100" t="s">
        <v>435</v>
      </c>
      <c r="C1210" s="101" t="s">
        <v>336</v>
      </c>
      <c r="D1210" s="95" t="n">
        <v>0</v>
      </c>
      <c r="E1210" s="96" t="n">
        <v>0</v>
      </c>
      <c r="F1210" s="96"/>
      <c r="G1210" s="96" t="n">
        <v>0</v>
      </c>
      <c r="H1210" s="97" t="e">
        <f aca="false"/>
        <v>#DIV/0!</v>
      </c>
      <c r="I1210" s="97" t="n">
        <v>0</v>
      </c>
    </row>
    <row r="1211" customFormat="false" ht="14.25" hidden="true" customHeight="false" outlineLevel="0" collapsed="false">
      <c r="A1211" s="31"/>
      <c r="B1211" s="100" t="s">
        <v>359</v>
      </c>
      <c r="C1211" s="101" t="s">
        <v>339</v>
      </c>
      <c r="D1211" s="95" t="n">
        <v>43583</v>
      </c>
      <c r="E1211" s="96" t="n">
        <v>43116.18</v>
      </c>
      <c r="F1211" s="96"/>
      <c r="G1211" s="96" t="n">
        <v>43116.18</v>
      </c>
      <c r="H1211" s="97" t="n">
        <v>0.989288942936466</v>
      </c>
      <c r="I1211" s="97" t="n">
        <v>0.000402056366036723</v>
      </c>
    </row>
    <row r="1212" customFormat="false" ht="14.25" hidden="true" customHeight="false" outlineLevel="0" collapsed="false">
      <c r="A1212" s="31"/>
      <c r="B1212" s="100" t="s">
        <v>340</v>
      </c>
      <c r="C1212" s="101" t="s">
        <v>339</v>
      </c>
      <c r="D1212" s="95" t="n">
        <v>0</v>
      </c>
      <c r="E1212" s="96" t="n">
        <v>0</v>
      </c>
      <c r="F1212" s="96"/>
      <c r="G1212" s="96" t="n">
        <v>0</v>
      </c>
      <c r="H1212" s="97" t="e">
        <f aca="false"/>
        <v>#DIV/0!</v>
      </c>
      <c r="I1212" s="97" t="n">
        <v>0</v>
      </c>
    </row>
    <row r="1213" customFormat="false" ht="14.25" hidden="true" customHeight="false" outlineLevel="0" collapsed="false">
      <c r="A1213" s="31"/>
      <c r="B1213" s="100" t="s">
        <v>436</v>
      </c>
      <c r="C1213" s="101" t="s">
        <v>339</v>
      </c>
      <c r="D1213" s="95" t="n">
        <v>0</v>
      </c>
      <c r="E1213" s="96" t="n">
        <v>0</v>
      </c>
      <c r="F1213" s="96"/>
      <c r="G1213" s="96" t="n">
        <v>0</v>
      </c>
      <c r="H1213" s="97" t="e">
        <f aca="false"/>
        <v>#DIV/0!</v>
      </c>
      <c r="I1213" s="97" t="n">
        <v>0</v>
      </c>
    </row>
    <row r="1214" customFormat="false" ht="28.5" hidden="true" customHeight="false" outlineLevel="0" collapsed="false">
      <c r="A1214" s="31"/>
      <c r="B1214" s="100" t="s">
        <v>360</v>
      </c>
      <c r="C1214" s="101" t="s">
        <v>361</v>
      </c>
      <c r="D1214" s="95" t="n">
        <v>0</v>
      </c>
      <c r="E1214" s="96" t="n">
        <v>0</v>
      </c>
      <c r="F1214" s="96"/>
      <c r="G1214" s="96" t="n">
        <v>0</v>
      </c>
      <c r="H1214" s="97" t="e">
        <f aca="false"/>
        <v>#DIV/0!</v>
      </c>
      <c r="I1214" s="97" t="n">
        <v>0</v>
      </c>
    </row>
    <row r="1215" customFormat="false" ht="14.25" hidden="true" customHeight="false" outlineLevel="0" collapsed="false">
      <c r="A1215" s="31"/>
      <c r="B1215" s="100" t="s">
        <v>317</v>
      </c>
      <c r="C1215" s="101" t="s">
        <v>318</v>
      </c>
      <c r="D1215" s="95" t="n">
        <v>20300</v>
      </c>
      <c r="E1215" s="96" t="n">
        <v>20273.27</v>
      </c>
      <c r="F1215" s="96"/>
      <c r="G1215" s="96" t="n">
        <v>20273.27</v>
      </c>
      <c r="H1215" s="97" t="n">
        <v>0.998683251231527</v>
      </c>
      <c r="I1215" s="97" t="n">
        <v>0.000189047296487799</v>
      </c>
    </row>
    <row r="1216" customFormat="false" ht="14.25" hidden="true" customHeight="false" outlineLevel="0" collapsed="false">
      <c r="A1216" s="31"/>
      <c r="B1216" s="100" t="s">
        <v>342</v>
      </c>
      <c r="C1216" s="101" t="s">
        <v>318</v>
      </c>
      <c r="D1216" s="95" t="n">
        <v>0</v>
      </c>
      <c r="E1216" s="96" t="n">
        <v>0</v>
      </c>
      <c r="F1216" s="96"/>
      <c r="G1216" s="96" t="n">
        <v>0</v>
      </c>
      <c r="H1216" s="97" t="e">
        <f aca="false"/>
        <v>#DIV/0!</v>
      </c>
      <c r="I1216" s="97" t="n">
        <v>0</v>
      </c>
    </row>
    <row r="1217" customFormat="false" ht="14.25" hidden="true" customHeight="false" outlineLevel="0" collapsed="false">
      <c r="A1217" s="31"/>
      <c r="B1217" s="100" t="s">
        <v>437</v>
      </c>
      <c r="C1217" s="101" t="s">
        <v>318</v>
      </c>
      <c r="D1217" s="95" t="n">
        <v>0</v>
      </c>
      <c r="E1217" s="96" t="n">
        <v>0</v>
      </c>
      <c r="F1217" s="96"/>
      <c r="G1217" s="96" t="n">
        <v>0</v>
      </c>
      <c r="H1217" s="97" t="e">
        <f aca="false"/>
        <v>#DIV/0!</v>
      </c>
      <c r="I1217" s="97" t="n">
        <v>0</v>
      </c>
    </row>
    <row r="1218" customFormat="false" ht="14.25" hidden="true" customHeight="false" outlineLevel="0" collapsed="false">
      <c r="A1218" s="31"/>
      <c r="B1218" s="100" t="s">
        <v>362</v>
      </c>
      <c r="C1218" s="101" t="s">
        <v>344</v>
      </c>
      <c r="D1218" s="95" t="n">
        <v>49450</v>
      </c>
      <c r="E1218" s="96" t="n">
        <v>49448.23</v>
      </c>
      <c r="F1218" s="96"/>
      <c r="G1218" s="96" t="n">
        <v>49448.23</v>
      </c>
      <c r="H1218" s="97" t="n">
        <v>0.999964206268959</v>
      </c>
      <c r="I1218" s="97" t="n">
        <v>0.000461102436736001</v>
      </c>
    </row>
    <row r="1219" customFormat="false" ht="14.25" hidden="true" customHeight="false" outlineLevel="0" collapsed="false">
      <c r="A1219" s="31"/>
      <c r="B1219" s="100" t="s">
        <v>343</v>
      </c>
      <c r="C1219" s="101" t="s">
        <v>344</v>
      </c>
      <c r="D1219" s="95" t="n">
        <v>0</v>
      </c>
      <c r="E1219" s="96" t="n">
        <v>0</v>
      </c>
      <c r="F1219" s="96"/>
      <c r="G1219" s="96" t="n">
        <v>0</v>
      </c>
      <c r="H1219" s="97" t="e">
        <f aca="false"/>
        <v>#DIV/0!</v>
      </c>
      <c r="I1219" s="97" t="n">
        <v>0</v>
      </c>
    </row>
    <row r="1220" customFormat="false" ht="14.25" hidden="true" customHeight="false" outlineLevel="0" collapsed="false">
      <c r="A1220" s="31"/>
      <c r="B1220" s="100" t="s">
        <v>425</v>
      </c>
      <c r="C1220" s="101" t="s">
        <v>344</v>
      </c>
      <c r="D1220" s="95" t="n">
        <v>0</v>
      </c>
      <c r="E1220" s="96" t="n">
        <v>0</v>
      </c>
      <c r="F1220" s="96"/>
      <c r="G1220" s="96" t="n">
        <v>0</v>
      </c>
      <c r="H1220" s="97" t="e">
        <f aca="false"/>
        <v>#DIV/0!</v>
      </c>
      <c r="I1220" s="97" t="n">
        <v>0</v>
      </c>
    </row>
    <row r="1221" customFormat="false" ht="12.75" hidden="true" customHeight="true" outlineLevel="0" collapsed="false">
      <c r="A1221" s="31"/>
      <c r="B1221" s="100" t="s">
        <v>440</v>
      </c>
      <c r="C1221" s="101" t="s">
        <v>441</v>
      </c>
      <c r="D1221" s="95" t="n">
        <v>7635</v>
      </c>
      <c r="E1221" s="96" t="n">
        <v>7634.74</v>
      </c>
      <c r="F1221" s="96"/>
      <c r="G1221" s="96" t="n">
        <v>7634.74</v>
      </c>
      <c r="H1221" s="97" t="n">
        <v>0.999965946299935</v>
      </c>
      <c r="I1221" s="97" t="n">
        <v>7.11935941457524E-005</v>
      </c>
    </row>
    <row r="1222" customFormat="false" ht="28.5" hidden="true" customHeight="false" outlineLevel="0" collapsed="false">
      <c r="A1222" s="31"/>
      <c r="B1222" s="100" t="s">
        <v>625</v>
      </c>
      <c r="C1222" s="101" t="s">
        <v>441</v>
      </c>
      <c r="D1222" s="95" t="n">
        <v>0</v>
      </c>
      <c r="E1222" s="96" t="n">
        <v>0</v>
      </c>
      <c r="F1222" s="96"/>
      <c r="G1222" s="96" t="n">
        <v>0</v>
      </c>
      <c r="H1222" s="97" t="e">
        <f aca="false"/>
        <v>#DIV/0!</v>
      </c>
      <c r="I1222" s="97" t="n">
        <v>0</v>
      </c>
    </row>
    <row r="1223" customFormat="false" ht="28.5" hidden="true" customHeight="false" outlineLevel="0" collapsed="false">
      <c r="A1223" s="31"/>
      <c r="B1223" s="100" t="s">
        <v>626</v>
      </c>
      <c r="C1223" s="101" t="s">
        <v>441</v>
      </c>
      <c r="D1223" s="95" t="n">
        <v>0</v>
      </c>
      <c r="E1223" s="96" t="n">
        <v>0</v>
      </c>
      <c r="F1223" s="96"/>
      <c r="G1223" s="96" t="n">
        <v>0</v>
      </c>
      <c r="H1223" s="97" t="e">
        <f aca="false"/>
        <v>#DIV/0!</v>
      </c>
      <c r="I1223" s="97" t="n">
        <v>0</v>
      </c>
    </row>
    <row r="1224" customFormat="false" ht="28.5" hidden="true" customHeight="false" outlineLevel="0" collapsed="false">
      <c r="A1224" s="31"/>
      <c r="B1224" s="100" t="s">
        <v>615</v>
      </c>
      <c r="C1224" s="101" t="s">
        <v>441</v>
      </c>
      <c r="D1224" s="95" t="n">
        <v>0</v>
      </c>
      <c r="E1224" s="96" t="n">
        <v>0</v>
      </c>
      <c r="F1224" s="96"/>
      <c r="G1224" s="96" t="n">
        <v>0</v>
      </c>
      <c r="H1224" s="97" t="e">
        <f aca="false"/>
        <v>#DIV/0!</v>
      </c>
      <c r="I1224" s="97" t="n">
        <v>0</v>
      </c>
    </row>
    <row r="1225" customFormat="false" ht="28.5" hidden="true" customHeight="false" outlineLevel="0" collapsed="false">
      <c r="A1225" s="31"/>
      <c r="B1225" s="100" t="s">
        <v>616</v>
      </c>
      <c r="C1225" s="101" t="s">
        <v>441</v>
      </c>
      <c r="D1225" s="95" t="n">
        <v>0</v>
      </c>
      <c r="E1225" s="96" t="n">
        <v>0</v>
      </c>
      <c r="F1225" s="96"/>
      <c r="G1225" s="96" t="n">
        <v>0</v>
      </c>
      <c r="H1225" s="97" t="e">
        <f aca="false"/>
        <v>#DIV/0!</v>
      </c>
      <c r="I1225" s="97" t="n">
        <v>0</v>
      </c>
    </row>
    <row r="1226" customFormat="false" ht="14.25" hidden="true" customHeight="false" outlineLevel="0" collapsed="false">
      <c r="A1226" s="31"/>
      <c r="B1226" s="100" t="s">
        <v>363</v>
      </c>
      <c r="C1226" s="101" t="s">
        <v>364</v>
      </c>
      <c r="D1226" s="95" t="n">
        <v>196300</v>
      </c>
      <c r="E1226" s="96" t="n">
        <v>196292.92</v>
      </c>
      <c r="F1226" s="96"/>
      <c r="G1226" s="96" t="n">
        <v>196292.92</v>
      </c>
      <c r="H1226" s="97" t="n">
        <v>0.999963932755986</v>
      </c>
      <c r="I1226" s="97" t="n">
        <v>0.00183042231695705</v>
      </c>
    </row>
    <row r="1227" customFormat="false" ht="14.25" hidden="true" customHeight="false" outlineLevel="0" collapsed="false">
      <c r="A1227" s="31"/>
      <c r="B1227" s="100" t="s">
        <v>365</v>
      </c>
      <c r="C1227" s="101" t="s">
        <v>366</v>
      </c>
      <c r="D1227" s="95" t="n">
        <v>16500</v>
      </c>
      <c r="E1227" s="96" t="n">
        <v>16336.31</v>
      </c>
      <c r="F1227" s="96"/>
      <c r="G1227" s="96" t="n">
        <v>16336.31</v>
      </c>
      <c r="H1227" s="97" t="n">
        <v>0.990079393939394</v>
      </c>
      <c r="I1227" s="97" t="n">
        <v>0.000152335328246829</v>
      </c>
    </row>
    <row r="1228" customFormat="false" ht="14.25" hidden="true" customHeight="false" outlineLevel="0" collapsed="false">
      <c r="A1228" s="31"/>
      <c r="B1228" s="100" t="s">
        <v>367</v>
      </c>
      <c r="C1228" s="101" t="s">
        <v>368</v>
      </c>
      <c r="D1228" s="95" t="n">
        <v>1278</v>
      </c>
      <c r="E1228" s="96" t="n">
        <v>1085</v>
      </c>
      <c r="F1228" s="96"/>
      <c r="G1228" s="96" t="n">
        <v>1085</v>
      </c>
      <c r="H1228" s="97" t="n">
        <v>0.848982785602504</v>
      </c>
      <c r="I1228" s="97" t="n">
        <v>1.0117574357233E-005</v>
      </c>
    </row>
    <row r="1229" customFormat="false" ht="14.25" hidden="true" customHeight="false" outlineLevel="0" collapsed="false">
      <c r="A1229" s="31"/>
      <c r="B1229" s="100" t="s">
        <v>319</v>
      </c>
      <c r="C1229" s="101" t="s">
        <v>320</v>
      </c>
      <c r="D1229" s="95" t="n">
        <v>226350</v>
      </c>
      <c r="E1229" s="96" t="n">
        <v>226333.2</v>
      </c>
      <c r="F1229" s="96"/>
      <c r="G1229" s="96" t="n">
        <v>226333.2</v>
      </c>
      <c r="H1229" s="97" t="n">
        <v>0.999925778661365</v>
      </c>
      <c r="I1229" s="97" t="n">
        <v>0.00211054652581613</v>
      </c>
    </row>
    <row r="1230" customFormat="false" ht="14.25" hidden="true" customHeight="false" outlineLevel="0" collapsed="false">
      <c r="A1230" s="31"/>
      <c r="B1230" s="100" t="s">
        <v>346</v>
      </c>
      <c r="C1230" s="101" t="s">
        <v>320</v>
      </c>
      <c r="D1230" s="95" t="n">
        <v>0</v>
      </c>
      <c r="E1230" s="96" t="n">
        <v>0</v>
      </c>
      <c r="F1230" s="96"/>
      <c r="G1230" s="96" t="n">
        <v>0</v>
      </c>
      <c r="H1230" s="97" t="e">
        <f aca="false"/>
        <v>#DIV/0!</v>
      </c>
      <c r="I1230" s="97" t="n">
        <v>0</v>
      </c>
    </row>
    <row r="1231" customFormat="false" ht="14.25" hidden="true" customHeight="false" outlineLevel="0" collapsed="false">
      <c r="A1231" s="31"/>
      <c r="B1231" s="100" t="s">
        <v>439</v>
      </c>
      <c r="C1231" s="101" t="s">
        <v>320</v>
      </c>
      <c r="D1231" s="95" t="n">
        <v>0</v>
      </c>
      <c r="E1231" s="96" t="n">
        <v>0</v>
      </c>
      <c r="F1231" s="96"/>
      <c r="G1231" s="96" t="n">
        <v>0</v>
      </c>
      <c r="H1231" s="97" t="e">
        <f aca="false"/>
        <v>#DIV/0!</v>
      </c>
      <c r="I1231" s="97" t="n">
        <v>0</v>
      </c>
    </row>
    <row r="1232" customFormat="false" ht="14.25" hidden="true" customHeight="false" outlineLevel="0" collapsed="false">
      <c r="A1232" s="31"/>
      <c r="B1232" s="100" t="s">
        <v>369</v>
      </c>
      <c r="C1232" s="101" t="s">
        <v>370</v>
      </c>
      <c r="D1232" s="95" t="n">
        <v>3800</v>
      </c>
      <c r="E1232" s="96" t="n">
        <v>3799.84</v>
      </c>
      <c r="F1232" s="96"/>
      <c r="G1232" s="96" t="n">
        <v>3799.84</v>
      </c>
      <c r="H1232" s="97" t="n">
        <v>0.999957894736842</v>
      </c>
      <c r="I1232" s="97" t="n">
        <v>3.54333306410953E-005</v>
      </c>
    </row>
    <row r="1233" customFormat="false" ht="42.75" hidden="true" customHeight="false" outlineLevel="0" collapsed="false">
      <c r="A1233" s="31"/>
      <c r="B1233" s="98" t="s">
        <v>371</v>
      </c>
      <c r="C1233" s="99" t="s">
        <v>372</v>
      </c>
      <c r="D1233" s="95" t="n">
        <v>1800</v>
      </c>
      <c r="E1233" s="96" t="n">
        <v>1756.98</v>
      </c>
      <c r="F1233" s="96"/>
      <c r="G1233" s="96" t="n">
        <v>1756.98</v>
      </c>
      <c r="H1233" s="97" t="n">
        <v>0.9761</v>
      </c>
      <c r="I1233" s="97" t="n">
        <v>1.63837564923238E-005</v>
      </c>
    </row>
    <row r="1234" customFormat="false" ht="42.75" hidden="true" customHeight="false" outlineLevel="0" collapsed="false">
      <c r="A1234" s="31"/>
      <c r="B1234" s="98" t="s">
        <v>373</v>
      </c>
      <c r="C1234" s="99" t="s">
        <v>374</v>
      </c>
      <c r="D1234" s="95" t="n">
        <v>5600</v>
      </c>
      <c r="E1234" s="96" t="n">
        <v>5394.89</v>
      </c>
      <c r="F1234" s="96"/>
      <c r="G1234" s="96" t="n">
        <v>5394.89</v>
      </c>
      <c r="H1234" s="97" t="n">
        <v>0.963373214285714</v>
      </c>
      <c r="I1234" s="97" t="n">
        <v>5.03070974415603E-005</v>
      </c>
    </row>
    <row r="1235" customFormat="false" ht="14.25" hidden="true" customHeight="false" outlineLevel="0" collapsed="false">
      <c r="A1235" s="31"/>
      <c r="B1235" s="100" t="s">
        <v>329</v>
      </c>
      <c r="C1235" s="101" t="s">
        <v>330</v>
      </c>
      <c r="D1235" s="95" t="n">
        <v>2000</v>
      </c>
      <c r="E1235" s="96" t="n">
        <v>1925.9</v>
      </c>
      <c r="F1235" s="96"/>
      <c r="G1235" s="96" t="n">
        <v>1925.9</v>
      </c>
      <c r="H1235" s="97" t="n">
        <v>0.96295</v>
      </c>
      <c r="I1235" s="97" t="n">
        <v>1.79589276079218E-005</v>
      </c>
    </row>
    <row r="1236" customFormat="false" ht="14.25" hidden="true" customHeight="false" outlineLevel="0" collapsed="false">
      <c r="A1236" s="31"/>
      <c r="B1236" s="100" t="s">
        <v>487</v>
      </c>
      <c r="C1236" s="101" t="s">
        <v>330</v>
      </c>
      <c r="D1236" s="95" t="n">
        <v>0</v>
      </c>
      <c r="E1236" s="96" t="n">
        <v>0</v>
      </c>
      <c r="F1236" s="96"/>
      <c r="G1236" s="96" t="n">
        <v>0</v>
      </c>
      <c r="H1236" s="97" t="e">
        <f aca="false"/>
        <v>#DIV/0!</v>
      </c>
      <c r="I1236" s="97" t="n">
        <v>0</v>
      </c>
    </row>
    <row r="1237" customFormat="false" ht="14.25" hidden="true" customHeight="false" outlineLevel="0" collapsed="false">
      <c r="A1237" s="31"/>
      <c r="B1237" s="100" t="s">
        <v>488</v>
      </c>
      <c r="C1237" s="101" t="s">
        <v>330</v>
      </c>
      <c r="D1237" s="95" t="n">
        <v>0</v>
      </c>
      <c r="E1237" s="96" t="n">
        <v>0</v>
      </c>
      <c r="F1237" s="96"/>
      <c r="G1237" s="96" t="n">
        <v>0</v>
      </c>
      <c r="H1237" s="97" t="e">
        <f aca="false"/>
        <v>#DIV/0!</v>
      </c>
      <c r="I1237" s="97" t="n">
        <v>0</v>
      </c>
    </row>
    <row r="1238" customFormat="false" ht="14.25" hidden="true" customHeight="false" outlineLevel="0" collapsed="false">
      <c r="A1238" s="31"/>
      <c r="B1238" s="100" t="s">
        <v>428</v>
      </c>
      <c r="C1238" s="101" t="s">
        <v>429</v>
      </c>
      <c r="D1238" s="95" t="n">
        <v>0</v>
      </c>
      <c r="E1238" s="96" t="n">
        <v>0</v>
      </c>
      <c r="F1238" s="96"/>
      <c r="G1238" s="96" t="n">
        <v>0</v>
      </c>
      <c r="H1238" s="97" t="e">
        <f aca="false"/>
        <v>#DIV/0!</v>
      </c>
      <c r="I1238" s="97" t="n">
        <v>0</v>
      </c>
    </row>
    <row r="1239" customFormat="false" ht="14.25" hidden="true" customHeight="false" outlineLevel="0" collapsed="false">
      <c r="A1239" s="31"/>
      <c r="B1239" s="100" t="s">
        <v>375</v>
      </c>
      <c r="C1239" s="101" t="s">
        <v>376</v>
      </c>
      <c r="D1239" s="95" t="n">
        <v>2969</v>
      </c>
      <c r="E1239" s="96" t="n">
        <v>2969</v>
      </c>
      <c r="F1239" s="96"/>
      <c r="G1239" s="96" t="n">
        <v>2969</v>
      </c>
      <c r="H1239" s="97" t="n">
        <v>1</v>
      </c>
      <c r="I1239" s="97" t="n">
        <v>2.76857864208524E-005</v>
      </c>
    </row>
    <row r="1240" customFormat="false" ht="14.25" hidden="true" customHeight="false" outlineLevel="0" collapsed="false">
      <c r="A1240" s="31"/>
      <c r="B1240" s="100" t="s">
        <v>631</v>
      </c>
      <c r="C1240" s="101" t="s">
        <v>376</v>
      </c>
      <c r="D1240" s="95" t="n">
        <v>0</v>
      </c>
      <c r="E1240" s="96" t="n">
        <v>0</v>
      </c>
      <c r="F1240" s="96"/>
      <c r="G1240" s="96" t="n">
        <v>0</v>
      </c>
      <c r="H1240" s="97" t="e">
        <f aca="false"/>
        <v>#DIV/0!</v>
      </c>
      <c r="I1240" s="97" t="n">
        <v>0</v>
      </c>
    </row>
    <row r="1241" customFormat="false" ht="14.25" hidden="true" customHeight="false" outlineLevel="0" collapsed="false">
      <c r="A1241" s="31"/>
      <c r="B1241" s="100" t="s">
        <v>632</v>
      </c>
      <c r="C1241" s="101" t="s">
        <v>376</v>
      </c>
      <c r="D1241" s="95" t="n">
        <v>0</v>
      </c>
      <c r="E1241" s="96" t="n">
        <v>0</v>
      </c>
      <c r="F1241" s="96"/>
      <c r="G1241" s="96" t="n">
        <v>0</v>
      </c>
      <c r="H1241" s="97" t="e">
        <f aca="false"/>
        <v>#DIV/0!</v>
      </c>
      <c r="I1241" s="97" t="n">
        <v>0</v>
      </c>
    </row>
    <row r="1242" customFormat="false" ht="14.25" hidden="true" customHeight="false" outlineLevel="0" collapsed="false">
      <c r="A1242" s="31"/>
      <c r="B1242" s="100" t="s">
        <v>377</v>
      </c>
      <c r="C1242" s="101" t="s">
        <v>587</v>
      </c>
      <c r="D1242" s="95" t="n">
        <v>133133</v>
      </c>
      <c r="E1242" s="96" t="n">
        <v>133133</v>
      </c>
      <c r="F1242" s="96"/>
      <c r="G1242" s="96" t="n">
        <v>133133</v>
      </c>
      <c r="H1242" s="97" t="n">
        <v>1</v>
      </c>
      <c r="I1242" s="97" t="n">
        <v>0.00124145901096913</v>
      </c>
    </row>
    <row r="1243" customFormat="false" ht="28.5" hidden="true" customHeight="false" outlineLevel="0" collapsed="false">
      <c r="A1243" s="31"/>
      <c r="B1243" s="100" t="s">
        <v>383</v>
      </c>
      <c r="C1243" s="101" t="s">
        <v>384</v>
      </c>
      <c r="D1243" s="95" t="n">
        <v>2374</v>
      </c>
      <c r="E1243" s="96" t="n">
        <v>2370</v>
      </c>
      <c r="F1243" s="96"/>
      <c r="G1243" s="96" t="n">
        <v>2370</v>
      </c>
      <c r="H1243" s="97" t="n">
        <v>0.998315080033698</v>
      </c>
      <c r="I1243" s="97" t="n">
        <v>2.21001393793938E-005</v>
      </c>
    </row>
    <row r="1244" customFormat="false" ht="28.5" hidden="true" customHeight="false" outlineLevel="0" collapsed="false">
      <c r="A1244" s="31"/>
      <c r="B1244" s="98" t="s">
        <v>385</v>
      </c>
      <c r="C1244" s="99" t="s">
        <v>386</v>
      </c>
      <c r="D1244" s="95" t="n">
        <v>0</v>
      </c>
      <c r="E1244" s="96" t="n">
        <v>0</v>
      </c>
      <c r="F1244" s="96"/>
      <c r="G1244" s="96" t="n">
        <v>0</v>
      </c>
      <c r="H1244" s="97" t="e">
        <f aca="false"/>
        <v>#DIV/0!</v>
      </c>
      <c r="I1244" s="97" t="n">
        <v>0</v>
      </c>
    </row>
    <row r="1245" customFormat="false" ht="28.5" hidden="true" customHeight="false" outlineLevel="0" collapsed="false">
      <c r="A1245" s="31"/>
      <c r="B1245" s="98" t="s">
        <v>387</v>
      </c>
      <c r="C1245" s="99" t="s">
        <v>388</v>
      </c>
      <c r="D1245" s="95" t="n">
        <v>0</v>
      </c>
      <c r="E1245" s="96" t="n">
        <v>0</v>
      </c>
      <c r="F1245" s="96"/>
      <c r="G1245" s="96" t="n">
        <v>0</v>
      </c>
      <c r="H1245" s="97" t="e">
        <f aca="false"/>
        <v>#DIV/0!</v>
      </c>
      <c r="I1245" s="97" t="n">
        <v>0</v>
      </c>
    </row>
    <row r="1246" customFormat="false" ht="28.5" hidden="true" customHeight="false" outlineLevel="0" collapsed="false">
      <c r="A1246" s="31"/>
      <c r="B1246" s="98" t="s">
        <v>389</v>
      </c>
      <c r="C1246" s="101" t="s">
        <v>394</v>
      </c>
      <c r="D1246" s="95" t="n">
        <v>0</v>
      </c>
      <c r="E1246" s="96"/>
      <c r="F1246" s="96" t="n">
        <v>0</v>
      </c>
      <c r="G1246" s="96" t="n">
        <v>0</v>
      </c>
      <c r="H1246" s="97" t="e">
        <f aca="false"/>
        <v>#DIV/0!</v>
      </c>
      <c r="I1246" s="97" t="n">
        <v>0</v>
      </c>
    </row>
    <row r="1247" customFormat="false" ht="28.5" hidden="true" customHeight="false" outlineLevel="0" collapsed="false">
      <c r="A1247" s="31"/>
      <c r="B1247" s="100" t="s">
        <v>395</v>
      </c>
      <c r="C1247" s="101" t="s">
        <v>394</v>
      </c>
      <c r="D1247" s="95" t="n">
        <v>0</v>
      </c>
      <c r="E1247" s="96"/>
      <c r="F1247" s="96" t="n">
        <v>0</v>
      </c>
      <c r="G1247" s="96" t="n">
        <v>0</v>
      </c>
      <c r="H1247" s="97" t="e">
        <f aca="false"/>
        <v>#DIV/0!</v>
      </c>
      <c r="I1247" s="97" t="n">
        <v>0</v>
      </c>
    </row>
    <row r="1248" customFormat="false" ht="28.5" hidden="true" customHeight="false" outlineLevel="0" collapsed="false">
      <c r="A1248" s="31"/>
      <c r="B1248" s="100" t="s">
        <v>396</v>
      </c>
      <c r="C1248" s="101" t="s">
        <v>394</v>
      </c>
      <c r="D1248" s="95" t="n">
        <v>0</v>
      </c>
      <c r="E1248" s="96"/>
      <c r="F1248" s="96" t="n">
        <v>0</v>
      </c>
      <c r="G1248" s="96" t="n">
        <v>0</v>
      </c>
      <c r="H1248" s="97" t="e">
        <f aca="false"/>
        <v>#DIV/0!</v>
      </c>
      <c r="I1248" s="97" t="n">
        <v>0</v>
      </c>
    </row>
    <row r="1249" customFormat="false" ht="12.75" hidden="true" customHeight="true" outlineLevel="0" collapsed="false">
      <c r="A1249" s="31"/>
      <c r="B1249" s="98" t="s">
        <v>389</v>
      </c>
      <c r="C1249" s="99" t="s">
        <v>394</v>
      </c>
      <c r="D1249" s="95" t="n">
        <v>0</v>
      </c>
      <c r="E1249" s="96"/>
      <c r="F1249" s="96" t="n">
        <v>0</v>
      </c>
      <c r="G1249" s="96" t="n">
        <v>0</v>
      </c>
      <c r="H1249" s="97" t="e">
        <f aca="false"/>
        <v>#DIV/0!</v>
      </c>
      <c r="I1249" s="97" t="n">
        <v>0</v>
      </c>
    </row>
    <row r="1250" customFormat="false" ht="12.75" hidden="true" customHeight="true" outlineLevel="0" collapsed="false">
      <c r="A1250" s="31"/>
      <c r="B1250" s="98" t="s">
        <v>397</v>
      </c>
      <c r="C1250" s="99" t="s">
        <v>398</v>
      </c>
      <c r="D1250" s="95" t="n">
        <v>0</v>
      </c>
      <c r="E1250" s="96"/>
      <c r="F1250" s="96" t="n">
        <v>0</v>
      </c>
      <c r="G1250" s="96" t="n">
        <v>0</v>
      </c>
      <c r="H1250" s="97" t="e">
        <f aca="false"/>
        <v>#DIV/0!</v>
      </c>
      <c r="I1250" s="97" t="n">
        <v>0</v>
      </c>
    </row>
    <row r="1251" customFormat="false" ht="14.25" hidden="true" customHeight="false" outlineLevel="0" collapsed="false">
      <c r="A1251" s="31"/>
      <c r="B1251" s="100"/>
      <c r="C1251" s="29" t="s">
        <v>599</v>
      </c>
      <c r="D1251" s="95" t="n">
        <v>464790</v>
      </c>
      <c r="E1251" s="96" t="n">
        <v>464717.47</v>
      </c>
      <c r="F1251" s="96" t="n">
        <v>0</v>
      </c>
      <c r="G1251" s="96" t="n">
        <v>464717.47</v>
      </c>
      <c r="H1251" s="97" t="n">
        <v>0.999843951031649</v>
      </c>
      <c r="I1251" s="97" t="n">
        <v>0.00433346871689421</v>
      </c>
    </row>
    <row r="1252" customFormat="false" ht="28.5" hidden="true" customHeight="false" outlineLevel="0" collapsed="false">
      <c r="A1252" s="31"/>
      <c r="B1252" s="100" t="s">
        <v>352</v>
      </c>
      <c r="C1252" s="99" t="s">
        <v>353</v>
      </c>
      <c r="D1252" s="95" t="n">
        <v>615</v>
      </c>
      <c r="E1252" s="96" t="n">
        <v>615</v>
      </c>
      <c r="F1252" s="96"/>
      <c r="G1252" s="96" t="n">
        <v>615</v>
      </c>
      <c r="H1252" s="97" t="n">
        <v>1</v>
      </c>
      <c r="I1252" s="97" t="n">
        <v>5.73484629465283E-006</v>
      </c>
    </row>
    <row r="1253" customFormat="false" ht="14.25" hidden="true" customHeight="false" outlineLevel="0" collapsed="false">
      <c r="A1253" s="31"/>
      <c r="B1253" s="100" t="s">
        <v>354</v>
      </c>
      <c r="C1253" s="101" t="s">
        <v>355</v>
      </c>
      <c r="D1253" s="95" t="n">
        <v>325576</v>
      </c>
      <c r="E1253" s="96" t="n">
        <v>325576</v>
      </c>
      <c r="F1253" s="96"/>
      <c r="G1253" s="96" t="n">
        <v>325576</v>
      </c>
      <c r="H1253" s="97" t="n">
        <v>1</v>
      </c>
      <c r="I1253" s="97" t="n">
        <v>0.00303598100362258</v>
      </c>
    </row>
    <row r="1254" customFormat="false" ht="14.25" hidden="true" customHeight="false" outlineLevel="0" collapsed="false">
      <c r="A1254" s="31"/>
      <c r="B1254" s="100" t="s">
        <v>356</v>
      </c>
      <c r="C1254" s="101" t="s">
        <v>357</v>
      </c>
      <c r="D1254" s="95" t="n">
        <v>25364</v>
      </c>
      <c r="E1254" s="96" t="n">
        <v>25364</v>
      </c>
      <c r="F1254" s="96"/>
      <c r="G1254" s="96" t="n">
        <v>25364</v>
      </c>
      <c r="H1254" s="97" t="n">
        <v>1</v>
      </c>
      <c r="I1254" s="97" t="n">
        <v>0.000236518116126137</v>
      </c>
    </row>
    <row r="1255" customFormat="false" ht="14.25" hidden="true" customHeight="false" outlineLevel="0" collapsed="false">
      <c r="A1255" s="31"/>
      <c r="B1255" s="100" t="s">
        <v>358</v>
      </c>
      <c r="C1255" s="101" t="s">
        <v>336</v>
      </c>
      <c r="D1255" s="95" t="n">
        <v>52256</v>
      </c>
      <c r="E1255" s="96" t="n">
        <v>52256</v>
      </c>
      <c r="F1255" s="96"/>
      <c r="G1255" s="96" t="n">
        <v>52256</v>
      </c>
      <c r="H1255" s="97" t="n">
        <v>1</v>
      </c>
      <c r="I1255" s="97" t="n">
        <v>0.000487284760932322</v>
      </c>
    </row>
    <row r="1256" customFormat="false" ht="14.25" hidden="true" customHeight="false" outlineLevel="0" collapsed="false">
      <c r="A1256" s="31"/>
      <c r="B1256" s="100" t="s">
        <v>359</v>
      </c>
      <c r="C1256" s="101" t="s">
        <v>339</v>
      </c>
      <c r="D1256" s="95" t="n">
        <v>6445</v>
      </c>
      <c r="E1256" s="96" t="n">
        <v>6445</v>
      </c>
      <c r="F1256" s="96"/>
      <c r="G1256" s="96" t="n">
        <v>6445</v>
      </c>
      <c r="H1256" s="97" t="n">
        <v>1</v>
      </c>
      <c r="I1256" s="97" t="n">
        <v>6.00993241772967E-005</v>
      </c>
    </row>
    <row r="1257" customFormat="false" ht="14.25" hidden="true" customHeight="false" outlineLevel="0" collapsed="false">
      <c r="A1257" s="31"/>
      <c r="B1257" s="100" t="s">
        <v>362</v>
      </c>
      <c r="C1257" s="101" t="s">
        <v>344</v>
      </c>
      <c r="D1257" s="95" t="n">
        <v>9608</v>
      </c>
      <c r="E1257" s="96" t="n">
        <v>9608</v>
      </c>
      <c r="F1257" s="96"/>
      <c r="G1257" s="96" t="n">
        <v>9608</v>
      </c>
      <c r="H1257" s="97" t="n">
        <v>1</v>
      </c>
      <c r="I1257" s="97" t="n">
        <v>8.95941515431291E-005</v>
      </c>
    </row>
    <row r="1258" customFormat="false" ht="12.75" hidden="true" customHeight="true" outlineLevel="0" collapsed="false">
      <c r="A1258" s="31"/>
      <c r="B1258" s="100" t="s">
        <v>440</v>
      </c>
      <c r="C1258" s="101" t="s">
        <v>441</v>
      </c>
      <c r="D1258" s="95" t="n">
        <v>390</v>
      </c>
      <c r="E1258" s="96" t="n">
        <v>390</v>
      </c>
      <c r="F1258" s="96"/>
      <c r="G1258" s="96" t="n">
        <v>390</v>
      </c>
      <c r="H1258" s="97" t="n">
        <v>1</v>
      </c>
      <c r="I1258" s="97" t="n">
        <v>3.63673179660911E-006</v>
      </c>
    </row>
    <row r="1259" customFormat="false" ht="14.25" hidden="true" customHeight="false" outlineLevel="0" collapsed="false">
      <c r="A1259" s="31"/>
      <c r="B1259" s="100" t="s">
        <v>363</v>
      </c>
      <c r="C1259" s="101" t="s">
        <v>364</v>
      </c>
      <c r="D1259" s="95" t="n">
        <v>20000</v>
      </c>
      <c r="E1259" s="96" t="n">
        <v>20000</v>
      </c>
      <c r="F1259" s="96"/>
      <c r="G1259" s="96" t="n">
        <v>20000</v>
      </c>
      <c r="H1259" s="97" t="n">
        <v>1</v>
      </c>
      <c r="I1259" s="97" t="n">
        <v>0.000186499066492775</v>
      </c>
    </row>
    <row r="1260" customFormat="false" ht="14.25" hidden="true" customHeight="false" outlineLevel="0" collapsed="false">
      <c r="A1260" s="31"/>
      <c r="B1260" s="100" t="s">
        <v>365</v>
      </c>
      <c r="C1260" s="101" t="s">
        <v>366</v>
      </c>
      <c r="D1260" s="95" t="n">
        <v>600</v>
      </c>
      <c r="E1260" s="96" t="n">
        <v>528.27</v>
      </c>
      <c r="F1260" s="96"/>
      <c r="G1260" s="96" t="n">
        <v>528.27</v>
      </c>
      <c r="H1260" s="97" t="n">
        <v>0.88045</v>
      </c>
      <c r="I1260" s="97" t="n">
        <v>4.92609309280691E-006</v>
      </c>
    </row>
    <row r="1261" customFormat="false" ht="14.25" hidden="true" customHeight="false" outlineLevel="0" collapsed="false">
      <c r="A1261" s="31"/>
      <c r="B1261" s="100" t="s">
        <v>367</v>
      </c>
      <c r="C1261" s="101" t="s">
        <v>368</v>
      </c>
      <c r="D1261" s="95" t="n">
        <v>250</v>
      </c>
      <c r="E1261" s="96" t="n">
        <v>250</v>
      </c>
      <c r="F1261" s="96"/>
      <c r="G1261" s="96" t="n">
        <v>250</v>
      </c>
      <c r="H1261" s="97" t="n">
        <v>1</v>
      </c>
      <c r="I1261" s="97" t="n">
        <v>2.33123833115969E-006</v>
      </c>
    </row>
    <row r="1262" customFormat="false" ht="14.25" hidden="true" customHeight="false" outlineLevel="0" collapsed="false">
      <c r="A1262" s="31"/>
      <c r="B1262" s="100" t="s">
        <v>319</v>
      </c>
      <c r="C1262" s="101" t="s">
        <v>320</v>
      </c>
      <c r="D1262" s="95" t="n">
        <v>4000</v>
      </c>
      <c r="E1262" s="96" t="n">
        <v>4000</v>
      </c>
      <c r="F1262" s="96"/>
      <c r="G1262" s="96" t="n">
        <v>4000</v>
      </c>
      <c r="H1262" s="97" t="n">
        <v>1</v>
      </c>
      <c r="I1262" s="97" t="n">
        <v>3.7299813298555E-005</v>
      </c>
    </row>
    <row r="1263" customFormat="false" ht="14.25" hidden="true" customHeight="false" outlineLevel="0" collapsed="false">
      <c r="A1263" s="31"/>
      <c r="B1263" s="100" t="s">
        <v>369</v>
      </c>
      <c r="C1263" s="101" t="s">
        <v>370</v>
      </c>
      <c r="D1263" s="95" t="n">
        <v>40</v>
      </c>
      <c r="E1263" s="96" t="n">
        <v>40</v>
      </c>
      <c r="F1263" s="96"/>
      <c r="G1263" s="96" t="n">
        <v>40</v>
      </c>
      <c r="H1263" s="97" t="n">
        <v>1</v>
      </c>
      <c r="I1263" s="97" t="n">
        <v>3.7299813298555E-007</v>
      </c>
    </row>
    <row r="1264" customFormat="false" ht="42.75" hidden="true" customHeight="false" outlineLevel="0" collapsed="false">
      <c r="A1264" s="31"/>
      <c r="B1264" s="98" t="s">
        <v>371</v>
      </c>
      <c r="C1264" s="99" t="s">
        <v>372</v>
      </c>
      <c r="D1264" s="95" t="n">
        <v>150</v>
      </c>
      <c r="E1264" s="96" t="n">
        <v>150</v>
      </c>
      <c r="F1264" s="96"/>
      <c r="G1264" s="96" t="n">
        <v>150</v>
      </c>
      <c r="H1264" s="97" t="n">
        <v>1</v>
      </c>
      <c r="I1264" s="97" t="n">
        <v>1.39874299869581E-006</v>
      </c>
    </row>
    <row r="1265" customFormat="false" ht="42.75" hidden="true" customHeight="false" outlineLevel="0" collapsed="false">
      <c r="A1265" s="31"/>
      <c r="B1265" s="98" t="s">
        <v>373</v>
      </c>
      <c r="C1265" s="99" t="s">
        <v>374</v>
      </c>
      <c r="D1265" s="95" t="n">
        <v>400</v>
      </c>
      <c r="E1265" s="96" t="n">
        <v>400</v>
      </c>
      <c r="F1265" s="96"/>
      <c r="G1265" s="96" t="n">
        <v>400</v>
      </c>
      <c r="H1265" s="97" t="n">
        <v>1</v>
      </c>
      <c r="I1265" s="97" t="n">
        <v>3.7299813298555E-006</v>
      </c>
    </row>
    <row r="1266" customFormat="false" ht="14.25" hidden="true" customHeight="false" outlineLevel="0" collapsed="false">
      <c r="A1266" s="31"/>
      <c r="B1266" s="100" t="s">
        <v>329</v>
      </c>
      <c r="C1266" s="101" t="s">
        <v>330</v>
      </c>
      <c r="D1266" s="95" t="n">
        <v>150</v>
      </c>
      <c r="E1266" s="96" t="n">
        <v>150</v>
      </c>
      <c r="F1266" s="96"/>
      <c r="G1266" s="96" t="n">
        <v>150</v>
      </c>
      <c r="H1266" s="97" t="n">
        <v>1</v>
      </c>
      <c r="I1266" s="97" t="n">
        <v>1.39874299869581E-006</v>
      </c>
    </row>
    <row r="1267" customFormat="false" ht="14.25" hidden="true" customHeight="false" outlineLevel="0" collapsed="false">
      <c r="A1267" s="31"/>
      <c r="B1267" s="100" t="s">
        <v>375</v>
      </c>
      <c r="C1267" s="101" t="s">
        <v>376</v>
      </c>
      <c r="D1267" s="95" t="n">
        <v>200</v>
      </c>
      <c r="E1267" s="96" t="n">
        <v>199.2</v>
      </c>
      <c r="F1267" s="96"/>
      <c r="G1267" s="96" t="n">
        <v>199.2</v>
      </c>
      <c r="H1267" s="97" t="n">
        <v>0.996</v>
      </c>
      <c r="I1267" s="97" t="n">
        <v>1.85753070226804E-006</v>
      </c>
    </row>
    <row r="1268" customFormat="false" ht="14.25" hidden="true" customHeight="false" outlineLevel="0" collapsed="false">
      <c r="A1268" s="31"/>
      <c r="B1268" s="100" t="s">
        <v>377</v>
      </c>
      <c r="C1268" s="101" t="s">
        <v>587</v>
      </c>
      <c r="D1268" s="95" t="n">
        <v>18546</v>
      </c>
      <c r="E1268" s="96" t="n">
        <v>18546</v>
      </c>
      <c r="F1268" s="96"/>
      <c r="G1268" s="96" t="n">
        <v>18546</v>
      </c>
      <c r="H1268" s="97" t="n">
        <v>1</v>
      </c>
      <c r="I1268" s="97" t="n">
        <v>0.00017294058435875</v>
      </c>
    </row>
    <row r="1269" customFormat="false" ht="28.5" hidden="true" customHeight="false" outlineLevel="0" collapsed="false">
      <c r="A1269" s="31"/>
      <c r="B1269" s="100" t="s">
        <v>383</v>
      </c>
      <c r="C1269" s="101" t="s">
        <v>384</v>
      </c>
      <c r="D1269" s="95" t="n">
        <v>200</v>
      </c>
      <c r="E1269" s="96" t="n">
        <v>200</v>
      </c>
      <c r="F1269" s="96"/>
      <c r="G1269" s="96" t="n">
        <v>200</v>
      </c>
      <c r="H1269" s="97" t="n">
        <v>1</v>
      </c>
      <c r="I1269" s="97" t="n">
        <v>1.86499066492775E-006</v>
      </c>
    </row>
    <row r="1270" customFormat="false" ht="28.5" hidden="true" customHeight="false" outlineLevel="0" collapsed="false">
      <c r="A1270" s="31"/>
      <c r="B1270" s="98" t="s">
        <v>385</v>
      </c>
      <c r="C1270" s="99" t="s">
        <v>386</v>
      </c>
      <c r="D1270" s="95" t="n">
        <v>0</v>
      </c>
      <c r="E1270" s="96" t="n">
        <v>0</v>
      </c>
      <c r="F1270" s="96"/>
      <c r="G1270" s="96" t="n">
        <v>0</v>
      </c>
      <c r="H1270" s="97" t="e">
        <f aca="false"/>
        <v>#DIV/0!</v>
      </c>
      <c r="I1270" s="97" t="n">
        <v>0</v>
      </c>
    </row>
    <row r="1271" customFormat="false" ht="28.5" hidden="true" customHeight="false" outlineLevel="0" collapsed="false">
      <c r="A1271" s="31"/>
      <c r="B1271" s="98" t="s">
        <v>387</v>
      </c>
      <c r="C1271" s="99" t="s">
        <v>388</v>
      </c>
      <c r="D1271" s="95" t="n">
        <v>0</v>
      </c>
      <c r="E1271" s="96" t="n">
        <v>0</v>
      </c>
      <c r="F1271" s="96"/>
      <c r="G1271" s="96" t="n">
        <v>0</v>
      </c>
      <c r="H1271" s="97" t="e">
        <f aca="false"/>
        <v>#DIV/0!</v>
      </c>
      <c r="I1271" s="97" t="n">
        <v>0</v>
      </c>
    </row>
    <row r="1272" customFormat="false" ht="14.25" hidden="true" customHeight="false" outlineLevel="0" collapsed="false">
      <c r="A1272" s="31"/>
      <c r="B1272" s="100"/>
      <c r="C1272" s="29" t="s">
        <v>621</v>
      </c>
      <c r="D1272" s="95" t="n">
        <v>3425869</v>
      </c>
      <c r="E1272" s="96" t="n">
        <v>3375375.38</v>
      </c>
      <c r="F1272" s="96" t="n">
        <v>0</v>
      </c>
      <c r="G1272" s="96" t="n">
        <v>3375375.38</v>
      </c>
      <c r="H1272" s="97" t="n">
        <v>0.985261076824595</v>
      </c>
      <c r="I1272" s="97" t="n">
        <v>0.0314752178716348</v>
      </c>
    </row>
    <row r="1273" customFormat="false" ht="28.5" hidden="true" customHeight="false" outlineLevel="0" collapsed="false">
      <c r="A1273" s="31"/>
      <c r="B1273" s="100" t="s">
        <v>352</v>
      </c>
      <c r="C1273" s="99" t="s">
        <v>353</v>
      </c>
      <c r="D1273" s="95" t="n">
        <v>5800</v>
      </c>
      <c r="E1273" s="96" t="n">
        <v>5800</v>
      </c>
      <c r="F1273" s="96"/>
      <c r="G1273" s="96" t="n">
        <v>5800</v>
      </c>
      <c r="H1273" s="97" t="n">
        <v>1</v>
      </c>
      <c r="I1273" s="97" t="n">
        <v>5.40847292829047E-005</v>
      </c>
    </row>
    <row r="1274" customFormat="false" ht="14.25" hidden="true" customHeight="false" outlineLevel="0" collapsed="false">
      <c r="A1274" s="31"/>
      <c r="B1274" s="100" t="s">
        <v>354</v>
      </c>
      <c r="C1274" s="101" t="s">
        <v>355</v>
      </c>
      <c r="D1274" s="95" t="n">
        <v>2155020</v>
      </c>
      <c r="E1274" s="96" t="n">
        <v>2154756.57</v>
      </c>
      <c r="F1274" s="96"/>
      <c r="G1274" s="96" t="n">
        <v>2154756.57</v>
      </c>
      <c r="H1274" s="97" t="n">
        <v>0.999877759835176</v>
      </c>
      <c r="I1274" s="97" t="n">
        <v>0.0200930044412087</v>
      </c>
    </row>
    <row r="1275" customFormat="false" ht="14.25" hidden="true" customHeight="false" outlineLevel="0" collapsed="false">
      <c r="A1275" s="31"/>
      <c r="B1275" s="100" t="s">
        <v>356</v>
      </c>
      <c r="C1275" s="101" t="s">
        <v>357</v>
      </c>
      <c r="D1275" s="95" t="n">
        <v>174543</v>
      </c>
      <c r="E1275" s="96" t="n">
        <v>174543</v>
      </c>
      <c r="F1275" s="96"/>
      <c r="G1275" s="96" t="n">
        <v>174543</v>
      </c>
      <c r="H1275" s="97" t="n">
        <v>1</v>
      </c>
      <c r="I1275" s="97" t="n">
        <v>0.00162760532814242</v>
      </c>
    </row>
    <row r="1276" customFormat="false" ht="14.25" hidden="true" customHeight="false" outlineLevel="0" collapsed="false">
      <c r="A1276" s="31"/>
      <c r="B1276" s="100" t="s">
        <v>358</v>
      </c>
      <c r="C1276" s="101" t="s">
        <v>336</v>
      </c>
      <c r="D1276" s="95" t="n">
        <v>380075</v>
      </c>
      <c r="E1276" s="96" t="n">
        <v>379385.93</v>
      </c>
      <c r="F1276" s="96"/>
      <c r="G1276" s="96" t="n">
        <v>379385.93</v>
      </c>
      <c r="H1276" s="97" t="n">
        <v>0.998187015720581</v>
      </c>
      <c r="I1276" s="97" t="n">
        <v>0.00353775608927466</v>
      </c>
    </row>
    <row r="1277" customFormat="false" ht="14.25" hidden="true" customHeight="false" outlineLevel="0" collapsed="false">
      <c r="A1277" s="31"/>
      <c r="B1277" s="100" t="s">
        <v>335</v>
      </c>
      <c r="C1277" s="101" t="s">
        <v>336</v>
      </c>
      <c r="D1277" s="95" t="n">
        <v>1118</v>
      </c>
      <c r="E1277" s="96" t="n">
        <v>1117.16</v>
      </c>
      <c r="F1277" s="96"/>
      <c r="G1277" s="96" t="n">
        <v>1117.16</v>
      </c>
      <c r="H1277" s="97" t="n">
        <v>0.999248658318426</v>
      </c>
      <c r="I1277" s="97" t="n">
        <v>1.04174648561534E-005</v>
      </c>
    </row>
    <row r="1278" customFormat="false" ht="14.25" hidden="true" customHeight="false" outlineLevel="0" collapsed="false">
      <c r="A1278" s="31"/>
      <c r="B1278" s="100" t="s">
        <v>359</v>
      </c>
      <c r="C1278" s="101" t="s">
        <v>339</v>
      </c>
      <c r="D1278" s="95" t="n">
        <v>45788</v>
      </c>
      <c r="E1278" s="96" t="n">
        <v>43038.36</v>
      </c>
      <c r="F1278" s="96"/>
      <c r="G1278" s="96" t="n">
        <v>43038.36</v>
      </c>
      <c r="H1278" s="97" t="n">
        <v>0.939948458111296</v>
      </c>
      <c r="I1278" s="97" t="n">
        <v>0.000401330698168999</v>
      </c>
    </row>
    <row r="1279" customFormat="false" ht="14.25" hidden="true" customHeight="false" outlineLevel="0" collapsed="false">
      <c r="A1279" s="31"/>
      <c r="B1279" s="100" t="s">
        <v>338</v>
      </c>
      <c r="C1279" s="101" t="s">
        <v>339</v>
      </c>
      <c r="D1279" s="95" t="n">
        <v>159</v>
      </c>
      <c r="E1279" s="96" t="n">
        <v>158.56</v>
      </c>
      <c r="F1279" s="96"/>
      <c r="G1279" s="96" t="n">
        <v>158.56</v>
      </c>
      <c r="H1279" s="97" t="n">
        <v>0.997232704402516</v>
      </c>
      <c r="I1279" s="97" t="n">
        <v>1.47856459915472E-006</v>
      </c>
    </row>
    <row r="1280" customFormat="false" ht="14.25" hidden="true" customHeight="false" outlineLevel="0" collapsed="false">
      <c r="A1280" s="31"/>
      <c r="B1280" s="100" t="s">
        <v>341</v>
      </c>
      <c r="C1280" s="101" t="s">
        <v>318</v>
      </c>
      <c r="D1280" s="95" t="n">
        <v>6472</v>
      </c>
      <c r="E1280" s="96" t="n">
        <v>6472</v>
      </c>
      <c r="F1280" s="96"/>
      <c r="G1280" s="96" t="n">
        <v>6472</v>
      </c>
      <c r="H1280" s="97" t="n">
        <v>1</v>
      </c>
      <c r="I1280" s="97" t="n">
        <v>6.0351097917062E-005</v>
      </c>
    </row>
    <row r="1281" customFormat="false" ht="14.25" hidden="true" customHeight="false" outlineLevel="0" collapsed="false">
      <c r="A1281" s="31"/>
      <c r="B1281" s="100" t="s">
        <v>362</v>
      </c>
      <c r="C1281" s="101" t="s">
        <v>344</v>
      </c>
      <c r="D1281" s="95" t="n">
        <v>67280</v>
      </c>
      <c r="E1281" s="96" t="n">
        <v>67280</v>
      </c>
      <c r="F1281" s="96"/>
      <c r="G1281" s="96" t="n">
        <v>67280</v>
      </c>
      <c r="H1281" s="97" t="n">
        <v>1</v>
      </c>
      <c r="I1281" s="97" t="n">
        <v>0.000627382859681695</v>
      </c>
    </row>
    <row r="1282" customFormat="false" ht="14.25" hidden="true" customHeight="false" outlineLevel="0" collapsed="false">
      <c r="A1282" s="31"/>
      <c r="B1282" s="100" t="s">
        <v>438</v>
      </c>
      <c r="C1282" s="101" t="s">
        <v>344</v>
      </c>
      <c r="D1282" s="95" t="n">
        <v>15634</v>
      </c>
      <c r="E1282" s="96" t="n">
        <v>11005.8</v>
      </c>
      <c r="F1282" s="96"/>
      <c r="G1282" s="96" t="n">
        <v>11005.8</v>
      </c>
      <c r="H1282" s="97" t="n">
        <v>0.703965715747729</v>
      </c>
      <c r="I1282" s="97" t="n">
        <v>0.000102628571300309</v>
      </c>
    </row>
    <row r="1283" customFormat="false" ht="14.25" hidden="true" customHeight="false" outlineLevel="0" collapsed="false">
      <c r="A1283" s="31"/>
      <c r="B1283" s="98" t="s">
        <v>624</v>
      </c>
      <c r="C1283" s="99" t="s">
        <v>529</v>
      </c>
      <c r="D1283" s="95" t="n">
        <v>0</v>
      </c>
      <c r="E1283" s="96" t="n">
        <v>0</v>
      </c>
      <c r="F1283" s="96"/>
      <c r="G1283" s="96" t="n">
        <v>0</v>
      </c>
      <c r="H1283" s="97" t="e">
        <f aca="false"/>
        <v>#DIV/0!</v>
      </c>
      <c r="I1283" s="97" t="n">
        <v>0</v>
      </c>
    </row>
    <row r="1284" customFormat="false" ht="12.75" hidden="true" customHeight="true" outlineLevel="0" collapsed="false">
      <c r="A1284" s="31"/>
      <c r="B1284" s="100" t="s">
        <v>440</v>
      </c>
      <c r="C1284" s="101" t="s">
        <v>441</v>
      </c>
      <c r="D1284" s="95" t="n">
        <v>32569</v>
      </c>
      <c r="E1284" s="96" t="n">
        <v>32568.8</v>
      </c>
      <c r="F1284" s="96"/>
      <c r="G1284" s="96" t="n">
        <v>32568.8</v>
      </c>
      <c r="H1284" s="97" t="n">
        <v>0.999993859191256</v>
      </c>
      <c r="I1284" s="97" t="n">
        <v>0.000303702539839494</v>
      </c>
    </row>
    <row r="1285" customFormat="false" ht="12.75" hidden="true" customHeight="true" outlineLevel="0" collapsed="false">
      <c r="A1285" s="31"/>
      <c r="B1285" s="100" t="s">
        <v>582</v>
      </c>
      <c r="C1285" s="101" t="s">
        <v>441</v>
      </c>
      <c r="D1285" s="95" t="n">
        <v>9500</v>
      </c>
      <c r="E1285" s="96" t="n">
        <v>8948.11</v>
      </c>
      <c r="F1285" s="96"/>
      <c r="G1285" s="96" t="n">
        <v>8948.11</v>
      </c>
      <c r="H1285" s="97" t="n">
        <v>0.941906315789474</v>
      </c>
      <c r="I1285" s="97" t="n">
        <v>8.34407080937332E-005</v>
      </c>
    </row>
    <row r="1286" customFormat="false" ht="14.25" hidden="true" customHeight="false" outlineLevel="0" collapsed="false">
      <c r="A1286" s="31"/>
      <c r="B1286" s="100" t="s">
        <v>363</v>
      </c>
      <c r="C1286" s="101" t="s">
        <v>364</v>
      </c>
      <c r="D1286" s="95" t="n">
        <v>219306</v>
      </c>
      <c r="E1286" s="96" t="n">
        <v>211263.2</v>
      </c>
      <c r="F1286" s="96"/>
      <c r="G1286" s="96" t="n">
        <v>211263.2</v>
      </c>
      <c r="H1286" s="97" t="n">
        <v>0.963326128788086</v>
      </c>
      <c r="I1286" s="97" t="n">
        <v>0.00197001947921382</v>
      </c>
    </row>
    <row r="1287" customFormat="false" ht="14.25" hidden="true" customHeight="false" outlineLevel="0" collapsed="false">
      <c r="A1287" s="31"/>
      <c r="B1287" s="100" t="s">
        <v>365</v>
      </c>
      <c r="C1287" s="101" t="s">
        <v>366</v>
      </c>
      <c r="D1287" s="95" t="n">
        <v>29051</v>
      </c>
      <c r="E1287" s="96" t="n">
        <v>29051</v>
      </c>
      <c r="F1287" s="96"/>
      <c r="G1287" s="96" t="n">
        <v>29051</v>
      </c>
      <c r="H1287" s="97" t="n">
        <v>1</v>
      </c>
      <c r="I1287" s="97" t="n">
        <v>0.00027089921903408</v>
      </c>
    </row>
    <row r="1288" customFormat="false" ht="14.25" hidden="true" customHeight="false" outlineLevel="0" collapsed="false">
      <c r="A1288" s="31"/>
      <c r="B1288" s="100" t="s">
        <v>367</v>
      </c>
      <c r="C1288" s="101" t="s">
        <v>368</v>
      </c>
      <c r="D1288" s="95" t="n">
        <v>1000</v>
      </c>
      <c r="E1288" s="96" t="n">
        <v>917</v>
      </c>
      <c r="F1288" s="96"/>
      <c r="G1288" s="96" t="n">
        <v>917</v>
      </c>
      <c r="H1288" s="97" t="n">
        <v>0.917</v>
      </c>
      <c r="I1288" s="97" t="n">
        <v>8.55098219869373E-006</v>
      </c>
    </row>
    <row r="1289" customFormat="false" ht="42.75" hidden="true" customHeight="false" outlineLevel="0" collapsed="false">
      <c r="A1289" s="31"/>
      <c r="B1289" s="100" t="s">
        <v>628</v>
      </c>
      <c r="C1289" s="101" t="s">
        <v>629</v>
      </c>
      <c r="D1289" s="95" t="n">
        <v>0</v>
      </c>
      <c r="E1289" s="96" t="n">
        <v>0</v>
      </c>
      <c r="F1289" s="96"/>
      <c r="G1289" s="96" t="n">
        <v>0</v>
      </c>
      <c r="H1289" s="97" t="e">
        <f aca="false"/>
        <v>#DIV/0!</v>
      </c>
      <c r="I1289" s="97" t="n">
        <v>0</v>
      </c>
    </row>
    <row r="1290" customFormat="false" ht="14.25" hidden="true" customHeight="false" outlineLevel="0" collapsed="false">
      <c r="A1290" s="31"/>
      <c r="B1290" s="100" t="s">
        <v>319</v>
      </c>
      <c r="C1290" s="101" t="s">
        <v>320</v>
      </c>
      <c r="D1290" s="95" t="n">
        <v>53880</v>
      </c>
      <c r="E1290" s="96" t="n">
        <v>53880</v>
      </c>
      <c r="F1290" s="96"/>
      <c r="G1290" s="96" t="n">
        <v>53880</v>
      </c>
      <c r="H1290" s="97" t="n">
        <v>1</v>
      </c>
      <c r="I1290" s="97" t="n">
        <v>0.000502428485131536</v>
      </c>
    </row>
    <row r="1291" customFormat="false" ht="14.25" hidden="true" customHeight="false" outlineLevel="0" collapsed="false">
      <c r="A1291" s="31"/>
      <c r="B1291" s="100" t="s">
        <v>345</v>
      </c>
      <c r="C1291" s="101" t="s">
        <v>320</v>
      </c>
      <c r="D1291" s="95" t="n">
        <v>14182</v>
      </c>
      <c r="E1291" s="96" t="n">
        <v>12676.48</v>
      </c>
      <c r="F1291" s="96"/>
      <c r="G1291" s="96" t="n">
        <v>12676.48</v>
      </c>
      <c r="H1291" s="97" t="n">
        <v>0.893842899450007</v>
      </c>
      <c r="I1291" s="97" t="n">
        <v>0.000118207584320717</v>
      </c>
    </row>
    <row r="1292" customFormat="false" ht="14.25" hidden="true" customHeight="false" outlineLevel="0" collapsed="false">
      <c r="A1292" s="31"/>
      <c r="B1292" s="100" t="s">
        <v>369</v>
      </c>
      <c r="C1292" s="101" t="s">
        <v>370</v>
      </c>
      <c r="D1292" s="95" t="n">
        <v>3287</v>
      </c>
      <c r="E1292" s="96" t="n">
        <v>2923.17</v>
      </c>
      <c r="F1292" s="96"/>
      <c r="G1292" s="96" t="n">
        <v>2923.17</v>
      </c>
      <c r="H1292" s="97" t="n">
        <v>0.889312442957104</v>
      </c>
      <c r="I1292" s="97" t="n">
        <v>2.72584238099842E-005</v>
      </c>
    </row>
    <row r="1293" customFormat="false" ht="42.75" hidden="true" customHeight="false" outlineLevel="0" collapsed="false">
      <c r="A1293" s="31"/>
      <c r="B1293" s="98" t="s">
        <v>371</v>
      </c>
      <c r="C1293" s="99" t="s">
        <v>372</v>
      </c>
      <c r="D1293" s="95" t="n">
        <v>3737</v>
      </c>
      <c r="E1293" s="96" t="n">
        <v>3735.78</v>
      </c>
      <c r="F1293" s="96"/>
      <c r="G1293" s="96" t="n">
        <v>3735.78</v>
      </c>
      <c r="H1293" s="97" t="n">
        <v>0.99967353492106</v>
      </c>
      <c r="I1293" s="97" t="n">
        <v>3.48359741311189E-005</v>
      </c>
    </row>
    <row r="1294" customFormat="false" ht="42.75" hidden="true" customHeight="false" outlineLevel="0" collapsed="false">
      <c r="A1294" s="31"/>
      <c r="B1294" s="98" t="s">
        <v>373</v>
      </c>
      <c r="C1294" s="99" t="s">
        <v>374</v>
      </c>
      <c r="D1294" s="95" t="n">
        <v>2280</v>
      </c>
      <c r="E1294" s="96" t="n">
        <v>1402.21</v>
      </c>
      <c r="F1294" s="96"/>
      <c r="G1294" s="96" t="n">
        <v>1402.21</v>
      </c>
      <c r="H1294" s="97" t="n">
        <v>0.615004385964912</v>
      </c>
      <c r="I1294" s="97" t="n">
        <v>1.30755428013417E-005</v>
      </c>
    </row>
    <row r="1295" customFormat="false" ht="14.25" hidden="true" customHeight="false" outlineLevel="0" collapsed="false">
      <c r="A1295" s="31"/>
      <c r="B1295" s="100" t="s">
        <v>329</v>
      </c>
      <c r="C1295" s="101" t="s">
        <v>330</v>
      </c>
      <c r="D1295" s="95" t="n">
        <v>6792</v>
      </c>
      <c r="E1295" s="96" t="n">
        <v>6791.38</v>
      </c>
      <c r="F1295" s="96"/>
      <c r="G1295" s="96" t="n">
        <v>6791.38</v>
      </c>
      <c r="H1295" s="97" t="n">
        <v>0.999908716136631</v>
      </c>
      <c r="I1295" s="97" t="n">
        <v>6.33293015098851E-005</v>
      </c>
    </row>
    <row r="1296" customFormat="false" ht="14.25" hidden="true" customHeight="false" outlineLevel="0" collapsed="false">
      <c r="A1296" s="31"/>
      <c r="B1296" s="100" t="s">
        <v>486</v>
      </c>
      <c r="C1296" s="101" t="s">
        <v>330</v>
      </c>
      <c r="D1296" s="95" t="n">
        <v>1547</v>
      </c>
      <c r="E1296" s="96" t="n">
        <v>1151</v>
      </c>
      <c r="F1296" s="96"/>
      <c r="G1296" s="96" t="n">
        <v>1151</v>
      </c>
      <c r="H1296" s="97" t="n">
        <v>0.744020685197156</v>
      </c>
      <c r="I1296" s="97" t="n">
        <v>1.07330212766592E-005</v>
      </c>
    </row>
    <row r="1297" customFormat="false" ht="14.25" hidden="true" customHeight="false" outlineLevel="0" collapsed="false">
      <c r="A1297" s="31"/>
      <c r="B1297" s="100" t="s">
        <v>479</v>
      </c>
      <c r="C1297" s="101" t="s">
        <v>429</v>
      </c>
      <c r="D1297" s="95" t="n">
        <v>58272</v>
      </c>
      <c r="E1297" s="96" t="n">
        <v>28060.18</v>
      </c>
      <c r="F1297" s="96"/>
      <c r="G1297" s="96" t="n">
        <v>28060.18</v>
      </c>
      <c r="H1297" s="97" t="n">
        <v>0.481537959912136</v>
      </c>
      <c r="I1297" s="97" t="n">
        <v>0.000261659868780962</v>
      </c>
    </row>
    <row r="1298" customFormat="false" ht="14.25" hidden="true" customHeight="false" outlineLevel="0" collapsed="false">
      <c r="A1298" s="31"/>
      <c r="B1298" s="100" t="s">
        <v>375</v>
      </c>
      <c r="C1298" s="101" t="s">
        <v>376</v>
      </c>
      <c r="D1298" s="95" t="n">
        <v>2300</v>
      </c>
      <c r="E1298" s="96" t="n">
        <v>2173</v>
      </c>
      <c r="F1298" s="96"/>
      <c r="G1298" s="96" t="n">
        <v>2173</v>
      </c>
      <c r="H1298" s="97" t="n">
        <v>0.944782608695652</v>
      </c>
      <c r="I1298" s="97" t="n">
        <v>2.026312357444E-005</v>
      </c>
    </row>
    <row r="1299" customFormat="false" ht="14.25" hidden="true" customHeight="false" outlineLevel="0" collapsed="false">
      <c r="A1299" s="31"/>
      <c r="B1299" s="100" t="s">
        <v>584</v>
      </c>
      <c r="C1299" s="101" t="s">
        <v>376</v>
      </c>
      <c r="D1299" s="95" t="n">
        <v>422</v>
      </c>
      <c r="E1299" s="96" t="n">
        <v>421.69</v>
      </c>
      <c r="F1299" s="96"/>
      <c r="G1299" s="96" t="n">
        <v>421.69</v>
      </c>
      <c r="H1299" s="97" t="n">
        <v>0.999265402843602</v>
      </c>
      <c r="I1299" s="97" t="n">
        <v>3.93223956746691E-006</v>
      </c>
    </row>
    <row r="1300" customFormat="false" ht="14.25" hidden="true" customHeight="false" outlineLevel="0" collapsed="false">
      <c r="A1300" s="31"/>
      <c r="B1300" s="100" t="s">
        <v>377</v>
      </c>
      <c r="C1300" s="101" t="s">
        <v>587</v>
      </c>
      <c r="D1300" s="95" t="n">
        <v>133203</v>
      </c>
      <c r="E1300" s="96" t="n">
        <v>133203</v>
      </c>
      <c r="F1300" s="96"/>
      <c r="G1300" s="96" t="n">
        <v>133203</v>
      </c>
      <c r="H1300" s="97" t="n">
        <v>1</v>
      </c>
      <c r="I1300" s="97" t="n">
        <v>0.00124211175770185</v>
      </c>
    </row>
    <row r="1301" customFormat="false" ht="12.75" hidden="true" customHeight="true" outlineLevel="0" collapsed="false">
      <c r="A1301" s="31"/>
      <c r="B1301" s="100"/>
      <c r="C1301" s="101"/>
      <c r="D1301" s="95" t="n">
        <v>0</v>
      </c>
      <c r="E1301" s="96" t="n">
        <v>0</v>
      </c>
      <c r="F1301" s="96"/>
      <c r="G1301" s="96" t="n">
        <v>0</v>
      </c>
      <c r="H1301" s="97" t="e">
        <f aca="false"/>
        <v>#DIV/0!</v>
      </c>
      <c r="I1301" s="97" t="n">
        <v>0</v>
      </c>
    </row>
    <row r="1302" customFormat="false" ht="25.5" hidden="true" customHeight="true" outlineLevel="0" collapsed="false">
      <c r="A1302" s="31"/>
      <c r="B1302" s="100" t="s">
        <v>383</v>
      </c>
      <c r="C1302" s="101" t="s">
        <v>384</v>
      </c>
      <c r="D1302" s="95" t="n">
        <v>2652</v>
      </c>
      <c r="E1302" s="96" t="n">
        <v>2652</v>
      </c>
      <c r="F1302" s="96"/>
      <c r="G1302" s="96" t="n">
        <v>2652</v>
      </c>
      <c r="H1302" s="97" t="n">
        <v>1</v>
      </c>
      <c r="I1302" s="97" t="n">
        <v>2.4729776216942E-005</v>
      </c>
    </row>
    <row r="1303" customFormat="false" ht="25.5" hidden="true" customHeight="true" outlineLevel="0" collapsed="false">
      <c r="A1303" s="31"/>
      <c r="B1303" s="98" t="s">
        <v>385</v>
      </c>
      <c r="C1303" s="99" t="s">
        <v>386</v>
      </c>
      <c r="D1303" s="95" t="n">
        <v>0</v>
      </c>
      <c r="E1303" s="96" t="n">
        <v>0</v>
      </c>
      <c r="F1303" s="96"/>
      <c r="G1303" s="96" t="n">
        <v>0</v>
      </c>
      <c r="H1303" s="97" t="e">
        <f aca="false"/>
        <v>#DIV/0!</v>
      </c>
      <c r="I1303" s="97" t="n">
        <v>0</v>
      </c>
    </row>
    <row r="1304" customFormat="false" ht="26.25" hidden="true" customHeight="true" outlineLevel="0" collapsed="false">
      <c r="A1304" s="31"/>
      <c r="B1304" s="100" t="s">
        <v>387</v>
      </c>
      <c r="C1304" s="99" t="s">
        <v>388</v>
      </c>
      <c r="D1304" s="95" t="n">
        <v>0</v>
      </c>
      <c r="E1304" s="96" t="n">
        <v>0</v>
      </c>
      <c r="F1304" s="96"/>
      <c r="G1304" s="96" t="n">
        <v>0</v>
      </c>
      <c r="H1304" s="97" t="e">
        <f aca="false"/>
        <v>#DIV/0!</v>
      </c>
      <c r="I1304" s="97" t="n">
        <v>0</v>
      </c>
    </row>
    <row r="1305" customFormat="false" ht="12.75" hidden="true" customHeight="true" outlineLevel="0" collapsed="false">
      <c r="A1305" s="31"/>
      <c r="B1305" s="100" t="s">
        <v>389</v>
      </c>
      <c r="C1305" s="101" t="s">
        <v>394</v>
      </c>
      <c r="D1305" s="95" t="n">
        <v>0</v>
      </c>
      <c r="E1305" s="96"/>
      <c r="F1305" s="96" t="n">
        <v>0</v>
      </c>
      <c r="G1305" s="96" t="n">
        <v>0</v>
      </c>
      <c r="H1305" s="97" t="e">
        <f aca="false"/>
        <v>#DIV/0!</v>
      </c>
      <c r="I1305" s="97" t="n">
        <v>0</v>
      </c>
    </row>
    <row r="1306" customFormat="false" ht="14.25" hidden="true" customHeight="false" outlineLevel="0" collapsed="false">
      <c r="A1306" s="31"/>
      <c r="B1306" s="100"/>
      <c r="C1306" s="29" t="s">
        <v>638</v>
      </c>
      <c r="D1306" s="95" t="n">
        <v>2469312</v>
      </c>
      <c r="E1306" s="96" t="n">
        <v>2464863.1</v>
      </c>
      <c r="F1306" s="96" t="n">
        <v>0</v>
      </c>
      <c r="G1306" s="96" t="n">
        <v>2464863.1</v>
      </c>
      <c r="H1306" s="97" t="n">
        <v>0.998198324067595</v>
      </c>
      <c r="I1306" s="97" t="n">
        <v>0.0229847333591244</v>
      </c>
    </row>
    <row r="1307" customFormat="false" ht="28.5" hidden="true" customHeight="false" outlineLevel="0" collapsed="false">
      <c r="A1307" s="31"/>
      <c r="B1307" s="100" t="s">
        <v>352</v>
      </c>
      <c r="C1307" s="99" t="s">
        <v>353</v>
      </c>
      <c r="D1307" s="95" t="n">
        <v>6124</v>
      </c>
      <c r="E1307" s="96" t="n">
        <v>5969.57</v>
      </c>
      <c r="F1307" s="96"/>
      <c r="G1307" s="96" t="n">
        <v>5969.57</v>
      </c>
      <c r="H1307" s="97" t="n">
        <v>0.974782821685173</v>
      </c>
      <c r="I1307" s="97" t="n">
        <v>5.56659616181637E-005</v>
      </c>
    </row>
    <row r="1308" customFormat="false" ht="14.25" hidden="true" customHeight="false" outlineLevel="0" collapsed="false">
      <c r="A1308" s="31"/>
      <c r="B1308" s="100" t="s">
        <v>354</v>
      </c>
      <c r="C1308" s="101" t="s">
        <v>355</v>
      </c>
      <c r="D1308" s="95" t="n">
        <v>1702131</v>
      </c>
      <c r="E1308" s="96" t="n">
        <v>1701041.61</v>
      </c>
      <c r="F1308" s="96"/>
      <c r="G1308" s="96" t="n">
        <v>1701041.61</v>
      </c>
      <c r="H1308" s="97" t="n">
        <v>0.99935998463103</v>
      </c>
      <c r="I1308" s="97" t="n">
        <v>0.0158621336165183</v>
      </c>
    </row>
    <row r="1309" customFormat="false" ht="12.75" hidden="true" customHeight="true" outlineLevel="0" collapsed="false">
      <c r="A1309" s="31"/>
      <c r="B1309" s="100" t="s">
        <v>483</v>
      </c>
      <c r="C1309" s="101" t="s">
        <v>355</v>
      </c>
      <c r="D1309" s="95" t="n">
        <v>0</v>
      </c>
      <c r="E1309" s="96" t="n">
        <v>0</v>
      </c>
      <c r="F1309" s="96"/>
      <c r="G1309" s="96" t="n">
        <v>0</v>
      </c>
      <c r="H1309" s="97" t="e">
        <f aca="false"/>
        <v>#DIV/0!</v>
      </c>
      <c r="I1309" s="97" t="n">
        <v>0</v>
      </c>
    </row>
    <row r="1310" customFormat="false" ht="12.75" hidden="true" customHeight="true" outlineLevel="0" collapsed="false">
      <c r="A1310" s="31"/>
      <c r="B1310" s="100" t="s">
        <v>484</v>
      </c>
      <c r="C1310" s="101" t="s">
        <v>355</v>
      </c>
      <c r="D1310" s="95" t="n">
        <v>0</v>
      </c>
      <c r="E1310" s="96" t="n">
        <v>0</v>
      </c>
      <c r="F1310" s="96"/>
      <c r="G1310" s="96" t="n">
        <v>0</v>
      </c>
      <c r="H1310" s="97" t="e">
        <f aca="false"/>
        <v>#DIV/0!</v>
      </c>
      <c r="I1310" s="97" t="n">
        <v>0</v>
      </c>
    </row>
    <row r="1311" customFormat="false" ht="14.25" hidden="true" customHeight="false" outlineLevel="0" collapsed="false">
      <c r="A1311" s="31"/>
      <c r="B1311" s="100" t="s">
        <v>356</v>
      </c>
      <c r="C1311" s="101" t="s">
        <v>357</v>
      </c>
      <c r="D1311" s="95" t="n">
        <v>128330</v>
      </c>
      <c r="E1311" s="96" t="n">
        <v>128329.88</v>
      </c>
      <c r="F1311" s="96"/>
      <c r="G1311" s="96" t="n">
        <v>128329.88</v>
      </c>
      <c r="H1311" s="97" t="n">
        <v>0.999999064910777</v>
      </c>
      <c r="I1311" s="97" t="n">
        <v>0.00119667014115649</v>
      </c>
    </row>
    <row r="1312" customFormat="false" ht="14.25" hidden="true" customHeight="false" outlineLevel="0" collapsed="false">
      <c r="A1312" s="31"/>
      <c r="B1312" s="100" t="s">
        <v>358</v>
      </c>
      <c r="C1312" s="101" t="s">
        <v>336</v>
      </c>
      <c r="D1312" s="95" t="n">
        <v>304127</v>
      </c>
      <c r="E1312" s="96" t="n">
        <v>303300.86</v>
      </c>
      <c r="F1312" s="96"/>
      <c r="G1312" s="96" t="n">
        <v>303300.86</v>
      </c>
      <c r="H1312" s="97" t="n">
        <v>0.997283569035304</v>
      </c>
      <c r="I1312" s="97" t="n">
        <v>0.00282826636282279</v>
      </c>
    </row>
    <row r="1313" customFormat="false" ht="14.25" hidden="true" customHeight="false" outlineLevel="0" collapsed="false">
      <c r="A1313" s="31"/>
      <c r="B1313" s="100" t="s">
        <v>335</v>
      </c>
      <c r="C1313" s="101" t="s">
        <v>336</v>
      </c>
      <c r="D1313" s="95" t="n">
        <v>0</v>
      </c>
      <c r="E1313" s="96" t="n">
        <v>0</v>
      </c>
      <c r="F1313" s="96"/>
      <c r="G1313" s="96" t="n">
        <v>0</v>
      </c>
      <c r="H1313" s="97" t="e">
        <f aca="false"/>
        <v>#DIV/0!</v>
      </c>
      <c r="I1313" s="97" t="n">
        <v>0</v>
      </c>
    </row>
    <row r="1314" customFormat="false" ht="14.25" hidden="true" customHeight="false" outlineLevel="0" collapsed="false">
      <c r="A1314" s="31"/>
      <c r="B1314" s="100" t="s">
        <v>337</v>
      </c>
      <c r="C1314" s="101" t="s">
        <v>336</v>
      </c>
      <c r="D1314" s="95" t="n">
        <v>0</v>
      </c>
      <c r="E1314" s="96" t="n">
        <v>0</v>
      </c>
      <c r="F1314" s="96"/>
      <c r="G1314" s="96" t="n">
        <v>0</v>
      </c>
      <c r="H1314" s="97" t="e">
        <f aca="false"/>
        <v>#DIV/0!</v>
      </c>
      <c r="I1314" s="97" t="n">
        <v>0</v>
      </c>
    </row>
    <row r="1315" customFormat="false" ht="14.25" hidden="true" customHeight="false" outlineLevel="0" collapsed="false">
      <c r="A1315" s="31"/>
      <c r="B1315" s="100" t="s">
        <v>435</v>
      </c>
      <c r="C1315" s="101" t="s">
        <v>336</v>
      </c>
      <c r="D1315" s="95" t="n">
        <v>0</v>
      </c>
      <c r="E1315" s="96" t="n">
        <v>0</v>
      </c>
      <c r="F1315" s="96"/>
      <c r="G1315" s="96" t="n">
        <v>0</v>
      </c>
      <c r="H1315" s="97" t="e">
        <f aca="false"/>
        <v>#DIV/0!</v>
      </c>
      <c r="I1315" s="97" t="n">
        <v>0</v>
      </c>
    </row>
    <row r="1316" customFormat="false" ht="14.25" hidden="true" customHeight="false" outlineLevel="0" collapsed="false">
      <c r="A1316" s="31"/>
      <c r="B1316" s="100" t="s">
        <v>359</v>
      </c>
      <c r="C1316" s="101" t="s">
        <v>339</v>
      </c>
      <c r="D1316" s="95" t="n">
        <v>38364</v>
      </c>
      <c r="E1316" s="96" t="n">
        <v>38053.24</v>
      </c>
      <c r="F1316" s="96"/>
      <c r="G1316" s="96" t="n">
        <v>38053.24</v>
      </c>
      <c r="H1316" s="97" t="n">
        <v>0.991899697633198</v>
      </c>
      <c r="I1316" s="97" t="n">
        <v>0.000354844686851276</v>
      </c>
    </row>
    <row r="1317" customFormat="false" ht="14.25" hidden="true" customHeight="false" outlineLevel="0" collapsed="false">
      <c r="A1317" s="31"/>
      <c r="B1317" s="100" t="s">
        <v>338</v>
      </c>
      <c r="C1317" s="101" t="s">
        <v>339</v>
      </c>
      <c r="D1317" s="95" t="n">
        <v>0</v>
      </c>
      <c r="E1317" s="96" t="n">
        <v>0</v>
      </c>
      <c r="F1317" s="96"/>
      <c r="G1317" s="96" t="n">
        <v>0</v>
      </c>
      <c r="H1317" s="97" t="e">
        <f aca="false"/>
        <v>#DIV/0!</v>
      </c>
      <c r="I1317" s="97" t="n">
        <v>0</v>
      </c>
    </row>
    <row r="1318" customFormat="false" ht="14.25" hidden="true" customHeight="false" outlineLevel="0" collapsed="false">
      <c r="A1318" s="31"/>
      <c r="B1318" s="100" t="s">
        <v>340</v>
      </c>
      <c r="C1318" s="101" t="s">
        <v>339</v>
      </c>
      <c r="D1318" s="95" t="n">
        <v>0</v>
      </c>
      <c r="E1318" s="96" t="n">
        <v>0</v>
      </c>
      <c r="F1318" s="96"/>
      <c r="G1318" s="96" t="n">
        <v>0</v>
      </c>
      <c r="H1318" s="97" t="e">
        <f aca="false"/>
        <v>#DIV/0!</v>
      </c>
      <c r="I1318" s="97" t="n">
        <v>0</v>
      </c>
    </row>
    <row r="1319" customFormat="false" ht="14.25" hidden="true" customHeight="false" outlineLevel="0" collapsed="false">
      <c r="A1319" s="31"/>
      <c r="B1319" s="100" t="s">
        <v>436</v>
      </c>
      <c r="C1319" s="101" t="s">
        <v>339</v>
      </c>
      <c r="D1319" s="95" t="n">
        <v>0</v>
      </c>
      <c r="E1319" s="96" t="n">
        <v>0</v>
      </c>
      <c r="F1319" s="96"/>
      <c r="G1319" s="96" t="n">
        <v>0</v>
      </c>
      <c r="H1319" s="97" t="e">
        <f aca="false"/>
        <v>#DIV/0!</v>
      </c>
      <c r="I1319" s="97" t="n">
        <v>0</v>
      </c>
    </row>
    <row r="1320" customFormat="false" ht="28.5" hidden="true" customHeight="false" outlineLevel="0" collapsed="false">
      <c r="A1320" s="31"/>
      <c r="B1320" s="100" t="s">
        <v>360</v>
      </c>
      <c r="C1320" s="101" t="s">
        <v>361</v>
      </c>
      <c r="D1320" s="95" t="n">
        <v>0</v>
      </c>
      <c r="E1320" s="96" t="n">
        <v>0</v>
      </c>
      <c r="F1320" s="96"/>
      <c r="G1320" s="96" t="n">
        <v>0</v>
      </c>
      <c r="H1320" s="97" t="e">
        <f aca="false"/>
        <v>#DIV/0!</v>
      </c>
      <c r="I1320" s="97" t="n">
        <v>0</v>
      </c>
    </row>
    <row r="1321" customFormat="false" ht="14.25" hidden="true" customHeight="false" outlineLevel="0" collapsed="false">
      <c r="A1321" s="31"/>
      <c r="B1321" s="100" t="s">
        <v>317</v>
      </c>
      <c r="C1321" s="101" t="s">
        <v>318</v>
      </c>
      <c r="D1321" s="95" t="n">
        <v>2244</v>
      </c>
      <c r="E1321" s="96" t="n">
        <v>2244</v>
      </c>
      <c r="F1321" s="96"/>
      <c r="G1321" s="96" t="n">
        <v>2244</v>
      </c>
      <c r="H1321" s="97" t="n">
        <v>1</v>
      </c>
      <c r="I1321" s="97" t="n">
        <v>2.09251952604893E-005</v>
      </c>
    </row>
    <row r="1322" customFormat="false" ht="14.25" hidden="true" customHeight="false" outlineLevel="0" collapsed="false">
      <c r="A1322" s="31"/>
      <c r="B1322" s="100" t="s">
        <v>341</v>
      </c>
      <c r="C1322" s="101" t="s">
        <v>318</v>
      </c>
      <c r="D1322" s="95" t="n">
        <v>0</v>
      </c>
      <c r="E1322" s="96" t="n">
        <v>0</v>
      </c>
      <c r="F1322" s="96"/>
      <c r="G1322" s="96" t="n">
        <v>0</v>
      </c>
      <c r="H1322" s="97" t="e">
        <f aca="false"/>
        <v>#DIV/0!</v>
      </c>
      <c r="I1322" s="97" t="n">
        <v>0</v>
      </c>
    </row>
    <row r="1323" customFormat="false" ht="14.25" hidden="true" customHeight="false" outlineLevel="0" collapsed="false">
      <c r="A1323" s="31"/>
      <c r="B1323" s="100" t="s">
        <v>342</v>
      </c>
      <c r="C1323" s="101" t="s">
        <v>318</v>
      </c>
      <c r="D1323" s="95" t="n">
        <v>0</v>
      </c>
      <c r="E1323" s="96" t="n">
        <v>0</v>
      </c>
      <c r="F1323" s="96"/>
      <c r="G1323" s="96" t="n">
        <v>0</v>
      </c>
      <c r="H1323" s="97" t="e">
        <f aca="false"/>
        <v>#DIV/0!</v>
      </c>
      <c r="I1323" s="97" t="n">
        <v>0</v>
      </c>
    </row>
    <row r="1324" customFormat="false" ht="14.25" hidden="true" customHeight="false" outlineLevel="0" collapsed="false">
      <c r="A1324" s="31"/>
      <c r="B1324" s="100" t="s">
        <v>437</v>
      </c>
      <c r="C1324" s="101" t="s">
        <v>318</v>
      </c>
      <c r="D1324" s="95" t="n">
        <v>0</v>
      </c>
      <c r="E1324" s="96" t="n">
        <v>0</v>
      </c>
      <c r="F1324" s="96"/>
      <c r="G1324" s="96" t="n">
        <v>0</v>
      </c>
      <c r="H1324" s="97" t="e">
        <f aca="false"/>
        <v>#DIV/0!</v>
      </c>
      <c r="I1324" s="97" t="n">
        <v>0</v>
      </c>
    </row>
    <row r="1325" customFormat="false" ht="14.25" hidden="true" customHeight="false" outlineLevel="0" collapsed="false">
      <c r="A1325" s="31"/>
      <c r="B1325" s="100" t="s">
        <v>362</v>
      </c>
      <c r="C1325" s="101" t="s">
        <v>344</v>
      </c>
      <c r="D1325" s="95" t="n">
        <v>19540</v>
      </c>
      <c r="E1325" s="96" t="n">
        <v>19540</v>
      </c>
      <c r="F1325" s="96"/>
      <c r="G1325" s="96" t="n">
        <v>19540</v>
      </c>
      <c r="H1325" s="97" t="n">
        <v>1</v>
      </c>
      <c r="I1325" s="97" t="n">
        <v>0.000182209587963441</v>
      </c>
    </row>
    <row r="1326" customFormat="false" ht="14.25" hidden="true" customHeight="false" outlineLevel="0" collapsed="false">
      <c r="A1326" s="31"/>
      <c r="B1326" s="100" t="s">
        <v>343</v>
      </c>
      <c r="C1326" s="101" t="s">
        <v>344</v>
      </c>
      <c r="D1326" s="95" t="n">
        <v>0</v>
      </c>
      <c r="E1326" s="96" t="n">
        <v>0</v>
      </c>
      <c r="F1326" s="96"/>
      <c r="G1326" s="96" t="n">
        <v>0</v>
      </c>
      <c r="H1326" s="97" t="e">
        <f aca="false"/>
        <v>#DIV/0!</v>
      </c>
      <c r="I1326" s="97" t="n">
        <v>0</v>
      </c>
    </row>
    <row r="1327" customFormat="false" ht="14.25" hidden="true" customHeight="false" outlineLevel="0" collapsed="false">
      <c r="A1327" s="31"/>
      <c r="B1327" s="100" t="s">
        <v>425</v>
      </c>
      <c r="C1327" s="101" t="s">
        <v>344</v>
      </c>
      <c r="D1327" s="95" t="n">
        <v>0</v>
      </c>
      <c r="E1327" s="96" t="n">
        <v>0</v>
      </c>
      <c r="F1327" s="96"/>
      <c r="G1327" s="96" t="n">
        <v>0</v>
      </c>
      <c r="H1327" s="97" t="e">
        <f aca="false"/>
        <v>#DIV/0!</v>
      </c>
      <c r="I1327" s="97" t="n">
        <v>0</v>
      </c>
    </row>
    <row r="1328" customFormat="false" ht="12.75" hidden="true" customHeight="true" outlineLevel="0" collapsed="false">
      <c r="A1328" s="31"/>
      <c r="B1328" s="100" t="s">
        <v>440</v>
      </c>
      <c r="C1328" s="101" t="s">
        <v>441</v>
      </c>
      <c r="D1328" s="95" t="n">
        <v>3682</v>
      </c>
      <c r="E1328" s="96" t="n">
        <v>3616.98</v>
      </c>
      <c r="F1328" s="96"/>
      <c r="G1328" s="96" t="n">
        <v>3616.98</v>
      </c>
      <c r="H1328" s="97" t="n">
        <v>0.982341118957089</v>
      </c>
      <c r="I1328" s="97" t="n">
        <v>3.37281696761519E-005</v>
      </c>
    </row>
    <row r="1329" customFormat="false" ht="12.75" hidden="true" customHeight="true" outlineLevel="0" collapsed="false">
      <c r="A1329" s="31"/>
      <c r="B1329" s="100" t="s">
        <v>582</v>
      </c>
      <c r="C1329" s="101" t="s">
        <v>441</v>
      </c>
      <c r="D1329" s="95" t="n">
        <v>0</v>
      </c>
      <c r="E1329" s="96" t="n">
        <v>0</v>
      </c>
      <c r="F1329" s="96"/>
      <c r="G1329" s="96" t="n">
        <v>0</v>
      </c>
      <c r="H1329" s="97" t="e">
        <f aca="false"/>
        <v>#DIV/0!</v>
      </c>
      <c r="I1329" s="97" t="n">
        <v>0</v>
      </c>
    </row>
    <row r="1330" customFormat="false" ht="12.75" hidden="true" customHeight="true" outlineLevel="0" collapsed="false">
      <c r="A1330" s="31"/>
      <c r="B1330" s="100" t="s">
        <v>615</v>
      </c>
      <c r="C1330" s="101" t="s">
        <v>441</v>
      </c>
      <c r="D1330" s="95" t="n">
        <v>0</v>
      </c>
      <c r="E1330" s="96" t="n">
        <v>0</v>
      </c>
      <c r="F1330" s="96"/>
      <c r="G1330" s="96" t="n">
        <v>0</v>
      </c>
      <c r="H1330" s="97" t="e">
        <f aca="false"/>
        <v>#DIV/0!</v>
      </c>
      <c r="I1330" s="97" t="n">
        <v>0</v>
      </c>
    </row>
    <row r="1331" customFormat="false" ht="12.75" hidden="true" customHeight="true" outlineLevel="0" collapsed="false">
      <c r="A1331" s="31"/>
      <c r="B1331" s="100" t="s">
        <v>616</v>
      </c>
      <c r="C1331" s="101" t="s">
        <v>441</v>
      </c>
      <c r="D1331" s="95" t="n">
        <v>0</v>
      </c>
      <c r="E1331" s="96" t="n">
        <v>0</v>
      </c>
      <c r="F1331" s="96"/>
      <c r="G1331" s="96" t="n">
        <v>0</v>
      </c>
      <c r="H1331" s="97" t="e">
        <f aca="false"/>
        <v>#DIV/0!</v>
      </c>
      <c r="I1331" s="97" t="n">
        <v>0</v>
      </c>
    </row>
    <row r="1332" customFormat="false" ht="14.25" hidden="true" customHeight="false" outlineLevel="0" collapsed="false">
      <c r="A1332" s="31"/>
      <c r="B1332" s="100" t="s">
        <v>363</v>
      </c>
      <c r="C1332" s="101" t="s">
        <v>364</v>
      </c>
      <c r="D1332" s="95" t="n">
        <v>107251</v>
      </c>
      <c r="E1332" s="96" t="n">
        <v>105527.95</v>
      </c>
      <c r="F1332" s="96"/>
      <c r="G1332" s="96" t="n">
        <v>105527.95</v>
      </c>
      <c r="H1332" s="97" t="n">
        <v>0.983934415529925</v>
      </c>
      <c r="I1332" s="97" t="n">
        <v>0.000984043208194811</v>
      </c>
    </row>
    <row r="1333" customFormat="false" ht="12.75" hidden="true" customHeight="true" outlineLevel="0" collapsed="false">
      <c r="A1333" s="31"/>
      <c r="B1333" s="100" t="s">
        <v>617</v>
      </c>
      <c r="C1333" s="101" t="s">
        <v>364</v>
      </c>
      <c r="D1333" s="95" t="n">
        <v>0</v>
      </c>
      <c r="E1333" s="96" t="n">
        <v>0</v>
      </c>
      <c r="F1333" s="96"/>
      <c r="G1333" s="96" t="n">
        <v>0</v>
      </c>
      <c r="H1333" s="97" t="e">
        <f aca="false"/>
        <v>#DIV/0!</v>
      </c>
      <c r="I1333" s="97" t="n">
        <v>0</v>
      </c>
    </row>
    <row r="1334" customFormat="false" ht="12.75" hidden="true" customHeight="true" outlineLevel="0" collapsed="false">
      <c r="A1334" s="31"/>
      <c r="B1334" s="100" t="s">
        <v>618</v>
      </c>
      <c r="C1334" s="101" t="s">
        <v>364</v>
      </c>
      <c r="D1334" s="95" t="n">
        <v>0</v>
      </c>
      <c r="E1334" s="96" t="n">
        <v>0</v>
      </c>
      <c r="F1334" s="96"/>
      <c r="G1334" s="96" t="n">
        <v>0</v>
      </c>
      <c r="H1334" s="97" t="e">
        <f aca="false"/>
        <v>#DIV/0!</v>
      </c>
      <c r="I1334" s="97" t="n">
        <v>0</v>
      </c>
    </row>
    <row r="1335" customFormat="false" ht="14.25" hidden="true" customHeight="false" outlineLevel="0" collapsed="false">
      <c r="A1335" s="31"/>
      <c r="B1335" s="100" t="s">
        <v>365</v>
      </c>
      <c r="C1335" s="101" t="s">
        <v>366</v>
      </c>
      <c r="D1335" s="95" t="n">
        <v>4763</v>
      </c>
      <c r="E1335" s="96" t="n">
        <v>4762.85</v>
      </c>
      <c r="F1335" s="96"/>
      <c r="G1335" s="96" t="n">
        <v>4762.85</v>
      </c>
      <c r="H1335" s="97" t="n">
        <v>0.999968507243334</v>
      </c>
      <c r="I1335" s="97" t="n">
        <v>4.44133539422557E-005</v>
      </c>
    </row>
    <row r="1336" customFormat="false" ht="14.25" hidden="true" customHeight="false" outlineLevel="0" collapsed="false">
      <c r="A1336" s="31"/>
      <c r="B1336" s="100" t="s">
        <v>367</v>
      </c>
      <c r="C1336" s="101" t="s">
        <v>368</v>
      </c>
      <c r="D1336" s="95" t="n">
        <v>1513</v>
      </c>
      <c r="E1336" s="96" t="n">
        <v>1513</v>
      </c>
      <c r="F1336" s="96"/>
      <c r="G1336" s="96" t="n">
        <v>1513</v>
      </c>
      <c r="H1336" s="97" t="n">
        <v>1</v>
      </c>
      <c r="I1336" s="97" t="n">
        <v>1.41086543801784E-005</v>
      </c>
    </row>
    <row r="1337" customFormat="false" ht="14.25" hidden="true" customHeight="false" outlineLevel="0" collapsed="false">
      <c r="A1337" s="31"/>
      <c r="B1337" s="100" t="s">
        <v>319</v>
      </c>
      <c r="C1337" s="101" t="s">
        <v>320</v>
      </c>
      <c r="D1337" s="95" t="n">
        <v>27147</v>
      </c>
      <c r="E1337" s="96" t="n">
        <v>27011.33</v>
      </c>
      <c r="F1337" s="96"/>
      <c r="G1337" s="96" t="n">
        <v>27011.33</v>
      </c>
      <c r="H1337" s="97" t="n">
        <v>0.995002394371386</v>
      </c>
      <c r="I1337" s="97" t="n">
        <v>0.000251879391486414</v>
      </c>
    </row>
    <row r="1338" customFormat="false" ht="14.25" hidden="true" customHeight="false" outlineLevel="0" collapsed="false">
      <c r="A1338" s="31"/>
      <c r="B1338" s="100" t="s">
        <v>345</v>
      </c>
      <c r="C1338" s="101" t="s">
        <v>320</v>
      </c>
      <c r="D1338" s="95" t="n">
        <v>0</v>
      </c>
      <c r="E1338" s="96" t="n">
        <v>0</v>
      </c>
      <c r="F1338" s="96"/>
      <c r="G1338" s="96" t="n">
        <v>0</v>
      </c>
      <c r="H1338" s="97" t="e">
        <f aca="false"/>
        <v>#DIV/0!</v>
      </c>
      <c r="I1338" s="97" t="n">
        <v>0</v>
      </c>
    </row>
    <row r="1339" customFormat="false" ht="14.25" hidden="true" customHeight="false" outlineLevel="0" collapsed="false">
      <c r="A1339" s="31"/>
      <c r="B1339" s="100" t="s">
        <v>346</v>
      </c>
      <c r="C1339" s="101" t="s">
        <v>320</v>
      </c>
      <c r="D1339" s="95" t="n">
        <v>0</v>
      </c>
      <c r="E1339" s="96" t="n">
        <v>0</v>
      </c>
      <c r="F1339" s="96"/>
      <c r="G1339" s="96" t="n">
        <v>0</v>
      </c>
      <c r="H1339" s="97" t="e">
        <f aca="false"/>
        <v>#DIV/0!</v>
      </c>
      <c r="I1339" s="97" t="n">
        <v>0</v>
      </c>
    </row>
    <row r="1340" customFormat="false" ht="14.25" hidden="true" customHeight="false" outlineLevel="0" collapsed="false">
      <c r="A1340" s="31"/>
      <c r="B1340" s="100" t="s">
        <v>439</v>
      </c>
      <c r="C1340" s="101" t="s">
        <v>320</v>
      </c>
      <c r="D1340" s="95" t="n">
        <v>0</v>
      </c>
      <c r="E1340" s="96" t="n">
        <v>0</v>
      </c>
      <c r="F1340" s="96"/>
      <c r="G1340" s="96" t="n">
        <v>0</v>
      </c>
      <c r="H1340" s="97" t="e">
        <f aca="false"/>
        <v>#DIV/0!</v>
      </c>
      <c r="I1340" s="97" t="n">
        <v>0</v>
      </c>
    </row>
    <row r="1341" customFormat="false" ht="14.25" hidden="true" customHeight="false" outlineLevel="0" collapsed="false">
      <c r="A1341" s="31"/>
      <c r="B1341" s="100" t="s">
        <v>369</v>
      </c>
      <c r="C1341" s="101" t="s">
        <v>370</v>
      </c>
      <c r="D1341" s="95" t="n">
        <v>351</v>
      </c>
      <c r="E1341" s="96" t="n">
        <v>350.88</v>
      </c>
      <c r="F1341" s="96"/>
      <c r="G1341" s="96" t="n">
        <v>350.88</v>
      </c>
      <c r="H1341" s="97" t="n">
        <v>0.99965811965812</v>
      </c>
      <c r="I1341" s="97" t="n">
        <v>3.27193962254924E-006</v>
      </c>
    </row>
    <row r="1342" customFormat="false" ht="42.75" hidden="true" customHeight="false" outlineLevel="0" collapsed="false">
      <c r="A1342" s="31"/>
      <c r="B1342" s="98" t="s">
        <v>371</v>
      </c>
      <c r="C1342" s="99" t="s">
        <v>372</v>
      </c>
      <c r="D1342" s="95" t="n">
        <v>550</v>
      </c>
      <c r="E1342" s="96" t="n">
        <v>521.89</v>
      </c>
      <c r="F1342" s="96"/>
      <c r="G1342" s="96" t="n">
        <v>521.89</v>
      </c>
      <c r="H1342" s="97" t="n">
        <v>0.948890909090909</v>
      </c>
      <c r="I1342" s="97" t="n">
        <v>4.86659989059571E-006</v>
      </c>
    </row>
    <row r="1343" customFormat="false" ht="42.75" hidden="true" customHeight="false" outlineLevel="0" collapsed="false">
      <c r="A1343" s="31"/>
      <c r="B1343" s="98" t="s">
        <v>373</v>
      </c>
      <c r="C1343" s="99" t="s">
        <v>374</v>
      </c>
      <c r="D1343" s="95" t="n">
        <v>2597</v>
      </c>
      <c r="E1343" s="96" t="n">
        <v>2481.06</v>
      </c>
      <c r="F1343" s="96"/>
      <c r="G1343" s="96" t="n">
        <v>2481.06</v>
      </c>
      <c r="H1343" s="97" t="n">
        <v>0.955356180207932</v>
      </c>
      <c r="I1343" s="97" t="n">
        <v>2.31357686956282E-005</v>
      </c>
    </row>
    <row r="1344" customFormat="false" ht="14.25" hidden="true" customHeight="false" outlineLevel="0" collapsed="false">
      <c r="A1344" s="31"/>
      <c r="B1344" s="100" t="s">
        <v>329</v>
      </c>
      <c r="C1344" s="101" t="s">
        <v>330</v>
      </c>
      <c r="D1344" s="95" t="n">
        <v>822</v>
      </c>
      <c r="E1344" s="96" t="n">
        <v>822</v>
      </c>
      <c r="F1344" s="96"/>
      <c r="G1344" s="96" t="n">
        <v>822</v>
      </c>
      <c r="H1344" s="97" t="n">
        <v>1</v>
      </c>
      <c r="I1344" s="97" t="n">
        <v>7.66511163285305E-006</v>
      </c>
    </row>
    <row r="1345" customFormat="false" ht="14.25" hidden="true" customHeight="false" outlineLevel="0" collapsed="false">
      <c r="A1345" s="31"/>
      <c r="B1345" s="100" t="s">
        <v>487</v>
      </c>
      <c r="C1345" s="101" t="s">
        <v>330</v>
      </c>
      <c r="D1345" s="95" t="n">
        <v>0</v>
      </c>
      <c r="E1345" s="96" t="n">
        <v>0</v>
      </c>
      <c r="F1345" s="96"/>
      <c r="G1345" s="96" t="n">
        <v>0</v>
      </c>
      <c r="H1345" s="97" t="e">
        <f aca="false"/>
        <v>#DIV/0!</v>
      </c>
      <c r="I1345" s="97" t="n">
        <v>0</v>
      </c>
    </row>
    <row r="1346" customFormat="false" ht="14.25" hidden="true" customHeight="false" outlineLevel="0" collapsed="false">
      <c r="A1346" s="31"/>
      <c r="B1346" s="100" t="s">
        <v>488</v>
      </c>
      <c r="C1346" s="101" t="s">
        <v>330</v>
      </c>
      <c r="D1346" s="95" t="n">
        <v>0</v>
      </c>
      <c r="E1346" s="96" t="n">
        <v>0</v>
      </c>
      <c r="F1346" s="96"/>
      <c r="G1346" s="96" t="n">
        <v>0</v>
      </c>
      <c r="H1346" s="97" t="e">
        <f aca="false"/>
        <v>#DIV/0!</v>
      </c>
      <c r="I1346" s="97" t="n">
        <v>0</v>
      </c>
    </row>
    <row r="1347" customFormat="false" ht="12.75" hidden="true" customHeight="true" outlineLevel="0" collapsed="false">
      <c r="A1347" s="31"/>
      <c r="B1347" s="100" t="s">
        <v>428</v>
      </c>
      <c r="C1347" s="101" t="s">
        <v>429</v>
      </c>
      <c r="D1347" s="95" t="n">
        <v>0</v>
      </c>
      <c r="E1347" s="96" t="n">
        <v>0</v>
      </c>
      <c r="F1347" s="96"/>
      <c r="G1347" s="96" t="n">
        <v>0</v>
      </c>
      <c r="H1347" s="97" t="e">
        <f aca="false"/>
        <v>#DIV/0!</v>
      </c>
      <c r="I1347" s="97" t="n">
        <v>0</v>
      </c>
    </row>
    <row r="1348" customFormat="false" ht="14.25" hidden="true" customHeight="false" outlineLevel="0" collapsed="false">
      <c r="A1348" s="31"/>
      <c r="B1348" s="100" t="s">
        <v>630</v>
      </c>
      <c r="C1348" s="101" t="s">
        <v>429</v>
      </c>
      <c r="D1348" s="95" t="n">
        <v>0</v>
      </c>
      <c r="E1348" s="96" t="n">
        <v>0</v>
      </c>
      <c r="F1348" s="96"/>
      <c r="G1348" s="96" t="n">
        <v>0</v>
      </c>
      <c r="H1348" s="97" t="e">
        <f aca="false"/>
        <v>#DIV/0!</v>
      </c>
      <c r="I1348" s="97" t="n">
        <v>0</v>
      </c>
    </row>
    <row r="1349" customFormat="false" ht="14.25" hidden="true" customHeight="false" outlineLevel="0" collapsed="false">
      <c r="A1349" s="31"/>
      <c r="B1349" s="100" t="s">
        <v>375</v>
      </c>
      <c r="C1349" s="101" t="s">
        <v>376</v>
      </c>
      <c r="D1349" s="95" t="n">
        <v>1461</v>
      </c>
      <c r="E1349" s="96" t="n">
        <v>1461</v>
      </c>
      <c r="F1349" s="96"/>
      <c r="G1349" s="96" t="n">
        <v>1461</v>
      </c>
      <c r="H1349" s="97" t="n">
        <v>1</v>
      </c>
      <c r="I1349" s="97" t="n">
        <v>1.36237568072972E-005</v>
      </c>
    </row>
    <row r="1350" customFormat="false" ht="14.25" hidden="true" customHeight="false" outlineLevel="0" collapsed="false">
      <c r="A1350" s="31"/>
      <c r="B1350" s="100" t="s">
        <v>633</v>
      </c>
      <c r="C1350" s="101" t="s">
        <v>376</v>
      </c>
      <c r="D1350" s="95" t="n">
        <v>0</v>
      </c>
      <c r="E1350" s="96" t="n">
        <v>0</v>
      </c>
      <c r="F1350" s="96"/>
      <c r="G1350" s="96" t="n">
        <v>0</v>
      </c>
      <c r="H1350" s="97" t="e">
        <f aca="false"/>
        <v>#DIV/0!</v>
      </c>
      <c r="I1350" s="97" t="n">
        <v>0</v>
      </c>
    </row>
    <row r="1351" customFormat="false" ht="14.25" hidden="true" customHeight="false" outlineLevel="0" collapsed="false">
      <c r="A1351" s="31"/>
      <c r="B1351" s="100" t="s">
        <v>634</v>
      </c>
      <c r="C1351" s="101" t="s">
        <v>376</v>
      </c>
      <c r="D1351" s="95" t="n">
        <v>0</v>
      </c>
      <c r="E1351" s="96" t="n">
        <v>0</v>
      </c>
      <c r="F1351" s="96"/>
      <c r="G1351" s="96" t="n">
        <v>0</v>
      </c>
      <c r="H1351" s="97" t="e">
        <f aca="false"/>
        <v>#DIV/0!</v>
      </c>
      <c r="I1351" s="97" t="n">
        <v>0</v>
      </c>
    </row>
    <row r="1352" customFormat="false" ht="14.25" hidden="true" customHeight="false" outlineLevel="0" collapsed="false">
      <c r="A1352" s="31"/>
      <c r="B1352" s="100" t="s">
        <v>377</v>
      </c>
      <c r="C1352" s="101" t="s">
        <v>587</v>
      </c>
      <c r="D1352" s="95" t="n">
        <v>117355</v>
      </c>
      <c r="E1352" s="96" t="n">
        <v>117355</v>
      </c>
      <c r="F1352" s="96"/>
      <c r="G1352" s="96" t="n">
        <v>117355</v>
      </c>
      <c r="H1352" s="97" t="n">
        <v>1</v>
      </c>
      <c r="I1352" s="97" t="n">
        <v>0.00109432989741298</v>
      </c>
    </row>
    <row r="1353" customFormat="false" ht="28.5" hidden="true" customHeight="false" outlineLevel="0" collapsed="false">
      <c r="A1353" s="31"/>
      <c r="B1353" s="100" t="s">
        <v>383</v>
      </c>
      <c r="C1353" s="101" t="s">
        <v>384</v>
      </c>
      <c r="D1353" s="95" t="n">
        <v>960</v>
      </c>
      <c r="E1353" s="96" t="n">
        <v>960</v>
      </c>
      <c r="F1353" s="96"/>
      <c r="G1353" s="96" t="n">
        <v>960</v>
      </c>
      <c r="H1353" s="97" t="n">
        <v>1</v>
      </c>
      <c r="I1353" s="97" t="n">
        <v>8.9519551916532E-006</v>
      </c>
    </row>
    <row r="1354" customFormat="false" ht="28.5" hidden="true" customHeight="false" outlineLevel="0" collapsed="false">
      <c r="A1354" s="31"/>
      <c r="B1354" s="98" t="s">
        <v>385</v>
      </c>
      <c r="C1354" s="99" t="s">
        <v>386</v>
      </c>
      <c r="D1354" s="95" t="n">
        <v>0</v>
      </c>
      <c r="E1354" s="96" t="n">
        <v>0</v>
      </c>
      <c r="F1354" s="96"/>
      <c r="G1354" s="96" t="n">
        <v>0</v>
      </c>
      <c r="H1354" s="97" t="e">
        <f aca="false"/>
        <v>#DIV/0!</v>
      </c>
      <c r="I1354" s="97" t="n">
        <v>0</v>
      </c>
    </row>
    <row r="1355" customFormat="false" ht="28.5" hidden="true" customHeight="false" outlineLevel="0" collapsed="false">
      <c r="A1355" s="31"/>
      <c r="B1355" s="98" t="s">
        <v>387</v>
      </c>
      <c r="C1355" s="99" t="s">
        <v>388</v>
      </c>
      <c r="D1355" s="95" t="n">
        <v>0</v>
      </c>
      <c r="E1355" s="96" t="n">
        <v>0</v>
      </c>
      <c r="F1355" s="96"/>
      <c r="G1355" s="96" t="n">
        <v>0</v>
      </c>
      <c r="H1355" s="97" t="e">
        <f aca="false"/>
        <v>#DIV/0!</v>
      </c>
      <c r="I1355" s="97" t="n">
        <v>0</v>
      </c>
    </row>
    <row r="1356" customFormat="false" ht="25.5" hidden="true" customHeight="true" outlineLevel="0" collapsed="false">
      <c r="A1356" s="31"/>
      <c r="B1356" s="100" t="s">
        <v>397</v>
      </c>
      <c r="C1356" s="101" t="s">
        <v>398</v>
      </c>
      <c r="D1356" s="95" t="n">
        <v>0</v>
      </c>
      <c r="E1356" s="96"/>
      <c r="F1356" s="96"/>
      <c r="G1356" s="96" t="n">
        <v>0</v>
      </c>
      <c r="H1356" s="97" t="e">
        <f aca="false"/>
        <v>#DIV/0!</v>
      </c>
      <c r="I1356" s="97" t="n">
        <v>0</v>
      </c>
    </row>
    <row r="1357" customFormat="false" ht="14.25" hidden="true" customHeight="false" outlineLevel="0" collapsed="false">
      <c r="A1357" s="31"/>
      <c r="B1357" s="100"/>
      <c r="C1357" s="29" t="s">
        <v>639</v>
      </c>
      <c r="D1357" s="95" t="n">
        <v>3929185</v>
      </c>
      <c r="E1357" s="96" t="n">
        <v>3928126.73</v>
      </c>
      <c r="F1357" s="96" t="n">
        <v>0</v>
      </c>
      <c r="G1357" s="96" t="n">
        <v>3928126.73</v>
      </c>
      <c r="H1357" s="97" t="n">
        <v>0.999730664247166</v>
      </c>
      <c r="I1357" s="97" t="n">
        <v>0.0366295984105158</v>
      </c>
    </row>
    <row r="1358" customFormat="false" ht="28.5" hidden="true" customHeight="false" outlineLevel="0" collapsed="false">
      <c r="A1358" s="31"/>
      <c r="B1358" s="100" t="s">
        <v>352</v>
      </c>
      <c r="C1358" s="99" t="s">
        <v>353</v>
      </c>
      <c r="D1358" s="95" t="n">
        <v>7966</v>
      </c>
      <c r="E1358" s="96" t="n">
        <v>7966</v>
      </c>
      <c r="F1358" s="96"/>
      <c r="G1358" s="96" t="n">
        <v>7966</v>
      </c>
      <c r="H1358" s="97" t="n">
        <v>1</v>
      </c>
      <c r="I1358" s="97" t="n">
        <v>7.42825781840722E-005</v>
      </c>
    </row>
    <row r="1359" customFormat="false" ht="14.25" hidden="true" customHeight="false" outlineLevel="0" collapsed="false">
      <c r="A1359" s="31"/>
      <c r="B1359" s="100" t="s">
        <v>354</v>
      </c>
      <c r="C1359" s="101" t="s">
        <v>355</v>
      </c>
      <c r="D1359" s="95" t="n">
        <v>2722579</v>
      </c>
      <c r="E1359" s="96" t="n">
        <v>2722578.46</v>
      </c>
      <c r="F1359" s="96"/>
      <c r="G1359" s="96" t="n">
        <v>2722578.46</v>
      </c>
      <c r="H1359" s="97" t="n">
        <v>0.999999801658648</v>
      </c>
      <c r="I1359" s="97" t="n">
        <v>0.0253879170621668</v>
      </c>
    </row>
    <row r="1360" customFormat="false" ht="14.25" hidden="true" customHeight="false" outlineLevel="0" collapsed="false">
      <c r="A1360" s="31"/>
      <c r="B1360" s="100" t="s">
        <v>482</v>
      </c>
      <c r="C1360" s="101" t="s">
        <v>355</v>
      </c>
      <c r="D1360" s="95" t="n">
        <v>0</v>
      </c>
      <c r="E1360" s="96" t="n">
        <v>0</v>
      </c>
      <c r="F1360" s="96"/>
      <c r="G1360" s="96" t="n">
        <v>0</v>
      </c>
      <c r="H1360" s="97" t="e">
        <f aca="false"/>
        <v>#DIV/0!</v>
      </c>
      <c r="I1360" s="97" t="n">
        <v>0</v>
      </c>
    </row>
    <row r="1361" customFormat="false" ht="14.25" hidden="true" customHeight="false" outlineLevel="0" collapsed="false">
      <c r="A1361" s="31"/>
      <c r="B1361" s="100" t="s">
        <v>484</v>
      </c>
      <c r="C1361" s="101" t="s">
        <v>355</v>
      </c>
      <c r="D1361" s="95" t="n">
        <v>0</v>
      </c>
      <c r="E1361" s="96" t="n">
        <v>0</v>
      </c>
      <c r="F1361" s="96"/>
      <c r="G1361" s="96" t="n">
        <v>0</v>
      </c>
      <c r="H1361" s="97" t="e">
        <f aca="false"/>
        <v>#DIV/0!</v>
      </c>
      <c r="I1361" s="97" t="n">
        <v>0</v>
      </c>
    </row>
    <row r="1362" customFormat="false" ht="14.25" hidden="true" customHeight="false" outlineLevel="0" collapsed="false">
      <c r="A1362" s="31"/>
      <c r="B1362" s="100" t="s">
        <v>356</v>
      </c>
      <c r="C1362" s="101" t="s">
        <v>357</v>
      </c>
      <c r="D1362" s="95" t="n">
        <v>208749</v>
      </c>
      <c r="E1362" s="96" t="n">
        <v>208748.75</v>
      </c>
      <c r="F1362" s="96"/>
      <c r="G1362" s="96" t="n">
        <v>208748.75</v>
      </c>
      <c r="H1362" s="97" t="n">
        <v>0.999998802389473</v>
      </c>
      <c r="I1362" s="97" t="n">
        <v>0.00194657235032668</v>
      </c>
    </row>
    <row r="1363" customFormat="false" ht="14.25" hidden="true" customHeight="false" outlineLevel="0" collapsed="false">
      <c r="A1363" s="31"/>
      <c r="B1363" s="100" t="s">
        <v>358</v>
      </c>
      <c r="C1363" s="101" t="s">
        <v>336</v>
      </c>
      <c r="D1363" s="95" t="n">
        <v>482730</v>
      </c>
      <c r="E1363" s="96" t="n">
        <v>482730</v>
      </c>
      <c r="F1363" s="96"/>
      <c r="G1363" s="96" t="n">
        <v>482730</v>
      </c>
      <c r="H1363" s="97" t="n">
        <v>1</v>
      </c>
      <c r="I1363" s="97" t="n">
        <v>0.00450143471840286</v>
      </c>
    </row>
    <row r="1364" customFormat="false" ht="14.25" hidden="true" customHeight="false" outlineLevel="0" collapsed="false">
      <c r="A1364" s="31"/>
      <c r="B1364" s="100" t="s">
        <v>335</v>
      </c>
      <c r="C1364" s="101" t="s">
        <v>336</v>
      </c>
      <c r="D1364" s="95" t="n">
        <v>0</v>
      </c>
      <c r="E1364" s="96" t="n">
        <v>0</v>
      </c>
      <c r="F1364" s="96"/>
      <c r="G1364" s="96" t="n">
        <v>0</v>
      </c>
      <c r="H1364" s="97" t="e">
        <f aca="false"/>
        <v>#DIV/0!</v>
      </c>
      <c r="I1364" s="97" t="n">
        <v>0</v>
      </c>
    </row>
    <row r="1365" customFormat="false" ht="14.25" hidden="true" customHeight="false" outlineLevel="0" collapsed="false">
      <c r="A1365" s="31"/>
      <c r="B1365" s="100" t="s">
        <v>435</v>
      </c>
      <c r="C1365" s="101" t="s">
        <v>336</v>
      </c>
      <c r="D1365" s="95" t="n">
        <v>0</v>
      </c>
      <c r="E1365" s="96" t="n">
        <v>0</v>
      </c>
      <c r="F1365" s="96"/>
      <c r="G1365" s="96" t="n">
        <v>0</v>
      </c>
      <c r="H1365" s="97" t="e">
        <f aca="false"/>
        <v>#DIV/0!</v>
      </c>
      <c r="I1365" s="97" t="n">
        <v>0</v>
      </c>
    </row>
    <row r="1366" customFormat="false" ht="14.25" hidden="true" customHeight="false" outlineLevel="0" collapsed="false">
      <c r="A1366" s="31"/>
      <c r="B1366" s="100" t="s">
        <v>359</v>
      </c>
      <c r="C1366" s="101" t="s">
        <v>339</v>
      </c>
      <c r="D1366" s="95" t="n">
        <v>50943</v>
      </c>
      <c r="E1366" s="96" t="n">
        <v>50903.75</v>
      </c>
      <c r="F1366" s="96"/>
      <c r="G1366" s="96" t="n">
        <v>50903.75</v>
      </c>
      <c r="H1366" s="97" t="n">
        <v>0.999229531044501</v>
      </c>
      <c r="I1366" s="97" t="n">
        <v>0.00047467509279908</v>
      </c>
    </row>
    <row r="1367" customFormat="false" ht="14.25" hidden="true" customHeight="false" outlineLevel="0" collapsed="false">
      <c r="A1367" s="31"/>
      <c r="B1367" s="100" t="s">
        <v>338</v>
      </c>
      <c r="C1367" s="101" t="s">
        <v>339</v>
      </c>
      <c r="D1367" s="95" t="n">
        <v>0</v>
      </c>
      <c r="E1367" s="96" t="n">
        <v>0</v>
      </c>
      <c r="F1367" s="96"/>
      <c r="G1367" s="96" t="n">
        <v>0</v>
      </c>
      <c r="H1367" s="97" t="e">
        <f aca="false"/>
        <v>#DIV/0!</v>
      </c>
      <c r="I1367" s="97" t="n">
        <v>0</v>
      </c>
    </row>
    <row r="1368" customFormat="false" ht="14.25" hidden="true" customHeight="false" outlineLevel="0" collapsed="false">
      <c r="A1368" s="31"/>
      <c r="B1368" s="100" t="s">
        <v>436</v>
      </c>
      <c r="C1368" s="101" t="s">
        <v>339</v>
      </c>
      <c r="D1368" s="95" t="n">
        <v>0</v>
      </c>
      <c r="E1368" s="96" t="n">
        <v>0</v>
      </c>
      <c r="F1368" s="96"/>
      <c r="G1368" s="96" t="n">
        <v>0</v>
      </c>
      <c r="H1368" s="97" t="e">
        <f aca="false"/>
        <v>#DIV/0!</v>
      </c>
      <c r="I1368" s="97" t="n">
        <v>0</v>
      </c>
    </row>
    <row r="1369" customFormat="false" ht="28.5" hidden="true" customHeight="false" outlineLevel="0" collapsed="false">
      <c r="A1369" s="31"/>
      <c r="B1369" s="100" t="s">
        <v>360</v>
      </c>
      <c r="C1369" s="101" t="s">
        <v>361</v>
      </c>
      <c r="D1369" s="95" t="n">
        <v>0</v>
      </c>
      <c r="E1369" s="96" t="n">
        <v>0</v>
      </c>
      <c r="F1369" s="96"/>
      <c r="G1369" s="96" t="n">
        <v>0</v>
      </c>
      <c r="H1369" s="97" t="e">
        <f aca="false"/>
        <v>#DIV/0!</v>
      </c>
      <c r="I1369" s="97" t="n">
        <v>0</v>
      </c>
    </row>
    <row r="1370" customFormat="false" ht="14.25" hidden="true" customHeight="false" outlineLevel="0" collapsed="false">
      <c r="A1370" s="31"/>
      <c r="B1370" s="100" t="s">
        <v>341</v>
      </c>
      <c r="C1370" s="101" t="s">
        <v>318</v>
      </c>
      <c r="D1370" s="95" t="n">
        <v>0</v>
      </c>
      <c r="E1370" s="96" t="n">
        <v>0</v>
      </c>
      <c r="F1370" s="96"/>
      <c r="G1370" s="96" t="n">
        <v>0</v>
      </c>
      <c r="H1370" s="97" t="e">
        <f aca="false"/>
        <v>#DIV/0!</v>
      </c>
      <c r="I1370" s="97" t="n">
        <v>0</v>
      </c>
    </row>
    <row r="1371" customFormat="false" ht="14.25" hidden="true" customHeight="false" outlineLevel="0" collapsed="false">
      <c r="A1371" s="31"/>
      <c r="B1371" s="100" t="s">
        <v>437</v>
      </c>
      <c r="C1371" s="101" t="s">
        <v>318</v>
      </c>
      <c r="D1371" s="95" t="n">
        <v>0</v>
      </c>
      <c r="E1371" s="96" t="n">
        <v>0</v>
      </c>
      <c r="F1371" s="96"/>
      <c r="G1371" s="96" t="n">
        <v>0</v>
      </c>
      <c r="H1371" s="97" t="e">
        <f aca="false"/>
        <v>#DIV/0!</v>
      </c>
      <c r="I1371" s="97" t="n">
        <v>0</v>
      </c>
    </row>
    <row r="1372" customFormat="false" ht="14.25" hidden="true" customHeight="false" outlineLevel="0" collapsed="false">
      <c r="A1372" s="31"/>
      <c r="B1372" s="100" t="s">
        <v>362</v>
      </c>
      <c r="C1372" s="101" t="s">
        <v>344</v>
      </c>
      <c r="D1372" s="95" t="n">
        <v>36500</v>
      </c>
      <c r="E1372" s="96" t="n">
        <v>36499.99</v>
      </c>
      <c r="F1372" s="96"/>
      <c r="G1372" s="96" t="n">
        <v>36499.99</v>
      </c>
      <c r="H1372" s="97" t="n">
        <v>0.999999726027397</v>
      </c>
      <c r="I1372" s="97" t="n">
        <v>0.000340360703099781</v>
      </c>
    </row>
    <row r="1373" customFormat="false" ht="14.25" hidden="true" customHeight="false" outlineLevel="0" collapsed="false">
      <c r="A1373" s="31"/>
      <c r="B1373" s="100" t="s">
        <v>438</v>
      </c>
      <c r="C1373" s="101" t="s">
        <v>344</v>
      </c>
      <c r="D1373" s="95" t="n">
        <v>0</v>
      </c>
      <c r="E1373" s="96" t="n">
        <v>0</v>
      </c>
      <c r="F1373" s="96"/>
      <c r="G1373" s="96" t="n">
        <v>0</v>
      </c>
      <c r="H1373" s="97" t="e">
        <f aca="false"/>
        <v>#DIV/0!</v>
      </c>
      <c r="I1373" s="97" t="n">
        <v>0</v>
      </c>
    </row>
    <row r="1374" customFormat="false" ht="14.25" hidden="true" customHeight="false" outlineLevel="0" collapsed="false">
      <c r="A1374" s="31"/>
      <c r="B1374" s="100" t="s">
        <v>425</v>
      </c>
      <c r="C1374" s="101" t="s">
        <v>344</v>
      </c>
      <c r="D1374" s="95" t="n">
        <v>0</v>
      </c>
      <c r="E1374" s="96" t="n">
        <v>0</v>
      </c>
      <c r="F1374" s="96"/>
      <c r="G1374" s="96" t="n">
        <v>0</v>
      </c>
      <c r="H1374" s="97" t="e">
        <f aca="false"/>
        <v>#DIV/0!</v>
      </c>
      <c r="I1374" s="97" t="n">
        <v>0</v>
      </c>
    </row>
    <row r="1375" customFormat="false" ht="12.75" hidden="true" customHeight="true" outlineLevel="0" collapsed="false">
      <c r="A1375" s="31"/>
      <c r="B1375" s="100" t="s">
        <v>440</v>
      </c>
      <c r="C1375" s="101" t="s">
        <v>441</v>
      </c>
      <c r="D1375" s="95" t="n">
        <v>2292</v>
      </c>
      <c r="E1375" s="96" t="n">
        <v>2291.63</v>
      </c>
      <c r="F1375" s="96"/>
      <c r="G1375" s="96" t="n">
        <v>2291.63</v>
      </c>
      <c r="H1375" s="97" t="n">
        <v>0.999838568935428</v>
      </c>
      <c r="I1375" s="97" t="n">
        <v>2.13693427873419E-005</v>
      </c>
    </row>
    <row r="1376" customFormat="false" ht="14.25" hidden="true" customHeight="false" outlineLevel="0" collapsed="false">
      <c r="A1376" s="31"/>
      <c r="B1376" s="100" t="s">
        <v>363</v>
      </c>
      <c r="C1376" s="101" t="s">
        <v>364</v>
      </c>
      <c r="D1376" s="95" t="n">
        <v>209500</v>
      </c>
      <c r="E1376" s="96" t="n">
        <v>209499.99</v>
      </c>
      <c r="F1376" s="96"/>
      <c r="G1376" s="96" t="n">
        <v>209499.99</v>
      </c>
      <c r="H1376" s="97" t="n">
        <v>0.999999952267303</v>
      </c>
      <c r="I1376" s="97" t="n">
        <v>0.00195357762826228</v>
      </c>
    </row>
    <row r="1377" customFormat="false" ht="14.25" hidden="true" customHeight="false" outlineLevel="0" collapsed="false">
      <c r="A1377" s="31"/>
      <c r="B1377" s="100" t="s">
        <v>365</v>
      </c>
      <c r="C1377" s="101" t="s">
        <v>366</v>
      </c>
      <c r="D1377" s="95" t="n">
        <v>3979</v>
      </c>
      <c r="E1377" s="96" t="n">
        <v>3978.92</v>
      </c>
      <c r="F1377" s="96"/>
      <c r="G1377" s="96" t="n">
        <v>3978.92</v>
      </c>
      <c r="H1377" s="97" t="n">
        <v>0.999979894445841</v>
      </c>
      <c r="I1377" s="97" t="n">
        <v>3.71032432824716E-005</v>
      </c>
    </row>
    <row r="1378" customFormat="false" ht="14.25" hidden="true" customHeight="false" outlineLevel="0" collapsed="false">
      <c r="A1378" s="31"/>
      <c r="B1378" s="100" t="s">
        <v>627</v>
      </c>
      <c r="C1378" s="101" t="s">
        <v>366</v>
      </c>
      <c r="D1378" s="95" t="n">
        <v>0</v>
      </c>
      <c r="E1378" s="96" t="n">
        <v>0</v>
      </c>
      <c r="F1378" s="96"/>
      <c r="G1378" s="96" t="n">
        <v>0</v>
      </c>
      <c r="H1378" s="97" t="e">
        <f aca="false"/>
        <v>#DIV/0!</v>
      </c>
      <c r="I1378" s="97" t="n">
        <v>0</v>
      </c>
    </row>
    <row r="1379" customFormat="false" ht="14.25" hidden="true" customHeight="false" outlineLevel="0" collapsed="false">
      <c r="A1379" s="31"/>
      <c r="B1379" s="100" t="s">
        <v>620</v>
      </c>
      <c r="C1379" s="101" t="s">
        <v>366</v>
      </c>
      <c r="D1379" s="95" t="n">
        <v>0</v>
      </c>
      <c r="E1379" s="96" t="n">
        <v>0</v>
      </c>
      <c r="F1379" s="96"/>
      <c r="G1379" s="96" t="n">
        <v>0</v>
      </c>
      <c r="H1379" s="97" t="e">
        <f aca="false"/>
        <v>#DIV/0!</v>
      </c>
      <c r="I1379" s="97" t="n">
        <v>0</v>
      </c>
    </row>
    <row r="1380" customFormat="false" ht="14.25" hidden="true" customHeight="false" outlineLevel="0" collapsed="false">
      <c r="A1380" s="31"/>
      <c r="B1380" s="100" t="s">
        <v>367</v>
      </c>
      <c r="C1380" s="101" t="s">
        <v>368</v>
      </c>
      <c r="D1380" s="95" t="n">
        <v>3000</v>
      </c>
      <c r="E1380" s="96" t="n">
        <v>2766</v>
      </c>
      <c r="F1380" s="96"/>
      <c r="G1380" s="96" t="n">
        <v>2766</v>
      </c>
      <c r="H1380" s="97" t="n">
        <v>0.922</v>
      </c>
      <c r="I1380" s="97" t="n">
        <v>2.57928208959508E-005</v>
      </c>
    </row>
    <row r="1381" customFormat="false" ht="14.25" hidden="true" customHeight="false" outlineLevel="0" collapsed="false">
      <c r="A1381" s="31"/>
      <c r="B1381" s="100" t="s">
        <v>319</v>
      </c>
      <c r="C1381" s="101" t="s">
        <v>320</v>
      </c>
      <c r="D1381" s="95" t="n">
        <v>29000</v>
      </c>
      <c r="E1381" s="96" t="n">
        <v>29000</v>
      </c>
      <c r="F1381" s="96"/>
      <c r="G1381" s="96" t="n">
        <v>29000</v>
      </c>
      <c r="H1381" s="97" t="n">
        <v>1</v>
      </c>
      <c r="I1381" s="97" t="n">
        <v>0.000270423646414524</v>
      </c>
    </row>
    <row r="1382" customFormat="false" ht="14.25" hidden="true" customHeight="false" outlineLevel="0" collapsed="false">
      <c r="A1382" s="31"/>
      <c r="B1382" s="100" t="s">
        <v>345</v>
      </c>
      <c r="C1382" s="101" t="s">
        <v>320</v>
      </c>
      <c r="D1382" s="95" t="n">
        <v>0</v>
      </c>
      <c r="E1382" s="96" t="n">
        <v>0</v>
      </c>
      <c r="F1382" s="96"/>
      <c r="G1382" s="96" t="n">
        <v>0</v>
      </c>
      <c r="H1382" s="97" t="e">
        <f aca="false"/>
        <v>#DIV/0!</v>
      </c>
      <c r="I1382" s="97" t="n">
        <v>0</v>
      </c>
    </row>
    <row r="1383" customFormat="false" ht="14.25" hidden="true" customHeight="false" outlineLevel="0" collapsed="false">
      <c r="A1383" s="31"/>
      <c r="B1383" s="100" t="s">
        <v>439</v>
      </c>
      <c r="C1383" s="101" t="s">
        <v>320</v>
      </c>
      <c r="D1383" s="95" t="n">
        <v>0</v>
      </c>
      <c r="E1383" s="96" t="n">
        <v>0</v>
      </c>
      <c r="F1383" s="96"/>
      <c r="G1383" s="96" t="n">
        <v>0</v>
      </c>
      <c r="H1383" s="97" t="e">
        <f aca="false"/>
        <v>#DIV/0!</v>
      </c>
      <c r="I1383" s="97" t="n">
        <v>0</v>
      </c>
    </row>
    <row r="1384" customFormat="false" ht="14.25" hidden="true" customHeight="false" outlineLevel="0" collapsed="false">
      <c r="A1384" s="31"/>
      <c r="B1384" s="100" t="s">
        <v>369</v>
      </c>
      <c r="C1384" s="101" t="s">
        <v>370</v>
      </c>
      <c r="D1384" s="95" t="n">
        <v>3977</v>
      </c>
      <c r="E1384" s="96" t="n">
        <v>3912.96</v>
      </c>
      <c r="F1384" s="96"/>
      <c r="G1384" s="96" t="n">
        <v>3912.96</v>
      </c>
      <c r="H1384" s="97" t="n">
        <v>0.983897410108122</v>
      </c>
      <c r="I1384" s="97" t="n">
        <v>3.64881693611784E-005</v>
      </c>
    </row>
    <row r="1385" customFormat="false" ht="28.5" hidden="true" customHeight="false" outlineLevel="0" collapsed="false">
      <c r="A1385" s="31"/>
      <c r="B1385" s="98" t="s">
        <v>371</v>
      </c>
      <c r="C1385" s="99" t="s">
        <v>578</v>
      </c>
      <c r="D1385" s="95" t="n">
        <v>1800</v>
      </c>
      <c r="E1385" s="96" t="n">
        <v>1800</v>
      </c>
      <c r="F1385" s="96"/>
      <c r="G1385" s="96" t="n">
        <v>1800</v>
      </c>
      <c r="H1385" s="97" t="n">
        <v>1</v>
      </c>
      <c r="I1385" s="97" t="n">
        <v>1.67849159843497E-005</v>
      </c>
    </row>
    <row r="1386" customFormat="false" ht="42.75" hidden="true" customHeight="false" outlineLevel="0" collapsed="false">
      <c r="A1386" s="31"/>
      <c r="B1386" s="98" t="s">
        <v>373</v>
      </c>
      <c r="C1386" s="99" t="s">
        <v>374</v>
      </c>
      <c r="D1386" s="95" t="n">
        <v>6323</v>
      </c>
      <c r="E1386" s="96" t="n">
        <v>5796.62</v>
      </c>
      <c r="F1386" s="96"/>
      <c r="G1386" s="96" t="n">
        <v>5796.62</v>
      </c>
      <c r="H1386" s="97" t="n">
        <v>0.916751541989562</v>
      </c>
      <c r="I1386" s="97" t="n">
        <v>5.40532109406674E-005</v>
      </c>
    </row>
    <row r="1387" customFormat="false" ht="14.25" hidden="true" customHeight="false" outlineLevel="0" collapsed="false">
      <c r="A1387" s="31"/>
      <c r="B1387" s="100" t="s">
        <v>329</v>
      </c>
      <c r="C1387" s="101" t="s">
        <v>330</v>
      </c>
      <c r="D1387" s="95" t="n">
        <v>2200</v>
      </c>
      <c r="E1387" s="96" t="n">
        <v>2006.66</v>
      </c>
      <c r="F1387" s="96"/>
      <c r="G1387" s="96" t="n">
        <v>2006.66</v>
      </c>
      <c r="H1387" s="97" t="n">
        <v>0.912118181818182</v>
      </c>
      <c r="I1387" s="97" t="n">
        <v>1.87120108384196E-005</v>
      </c>
    </row>
    <row r="1388" customFormat="false" ht="14.25" hidden="true" customHeight="false" outlineLevel="0" collapsed="false">
      <c r="A1388" s="31"/>
      <c r="B1388" s="100" t="s">
        <v>486</v>
      </c>
      <c r="C1388" s="101" t="s">
        <v>330</v>
      </c>
      <c r="D1388" s="95" t="n">
        <v>0</v>
      </c>
      <c r="E1388" s="96" t="n">
        <v>0</v>
      </c>
      <c r="F1388" s="96"/>
      <c r="G1388" s="96" t="n">
        <v>0</v>
      </c>
      <c r="H1388" s="97" t="e">
        <f aca="false"/>
        <v>#DIV/0!</v>
      </c>
      <c r="I1388" s="97" t="n">
        <v>0</v>
      </c>
    </row>
    <row r="1389" customFormat="false" ht="14.25" hidden="true" customHeight="false" outlineLevel="0" collapsed="false">
      <c r="A1389" s="31"/>
      <c r="B1389" s="100" t="s">
        <v>488</v>
      </c>
      <c r="C1389" s="101" t="s">
        <v>330</v>
      </c>
      <c r="D1389" s="95" t="n">
        <v>0</v>
      </c>
      <c r="E1389" s="96" t="n">
        <v>0</v>
      </c>
      <c r="F1389" s="96"/>
      <c r="G1389" s="96" t="n">
        <v>0</v>
      </c>
      <c r="H1389" s="97" t="e">
        <f aca="false"/>
        <v>#DIV/0!</v>
      </c>
      <c r="I1389" s="97" t="n">
        <v>0</v>
      </c>
    </row>
    <row r="1390" customFormat="false" ht="14.25" hidden="true" customHeight="false" outlineLevel="0" collapsed="false">
      <c r="A1390" s="31"/>
      <c r="B1390" s="100" t="s">
        <v>479</v>
      </c>
      <c r="C1390" s="101" t="s">
        <v>429</v>
      </c>
      <c r="D1390" s="95" t="n">
        <v>0</v>
      </c>
      <c r="E1390" s="96" t="n">
        <v>0</v>
      </c>
      <c r="F1390" s="96"/>
      <c r="G1390" s="96" t="n">
        <v>0</v>
      </c>
      <c r="H1390" s="97" t="e">
        <f aca="false"/>
        <v>#DIV/0!</v>
      </c>
      <c r="I1390" s="97" t="n">
        <v>0</v>
      </c>
    </row>
    <row r="1391" customFormat="false" ht="14.25" hidden="true" customHeight="false" outlineLevel="0" collapsed="false">
      <c r="A1391" s="31"/>
      <c r="B1391" s="100" t="s">
        <v>480</v>
      </c>
      <c r="C1391" s="101" t="s">
        <v>429</v>
      </c>
      <c r="D1391" s="95" t="n">
        <v>0</v>
      </c>
      <c r="E1391" s="96" t="n">
        <v>0</v>
      </c>
      <c r="F1391" s="96"/>
      <c r="G1391" s="96" t="n">
        <v>0</v>
      </c>
      <c r="H1391" s="97" t="e">
        <f aca="false"/>
        <v>#DIV/0!</v>
      </c>
      <c r="I1391" s="97" t="n">
        <v>0</v>
      </c>
    </row>
    <row r="1392" customFormat="false" ht="14.25" hidden="true" customHeight="false" outlineLevel="0" collapsed="false">
      <c r="A1392" s="31"/>
      <c r="B1392" s="100" t="s">
        <v>375</v>
      </c>
      <c r="C1392" s="101" t="s">
        <v>376</v>
      </c>
      <c r="D1392" s="95" t="n">
        <v>1595</v>
      </c>
      <c r="E1392" s="96" t="n">
        <v>1595</v>
      </c>
      <c r="F1392" s="96"/>
      <c r="G1392" s="96" t="n">
        <v>1595</v>
      </c>
      <c r="H1392" s="97" t="n">
        <v>1</v>
      </c>
      <c r="I1392" s="97" t="n">
        <v>1.48733005527988E-005</v>
      </c>
    </row>
    <row r="1393" customFormat="false" ht="14.25" hidden="true" customHeight="false" outlineLevel="0" collapsed="false">
      <c r="A1393" s="31"/>
      <c r="B1393" s="100" t="s">
        <v>584</v>
      </c>
      <c r="C1393" s="101" t="s">
        <v>376</v>
      </c>
      <c r="D1393" s="95" t="n">
        <v>0</v>
      </c>
      <c r="E1393" s="96" t="n">
        <v>0</v>
      </c>
      <c r="F1393" s="96"/>
      <c r="G1393" s="96" t="n">
        <v>0</v>
      </c>
      <c r="H1393" s="97" t="e">
        <f aca="false"/>
        <v>#DIV/0!</v>
      </c>
      <c r="I1393" s="97" t="n">
        <v>0</v>
      </c>
    </row>
    <row r="1394" customFormat="false" ht="14.25" hidden="true" customHeight="false" outlineLevel="0" collapsed="false">
      <c r="A1394" s="31"/>
      <c r="B1394" s="100" t="s">
        <v>634</v>
      </c>
      <c r="C1394" s="101" t="s">
        <v>376</v>
      </c>
      <c r="D1394" s="95" t="n">
        <v>0</v>
      </c>
      <c r="E1394" s="96" t="n">
        <v>0</v>
      </c>
      <c r="F1394" s="96"/>
      <c r="G1394" s="96" t="n">
        <v>0</v>
      </c>
      <c r="H1394" s="97" t="e">
        <f aca="false"/>
        <v>#DIV/0!</v>
      </c>
      <c r="I1394" s="97" t="n">
        <v>0</v>
      </c>
    </row>
    <row r="1395" customFormat="false" ht="14.25" hidden="true" customHeight="false" outlineLevel="0" collapsed="false">
      <c r="A1395" s="31"/>
      <c r="B1395" s="100" t="s">
        <v>377</v>
      </c>
      <c r="C1395" s="101" t="s">
        <v>587</v>
      </c>
      <c r="D1395" s="95" t="n">
        <v>153881</v>
      </c>
      <c r="E1395" s="96" t="n">
        <v>153881</v>
      </c>
      <c r="F1395" s="96"/>
      <c r="G1395" s="96" t="n">
        <v>153881</v>
      </c>
      <c r="H1395" s="97" t="n">
        <v>1</v>
      </c>
      <c r="I1395" s="97" t="n">
        <v>0.00143493314254873</v>
      </c>
    </row>
    <row r="1396" customFormat="false" ht="28.5" hidden="true" customHeight="false" outlineLevel="0" collapsed="false">
      <c r="A1396" s="31"/>
      <c r="B1396" s="100" t="s">
        <v>383</v>
      </c>
      <c r="C1396" s="101" t="s">
        <v>384</v>
      </c>
      <c r="D1396" s="95" t="n">
        <v>2171</v>
      </c>
      <c r="E1396" s="96" t="n">
        <v>2171</v>
      </c>
      <c r="F1396" s="96"/>
      <c r="G1396" s="96" t="n">
        <v>2171</v>
      </c>
      <c r="H1396" s="97" t="n">
        <v>1</v>
      </c>
      <c r="I1396" s="97" t="n">
        <v>2.02444736677907E-005</v>
      </c>
    </row>
    <row r="1397" customFormat="false" ht="28.5" hidden="true" customHeight="false" outlineLevel="0" collapsed="false">
      <c r="A1397" s="31"/>
      <c r="B1397" s="98" t="s">
        <v>385</v>
      </c>
      <c r="C1397" s="99" t="s">
        <v>386</v>
      </c>
      <c r="D1397" s="95" t="n">
        <v>0</v>
      </c>
      <c r="E1397" s="96" t="n">
        <v>0</v>
      </c>
      <c r="F1397" s="96"/>
      <c r="G1397" s="96" t="n">
        <v>0</v>
      </c>
      <c r="H1397" s="97" t="e">
        <f aca="false"/>
        <v>#DIV/0!</v>
      </c>
      <c r="I1397" s="97" t="n">
        <v>0</v>
      </c>
    </row>
    <row r="1398" customFormat="false" ht="28.5" hidden="true" customHeight="false" outlineLevel="0" collapsed="false">
      <c r="A1398" s="31"/>
      <c r="B1398" s="98" t="s">
        <v>387</v>
      </c>
      <c r="C1398" s="99" t="s">
        <v>388</v>
      </c>
      <c r="D1398" s="95" t="n">
        <v>0</v>
      </c>
      <c r="E1398" s="96" t="n">
        <v>0</v>
      </c>
      <c r="F1398" s="96"/>
      <c r="G1398" s="96" t="n">
        <v>0</v>
      </c>
      <c r="H1398" s="97" t="e">
        <f aca="false"/>
        <v>#DIV/0!</v>
      </c>
      <c r="I1398" s="97" t="n">
        <v>0</v>
      </c>
    </row>
    <row r="1399" customFormat="false" ht="15.75" hidden="true" customHeight="true" outlineLevel="0" collapsed="false">
      <c r="A1399" s="31"/>
      <c r="B1399" s="98" t="s">
        <v>389</v>
      </c>
      <c r="C1399" s="101" t="s">
        <v>394</v>
      </c>
      <c r="D1399" s="95" t="n">
        <v>0</v>
      </c>
      <c r="E1399" s="96"/>
      <c r="F1399" s="96" t="n">
        <v>0</v>
      </c>
      <c r="G1399" s="96" t="n">
        <v>0</v>
      </c>
      <c r="H1399" s="97" t="e">
        <f aca="false"/>
        <v>#DIV/0!</v>
      </c>
      <c r="I1399" s="97" t="n">
        <v>0</v>
      </c>
    </row>
    <row r="1400" customFormat="false" ht="28.5" hidden="true" customHeight="false" outlineLevel="0" collapsed="false">
      <c r="A1400" s="31"/>
      <c r="B1400" s="100" t="s">
        <v>395</v>
      </c>
      <c r="C1400" s="101" t="s">
        <v>394</v>
      </c>
      <c r="D1400" s="95" t="n">
        <v>0</v>
      </c>
      <c r="E1400" s="96"/>
      <c r="F1400" s="96" t="n">
        <v>0</v>
      </c>
      <c r="G1400" s="96" t="n">
        <v>0</v>
      </c>
      <c r="H1400" s="97" t="e">
        <f aca="false"/>
        <v>#DIV/0!</v>
      </c>
      <c r="I1400" s="97" t="n">
        <v>0</v>
      </c>
    </row>
    <row r="1401" customFormat="false" ht="28.5" hidden="true" customHeight="false" outlineLevel="0" collapsed="false">
      <c r="A1401" s="31"/>
      <c r="B1401" s="100" t="s">
        <v>396</v>
      </c>
      <c r="C1401" s="101" t="s">
        <v>394</v>
      </c>
      <c r="D1401" s="95" t="n">
        <v>0</v>
      </c>
      <c r="E1401" s="96"/>
      <c r="F1401" s="96" t="n">
        <v>0</v>
      </c>
      <c r="G1401" s="96" t="n">
        <v>0</v>
      </c>
      <c r="H1401" s="97" t="e">
        <f aca="false"/>
        <v>#DIV/0!</v>
      </c>
      <c r="I1401" s="97" t="n">
        <v>0</v>
      </c>
    </row>
    <row r="1402" customFormat="false" ht="25.5" hidden="true" customHeight="true" outlineLevel="0" collapsed="false">
      <c r="A1402" s="31"/>
      <c r="B1402" s="100" t="s">
        <v>397</v>
      </c>
      <c r="C1402" s="101" t="s">
        <v>398</v>
      </c>
      <c r="D1402" s="95" t="n">
        <v>0</v>
      </c>
      <c r="E1402" s="96"/>
      <c r="F1402" s="96" t="n">
        <v>0</v>
      </c>
      <c r="G1402" s="96" t="n">
        <v>0</v>
      </c>
      <c r="H1402" s="97" t="e">
        <f aca="false"/>
        <v>#DIV/0!</v>
      </c>
      <c r="I1402" s="97" t="n">
        <v>0</v>
      </c>
    </row>
    <row r="1403" customFormat="false" ht="25.5" hidden="true" customHeight="true" outlineLevel="0" collapsed="false">
      <c r="A1403" s="31"/>
      <c r="B1403" s="100" t="s">
        <v>635</v>
      </c>
      <c r="C1403" s="101" t="s">
        <v>398</v>
      </c>
      <c r="D1403" s="95" t="n">
        <v>0</v>
      </c>
      <c r="E1403" s="96"/>
      <c r="F1403" s="96" t="n">
        <v>0</v>
      </c>
      <c r="G1403" s="96" t="n">
        <v>0</v>
      </c>
      <c r="H1403" s="97" t="e">
        <f aca="false"/>
        <v>#DIV/0!</v>
      </c>
      <c r="I1403" s="97" t="n">
        <v>0</v>
      </c>
    </row>
    <row r="1404" customFormat="false" ht="25.5" hidden="true" customHeight="true" outlineLevel="0" collapsed="false">
      <c r="A1404" s="31"/>
      <c r="B1404" s="100" t="s">
        <v>475</v>
      </c>
      <c r="C1404" s="101" t="s">
        <v>398</v>
      </c>
      <c r="D1404" s="95" t="n">
        <v>0</v>
      </c>
      <c r="E1404" s="96"/>
      <c r="F1404" s="96" t="n">
        <v>0</v>
      </c>
      <c r="G1404" s="96" t="n">
        <v>0</v>
      </c>
      <c r="H1404" s="97" t="e">
        <f aca="false"/>
        <v>#DIV/0!</v>
      </c>
      <c r="I1404" s="97" t="n">
        <v>0</v>
      </c>
    </row>
    <row r="1405" customFormat="false" ht="14.25" hidden="true" customHeight="false" outlineLevel="0" collapsed="false">
      <c r="A1405" s="31"/>
      <c r="B1405" s="100"/>
      <c r="C1405" s="29" t="s">
        <v>640</v>
      </c>
      <c r="D1405" s="95" t="n">
        <v>3897981</v>
      </c>
      <c r="E1405" s="96" t="n">
        <v>3891615.8</v>
      </c>
      <c r="F1405" s="96" t="n">
        <v>0</v>
      </c>
      <c r="G1405" s="96" t="n">
        <v>3891615.8</v>
      </c>
      <c r="H1405" s="97" t="n">
        <v>0.998367052071316</v>
      </c>
      <c r="I1405" s="97" t="n">
        <v>0.0362891356924267</v>
      </c>
    </row>
    <row r="1406" customFormat="false" ht="28.5" hidden="true" customHeight="false" outlineLevel="0" collapsed="false">
      <c r="A1406" s="31"/>
      <c r="B1406" s="100" t="s">
        <v>352</v>
      </c>
      <c r="C1406" s="99" t="s">
        <v>353</v>
      </c>
      <c r="D1406" s="95" t="n">
        <v>6000</v>
      </c>
      <c r="E1406" s="96" t="n">
        <v>6000</v>
      </c>
      <c r="F1406" s="96"/>
      <c r="G1406" s="96" t="n">
        <v>6000</v>
      </c>
      <c r="H1406" s="97" t="n">
        <v>1</v>
      </c>
      <c r="I1406" s="97" t="n">
        <v>5.59497199478325E-005</v>
      </c>
    </row>
    <row r="1407" customFormat="false" ht="14.25" hidden="true" customHeight="false" outlineLevel="0" collapsed="false">
      <c r="A1407" s="31"/>
      <c r="B1407" s="100" t="s">
        <v>354</v>
      </c>
      <c r="C1407" s="101" t="s">
        <v>355</v>
      </c>
      <c r="D1407" s="95" t="n">
        <v>2558901</v>
      </c>
      <c r="E1407" s="96" t="n">
        <v>2558715.93</v>
      </c>
      <c r="F1407" s="96"/>
      <c r="G1407" s="96" t="n">
        <v>2558715.93</v>
      </c>
      <c r="H1407" s="97" t="n">
        <v>0.999927675982775</v>
      </c>
      <c r="I1407" s="97" t="n">
        <v>0.0238599066182596</v>
      </c>
    </row>
    <row r="1408" customFormat="false" ht="14.25" hidden="true" customHeight="false" outlineLevel="0" collapsed="false">
      <c r="A1408" s="31"/>
      <c r="B1408" s="100" t="s">
        <v>356</v>
      </c>
      <c r="C1408" s="101" t="s">
        <v>357</v>
      </c>
      <c r="D1408" s="95" t="n">
        <v>168470</v>
      </c>
      <c r="E1408" s="96" t="n">
        <v>168469.79</v>
      </c>
      <c r="F1408" s="96"/>
      <c r="G1408" s="96" t="n">
        <v>168469.79</v>
      </c>
      <c r="H1408" s="97" t="n">
        <v>0.999998753487268</v>
      </c>
      <c r="I1408" s="97" t="n">
        <v>0.00157097292836169</v>
      </c>
    </row>
    <row r="1409" customFormat="false" ht="14.25" hidden="true" customHeight="false" outlineLevel="0" collapsed="false">
      <c r="A1409" s="31"/>
      <c r="B1409" s="100" t="s">
        <v>358</v>
      </c>
      <c r="C1409" s="101" t="s">
        <v>336</v>
      </c>
      <c r="D1409" s="95" t="n">
        <v>453849</v>
      </c>
      <c r="E1409" s="96" t="n">
        <v>452964.69</v>
      </c>
      <c r="F1409" s="96"/>
      <c r="G1409" s="96" t="n">
        <v>452964.69</v>
      </c>
      <c r="H1409" s="97" t="n">
        <v>0.998051532558186</v>
      </c>
      <c r="I1409" s="97" t="n">
        <v>0.00422387459195946</v>
      </c>
    </row>
    <row r="1410" customFormat="false" ht="14.25" hidden="true" customHeight="false" outlineLevel="0" collapsed="false">
      <c r="A1410" s="31"/>
      <c r="B1410" s="100" t="s">
        <v>359</v>
      </c>
      <c r="C1410" s="101" t="s">
        <v>339</v>
      </c>
      <c r="D1410" s="95" t="n">
        <v>53645</v>
      </c>
      <c r="E1410" s="96" t="n">
        <v>53518.46</v>
      </c>
      <c r="F1410" s="96"/>
      <c r="G1410" s="96" t="n">
        <v>53518.46</v>
      </c>
      <c r="H1410" s="97" t="n">
        <v>0.997641159474322</v>
      </c>
      <c r="I1410" s="97" t="n">
        <v>0.000499057141506546</v>
      </c>
    </row>
    <row r="1411" customFormat="false" ht="28.5" hidden="true" customHeight="false" outlineLevel="0" collapsed="false">
      <c r="A1411" s="31"/>
      <c r="B1411" s="100" t="s">
        <v>360</v>
      </c>
      <c r="C1411" s="101" t="s">
        <v>361</v>
      </c>
      <c r="D1411" s="95" t="n">
        <v>0</v>
      </c>
      <c r="E1411" s="96" t="n">
        <v>0</v>
      </c>
      <c r="F1411" s="96"/>
      <c r="G1411" s="96" t="n">
        <v>0</v>
      </c>
      <c r="H1411" s="97" t="e">
        <f aca="false"/>
        <v>#DIV/0!</v>
      </c>
      <c r="I1411" s="97" t="n">
        <v>0</v>
      </c>
    </row>
    <row r="1412" customFormat="false" ht="14.25" hidden="true" customHeight="false" outlineLevel="0" collapsed="false">
      <c r="A1412" s="31"/>
      <c r="B1412" s="100" t="s">
        <v>317</v>
      </c>
      <c r="C1412" s="101" t="s">
        <v>318</v>
      </c>
      <c r="D1412" s="95" t="n">
        <v>10000</v>
      </c>
      <c r="E1412" s="96" t="n">
        <v>10000</v>
      </c>
      <c r="F1412" s="96"/>
      <c r="G1412" s="96" t="n">
        <v>10000</v>
      </c>
      <c r="H1412" s="97" t="n">
        <v>1</v>
      </c>
      <c r="I1412" s="97" t="n">
        <v>9.32495332463875E-005</v>
      </c>
    </row>
    <row r="1413" customFormat="false" ht="14.25" hidden="true" customHeight="false" outlineLevel="0" collapsed="false">
      <c r="A1413" s="31"/>
      <c r="B1413" s="100" t="s">
        <v>362</v>
      </c>
      <c r="C1413" s="101" t="s">
        <v>344</v>
      </c>
      <c r="D1413" s="95" t="n">
        <v>115200</v>
      </c>
      <c r="E1413" s="96" t="n">
        <v>115200</v>
      </c>
      <c r="F1413" s="96"/>
      <c r="G1413" s="96" t="n">
        <v>115200</v>
      </c>
      <c r="H1413" s="97" t="n">
        <v>1</v>
      </c>
      <c r="I1413" s="97" t="n">
        <v>0.00107423462299838</v>
      </c>
    </row>
    <row r="1414" customFormat="false" ht="12.75" hidden="true" customHeight="true" outlineLevel="0" collapsed="false">
      <c r="A1414" s="31"/>
      <c r="B1414" s="100" t="s">
        <v>440</v>
      </c>
      <c r="C1414" s="101" t="s">
        <v>441</v>
      </c>
      <c r="D1414" s="95" t="n">
        <v>4860</v>
      </c>
      <c r="E1414" s="96" t="n">
        <v>4851.53</v>
      </c>
      <c r="F1414" s="96"/>
      <c r="G1414" s="96" t="n">
        <v>4851.53</v>
      </c>
      <c r="H1414" s="97" t="n">
        <v>0.99825720164609</v>
      </c>
      <c r="I1414" s="97" t="n">
        <v>4.52402908030846E-005</v>
      </c>
    </row>
    <row r="1415" customFormat="false" ht="14.25" hidden="true" customHeight="false" outlineLevel="0" collapsed="false">
      <c r="A1415" s="31"/>
      <c r="B1415" s="100" t="s">
        <v>363</v>
      </c>
      <c r="C1415" s="101" t="s">
        <v>364</v>
      </c>
      <c r="D1415" s="95" t="n">
        <v>289922</v>
      </c>
      <c r="E1415" s="96" t="n">
        <v>288990.93</v>
      </c>
      <c r="F1415" s="96"/>
      <c r="G1415" s="96" t="n">
        <v>288990.93</v>
      </c>
      <c r="H1415" s="97" t="n">
        <v>0.9967885500238</v>
      </c>
      <c r="I1415" s="97" t="n">
        <v>0.00269482693349394</v>
      </c>
    </row>
    <row r="1416" customFormat="false" ht="14.25" hidden="true" customHeight="false" outlineLevel="0" collapsed="false">
      <c r="A1416" s="31"/>
      <c r="B1416" s="100" t="s">
        <v>365</v>
      </c>
      <c r="C1416" s="101" t="s">
        <v>366</v>
      </c>
      <c r="D1416" s="95" t="n">
        <v>2000</v>
      </c>
      <c r="E1416" s="96" t="n">
        <v>1778.5</v>
      </c>
      <c r="F1416" s="96"/>
      <c r="G1416" s="96" t="n">
        <v>1778.5</v>
      </c>
      <c r="H1416" s="97" t="n">
        <v>0.88925</v>
      </c>
      <c r="I1416" s="97" t="n">
        <v>1.658442948787E-005</v>
      </c>
    </row>
    <row r="1417" customFormat="false" ht="14.25" hidden="true" customHeight="false" outlineLevel="0" collapsed="false">
      <c r="A1417" s="31"/>
      <c r="B1417" s="100" t="s">
        <v>367</v>
      </c>
      <c r="C1417" s="101" t="s">
        <v>368</v>
      </c>
      <c r="D1417" s="95" t="n">
        <v>2060</v>
      </c>
      <c r="E1417" s="96" t="n">
        <v>2044.87</v>
      </c>
      <c r="F1417" s="96"/>
      <c r="G1417" s="96" t="n">
        <v>2044.87</v>
      </c>
      <c r="H1417" s="97" t="n">
        <v>0.992655339805825</v>
      </c>
      <c r="I1417" s="97" t="n">
        <v>1.9068317304954E-005</v>
      </c>
    </row>
    <row r="1418" customFormat="false" ht="14.25" hidden="true" customHeight="false" outlineLevel="0" collapsed="false">
      <c r="A1418" s="31"/>
      <c r="B1418" s="100" t="s">
        <v>319</v>
      </c>
      <c r="C1418" s="101" t="s">
        <v>320</v>
      </c>
      <c r="D1418" s="95" t="n">
        <v>63248</v>
      </c>
      <c r="E1418" s="96" t="n">
        <v>60642.96</v>
      </c>
      <c r="F1418" s="96"/>
      <c r="G1418" s="96" t="n">
        <v>60642.96</v>
      </c>
      <c r="H1418" s="97" t="n">
        <v>0.958812294459904</v>
      </c>
      <c r="I1418" s="97" t="n">
        <v>0.000565492771467935</v>
      </c>
    </row>
    <row r="1419" customFormat="false" ht="14.25" hidden="true" customHeight="false" outlineLevel="0" collapsed="false">
      <c r="A1419" s="31"/>
      <c r="B1419" s="100" t="s">
        <v>369</v>
      </c>
      <c r="C1419" s="101" t="s">
        <v>370</v>
      </c>
      <c r="D1419" s="95" t="n">
        <v>2586</v>
      </c>
      <c r="E1419" s="96" t="n">
        <v>2585.55</v>
      </c>
      <c r="F1419" s="96"/>
      <c r="G1419" s="96" t="n">
        <v>2585.55</v>
      </c>
      <c r="H1419" s="97" t="n">
        <v>0.999825986078886</v>
      </c>
      <c r="I1419" s="97" t="n">
        <v>2.41101330685197E-005</v>
      </c>
    </row>
    <row r="1420" customFormat="false" ht="42.75" hidden="true" customHeight="false" outlineLevel="0" collapsed="false">
      <c r="A1420" s="31"/>
      <c r="B1420" s="98" t="s">
        <v>371</v>
      </c>
      <c r="C1420" s="99" t="s">
        <v>372</v>
      </c>
      <c r="D1420" s="95" t="n">
        <v>1400</v>
      </c>
      <c r="E1420" s="96" t="n">
        <v>1360.46</v>
      </c>
      <c r="F1420" s="96"/>
      <c r="G1420" s="96" t="n">
        <v>1360.46</v>
      </c>
      <c r="H1420" s="97" t="n">
        <v>0.971757142857143</v>
      </c>
      <c r="I1420" s="97" t="n">
        <v>1.2686226000038E-005</v>
      </c>
    </row>
    <row r="1421" customFormat="false" ht="42.75" hidden="true" customHeight="false" outlineLevel="0" collapsed="false">
      <c r="A1421" s="31"/>
      <c r="B1421" s="100" t="s">
        <v>373</v>
      </c>
      <c r="C1421" s="99" t="s">
        <v>374</v>
      </c>
      <c r="D1421" s="95" t="n">
        <v>2340</v>
      </c>
      <c r="E1421" s="96" t="n">
        <v>1980.87</v>
      </c>
      <c r="F1421" s="96"/>
      <c r="G1421" s="96" t="n">
        <v>1980.87</v>
      </c>
      <c r="H1421" s="97" t="n">
        <v>0.846525641025641</v>
      </c>
      <c r="I1421" s="97" t="n">
        <v>1.84715202921772E-005</v>
      </c>
    </row>
    <row r="1422" customFormat="false" ht="14.25" hidden="true" customHeight="false" outlineLevel="0" collapsed="false">
      <c r="A1422" s="31"/>
      <c r="B1422" s="100" t="s">
        <v>329</v>
      </c>
      <c r="C1422" s="101" t="s">
        <v>330</v>
      </c>
      <c r="D1422" s="95" t="n">
        <v>1890</v>
      </c>
      <c r="E1422" s="96" t="n">
        <v>1461.26</v>
      </c>
      <c r="F1422" s="96"/>
      <c r="G1422" s="96" t="n">
        <v>1461.26</v>
      </c>
      <c r="H1422" s="97" t="n">
        <v>0.773153439153439</v>
      </c>
      <c r="I1422" s="97" t="n">
        <v>1.36261812951616E-005</v>
      </c>
    </row>
    <row r="1423" customFormat="false" ht="14.25" hidden="true" customHeight="false" outlineLevel="0" collapsed="false">
      <c r="A1423" s="31"/>
      <c r="B1423" s="100" t="s">
        <v>428</v>
      </c>
      <c r="C1423" s="101" t="s">
        <v>429</v>
      </c>
      <c r="D1423" s="95" t="n">
        <v>2198</v>
      </c>
      <c r="E1423" s="96" t="n">
        <v>2198</v>
      </c>
      <c r="F1423" s="96"/>
      <c r="G1423" s="96" t="n">
        <v>2198</v>
      </c>
      <c r="H1423" s="97" t="n">
        <v>1</v>
      </c>
      <c r="I1423" s="97" t="n">
        <v>2.0496247407556E-005</v>
      </c>
    </row>
    <row r="1424" customFormat="false" ht="14.25" hidden="true" customHeight="false" outlineLevel="0" collapsed="false">
      <c r="A1424" s="31"/>
      <c r="B1424" s="100" t="s">
        <v>375</v>
      </c>
      <c r="C1424" s="101" t="s">
        <v>641</v>
      </c>
      <c r="D1424" s="95" t="n">
        <v>3585</v>
      </c>
      <c r="E1424" s="96" t="n">
        <v>3585</v>
      </c>
      <c r="F1424" s="96"/>
      <c r="G1424" s="96" t="n">
        <v>3585</v>
      </c>
      <c r="H1424" s="97" t="n">
        <v>1</v>
      </c>
      <c r="I1424" s="97" t="n">
        <v>3.34299576688299E-005</v>
      </c>
    </row>
    <row r="1425" customFormat="false" ht="14.25" hidden="true" customHeight="false" outlineLevel="0" collapsed="false">
      <c r="A1425" s="31"/>
      <c r="B1425" s="100" t="s">
        <v>377</v>
      </c>
      <c r="C1425" s="101" t="s">
        <v>587</v>
      </c>
      <c r="D1425" s="95" t="n">
        <v>155027</v>
      </c>
      <c r="E1425" s="96" t="n">
        <v>155027</v>
      </c>
      <c r="F1425" s="96"/>
      <c r="G1425" s="96" t="n">
        <v>155027</v>
      </c>
      <c r="H1425" s="97" t="n">
        <v>1</v>
      </c>
      <c r="I1425" s="97" t="n">
        <v>0.00144561953905877</v>
      </c>
    </row>
    <row r="1426" customFormat="false" ht="28.5" hidden="true" customHeight="false" outlineLevel="0" collapsed="false">
      <c r="A1426" s="31"/>
      <c r="B1426" s="100" t="s">
        <v>383</v>
      </c>
      <c r="C1426" s="101" t="s">
        <v>384</v>
      </c>
      <c r="D1426" s="95" t="n">
        <v>800</v>
      </c>
      <c r="E1426" s="96" t="n">
        <v>240</v>
      </c>
      <c r="F1426" s="96"/>
      <c r="G1426" s="96" t="n">
        <v>240</v>
      </c>
      <c r="H1426" s="97" t="n">
        <v>0.3</v>
      </c>
      <c r="I1426" s="97" t="n">
        <v>2.2379887979133E-006</v>
      </c>
    </row>
    <row r="1427" customFormat="false" ht="28.5" hidden="true" customHeight="false" outlineLevel="0" collapsed="false">
      <c r="A1427" s="31"/>
      <c r="B1427" s="100" t="s">
        <v>385</v>
      </c>
      <c r="C1427" s="99" t="s">
        <v>386</v>
      </c>
      <c r="D1427" s="95" t="n">
        <v>0</v>
      </c>
      <c r="E1427" s="96" t="n">
        <v>0</v>
      </c>
      <c r="F1427" s="96"/>
      <c r="G1427" s="96" t="n">
        <v>0</v>
      </c>
      <c r="H1427" s="97" t="e">
        <f aca="false"/>
        <v>#DIV/0!</v>
      </c>
      <c r="I1427" s="97" t="n">
        <v>0</v>
      </c>
    </row>
    <row r="1428" customFormat="false" ht="28.5" hidden="true" customHeight="false" outlineLevel="0" collapsed="false">
      <c r="A1428" s="31"/>
      <c r="B1428" s="100" t="s">
        <v>387</v>
      </c>
      <c r="C1428" s="99" t="s">
        <v>388</v>
      </c>
      <c r="D1428" s="95" t="n">
        <v>0</v>
      </c>
      <c r="E1428" s="96" t="n">
        <v>0</v>
      </c>
      <c r="F1428" s="96"/>
      <c r="G1428" s="96" t="n">
        <v>0</v>
      </c>
      <c r="H1428" s="97" t="e">
        <f aca="false"/>
        <v>#DIV/0!</v>
      </c>
      <c r="I1428" s="97" t="n">
        <v>0</v>
      </c>
    </row>
    <row r="1429" customFormat="false" ht="28.5" hidden="true" customHeight="false" outlineLevel="0" collapsed="false">
      <c r="A1429" s="31"/>
      <c r="B1429" s="100" t="s">
        <v>389</v>
      </c>
      <c r="C1429" s="101" t="s">
        <v>394</v>
      </c>
      <c r="D1429" s="95" t="n">
        <v>0</v>
      </c>
      <c r="E1429" s="96"/>
      <c r="F1429" s="96" t="n">
        <v>0</v>
      </c>
      <c r="G1429" s="96" t="n">
        <v>0</v>
      </c>
      <c r="H1429" s="97" t="e">
        <f aca="false"/>
        <v>#DIV/0!</v>
      </c>
      <c r="I1429" s="97" t="n">
        <v>0</v>
      </c>
    </row>
    <row r="1430" customFormat="false" ht="28.5" hidden="true" customHeight="false" outlineLevel="0" collapsed="false">
      <c r="A1430" s="31"/>
      <c r="B1430" s="100" t="s">
        <v>393</v>
      </c>
      <c r="C1430" s="101" t="s">
        <v>394</v>
      </c>
      <c r="D1430" s="95" t="n">
        <v>0</v>
      </c>
      <c r="E1430" s="96"/>
      <c r="F1430" s="96" t="n">
        <v>0</v>
      </c>
      <c r="G1430" s="96" t="n">
        <v>0</v>
      </c>
      <c r="H1430" s="97" t="e">
        <f aca="false"/>
        <v>#DIV/0!</v>
      </c>
      <c r="I1430" s="97" t="n">
        <v>0</v>
      </c>
    </row>
    <row r="1431" customFormat="false" ht="28.5" hidden="true" customHeight="false" outlineLevel="0" collapsed="false">
      <c r="A1431" s="31"/>
      <c r="B1431" s="100" t="s">
        <v>395</v>
      </c>
      <c r="C1431" s="101" t="s">
        <v>394</v>
      </c>
      <c r="D1431" s="95" t="n">
        <v>0</v>
      </c>
      <c r="E1431" s="96"/>
      <c r="F1431" s="96" t="n">
        <v>0</v>
      </c>
      <c r="G1431" s="96" t="n">
        <v>0</v>
      </c>
      <c r="H1431" s="97" t="e">
        <f aca="false"/>
        <v>#DIV/0!</v>
      </c>
      <c r="I1431" s="97" t="n">
        <v>0</v>
      </c>
    </row>
    <row r="1432" customFormat="false" ht="28.5" hidden="true" customHeight="false" outlineLevel="0" collapsed="false">
      <c r="A1432" s="31"/>
      <c r="B1432" s="100" t="s">
        <v>396</v>
      </c>
      <c r="C1432" s="101" t="s">
        <v>394</v>
      </c>
      <c r="D1432" s="95" t="n">
        <v>0</v>
      </c>
      <c r="E1432" s="96"/>
      <c r="F1432" s="96" t="n">
        <v>0</v>
      </c>
      <c r="G1432" s="96" t="n">
        <v>0</v>
      </c>
      <c r="H1432" s="97" t="e">
        <f aca="false"/>
        <v>#DIV/0!</v>
      </c>
      <c r="I1432" s="97" t="n">
        <v>0</v>
      </c>
    </row>
    <row r="1433" customFormat="false" ht="25.5" hidden="true" customHeight="true" outlineLevel="0" collapsed="false">
      <c r="A1433" s="31"/>
      <c r="B1433" s="100" t="s">
        <v>397</v>
      </c>
      <c r="C1433" s="101" t="s">
        <v>398</v>
      </c>
      <c r="D1433" s="95" t="n">
        <v>0</v>
      </c>
      <c r="E1433" s="96"/>
      <c r="F1433" s="96" t="n">
        <v>0</v>
      </c>
      <c r="G1433" s="96" t="n">
        <v>0</v>
      </c>
      <c r="H1433" s="97" t="e">
        <f aca="false"/>
        <v>#DIV/0!</v>
      </c>
      <c r="I1433" s="97" t="n">
        <v>0</v>
      </c>
    </row>
    <row r="1434" customFormat="false" ht="14.25" hidden="true" customHeight="true" outlineLevel="0" collapsed="false">
      <c r="A1434" s="31"/>
      <c r="B1434" s="100"/>
      <c r="C1434" s="29" t="s">
        <v>588</v>
      </c>
      <c r="D1434" s="95" t="n">
        <v>711803</v>
      </c>
      <c r="E1434" s="96" t="n">
        <v>711600.71</v>
      </c>
      <c r="F1434" s="96" t="n">
        <v>0</v>
      </c>
      <c r="G1434" s="96" t="n">
        <v>711600.71</v>
      </c>
      <c r="H1434" s="97" t="n">
        <v>0.999715806199187</v>
      </c>
      <c r="I1434" s="97" t="n">
        <v>0.00663564340652979</v>
      </c>
    </row>
    <row r="1435" customFormat="false" ht="28.5" hidden="true" customHeight="false" outlineLevel="0" collapsed="false">
      <c r="A1435" s="31"/>
      <c r="B1435" s="98" t="s">
        <v>352</v>
      </c>
      <c r="C1435" s="99" t="s">
        <v>353</v>
      </c>
      <c r="D1435" s="95" t="n">
        <v>0</v>
      </c>
      <c r="E1435" s="96" t="n">
        <v>0</v>
      </c>
      <c r="F1435" s="96"/>
      <c r="G1435" s="96" t="n">
        <v>0</v>
      </c>
      <c r="H1435" s="97" t="e">
        <f aca="false"/>
        <v>#DIV/0!</v>
      </c>
      <c r="I1435" s="97" t="n">
        <v>0</v>
      </c>
    </row>
    <row r="1436" customFormat="false" ht="14.25" hidden="true" customHeight="false" outlineLevel="0" collapsed="false">
      <c r="A1436" s="31"/>
      <c r="B1436" s="98" t="s">
        <v>354</v>
      </c>
      <c r="C1436" s="99" t="s">
        <v>355</v>
      </c>
      <c r="D1436" s="95" t="n">
        <v>414022</v>
      </c>
      <c r="E1436" s="96" t="n">
        <v>414022</v>
      </c>
      <c r="F1436" s="96"/>
      <c r="G1436" s="96" t="n">
        <v>414022</v>
      </c>
      <c r="H1436" s="97" t="n">
        <v>1</v>
      </c>
      <c r="I1436" s="97" t="n">
        <v>0.00386073582537358</v>
      </c>
    </row>
    <row r="1437" customFormat="false" ht="14.25" hidden="true" customHeight="false" outlineLevel="0" collapsed="false">
      <c r="A1437" s="31"/>
      <c r="B1437" s="98" t="s">
        <v>356</v>
      </c>
      <c r="C1437" s="99" t="s">
        <v>357</v>
      </c>
      <c r="D1437" s="95" t="n">
        <v>36210</v>
      </c>
      <c r="E1437" s="96" t="n">
        <v>36210</v>
      </c>
      <c r="F1437" s="96"/>
      <c r="G1437" s="96" t="n">
        <v>36210</v>
      </c>
      <c r="H1437" s="97" t="n">
        <v>1</v>
      </c>
      <c r="I1437" s="97" t="n">
        <v>0.000337656559885169</v>
      </c>
    </row>
    <row r="1438" customFormat="false" ht="14.25" hidden="true" customHeight="false" outlineLevel="0" collapsed="false">
      <c r="A1438" s="31"/>
      <c r="B1438" s="98" t="s">
        <v>358</v>
      </c>
      <c r="C1438" s="99" t="s">
        <v>336</v>
      </c>
      <c r="D1438" s="95" t="n">
        <v>72664</v>
      </c>
      <c r="E1438" s="96" t="n">
        <v>72663.46</v>
      </c>
      <c r="F1438" s="96"/>
      <c r="G1438" s="96" t="n">
        <v>72663.46</v>
      </c>
      <c r="H1438" s="97" t="n">
        <v>0.999992568534625</v>
      </c>
      <c r="I1438" s="97" t="n">
        <v>0.000677583372906755</v>
      </c>
    </row>
    <row r="1439" customFormat="false" ht="14.25" hidden="true" customHeight="false" outlineLevel="0" collapsed="false">
      <c r="A1439" s="31"/>
      <c r="B1439" s="98" t="s">
        <v>359</v>
      </c>
      <c r="C1439" s="99" t="s">
        <v>339</v>
      </c>
      <c r="D1439" s="95" t="n">
        <v>10875</v>
      </c>
      <c r="E1439" s="96" t="n">
        <v>10874.83</v>
      </c>
      <c r="F1439" s="96"/>
      <c r="G1439" s="96" t="n">
        <v>10874.83</v>
      </c>
      <c r="H1439" s="97" t="n">
        <v>0.999984367816092</v>
      </c>
      <c r="I1439" s="97" t="n">
        <v>0.000101407282163381</v>
      </c>
    </row>
    <row r="1440" customFormat="false" ht="14.25" hidden="true" customHeight="false" outlineLevel="0" collapsed="false">
      <c r="A1440" s="31"/>
      <c r="B1440" s="98" t="s">
        <v>360</v>
      </c>
      <c r="C1440" s="112" t="s">
        <v>469</v>
      </c>
      <c r="D1440" s="95" t="n">
        <v>6773</v>
      </c>
      <c r="E1440" s="96" t="n">
        <v>6772.36</v>
      </c>
      <c r="F1440" s="96"/>
      <c r="G1440" s="96" t="n">
        <v>6772.36</v>
      </c>
      <c r="H1440" s="97" t="n">
        <v>0.999905507160785</v>
      </c>
      <c r="I1440" s="97" t="n">
        <v>6.31519408976505E-005</v>
      </c>
    </row>
    <row r="1441" customFormat="false" ht="14.25" hidden="true" customHeight="false" outlineLevel="0" collapsed="false">
      <c r="A1441" s="31"/>
      <c r="B1441" s="98" t="s">
        <v>317</v>
      </c>
      <c r="C1441" s="112" t="s">
        <v>318</v>
      </c>
      <c r="D1441" s="95" t="n">
        <v>4300</v>
      </c>
      <c r="E1441" s="96" t="n">
        <v>4300</v>
      </c>
      <c r="F1441" s="96"/>
      <c r="G1441" s="96" t="n">
        <v>4300</v>
      </c>
      <c r="H1441" s="97" t="n">
        <v>1</v>
      </c>
      <c r="I1441" s="97" t="n">
        <v>4.00972992959466E-005</v>
      </c>
    </row>
    <row r="1442" customFormat="false" ht="14.25" hidden="true" customHeight="false" outlineLevel="0" collapsed="false">
      <c r="A1442" s="31"/>
      <c r="B1442" s="98" t="s">
        <v>362</v>
      </c>
      <c r="C1442" s="99" t="s">
        <v>344</v>
      </c>
      <c r="D1442" s="95" t="n">
        <v>5858</v>
      </c>
      <c r="E1442" s="96" t="n">
        <v>5858</v>
      </c>
      <c r="F1442" s="96"/>
      <c r="G1442" s="96" t="n">
        <v>5858</v>
      </c>
      <c r="H1442" s="97" t="n">
        <v>1</v>
      </c>
      <c r="I1442" s="97" t="n">
        <v>5.46255765757338E-005</v>
      </c>
    </row>
    <row r="1443" customFormat="false" ht="12.75" hidden="true" customHeight="true" outlineLevel="0" collapsed="false">
      <c r="A1443" s="31"/>
      <c r="B1443" s="98" t="s">
        <v>440</v>
      </c>
      <c r="C1443" s="99" t="s">
        <v>441</v>
      </c>
      <c r="D1443" s="95" t="n">
        <v>161</v>
      </c>
      <c r="E1443" s="96" t="n">
        <v>161</v>
      </c>
      <c r="F1443" s="96"/>
      <c r="G1443" s="96" t="n">
        <v>161</v>
      </c>
      <c r="H1443" s="97" t="n">
        <v>1</v>
      </c>
      <c r="I1443" s="97" t="n">
        <v>1.50131748526684E-006</v>
      </c>
    </row>
    <row r="1444" customFormat="false" ht="14.25" hidden="true" customHeight="false" outlineLevel="0" collapsed="false">
      <c r="A1444" s="31"/>
      <c r="B1444" s="98" t="s">
        <v>367</v>
      </c>
      <c r="C1444" s="99" t="s">
        <v>368</v>
      </c>
      <c r="D1444" s="95" t="n">
        <v>789</v>
      </c>
      <c r="E1444" s="96" t="n">
        <v>789</v>
      </c>
      <c r="F1444" s="96"/>
      <c r="G1444" s="96" t="n">
        <v>789</v>
      </c>
      <c r="H1444" s="97" t="n">
        <v>1</v>
      </c>
      <c r="I1444" s="97" t="n">
        <v>7.35738817313997E-006</v>
      </c>
    </row>
    <row r="1445" customFormat="false" ht="14.25" hidden="true" customHeight="false" outlineLevel="0" collapsed="false">
      <c r="A1445" s="31"/>
      <c r="B1445" s="98" t="s">
        <v>319</v>
      </c>
      <c r="C1445" s="99" t="s">
        <v>320</v>
      </c>
      <c r="D1445" s="95" t="n">
        <v>118691</v>
      </c>
      <c r="E1445" s="96" t="n">
        <v>118691</v>
      </c>
      <c r="F1445" s="96"/>
      <c r="G1445" s="96" t="n">
        <v>118691</v>
      </c>
      <c r="H1445" s="97" t="n">
        <v>1</v>
      </c>
      <c r="I1445" s="97" t="n">
        <v>0.0011067880350547</v>
      </c>
    </row>
    <row r="1446" customFormat="false" ht="14.25" hidden="true" customHeight="false" outlineLevel="0" collapsed="false">
      <c r="A1446" s="31"/>
      <c r="B1446" s="98" t="s">
        <v>369</v>
      </c>
      <c r="C1446" s="99" t="s">
        <v>583</v>
      </c>
      <c r="D1446" s="95" t="n">
        <v>634</v>
      </c>
      <c r="E1446" s="96" t="n">
        <v>631.59</v>
      </c>
      <c r="F1446" s="96"/>
      <c r="G1446" s="96" t="n">
        <v>631.59</v>
      </c>
      <c r="H1446" s="97" t="n">
        <v>0.996198738170347</v>
      </c>
      <c r="I1446" s="97" t="n">
        <v>5.88954727030859E-006</v>
      </c>
    </row>
    <row r="1447" customFormat="false" ht="42.75" hidden="true" customHeight="false" outlineLevel="0" collapsed="false">
      <c r="A1447" s="31"/>
      <c r="B1447" s="98" t="s">
        <v>371</v>
      </c>
      <c r="C1447" s="99" t="s">
        <v>372</v>
      </c>
      <c r="D1447" s="95" t="n">
        <v>810</v>
      </c>
      <c r="E1447" s="96" t="n">
        <v>810</v>
      </c>
      <c r="F1447" s="96"/>
      <c r="G1447" s="96" t="n">
        <v>810</v>
      </c>
      <c r="H1447" s="97" t="n">
        <v>1</v>
      </c>
      <c r="I1447" s="97" t="n">
        <v>7.55321219295738E-006</v>
      </c>
    </row>
    <row r="1448" customFormat="false" ht="42.75" hidden="true" customHeight="false" outlineLevel="0" collapsed="false">
      <c r="A1448" s="31"/>
      <c r="B1448" s="98" t="s">
        <v>373</v>
      </c>
      <c r="C1448" s="99" t="s">
        <v>374</v>
      </c>
      <c r="D1448" s="95" t="n">
        <v>2163</v>
      </c>
      <c r="E1448" s="96" t="n">
        <v>1965.27</v>
      </c>
      <c r="F1448" s="96"/>
      <c r="G1448" s="96" t="n">
        <v>1965.27</v>
      </c>
      <c r="H1448" s="97" t="n">
        <v>0.908585298196949</v>
      </c>
      <c r="I1448" s="97" t="n">
        <v>1.83260510203128E-005</v>
      </c>
    </row>
    <row r="1449" customFormat="false" ht="14.25" hidden="true" customHeight="false" outlineLevel="0" collapsed="false">
      <c r="A1449" s="31"/>
      <c r="B1449" s="98" t="s">
        <v>329</v>
      </c>
      <c r="C1449" s="99" t="s">
        <v>330</v>
      </c>
      <c r="D1449" s="95" t="n">
        <v>556</v>
      </c>
      <c r="E1449" s="96" t="n">
        <v>555.8</v>
      </c>
      <c r="F1449" s="96"/>
      <c r="G1449" s="96" t="n">
        <v>555.8</v>
      </c>
      <c r="H1449" s="97" t="n">
        <v>0.999640287769784</v>
      </c>
      <c r="I1449" s="97" t="n">
        <v>5.18280905783421E-006</v>
      </c>
    </row>
    <row r="1450" customFormat="false" ht="14.25" hidden="true" customHeight="false" outlineLevel="0" collapsed="false">
      <c r="A1450" s="31"/>
      <c r="B1450" s="98" t="s">
        <v>375</v>
      </c>
      <c r="C1450" s="99" t="s">
        <v>376</v>
      </c>
      <c r="D1450" s="95" t="n">
        <v>1239</v>
      </c>
      <c r="E1450" s="96" t="n">
        <v>1238.4</v>
      </c>
      <c r="F1450" s="96"/>
      <c r="G1450" s="96" t="n">
        <v>1238.4</v>
      </c>
      <c r="H1450" s="97" t="n">
        <v>0.999515738498789</v>
      </c>
      <c r="I1450" s="97" t="n">
        <v>1.15480221972326E-005</v>
      </c>
    </row>
    <row r="1451" customFormat="false" ht="14.25" hidden="true" customHeight="false" outlineLevel="0" collapsed="false">
      <c r="A1451" s="31"/>
      <c r="B1451" s="98" t="s">
        <v>377</v>
      </c>
      <c r="C1451" s="99" t="s">
        <v>587</v>
      </c>
      <c r="D1451" s="95" t="n">
        <v>35179</v>
      </c>
      <c r="E1451" s="96" t="n">
        <v>35179</v>
      </c>
      <c r="F1451" s="96"/>
      <c r="G1451" s="96" t="n">
        <v>35179</v>
      </c>
      <c r="H1451" s="97" t="n">
        <v>1</v>
      </c>
      <c r="I1451" s="97" t="n">
        <v>0.000328042533007466</v>
      </c>
    </row>
    <row r="1452" customFormat="false" ht="28.5" hidden="true" customHeight="false" outlineLevel="0" collapsed="false">
      <c r="A1452" s="31"/>
      <c r="B1452" s="98" t="s">
        <v>383</v>
      </c>
      <c r="C1452" s="101" t="s">
        <v>384</v>
      </c>
      <c r="D1452" s="95" t="n">
        <v>879</v>
      </c>
      <c r="E1452" s="96" t="n">
        <v>879</v>
      </c>
      <c r="F1452" s="96"/>
      <c r="G1452" s="96" t="n">
        <v>879</v>
      </c>
      <c r="H1452" s="97" t="n">
        <v>1</v>
      </c>
      <c r="I1452" s="97" t="n">
        <v>8.19663397235746E-006</v>
      </c>
    </row>
    <row r="1453" customFormat="false" ht="28.5" hidden="true" customHeight="false" outlineLevel="0" collapsed="false">
      <c r="A1453" s="31"/>
      <c r="B1453" s="98" t="s">
        <v>385</v>
      </c>
      <c r="C1453" s="99" t="s">
        <v>386</v>
      </c>
      <c r="D1453" s="95" t="n">
        <v>0</v>
      </c>
      <c r="E1453" s="96" t="n">
        <v>0</v>
      </c>
      <c r="F1453" s="96"/>
      <c r="G1453" s="96" t="n">
        <v>0</v>
      </c>
      <c r="H1453" s="97" t="e">
        <f aca="false"/>
        <v>#DIV/0!</v>
      </c>
      <c r="I1453" s="97" t="n">
        <v>0</v>
      </c>
    </row>
    <row r="1454" customFormat="false" ht="28.5" hidden="true" customHeight="false" outlineLevel="0" collapsed="false">
      <c r="A1454" s="31"/>
      <c r="B1454" s="98" t="s">
        <v>387</v>
      </c>
      <c r="C1454" s="99" t="s">
        <v>388</v>
      </c>
      <c r="D1454" s="95" t="n">
        <v>0</v>
      </c>
      <c r="E1454" s="96" t="n">
        <v>0</v>
      </c>
      <c r="F1454" s="96"/>
      <c r="G1454" s="96" t="n">
        <v>0</v>
      </c>
      <c r="H1454" s="97" t="e">
        <f aca="false"/>
        <v>#DIV/0!</v>
      </c>
      <c r="I1454" s="97" t="n">
        <v>0</v>
      </c>
    </row>
    <row r="1455" customFormat="false" ht="28.5" hidden="true" customHeight="false" outlineLevel="0" collapsed="false">
      <c r="A1455" s="31"/>
      <c r="B1455" s="100" t="s">
        <v>389</v>
      </c>
      <c r="C1455" s="101" t="s">
        <v>394</v>
      </c>
      <c r="D1455" s="95" t="n">
        <v>0</v>
      </c>
      <c r="E1455" s="96"/>
      <c r="F1455" s="96" t="n">
        <v>0</v>
      </c>
      <c r="G1455" s="96" t="n">
        <v>0</v>
      </c>
      <c r="H1455" s="97" t="e">
        <f aca="false"/>
        <v>#DIV/0!</v>
      </c>
      <c r="I1455" s="97" t="n">
        <v>0</v>
      </c>
    </row>
    <row r="1456" customFormat="false" ht="28.5" hidden="true" customHeight="false" outlineLevel="0" collapsed="false">
      <c r="A1456" s="31"/>
      <c r="B1456" s="98"/>
      <c r="C1456" s="29" t="s">
        <v>591</v>
      </c>
      <c r="D1456" s="95" t="n">
        <v>0</v>
      </c>
      <c r="E1456" s="96" t="n">
        <v>0</v>
      </c>
      <c r="F1456" s="96" t="n">
        <v>0</v>
      </c>
      <c r="G1456" s="96" t="n">
        <v>0</v>
      </c>
      <c r="H1456" s="97" t="e">
        <f aca="false"/>
        <v>#DIV/0!</v>
      </c>
      <c r="I1456" s="97" t="n">
        <v>0</v>
      </c>
    </row>
    <row r="1457" customFormat="false" ht="14.25" hidden="true" customHeight="false" outlineLevel="0" collapsed="false">
      <c r="A1457" s="31"/>
      <c r="B1457" s="98" t="s">
        <v>377</v>
      </c>
      <c r="C1457" s="99" t="s">
        <v>587</v>
      </c>
      <c r="D1457" s="95" t="n">
        <v>0</v>
      </c>
      <c r="E1457" s="96" t="n">
        <v>0</v>
      </c>
      <c r="F1457" s="96"/>
      <c r="G1457" s="96" t="n">
        <v>0</v>
      </c>
      <c r="H1457" s="97" t="e">
        <f aca="false"/>
        <v>#DIV/0!</v>
      </c>
      <c r="I1457" s="97" t="n">
        <v>0</v>
      </c>
    </row>
    <row r="1458" customFormat="false" ht="14.25" hidden="true" customHeight="false" outlineLevel="0" collapsed="false">
      <c r="A1458" s="31"/>
      <c r="B1458" s="100" t="s">
        <v>593</v>
      </c>
      <c r="C1458" s="99" t="s">
        <v>604</v>
      </c>
      <c r="D1458" s="95" t="n">
        <v>1056256</v>
      </c>
      <c r="E1458" s="96" t="n">
        <v>1056253.64</v>
      </c>
      <c r="F1458" s="96" t="n">
        <v>0</v>
      </c>
      <c r="G1458" s="96" t="n">
        <v>1056253.64</v>
      </c>
      <c r="H1458" s="97" t="n">
        <v>0.999997765693166</v>
      </c>
      <c r="I1458" s="97" t="n">
        <v>0.00984951589197978</v>
      </c>
      <c r="J1458" s="113" t="n">
        <v>1056253.64</v>
      </c>
    </row>
    <row r="1459" customFormat="false" ht="28.5" hidden="true" customHeight="false" outlineLevel="0" collapsed="false">
      <c r="A1459" s="31"/>
      <c r="B1459" s="100"/>
      <c r="C1459" s="29" t="s">
        <v>610</v>
      </c>
      <c r="D1459" s="95" t="n">
        <v>146426</v>
      </c>
      <c r="E1459" s="96" t="n">
        <v>146425.4</v>
      </c>
      <c r="F1459" s="96" t="n">
        <v>0</v>
      </c>
      <c r="G1459" s="96" t="n">
        <v>146425.4</v>
      </c>
      <c r="H1459" s="97" t="n">
        <v>0.999995902367066</v>
      </c>
      <c r="I1459" s="97" t="n">
        <v>0.00136541002054156</v>
      </c>
    </row>
    <row r="1460" customFormat="false" ht="28.5" hidden="true" customHeight="false" outlineLevel="0" collapsed="false">
      <c r="A1460" s="31"/>
      <c r="B1460" s="100" t="s">
        <v>593</v>
      </c>
      <c r="C1460" s="99" t="s">
        <v>594</v>
      </c>
      <c r="D1460" s="95" t="n">
        <v>146426</v>
      </c>
      <c r="E1460" s="96" t="n">
        <v>146425.4</v>
      </c>
      <c r="F1460" s="96"/>
      <c r="G1460" s="96" t="n">
        <v>146425.4</v>
      </c>
      <c r="H1460" s="97" t="n">
        <v>0.999995902367066</v>
      </c>
      <c r="I1460" s="97" t="n">
        <v>0.00136541002054156</v>
      </c>
    </row>
    <row r="1461" customFormat="false" ht="14.25" hidden="true" customHeight="false" outlineLevel="0" collapsed="false">
      <c r="A1461" s="31"/>
      <c r="B1461" s="100"/>
      <c r="C1461" s="29" t="s">
        <v>608</v>
      </c>
      <c r="D1461" s="95" t="n">
        <v>11074</v>
      </c>
      <c r="E1461" s="96" t="n">
        <v>11073.2</v>
      </c>
      <c r="F1461" s="96" t="n">
        <v>0</v>
      </c>
      <c r="G1461" s="96" t="n">
        <v>11073.2</v>
      </c>
      <c r="H1461" s="97" t="n">
        <v>0.999927758714105</v>
      </c>
      <c r="I1461" s="97" t="n">
        <v>0.00010325707315439</v>
      </c>
    </row>
    <row r="1462" customFormat="false" ht="28.5" hidden="true" customHeight="false" outlineLevel="0" collapsed="false">
      <c r="A1462" s="31"/>
      <c r="B1462" s="100" t="s">
        <v>593</v>
      </c>
      <c r="C1462" s="99" t="s">
        <v>594</v>
      </c>
      <c r="D1462" s="95" t="n">
        <v>11074</v>
      </c>
      <c r="E1462" s="96" t="n">
        <v>11073.2</v>
      </c>
      <c r="F1462" s="96"/>
      <c r="G1462" s="96" t="n">
        <v>11073.2</v>
      </c>
      <c r="H1462" s="97" t="n">
        <v>0.999927758714105</v>
      </c>
      <c r="I1462" s="97" t="n">
        <v>0.00010325707315439</v>
      </c>
    </row>
    <row r="1463" customFormat="false" ht="14.25" hidden="true" customHeight="false" outlineLevel="0" collapsed="false">
      <c r="A1463" s="31"/>
      <c r="B1463" s="100"/>
      <c r="C1463" s="29" t="s">
        <v>606</v>
      </c>
      <c r="D1463" s="95" t="n">
        <v>898756</v>
      </c>
      <c r="E1463" s="96" t="n">
        <v>898755.04</v>
      </c>
      <c r="F1463" s="96" t="n">
        <v>0</v>
      </c>
      <c r="G1463" s="96" t="n">
        <v>898755.04</v>
      </c>
      <c r="H1463" s="97" t="n">
        <v>0.999998931856922</v>
      </c>
      <c r="I1463" s="97" t="n">
        <v>0.00838084879828383</v>
      </c>
    </row>
    <row r="1464" customFormat="false" ht="28.5" hidden="true" customHeight="false" outlineLevel="0" collapsed="false">
      <c r="A1464" s="31"/>
      <c r="B1464" s="100" t="s">
        <v>593</v>
      </c>
      <c r="C1464" s="99" t="s">
        <v>594</v>
      </c>
      <c r="D1464" s="95" t="n">
        <v>898756</v>
      </c>
      <c r="E1464" s="96" t="n">
        <v>898755.04</v>
      </c>
      <c r="F1464" s="96"/>
      <c r="G1464" s="96" t="n">
        <v>898755.04</v>
      </c>
      <c r="H1464" s="97" t="n">
        <v>0.999998931856922</v>
      </c>
      <c r="I1464" s="97" t="n">
        <v>0.00838084879828383</v>
      </c>
    </row>
    <row r="1465" customFormat="false" ht="25.5" hidden="true" customHeight="true" outlineLevel="0" collapsed="false">
      <c r="A1465" s="31"/>
      <c r="B1465" s="100"/>
      <c r="C1465" s="29" t="s">
        <v>642</v>
      </c>
      <c r="D1465" s="95" t="n">
        <v>0</v>
      </c>
      <c r="E1465" s="96" t="n">
        <v>0</v>
      </c>
      <c r="F1465" s="96" t="n">
        <v>0</v>
      </c>
      <c r="G1465" s="96" t="n">
        <v>0</v>
      </c>
      <c r="H1465" s="97" t="e">
        <f aca="false"/>
        <v>#DIV/0!</v>
      </c>
      <c r="I1465" s="97" t="n">
        <v>0</v>
      </c>
    </row>
    <row r="1466" customFormat="false" ht="25.5" hidden="true" customHeight="true" outlineLevel="0" collapsed="false">
      <c r="A1466" s="31"/>
      <c r="B1466" s="100" t="s">
        <v>593</v>
      </c>
      <c r="C1466" s="99" t="s">
        <v>594</v>
      </c>
      <c r="D1466" s="95" t="n">
        <v>0</v>
      </c>
      <c r="E1466" s="96"/>
      <c r="F1466" s="96"/>
      <c r="G1466" s="96" t="n">
        <v>0</v>
      </c>
      <c r="H1466" s="97" t="e">
        <f aca="false"/>
        <v>#DIV/0!</v>
      </c>
      <c r="I1466" s="97" t="n">
        <v>0</v>
      </c>
    </row>
    <row r="1467" customFormat="false" ht="28.5" hidden="true" customHeight="false" outlineLevel="0" collapsed="false">
      <c r="A1467" s="31"/>
      <c r="B1467" s="100"/>
      <c r="C1467" s="29" t="s">
        <v>643</v>
      </c>
      <c r="D1467" s="95" t="n">
        <v>0</v>
      </c>
      <c r="E1467" s="96" t="n">
        <v>0</v>
      </c>
      <c r="F1467" s="96" t="n">
        <v>0</v>
      </c>
      <c r="G1467" s="96" t="n">
        <v>0</v>
      </c>
      <c r="H1467" s="97" t="e">
        <f aca="false"/>
        <v>#DIV/0!</v>
      </c>
      <c r="I1467" s="97" t="n">
        <v>0</v>
      </c>
    </row>
    <row r="1468" customFormat="false" ht="28.5" hidden="true" customHeight="false" outlineLevel="0" collapsed="false">
      <c r="A1468" s="31"/>
      <c r="B1468" s="100" t="s">
        <v>593</v>
      </c>
      <c r="C1468" s="99" t="s">
        <v>594</v>
      </c>
      <c r="D1468" s="95" t="n">
        <v>0</v>
      </c>
      <c r="E1468" s="96" t="n">
        <v>0</v>
      </c>
      <c r="F1468" s="96"/>
      <c r="G1468" s="96" t="n">
        <v>0</v>
      </c>
      <c r="H1468" s="97" t="e">
        <f aca="false"/>
        <v>#DIV/0!</v>
      </c>
      <c r="I1468" s="97" t="n">
        <v>0</v>
      </c>
    </row>
    <row r="1469" customFormat="false" ht="12.75" hidden="true" customHeight="true" outlineLevel="0" collapsed="false">
      <c r="A1469" s="31"/>
      <c r="B1469" s="100"/>
      <c r="C1469" s="29" t="s">
        <v>644</v>
      </c>
      <c r="D1469" s="95" t="n">
        <v>0</v>
      </c>
      <c r="E1469" s="96" t="n">
        <v>0</v>
      </c>
      <c r="F1469" s="96" t="n">
        <v>0</v>
      </c>
      <c r="G1469" s="96" t="n">
        <v>0</v>
      </c>
      <c r="H1469" s="97" t="e">
        <f aca="false"/>
        <v>#DIV/0!</v>
      </c>
      <c r="I1469" s="97" t="n">
        <v>0</v>
      </c>
    </row>
    <row r="1470" customFormat="false" ht="25.5" hidden="true" customHeight="true" outlineLevel="0" collapsed="false">
      <c r="A1470" s="31"/>
      <c r="B1470" s="100" t="s">
        <v>593</v>
      </c>
      <c r="C1470" s="99" t="s">
        <v>594</v>
      </c>
      <c r="D1470" s="95" t="n">
        <v>0</v>
      </c>
      <c r="E1470" s="96"/>
      <c r="F1470" s="96"/>
      <c r="G1470" s="96" t="n">
        <v>0</v>
      </c>
      <c r="H1470" s="97" t="e">
        <f aca="false"/>
        <v>#DIV/0!</v>
      </c>
      <c r="I1470" s="97" t="n">
        <v>0</v>
      </c>
    </row>
    <row r="1471" customFormat="false" ht="25.5" hidden="true" customHeight="true" outlineLevel="0" collapsed="false">
      <c r="A1471" s="31"/>
      <c r="B1471" s="100"/>
      <c r="C1471" s="29" t="s">
        <v>645</v>
      </c>
      <c r="D1471" s="95" t="n">
        <v>0</v>
      </c>
      <c r="E1471" s="96" t="n">
        <v>0</v>
      </c>
      <c r="F1471" s="96" t="n">
        <v>0</v>
      </c>
      <c r="G1471" s="96" t="n">
        <v>0</v>
      </c>
      <c r="H1471" s="97" t="e">
        <f aca="false"/>
        <v>#DIV/0!</v>
      </c>
      <c r="I1471" s="97" t="n">
        <v>0</v>
      </c>
    </row>
    <row r="1472" customFormat="false" ht="25.5" hidden="true" customHeight="true" outlineLevel="0" collapsed="false">
      <c r="A1472" s="31"/>
      <c r="B1472" s="100" t="s">
        <v>593</v>
      </c>
      <c r="C1472" s="99" t="s">
        <v>594</v>
      </c>
      <c r="D1472" s="95" t="n">
        <v>0</v>
      </c>
      <c r="E1472" s="96" t="n">
        <v>0</v>
      </c>
      <c r="F1472" s="96"/>
      <c r="G1472" s="96" t="n">
        <v>0</v>
      </c>
      <c r="H1472" s="97" t="e">
        <f aca="false"/>
        <v>#DIV/0!</v>
      </c>
      <c r="I1472" s="97" t="n">
        <v>0</v>
      </c>
    </row>
    <row r="1473" customFormat="false" ht="14.25" hidden="true" customHeight="false" outlineLevel="0" collapsed="false">
      <c r="A1473" s="31"/>
      <c r="B1473" s="100"/>
      <c r="C1473" s="29" t="s">
        <v>646</v>
      </c>
      <c r="D1473" s="95" t="n">
        <v>0</v>
      </c>
      <c r="E1473" s="96" t="n">
        <v>0</v>
      </c>
      <c r="F1473" s="96" t="n">
        <v>0</v>
      </c>
      <c r="G1473" s="96" t="n">
        <v>0</v>
      </c>
      <c r="H1473" s="97" t="e">
        <f aca="false"/>
        <v>#DIV/0!</v>
      </c>
      <c r="I1473" s="97" t="n">
        <v>0</v>
      </c>
    </row>
    <row r="1474" customFormat="false" ht="28.5" hidden="true" customHeight="false" outlineLevel="0" collapsed="false">
      <c r="A1474" s="31"/>
      <c r="B1474" s="100" t="s">
        <v>593</v>
      </c>
      <c r="C1474" s="99" t="s">
        <v>594</v>
      </c>
      <c r="D1474" s="95" t="n">
        <v>0</v>
      </c>
      <c r="E1474" s="96"/>
      <c r="F1474" s="96"/>
      <c r="G1474" s="96" t="n">
        <v>0</v>
      </c>
      <c r="H1474" s="97" t="e">
        <f aca="false"/>
        <v>#DIV/0!</v>
      </c>
      <c r="I1474" s="97" t="n">
        <v>0</v>
      </c>
    </row>
    <row r="1475" customFormat="false" ht="14.25" hidden="true" customHeight="false" outlineLevel="0" collapsed="false">
      <c r="A1475" s="19" t="s">
        <v>647</v>
      </c>
      <c r="B1475" s="33"/>
      <c r="C1475" s="29" t="s">
        <v>648</v>
      </c>
      <c r="D1475" s="95" t="n">
        <v>1386320</v>
      </c>
      <c r="E1475" s="96" t="n">
        <v>1386290.52</v>
      </c>
      <c r="F1475" s="96" t="n">
        <v>0</v>
      </c>
      <c r="G1475" s="96" t="n">
        <v>1386290.52</v>
      </c>
      <c r="H1475" s="97" t="n">
        <v>0.999978735068382</v>
      </c>
      <c r="I1475" s="97" t="n">
        <v>0.0129270943933892</v>
      </c>
    </row>
    <row r="1476" customFormat="false" ht="14.25" hidden="false" customHeight="false" outlineLevel="0" collapsed="false">
      <c r="A1476" s="19" t="s">
        <v>647</v>
      </c>
      <c r="B1476" s="33"/>
      <c r="C1476" s="29" t="s">
        <v>649</v>
      </c>
      <c r="D1476" s="95" t="n">
        <v>1386320</v>
      </c>
      <c r="E1476" s="96" t="n">
        <v>1386290.52</v>
      </c>
      <c r="F1476" s="96" t="n">
        <v>0</v>
      </c>
      <c r="G1476" s="96" t="n">
        <v>1386290.52</v>
      </c>
      <c r="H1476" s="97" t="n">
        <v>0.999978735068382</v>
      </c>
      <c r="I1476" s="97" t="n">
        <v>0.0129270943933892</v>
      </c>
    </row>
    <row r="1477" customFormat="false" ht="28.5" hidden="false" customHeight="false" outlineLevel="0" collapsed="false">
      <c r="A1477" s="31"/>
      <c r="B1477" s="98" t="s">
        <v>352</v>
      </c>
      <c r="C1477" s="99" t="s">
        <v>353</v>
      </c>
      <c r="D1477" s="95" t="n">
        <v>560</v>
      </c>
      <c r="E1477" s="96" t="n">
        <v>560</v>
      </c>
      <c r="F1477" s="96" t="n">
        <v>0</v>
      </c>
      <c r="G1477" s="96" t="n">
        <v>560</v>
      </c>
      <c r="H1477" s="97" t="n">
        <v>1</v>
      </c>
      <c r="I1477" s="97" t="n">
        <v>5.2219738617977E-006</v>
      </c>
    </row>
    <row r="1478" customFormat="false" ht="14.25" hidden="false" customHeight="false" outlineLevel="0" collapsed="false">
      <c r="A1478" s="31"/>
      <c r="B1478" s="98" t="s">
        <v>354</v>
      </c>
      <c r="C1478" s="99" t="s">
        <v>355</v>
      </c>
      <c r="D1478" s="95" t="n">
        <v>1022647</v>
      </c>
      <c r="E1478" s="96" t="n">
        <v>1022647</v>
      </c>
      <c r="F1478" s="96" t="n">
        <v>0</v>
      </c>
      <c r="G1478" s="96" t="n">
        <v>1022647</v>
      </c>
      <c r="H1478" s="97" t="n">
        <v>1</v>
      </c>
      <c r="I1478" s="97" t="n">
        <v>0.00953613554258184</v>
      </c>
    </row>
    <row r="1479" customFormat="false" ht="14.25" hidden="false" customHeight="false" outlineLevel="0" collapsed="false">
      <c r="A1479" s="31"/>
      <c r="B1479" s="98" t="s">
        <v>356</v>
      </c>
      <c r="C1479" s="99" t="s">
        <v>357</v>
      </c>
      <c r="D1479" s="95" t="n">
        <v>68652</v>
      </c>
      <c r="E1479" s="96" t="n">
        <v>68651.93</v>
      </c>
      <c r="F1479" s="96" t="n">
        <v>0</v>
      </c>
      <c r="G1479" s="96" t="n">
        <v>68651.93</v>
      </c>
      <c r="H1479" s="97" t="n">
        <v>0.999998980364738</v>
      </c>
      <c r="I1479" s="97" t="n">
        <v>0.000640176042896366</v>
      </c>
    </row>
    <row r="1480" customFormat="false" ht="14.25" hidden="false" customHeight="false" outlineLevel="0" collapsed="false">
      <c r="A1480" s="31"/>
      <c r="B1480" s="98" t="s">
        <v>358</v>
      </c>
      <c r="C1480" s="99" t="s">
        <v>336</v>
      </c>
      <c r="D1480" s="95" t="n">
        <v>172000</v>
      </c>
      <c r="E1480" s="96" t="n">
        <v>172000</v>
      </c>
      <c r="F1480" s="96" t="n">
        <v>0</v>
      </c>
      <c r="G1480" s="96" t="n">
        <v>172000</v>
      </c>
      <c r="H1480" s="97" t="n">
        <v>1</v>
      </c>
      <c r="I1480" s="97" t="n">
        <v>0.00160389197183786</v>
      </c>
    </row>
    <row r="1481" customFormat="false" ht="14.25" hidden="false" customHeight="false" outlineLevel="0" collapsed="false">
      <c r="A1481" s="31"/>
      <c r="B1481" s="98" t="s">
        <v>359</v>
      </c>
      <c r="C1481" s="99" t="s">
        <v>339</v>
      </c>
      <c r="D1481" s="95" t="n">
        <v>20600</v>
      </c>
      <c r="E1481" s="96" t="n">
        <v>20600</v>
      </c>
      <c r="F1481" s="96" t="n">
        <v>0</v>
      </c>
      <c r="G1481" s="96" t="n">
        <v>20600</v>
      </c>
      <c r="H1481" s="97" t="n">
        <v>1</v>
      </c>
      <c r="I1481" s="97" t="n">
        <v>0.000192094038487558</v>
      </c>
    </row>
    <row r="1482" customFormat="false" ht="14.25" hidden="false" customHeight="false" outlineLevel="0" collapsed="false">
      <c r="A1482" s="31"/>
      <c r="B1482" s="98" t="s">
        <v>362</v>
      </c>
      <c r="C1482" s="99" t="s">
        <v>344</v>
      </c>
      <c r="D1482" s="95" t="n">
        <v>9588</v>
      </c>
      <c r="E1482" s="96" t="n">
        <v>9576.92</v>
      </c>
      <c r="F1482" s="96" t="n">
        <v>0</v>
      </c>
      <c r="G1482" s="96" t="n">
        <v>9576.92</v>
      </c>
      <c r="H1482" s="97" t="n">
        <v>0.998844388819358</v>
      </c>
      <c r="I1482" s="97" t="n">
        <v>8.93043319937993E-005</v>
      </c>
    </row>
    <row r="1483" customFormat="false" ht="27" hidden="false" customHeight="true" outlineLevel="0" collapsed="false">
      <c r="A1483" s="31"/>
      <c r="B1483" s="98" t="s">
        <v>440</v>
      </c>
      <c r="C1483" s="99" t="s">
        <v>441</v>
      </c>
      <c r="D1483" s="95" t="n">
        <v>1700</v>
      </c>
      <c r="E1483" s="96" t="n">
        <v>1690</v>
      </c>
      <c r="F1483" s="96" t="n">
        <v>0</v>
      </c>
      <c r="G1483" s="96" t="n">
        <v>1690</v>
      </c>
      <c r="H1483" s="97" t="n">
        <v>0.994117647058824</v>
      </c>
      <c r="I1483" s="97" t="n">
        <v>1.57591711186395E-005</v>
      </c>
    </row>
    <row r="1484" customFormat="false" ht="14.25" hidden="false" customHeight="false" outlineLevel="0" collapsed="false">
      <c r="A1484" s="31"/>
      <c r="B1484" s="98" t="s">
        <v>363</v>
      </c>
      <c r="C1484" s="99" t="s">
        <v>364</v>
      </c>
      <c r="D1484" s="95" t="n">
        <v>23000</v>
      </c>
      <c r="E1484" s="96" t="n">
        <v>23000</v>
      </c>
      <c r="F1484" s="96" t="n">
        <v>0</v>
      </c>
      <c r="G1484" s="96" t="n">
        <v>23000</v>
      </c>
      <c r="H1484" s="97" t="n">
        <v>1</v>
      </c>
      <c r="I1484" s="97" t="n">
        <v>0.000214473926466691</v>
      </c>
    </row>
    <row r="1485" customFormat="false" ht="14.25" hidden="true" customHeight="false" outlineLevel="0" collapsed="false">
      <c r="A1485" s="31"/>
      <c r="B1485" s="98" t="s">
        <v>365</v>
      </c>
      <c r="C1485" s="99" t="s">
        <v>366</v>
      </c>
      <c r="D1485" s="95" t="n">
        <v>0</v>
      </c>
      <c r="E1485" s="96" t="n">
        <v>0</v>
      </c>
      <c r="F1485" s="96" t="n">
        <v>0</v>
      </c>
      <c r="G1485" s="96" t="n">
        <v>0</v>
      </c>
      <c r="H1485" s="97" t="e">
        <f aca="false"/>
        <v>#DIV/0!</v>
      </c>
      <c r="I1485" s="97" t="n">
        <v>0</v>
      </c>
    </row>
    <row r="1486" customFormat="false" ht="14.25" hidden="false" customHeight="false" outlineLevel="0" collapsed="false">
      <c r="A1486" s="31"/>
      <c r="B1486" s="98" t="s">
        <v>367</v>
      </c>
      <c r="C1486" s="99" t="s">
        <v>368</v>
      </c>
      <c r="D1486" s="95" t="n">
        <v>3400</v>
      </c>
      <c r="E1486" s="96" t="n">
        <v>3400</v>
      </c>
      <c r="F1486" s="96" t="n">
        <v>0</v>
      </c>
      <c r="G1486" s="96" t="n">
        <v>3400</v>
      </c>
      <c r="H1486" s="97" t="n">
        <v>1</v>
      </c>
      <c r="I1486" s="97" t="n">
        <v>3.17048413037717E-005</v>
      </c>
    </row>
    <row r="1487" customFormat="false" ht="14.25" hidden="false" customHeight="false" outlineLevel="0" collapsed="false">
      <c r="A1487" s="31"/>
      <c r="B1487" s="98" t="s">
        <v>319</v>
      </c>
      <c r="C1487" s="99" t="s">
        <v>320</v>
      </c>
      <c r="D1487" s="95" t="n">
        <v>4986</v>
      </c>
      <c r="E1487" s="96" t="n">
        <v>4986</v>
      </c>
      <c r="F1487" s="96" t="n">
        <v>0</v>
      </c>
      <c r="G1487" s="96" t="n">
        <v>4986</v>
      </c>
      <c r="H1487" s="97" t="n">
        <v>1</v>
      </c>
      <c r="I1487" s="97" t="n">
        <v>4.64942172766488E-005</v>
      </c>
    </row>
    <row r="1488" customFormat="false" ht="14.25" hidden="false" customHeight="false" outlineLevel="0" collapsed="false">
      <c r="A1488" s="31"/>
      <c r="B1488" s="98" t="s">
        <v>329</v>
      </c>
      <c r="C1488" s="99" t="s">
        <v>330</v>
      </c>
      <c r="D1488" s="95" t="n">
        <v>1039</v>
      </c>
      <c r="E1488" s="96" t="n">
        <v>1038.67</v>
      </c>
      <c r="F1488" s="96" t="n">
        <v>0</v>
      </c>
      <c r="G1488" s="96" t="n">
        <v>1038.67</v>
      </c>
      <c r="H1488" s="97" t="n">
        <v>0.999682386910491</v>
      </c>
      <c r="I1488" s="97" t="n">
        <v>9.68554926970253E-006</v>
      </c>
    </row>
    <row r="1489" customFormat="false" ht="14.25" hidden="false" customHeight="false" outlineLevel="0" collapsed="false">
      <c r="A1489" s="31"/>
      <c r="B1489" s="98" t="s">
        <v>375</v>
      </c>
      <c r="C1489" s="99" t="s">
        <v>376</v>
      </c>
      <c r="D1489" s="95" t="n">
        <v>3550</v>
      </c>
      <c r="E1489" s="96" t="n">
        <v>3542</v>
      </c>
      <c r="F1489" s="96" t="n">
        <v>0</v>
      </c>
      <c r="G1489" s="96" t="n">
        <v>3542</v>
      </c>
      <c r="H1489" s="97" t="n">
        <v>0.997746478873239</v>
      </c>
      <c r="I1489" s="97" t="n">
        <v>3.30289846758704E-005</v>
      </c>
    </row>
    <row r="1490" customFormat="false" ht="12.75" hidden="false" customHeight="true" outlineLevel="0" collapsed="false">
      <c r="A1490" s="31"/>
      <c r="B1490" s="98" t="s">
        <v>377</v>
      </c>
      <c r="C1490" s="99" t="s">
        <v>378</v>
      </c>
      <c r="D1490" s="95" t="n">
        <v>54598</v>
      </c>
      <c r="E1490" s="96" t="n">
        <v>54598</v>
      </c>
      <c r="F1490" s="96" t="n">
        <v>0</v>
      </c>
      <c r="G1490" s="96" t="n">
        <v>54598</v>
      </c>
      <c r="H1490" s="97" t="n">
        <v>1</v>
      </c>
      <c r="I1490" s="97" t="n">
        <v>0.000509123801618626</v>
      </c>
    </row>
    <row r="1491" customFormat="false" ht="28.5" hidden="true" customHeight="false" outlineLevel="0" collapsed="false">
      <c r="A1491" s="31"/>
      <c r="B1491" s="98" t="s">
        <v>385</v>
      </c>
      <c r="C1491" s="99" t="s">
        <v>386</v>
      </c>
      <c r="D1491" s="95" t="n">
        <v>0</v>
      </c>
      <c r="E1491" s="96" t="n">
        <v>0</v>
      </c>
      <c r="F1491" s="96" t="n">
        <v>0</v>
      </c>
      <c r="G1491" s="96" t="n">
        <v>0</v>
      </c>
      <c r="H1491" s="97" t="e">
        <f aca="false"/>
        <v>#DIV/0!</v>
      </c>
      <c r="I1491" s="97" t="n">
        <v>0</v>
      </c>
    </row>
    <row r="1492" customFormat="false" ht="14.25" hidden="true" customHeight="false" outlineLevel="0" collapsed="false">
      <c r="A1492" s="102"/>
      <c r="B1492" s="103"/>
      <c r="C1492" s="108"/>
      <c r="D1492" s="105"/>
      <c r="E1492" s="106"/>
      <c r="F1492" s="106"/>
      <c r="G1492" s="106"/>
      <c r="H1492" s="107"/>
      <c r="I1492" s="107"/>
    </row>
    <row r="1493" customFormat="false" ht="15" hidden="true" customHeight="true" outlineLevel="0" collapsed="false">
      <c r="A1493" s="24"/>
      <c r="B1493" s="98"/>
      <c r="C1493" s="29" t="s">
        <v>591</v>
      </c>
      <c r="D1493" s="95" t="n">
        <v>1386320</v>
      </c>
      <c r="E1493" s="96" t="n">
        <v>1386290.52</v>
      </c>
      <c r="F1493" s="96" t="n">
        <v>0</v>
      </c>
      <c r="G1493" s="96" t="n">
        <v>1386290.52</v>
      </c>
      <c r="H1493" s="97" t="n">
        <v>0.999978735068382</v>
      </c>
      <c r="I1493" s="97" t="n">
        <v>0.0129270943933892</v>
      </c>
    </row>
    <row r="1494" customFormat="false" ht="28.5" hidden="true" customHeight="false" outlineLevel="0" collapsed="false">
      <c r="A1494" s="24"/>
      <c r="B1494" s="98" t="s">
        <v>352</v>
      </c>
      <c r="C1494" s="99" t="s">
        <v>353</v>
      </c>
      <c r="D1494" s="95" t="n">
        <v>560</v>
      </c>
      <c r="E1494" s="96" t="n">
        <v>560</v>
      </c>
      <c r="F1494" s="96"/>
      <c r="G1494" s="96" t="n">
        <v>560</v>
      </c>
      <c r="H1494" s="97" t="n">
        <v>1</v>
      </c>
      <c r="I1494" s="97" t="n">
        <v>5.2219738617977E-006</v>
      </c>
    </row>
    <row r="1495" customFormat="false" ht="14.25" hidden="true" customHeight="false" outlineLevel="0" collapsed="false">
      <c r="A1495" s="24"/>
      <c r="B1495" s="98" t="s">
        <v>354</v>
      </c>
      <c r="C1495" s="99" t="s">
        <v>355</v>
      </c>
      <c r="D1495" s="95" t="n">
        <v>1022647</v>
      </c>
      <c r="E1495" s="96" t="n">
        <v>1022647</v>
      </c>
      <c r="F1495" s="96"/>
      <c r="G1495" s="96" t="n">
        <v>1022647</v>
      </c>
      <c r="H1495" s="97" t="n">
        <v>1</v>
      </c>
      <c r="I1495" s="97" t="n">
        <v>0.00953613554258184</v>
      </c>
    </row>
    <row r="1496" customFormat="false" ht="14.25" hidden="true" customHeight="false" outlineLevel="0" collapsed="false">
      <c r="A1496" s="24"/>
      <c r="B1496" s="98" t="s">
        <v>356</v>
      </c>
      <c r="C1496" s="99" t="s">
        <v>357</v>
      </c>
      <c r="D1496" s="95" t="n">
        <v>68652</v>
      </c>
      <c r="E1496" s="96" t="n">
        <v>68651.93</v>
      </c>
      <c r="F1496" s="96"/>
      <c r="G1496" s="96" t="n">
        <v>68651.93</v>
      </c>
      <c r="H1496" s="97" t="n">
        <v>0.999998980364738</v>
      </c>
      <c r="I1496" s="97" t="n">
        <v>0.000640176042896366</v>
      </c>
    </row>
    <row r="1497" customFormat="false" ht="14.25" hidden="true" customHeight="false" outlineLevel="0" collapsed="false">
      <c r="A1497" s="24"/>
      <c r="B1497" s="98" t="s">
        <v>358</v>
      </c>
      <c r="C1497" s="99" t="s">
        <v>336</v>
      </c>
      <c r="D1497" s="95" t="n">
        <v>172000</v>
      </c>
      <c r="E1497" s="96" t="n">
        <v>172000</v>
      </c>
      <c r="F1497" s="96"/>
      <c r="G1497" s="96" t="n">
        <v>172000</v>
      </c>
      <c r="H1497" s="97" t="n">
        <v>1</v>
      </c>
      <c r="I1497" s="97" t="n">
        <v>0.00160389197183786</v>
      </c>
    </row>
    <row r="1498" customFormat="false" ht="14.25" hidden="true" customHeight="false" outlineLevel="0" collapsed="false">
      <c r="A1498" s="24"/>
      <c r="B1498" s="98" t="s">
        <v>359</v>
      </c>
      <c r="C1498" s="99" t="s">
        <v>339</v>
      </c>
      <c r="D1498" s="95" t="n">
        <v>20600</v>
      </c>
      <c r="E1498" s="96" t="n">
        <v>20600</v>
      </c>
      <c r="F1498" s="96"/>
      <c r="G1498" s="96" t="n">
        <v>20600</v>
      </c>
      <c r="H1498" s="97" t="n">
        <v>1</v>
      </c>
      <c r="I1498" s="97" t="n">
        <v>0.000192094038487558</v>
      </c>
    </row>
    <row r="1499" customFormat="false" ht="14.25" hidden="true" customHeight="false" outlineLevel="0" collapsed="false">
      <c r="A1499" s="24"/>
      <c r="B1499" s="98" t="s">
        <v>362</v>
      </c>
      <c r="C1499" s="99" t="s">
        <v>344</v>
      </c>
      <c r="D1499" s="95" t="n">
        <v>9588</v>
      </c>
      <c r="E1499" s="96" t="n">
        <v>9576.92</v>
      </c>
      <c r="F1499" s="96"/>
      <c r="G1499" s="96" t="n">
        <v>9576.92</v>
      </c>
      <c r="H1499" s="97" t="n">
        <v>0.998844388819358</v>
      </c>
      <c r="I1499" s="97" t="n">
        <v>8.93043319937993E-005</v>
      </c>
    </row>
    <row r="1500" customFormat="false" ht="27.75" hidden="true" customHeight="true" outlineLevel="0" collapsed="false">
      <c r="A1500" s="24"/>
      <c r="B1500" s="98" t="s">
        <v>440</v>
      </c>
      <c r="C1500" s="99" t="s">
        <v>441</v>
      </c>
      <c r="D1500" s="95" t="n">
        <v>1700</v>
      </c>
      <c r="E1500" s="96" t="n">
        <v>1690</v>
      </c>
      <c r="F1500" s="96"/>
      <c r="G1500" s="96" t="n">
        <v>1690</v>
      </c>
      <c r="H1500" s="97" t="n">
        <v>0.994117647058824</v>
      </c>
      <c r="I1500" s="97" t="n">
        <v>1.57591711186395E-005</v>
      </c>
    </row>
    <row r="1501" customFormat="false" ht="14.25" hidden="true" customHeight="false" outlineLevel="0" collapsed="false">
      <c r="A1501" s="24"/>
      <c r="B1501" s="98" t="s">
        <v>363</v>
      </c>
      <c r="C1501" s="99" t="s">
        <v>364</v>
      </c>
      <c r="D1501" s="95" t="n">
        <v>23000</v>
      </c>
      <c r="E1501" s="96" t="n">
        <v>23000</v>
      </c>
      <c r="F1501" s="96"/>
      <c r="G1501" s="96" t="n">
        <v>23000</v>
      </c>
      <c r="H1501" s="97" t="n">
        <v>1</v>
      </c>
      <c r="I1501" s="97" t="n">
        <v>0.000214473926466691</v>
      </c>
    </row>
    <row r="1502" customFormat="false" ht="14.25" hidden="true" customHeight="false" outlineLevel="0" collapsed="false">
      <c r="A1502" s="24"/>
      <c r="B1502" s="98" t="s">
        <v>365</v>
      </c>
      <c r="C1502" s="99" t="s">
        <v>366</v>
      </c>
      <c r="D1502" s="95" t="n">
        <v>0</v>
      </c>
      <c r="E1502" s="96" t="n">
        <v>0</v>
      </c>
      <c r="F1502" s="96"/>
      <c r="G1502" s="96" t="n">
        <v>0</v>
      </c>
      <c r="H1502" s="97" t="e">
        <f aca="false"/>
        <v>#DIV/0!</v>
      </c>
      <c r="I1502" s="97" t="n">
        <v>0</v>
      </c>
    </row>
    <row r="1503" customFormat="false" ht="14.25" hidden="true" customHeight="false" outlineLevel="0" collapsed="false">
      <c r="A1503" s="24"/>
      <c r="B1503" s="98" t="s">
        <v>367</v>
      </c>
      <c r="C1503" s="99" t="s">
        <v>368</v>
      </c>
      <c r="D1503" s="95" t="n">
        <v>3400</v>
      </c>
      <c r="E1503" s="96" t="n">
        <v>3400</v>
      </c>
      <c r="F1503" s="96"/>
      <c r="G1503" s="96" t="n">
        <v>3400</v>
      </c>
      <c r="H1503" s="97" t="n">
        <v>1</v>
      </c>
      <c r="I1503" s="97" t="n">
        <v>3.17048413037717E-005</v>
      </c>
    </row>
    <row r="1504" customFormat="false" ht="14.25" hidden="true" customHeight="false" outlineLevel="0" collapsed="false">
      <c r="A1504" s="24"/>
      <c r="B1504" s="98" t="s">
        <v>319</v>
      </c>
      <c r="C1504" s="99" t="s">
        <v>320</v>
      </c>
      <c r="D1504" s="95" t="n">
        <v>4986</v>
      </c>
      <c r="E1504" s="96" t="n">
        <v>4986</v>
      </c>
      <c r="F1504" s="96"/>
      <c r="G1504" s="96" t="n">
        <v>4986</v>
      </c>
      <c r="H1504" s="97" t="n">
        <v>1</v>
      </c>
      <c r="I1504" s="97" t="n">
        <v>4.64942172766488E-005</v>
      </c>
    </row>
    <row r="1505" customFormat="false" ht="14.25" hidden="true" customHeight="false" outlineLevel="0" collapsed="false">
      <c r="A1505" s="24"/>
      <c r="B1505" s="98" t="s">
        <v>329</v>
      </c>
      <c r="C1505" s="99" t="s">
        <v>330</v>
      </c>
      <c r="D1505" s="95" t="n">
        <v>1039</v>
      </c>
      <c r="E1505" s="96" t="n">
        <v>1038.67</v>
      </c>
      <c r="F1505" s="96"/>
      <c r="G1505" s="96" t="n">
        <v>1038.67</v>
      </c>
      <c r="H1505" s="97" t="n">
        <v>0.999682386910491</v>
      </c>
      <c r="I1505" s="97" t="n">
        <v>9.68554926970253E-006</v>
      </c>
    </row>
    <row r="1506" customFormat="false" ht="14.25" hidden="true" customHeight="false" outlineLevel="0" collapsed="false">
      <c r="A1506" s="24"/>
      <c r="B1506" s="98" t="s">
        <v>375</v>
      </c>
      <c r="C1506" s="99" t="s">
        <v>376</v>
      </c>
      <c r="D1506" s="95" t="n">
        <v>3550</v>
      </c>
      <c r="E1506" s="96" t="n">
        <v>3542</v>
      </c>
      <c r="F1506" s="96"/>
      <c r="G1506" s="96" t="n">
        <v>3542</v>
      </c>
      <c r="H1506" s="97" t="n">
        <v>0.997746478873239</v>
      </c>
      <c r="I1506" s="97" t="n">
        <v>3.30289846758704E-005</v>
      </c>
    </row>
    <row r="1507" customFormat="false" ht="12.75" hidden="true" customHeight="true" outlineLevel="0" collapsed="false">
      <c r="A1507" s="24"/>
      <c r="B1507" s="98" t="s">
        <v>377</v>
      </c>
      <c r="C1507" s="99" t="s">
        <v>603</v>
      </c>
      <c r="D1507" s="95" t="n">
        <v>54598</v>
      </c>
      <c r="E1507" s="96" t="n">
        <v>54598</v>
      </c>
      <c r="F1507" s="96"/>
      <c r="G1507" s="96" t="n">
        <v>54598</v>
      </c>
      <c r="H1507" s="97" t="n">
        <v>1</v>
      </c>
      <c r="I1507" s="97" t="n">
        <v>0.000509123801618626</v>
      </c>
    </row>
    <row r="1508" customFormat="false" ht="28.5" hidden="true" customHeight="false" outlineLevel="0" collapsed="false">
      <c r="A1508" s="24"/>
      <c r="B1508" s="98" t="s">
        <v>385</v>
      </c>
      <c r="C1508" s="99" t="s">
        <v>386</v>
      </c>
      <c r="D1508" s="95" t="n">
        <v>0</v>
      </c>
      <c r="E1508" s="96" t="n">
        <v>0</v>
      </c>
      <c r="F1508" s="96"/>
      <c r="G1508" s="96" t="n">
        <v>0</v>
      </c>
      <c r="H1508" s="97" t="e">
        <f aca="false"/>
        <v>#DIV/0!</v>
      </c>
      <c r="I1508" s="97" t="n">
        <v>0</v>
      </c>
    </row>
    <row r="1509" customFormat="false" ht="42.75" hidden="false" customHeight="false" outlineLevel="0" collapsed="false">
      <c r="A1509" s="19" t="s">
        <v>207</v>
      </c>
      <c r="B1509" s="33"/>
      <c r="C1509" s="29" t="s">
        <v>208</v>
      </c>
      <c r="D1509" s="95" t="n">
        <v>1483041</v>
      </c>
      <c r="E1509" s="96" t="n">
        <v>1128742.01</v>
      </c>
      <c r="F1509" s="96" t="n">
        <v>3997.5</v>
      </c>
      <c r="G1509" s="96" t="n">
        <v>1132739.51</v>
      </c>
      <c r="H1509" s="97" t="n">
        <v>0.763795141199738</v>
      </c>
      <c r="I1509" s="97" t="n">
        <v>0.0105627430597242</v>
      </c>
    </row>
    <row r="1510" customFormat="false" ht="25.5" hidden="true" customHeight="true" outlineLevel="0" collapsed="false">
      <c r="A1510" s="24"/>
      <c r="B1510" s="98" t="s">
        <v>650</v>
      </c>
      <c r="C1510" s="99" t="s">
        <v>651</v>
      </c>
      <c r="D1510" s="95" t="n">
        <v>0</v>
      </c>
      <c r="E1510" s="96"/>
      <c r="F1510" s="96"/>
      <c r="G1510" s="96" t="n">
        <v>0</v>
      </c>
      <c r="H1510" s="97" t="e">
        <f aca="false"/>
        <v>#DIV/0!</v>
      </c>
      <c r="I1510" s="97" t="n">
        <v>0</v>
      </c>
    </row>
    <row r="1511" customFormat="false" ht="28.5" hidden="false" customHeight="false" outlineLevel="0" collapsed="false">
      <c r="A1511" s="24"/>
      <c r="B1511" s="98" t="s">
        <v>352</v>
      </c>
      <c r="C1511" s="99" t="s">
        <v>353</v>
      </c>
      <c r="D1511" s="95" t="n">
        <v>846</v>
      </c>
      <c r="E1511" s="96" t="n">
        <v>845.65</v>
      </c>
      <c r="F1511" s="96"/>
      <c r="G1511" s="96" t="n">
        <v>845.65</v>
      </c>
      <c r="H1511" s="97" t="n">
        <v>0.999586288416076</v>
      </c>
      <c r="I1511" s="97" t="n">
        <v>7.88564677898076E-006</v>
      </c>
    </row>
    <row r="1512" customFormat="false" ht="14.25" hidden="false" customHeight="false" outlineLevel="0" collapsed="false">
      <c r="A1512" s="24"/>
      <c r="B1512" s="98" t="s">
        <v>354</v>
      </c>
      <c r="C1512" s="99" t="s">
        <v>355</v>
      </c>
      <c r="D1512" s="95" t="n">
        <v>777589</v>
      </c>
      <c r="E1512" s="96" t="n">
        <v>777303.17</v>
      </c>
      <c r="F1512" s="96"/>
      <c r="G1512" s="96" t="n">
        <v>777303.17</v>
      </c>
      <c r="H1512" s="97" t="n">
        <v>0.9996324150676</v>
      </c>
      <c r="I1512" s="97" t="n">
        <v>0.00724831577934374</v>
      </c>
    </row>
    <row r="1513" customFormat="false" ht="14.25" hidden="false" customHeight="false" outlineLevel="0" collapsed="false">
      <c r="A1513" s="24"/>
      <c r="B1513" s="98" t="s">
        <v>356</v>
      </c>
      <c r="C1513" s="99" t="s">
        <v>357</v>
      </c>
      <c r="D1513" s="95" t="n">
        <v>51514</v>
      </c>
      <c r="E1513" s="96" t="n">
        <v>51513.61</v>
      </c>
      <c r="F1513" s="96"/>
      <c r="G1513" s="96" t="n">
        <v>51513.61</v>
      </c>
      <c r="H1513" s="97" t="n">
        <v>0.999992429242536</v>
      </c>
      <c r="I1513" s="97" t="n">
        <v>0.000480362008833644</v>
      </c>
    </row>
    <row r="1514" customFormat="false" ht="14.25" hidden="false" customHeight="false" outlineLevel="0" collapsed="false">
      <c r="A1514" s="24"/>
      <c r="B1514" s="98" t="s">
        <v>358</v>
      </c>
      <c r="C1514" s="99" t="s">
        <v>336</v>
      </c>
      <c r="D1514" s="95" t="n">
        <v>138464</v>
      </c>
      <c r="E1514" s="96" t="n">
        <v>138464</v>
      </c>
      <c r="F1514" s="96"/>
      <c r="G1514" s="96" t="n">
        <v>138464</v>
      </c>
      <c r="H1514" s="97" t="n">
        <v>1</v>
      </c>
      <c r="I1514" s="97" t="n">
        <v>0.00129117033714278</v>
      </c>
    </row>
    <row r="1515" customFormat="false" ht="14.25" hidden="false" customHeight="false" outlineLevel="0" collapsed="false">
      <c r="A1515" s="24"/>
      <c r="B1515" s="98" t="s">
        <v>359</v>
      </c>
      <c r="C1515" s="99" t="s">
        <v>339</v>
      </c>
      <c r="D1515" s="95" t="n">
        <v>17614</v>
      </c>
      <c r="E1515" s="96" t="n">
        <v>17614</v>
      </c>
      <c r="F1515" s="96"/>
      <c r="G1515" s="96" t="n">
        <v>17614</v>
      </c>
      <c r="H1515" s="97" t="n">
        <v>1</v>
      </c>
      <c r="I1515" s="97" t="n">
        <v>0.000164249727860187</v>
      </c>
    </row>
    <row r="1516" customFormat="false" ht="14.25" hidden="false" customHeight="false" outlineLevel="0" collapsed="false">
      <c r="A1516" s="24"/>
      <c r="B1516" s="98" t="s">
        <v>360</v>
      </c>
      <c r="C1516" s="99" t="s">
        <v>469</v>
      </c>
      <c r="D1516" s="95" t="n">
        <v>8618</v>
      </c>
      <c r="E1516" s="96" t="n">
        <v>8617.64</v>
      </c>
      <c r="F1516" s="96"/>
      <c r="G1516" s="96" t="n">
        <v>8617.64</v>
      </c>
      <c r="H1516" s="97" t="n">
        <v>0.999958226966814</v>
      </c>
      <c r="I1516" s="97" t="n">
        <v>8.03590907685398E-005</v>
      </c>
    </row>
    <row r="1517" customFormat="false" ht="14.25" hidden="false" customHeight="false" outlineLevel="0" collapsed="false">
      <c r="A1517" s="24"/>
      <c r="B1517" s="98" t="s">
        <v>362</v>
      </c>
      <c r="C1517" s="99" t="s">
        <v>344</v>
      </c>
      <c r="D1517" s="95" t="n">
        <v>7013</v>
      </c>
      <c r="E1517" s="96" t="n">
        <v>7012.59</v>
      </c>
      <c r="F1517" s="96"/>
      <c r="G1517" s="96" t="n">
        <v>7012.59</v>
      </c>
      <c r="H1517" s="97" t="n">
        <v>0.999941537145302</v>
      </c>
      <c r="I1517" s="97" t="n">
        <v>6.53920744348284E-005</v>
      </c>
    </row>
    <row r="1518" customFormat="false" ht="28.5" hidden="false" customHeight="false" outlineLevel="0" collapsed="false">
      <c r="A1518" s="24"/>
      <c r="B1518" s="98" t="s">
        <v>440</v>
      </c>
      <c r="C1518" s="99" t="s">
        <v>441</v>
      </c>
      <c r="D1518" s="95" t="n">
        <v>162</v>
      </c>
      <c r="E1518" s="96" t="n">
        <v>161.27</v>
      </c>
      <c r="F1518" s="96"/>
      <c r="G1518" s="96" t="n">
        <v>161.27</v>
      </c>
      <c r="H1518" s="97" t="n">
        <v>0.995493827160494</v>
      </c>
      <c r="I1518" s="97" t="n">
        <v>1.50383522266449E-006</v>
      </c>
    </row>
    <row r="1519" customFormat="false" ht="14.25" hidden="false" customHeight="false" outlineLevel="0" collapsed="false">
      <c r="A1519" s="24"/>
      <c r="B1519" s="98" t="s">
        <v>363</v>
      </c>
      <c r="C1519" s="99" t="s">
        <v>364</v>
      </c>
      <c r="D1519" s="95" t="n">
        <v>71982</v>
      </c>
      <c r="E1519" s="96" t="n">
        <v>71969.08</v>
      </c>
      <c r="F1519" s="96"/>
      <c r="G1519" s="96" t="n">
        <v>71969.08</v>
      </c>
      <c r="H1519" s="97" t="n">
        <v>0.999820510683226</v>
      </c>
      <c r="I1519" s="97" t="n">
        <v>0.000671108311817192</v>
      </c>
    </row>
    <row r="1520" customFormat="false" ht="14.25" hidden="true" customHeight="false" outlineLevel="0" collapsed="false">
      <c r="A1520" s="24"/>
      <c r="B1520" s="100" t="s">
        <v>365</v>
      </c>
      <c r="C1520" s="101" t="s">
        <v>366</v>
      </c>
      <c r="D1520" s="95" t="n">
        <v>0</v>
      </c>
      <c r="E1520" s="96" t="n">
        <v>0</v>
      </c>
      <c r="F1520" s="96"/>
      <c r="G1520" s="96" t="n">
        <v>0</v>
      </c>
      <c r="H1520" s="97" t="e">
        <f aca="false"/>
        <v>#DIV/0!</v>
      </c>
      <c r="I1520" s="97" t="n">
        <v>0</v>
      </c>
    </row>
    <row r="1521" customFormat="false" ht="14.25" hidden="false" customHeight="false" outlineLevel="0" collapsed="false">
      <c r="A1521" s="24"/>
      <c r="B1521" s="98" t="s">
        <v>367</v>
      </c>
      <c r="C1521" s="99" t="s">
        <v>368</v>
      </c>
      <c r="D1521" s="95" t="n">
        <v>966</v>
      </c>
      <c r="E1521" s="96" t="n">
        <v>966</v>
      </c>
      <c r="F1521" s="96"/>
      <c r="G1521" s="96" t="n">
        <v>966</v>
      </c>
      <c r="H1521" s="97" t="n">
        <v>1</v>
      </c>
      <c r="I1521" s="97" t="n">
        <v>9.00790491160103E-006</v>
      </c>
    </row>
    <row r="1522" customFormat="false" ht="14.25" hidden="false" customHeight="false" outlineLevel="0" collapsed="false">
      <c r="A1522" s="24"/>
      <c r="B1522" s="98" t="s">
        <v>319</v>
      </c>
      <c r="C1522" s="99" t="s">
        <v>320</v>
      </c>
      <c r="D1522" s="95" t="n">
        <v>12687</v>
      </c>
      <c r="E1522" s="96" t="n">
        <v>12687</v>
      </c>
      <c r="F1522" s="96"/>
      <c r="G1522" s="96" t="n">
        <v>12687</v>
      </c>
      <c r="H1522" s="97" t="n">
        <v>1</v>
      </c>
      <c r="I1522" s="97" t="n">
        <v>0.000118305682829692</v>
      </c>
    </row>
    <row r="1523" customFormat="false" ht="14.25" hidden="false" customHeight="false" outlineLevel="0" collapsed="false">
      <c r="A1523" s="24"/>
      <c r="B1523" s="98" t="s">
        <v>369</v>
      </c>
      <c r="C1523" s="99" t="s">
        <v>583</v>
      </c>
      <c r="D1523" s="95" t="n">
        <v>120</v>
      </c>
      <c r="E1523" s="96" t="n">
        <v>120</v>
      </c>
      <c r="F1523" s="96"/>
      <c r="G1523" s="96" t="n">
        <v>120</v>
      </c>
      <c r="H1523" s="97" t="n">
        <v>1</v>
      </c>
      <c r="I1523" s="97" t="n">
        <v>1.11899439895665E-006</v>
      </c>
    </row>
    <row r="1524" customFormat="false" ht="42.75" hidden="false" customHeight="false" outlineLevel="0" collapsed="false">
      <c r="A1524" s="24"/>
      <c r="B1524" s="98" t="s">
        <v>371</v>
      </c>
      <c r="C1524" s="99" t="s">
        <v>372</v>
      </c>
      <c r="D1524" s="95" t="n">
        <v>254</v>
      </c>
      <c r="E1524" s="96" t="n">
        <v>254</v>
      </c>
      <c r="F1524" s="96"/>
      <c r="G1524" s="96" t="n">
        <v>254</v>
      </c>
      <c r="H1524" s="97" t="n">
        <v>1</v>
      </c>
      <c r="I1524" s="97" t="n">
        <v>2.36853814445824E-006</v>
      </c>
    </row>
    <row r="1525" customFormat="false" ht="42.75" hidden="false" customHeight="false" outlineLevel="0" collapsed="false">
      <c r="A1525" s="24"/>
      <c r="B1525" s="98" t="s">
        <v>373</v>
      </c>
      <c r="C1525" s="99" t="s">
        <v>374</v>
      </c>
      <c r="D1525" s="95" t="n">
        <v>1999</v>
      </c>
      <c r="E1525" s="96" t="n">
        <v>1999</v>
      </c>
      <c r="F1525" s="96"/>
      <c r="G1525" s="96" t="n">
        <v>1999</v>
      </c>
      <c r="H1525" s="97" t="n">
        <v>1</v>
      </c>
      <c r="I1525" s="97" t="n">
        <v>1.86405816959529E-005</v>
      </c>
    </row>
    <row r="1526" customFormat="false" ht="14.25" hidden="false" customHeight="false" outlineLevel="0" collapsed="false">
      <c r="A1526" s="24"/>
      <c r="B1526" s="98" t="s">
        <v>329</v>
      </c>
      <c r="C1526" s="99" t="s">
        <v>330</v>
      </c>
      <c r="D1526" s="95" t="n">
        <v>300</v>
      </c>
      <c r="E1526" s="96" t="n">
        <v>300</v>
      </c>
      <c r="F1526" s="96"/>
      <c r="G1526" s="96" t="n">
        <v>300</v>
      </c>
      <c r="H1526" s="97" t="n">
        <v>1</v>
      </c>
      <c r="I1526" s="97" t="n">
        <v>2.79748599739162E-006</v>
      </c>
    </row>
    <row r="1527" customFormat="false" ht="12.75" hidden="false" customHeight="true" outlineLevel="0" collapsed="false">
      <c r="A1527" s="24"/>
      <c r="B1527" s="98" t="s">
        <v>377</v>
      </c>
      <c r="C1527" s="99" t="s">
        <v>378</v>
      </c>
      <c r="D1527" s="95" t="n">
        <v>37795</v>
      </c>
      <c r="E1527" s="96" t="n">
        <v>37795</v>
      </c>
      <c r="F1527" s="96"/>
      <c r="G1527" s="96" t="n">
        <v>37795</v>
      </c>
      <c r="H1527" s="97" t="n">
        <v>1</v>
      </c>
      <c r="I1527" s="97" t="n">
        <v>0.000352436610904721</v>
      </c>
    </row>
    <row r="1528" customFormat="false" ht="28.5" hidden="false" customHeight="false" outlineLevel="0" collapsed="false">
      <c r="A1528" s="24"/>
      <c r="B1528" s="98" t="s">
        <v>383</v>
      </c>
      <c r="C1528" s="99" t="s">
        <v>384</v>
      </c>
      <c r="D1528" s="95" t="n">
        <v>1120</v>
      </c>
      <c r="E1528" s="96" t="n">
        <v>1120</v>
      </c>
      <c r="F1528" s="96"/>
      <c r="G1528" s="96" t="n">
        <v>1120</v>
      </c>
      <c r="H1528" s="97" t="n">
        <v>1</v>
      </c>
      <c r="I1528" s="97" t="n">
        <v>1.04439477235954E-005</v>
      </c>
    </row>
    <row r="1529" customFormat="false" ht="28.5" hidden="true" customHeight="false" outlineLevel="0" collapsed="false">
      <c r="A1529" s="24"/>
      <c r="B1529" s="98" t="s">
        <v>385</v>
      </c>
      <c r="C1529" s="99" t="s">
        <v>386</v>
      </c>
      <c r="D1529" s="95" t="n">
        <v>0</v>
      </c>
      <c r="E1529" s="96" t="n">
        <v>0</v>
      </c>
      <c r="F1529" s="96"/>
      <c r="G1529" s="96" t="n">
        <v>0</v>
      </c>
      <c r="H1529" s="97" t="e">
        <f aca="false"/>
        <v>#DIV/0!</v>
      </c>
      <c r="I1529" s="97" t="n">
        <v>0</v>
      </c>
    </row>
    <row r="1530" customFormat="false" ht="28.5" hidden="true" customHeight="false" outlineLevel="0" collapsed="false">
      <c r="A1530" s="24"/>
      <c r="B1530" s="98" t="s">
        <v>387</v>
      </c>
      <c r="C1530" s="99" t="s">
        <v>388</v>
      </c>
      <c r="D1530" s="95" t="n">
        <v>0</v>
      </c>
      <c r="E1530" s="96" t="n">
        <v>0</v>
      </c>
      <c r="F1530" s="96"/>
      <c r="G1530" s="96" t="n">
        <v>0</v>
      </c>
      <c r="H1530" s="97" t="e">
        <f aca="false"/>
        <v>#DIV/0!</v>
      </c>
      <c r="I1530" s="97" t="n">
        <v>0</v>
      </c>
    </row>
    <row r="1531" customFormat="false" ht="14.25" hidden="false" customHeight="true" outlineLevel="0" collapsed="false">
      <c r="A1531" s="24"/>
      <c r="B1531" s="100" t="s">
        <v>389</v>
      </c>
      <c r="C1531" s="101" t="s">
        <v>394</v>
      </c>
      <c r="D1531" s="95" t="n">
        <v>353998</v>
      </c>
      <c r="E1531" s="96"/>
      <c r="F1531" s="96" t="n">
        <v>3997.5</v>
      </c>
      <c r="G1531" s="96" t="n">
        <v>3997.5</v>
      </c>
      <c r="H1531" s="97" t="n">
        <v>0.0112924366804332</v>
      </c>
      <c r="I1531" s="97" t="n">
        <v>3.72765009152434E-005</v>
      </c>
    </row>
    <row r="1532" customFormat="false" ht="14.25" hidden="true" customHeight="false" outlineLevel="0" collapsed="false">
      <c r="A1532" s="19" t="s">
        <v>652</v>
      </c>
      <c r="B1532" s="33"/>
      <c r="C1532" s="29" t="s">
        <v>132</v>
      </c>
      <c r="D1532" s="95" t="n">
        <v>0</v>
      </c>
      <c r="E1532" s="96" t="n">
        <v>0</v>
      </c>
      <c r="F1532" s="96" t="n">
        <v>0</v>
      </c>
      <c r="G1532" s="96" t="n">
        <v>0</v>
      </c>
      <c r="H1532" s="97" t="e">
        <f aca="false"/>
        <v>#DIV/0!</v>
      </c>
      <c r="I1532" s="97" t="n">
        <v>0</v>
      </c>
    </row>
    <row r="1533" customFormat="false" ht="12.75" hidden="true" customHeight="true" outlineLevel="0" collapsed="false">
      <c r="A1533" s="24"/>
      <c r="B1533" s="98" t="s">
        <v>323</v>
      </c>
      <c r="C1533" s="99" t="s">
        <v>324</v>
      </c>
      <c r="D1533" s="95" t="n">
        <v>0</v>
      </c>
      <c r="E1533" s="96"/>
      <c r="F1533" s="96"/>
      <c r="G1533" s="96" t="n">
        <v>0</v>
      </c>
      <c r="H1533" s="97" t="e">
        <f aca="false"/>
        <v>#DIV/0!</v>
      </c>
      <c r="I1533" s="97" t="n">
        <v>0</v>
      </c>
    </row>
    <row r="1534" customFormat="false" ht="14.25" hidden="true" customHeight="false" outlineLevel="0" collapsed="false">
      <c r="A1534" s="24"/>
      <c r="B1534" s="98" t="s">
        <v>317</v>
      </c>
      <c r="C1534" s="99" t="s">
        <v>318</v>
      </c>
      <c r="D1534" s="95" t="n">
        <v>0</v>
      </c>
      <c r="E1534" s="96"/>
      <c r="F1534" s="96"/>
      <c r="G1534" s="96" t="n">
        <v>0</v>
      </c>
      <c r="H1534" s="97" t="e">
        <f aca="false"/>
        <v>#DIV/0!</v>
      </c>
      <c r="I1534" s="97" t="n">
        <v>0</v>
      </c>
    </row>
    <row r="1535" customFormat="false" ht="12.75" hidden="true" customHeight="true" outlineLevel="0" collapsed="false">
      <c r="A1535" s="24"/>
      <c r="B1535" s="98" t="s">
        <v>362</v>
      </c>
      <c r="C1535" s="99" t="s">
        <v>344</v>
      </c>
      <c r="D1535" s="95" t="n">
        <v>0</v>
      </c>
      <c r="E1535" s="96"/>
      <c r="F1535" s="96"/>
      <c r="G1535" s="96" t="n">
        <v>0</v>
      </c>
      <c r="H1535" s="97" t="e">
        <f aca="false"/>
        <v>#DIV/0!</v>
      </c>
      <c r="I1535" s="97" t="n">
        <v>0</v>
      </c>
    </row>
    <row r="1536" customFormat="false" ht="14.25" hidden="true" customHeight="false" outlineLevel="0" collapsed="false">
      <c r="A1536" s="19" t="s">
        <v>209</v>
      </c>
      <c r="B1536" s="33"/>
      <c r="C1536" s="29" t="s">
        <v>210</v>
      </c>
      <c r="D1536" s="95" t="n">
        <v>623093</v>
      </c>
      <c r="E1536" s="96" t="n">
        <v>622033.21</v>
      </c>
      <c r="F1536" s="96" t="n">
        <v>0</v>
      </c>
      <c r="G1536" s="96" t="n">
        <v>622033.21</v>
      </c>
      <c r="H1536" s="97" t="n">
        <v>0.998299146355359</v>
      </c>
      <c r="I1536" s="97" t="n">
        <v>0.00580043064962521</v>
      </c>
    </row>
    <row r="1537" customFormat="false" ht="27" hidden="false" customHeight="true" outlineLevel="0" collapsed="false">
      <c r="A1537" s="19" t="s">
        <v>209</v>
      </c>
      <c r="B1537" s="33"/>
      <c r="C1537" s="29" t="s">
        <v>653</v>
      </c>
      <c r="D1537" s="95" t="n">
        <v>623093</v>
      </c>
      <c r="E1537" s="96" t="n">
        <v>622033.21</v>
      </c>
      <c r="F1537" s="96" t="n">
        <v>0</v>
      </c>
      <c r="G1537" s="96" t="n">
        <v>622033.21</v>
      </c>
      <c r="H1537" s="97" t="n">
        <v>0.998299146355359</v>
      </c>
      <c r="I1537" s="97" t="n">
        <v>0.00580043064962521</v>
      </c>
    </row>
    <row r="1538" customFormat="false" ht="28.5" hidden="true" customHeight="false" outlineLevel="0" collapsed="false">
      <c r="A1538" s="31"/>
      <c r="B1538" s="100" t="s">
        <v>352</v>
      </c>
      <c r="C1538" s="99" t="s">
        <v>353</v>
      </c>
      <c r="D1538" s="95" t="n">
        <v>0</v>
      </c>
      <c r="E1538" s="96" t="n">
        <v>0</v>
      </c>
      <c r="F1538" s="96" t="n">
        <v>0</v>
      </c>
      <c r="G1538" s="96" t="n">
        <v>0</v>
      </c>
      <c r="H1538" s="97" t="e">
        <f aca="false"/>
        <v>#DIV/0!</v>
      </c>
      <c r="I1538" s="97" t="n">
        <v>0</v>
      </c>
    </row>
    <row r="1539" customFormat="false" ht="14.25" hidden="false" customHeight="false" outlineLevel="0" collapsed="false">
      <c r="A1539" s="31"/>
      <c r="B1539" s="98" t="s">
        <v>354</v>
      </c>
      <c r="C1539" s="99" t="s">
        <v>355</v>
      </c>
      <c r="D1539" s="95" t="n">
        <v>288544</v>
      </c>
      <c r="E1539" s="96" t="n">
        <v>288543.43</v>
      </c>
      <c r="F1539" s="96" t="n">
        <v>0</v>
      </c>
      <c r="G1539" s="96" t="n">
        <v>288543.43</v>
      </c>
      <c r="H1539" s="97" t="n">
        <v>0.999998024564711</v>
      </c>
      <c r="I1539" s="97" t="n">
        <v>0.00269065401688117</v>
      </c>
    </row>
    <row r="1540" customFormat="false" ht="14.25" hidden="false" customHeight="false" outlineLevel="0" collapsed="false">
      <c r="A1540" s="31"/>
      <c r="B1540" s="98" t="s">
        <v>482</v>
      </c>
      <c r="C1540" s="99" t="s">
        <v>355</v>
      </c>
      <c r="D1540" s="95" t="n">
        <v>12992</v>
      </c>
      <c r="E1540" s="96" t="n">
        <v>12992</v>
      </c>
      <c r="F1540" s="96" t="n">
        <v>0</v>
      </c>
      <c r="G1540" s="96" t="n">
        <v>12992</v>
      </c>
      <c r="H1540" s="97" t="n">
        <v>1</v>
      </c>
      <c r="I1540" s="97" t="n">
        <v>0.000121149793593707</v>
      </c>
    </row>
    <row r="1541" customFormat="false" ht="14.25" hidden="false" customHeight="false" outlineLevel="0" collapsed="false">
      <c r="A1541" s="31"/>
      <c r="B1541" s="98" t="s">
        <v>484</v>
      </c>
      <c r="C1541" s="99" t="s">
        <v>355</v>
      </c>
      <c r="D1541" s="95" t="n">
        <v>2293</v>
      </c>
      <c r="E1541" s="96" t="n">
        <v>2293</v>
      </c>
      <c r="F1541" s="96" t="n">
        <v>0</v>
      </c>
      <c r="G1541" s="96" t="n">
        <v>2293</v>
      </c>
      <c r="H1541" s="97" t="n">
        <v>1</v>
      </c>
      <c r="I1541" s="97" t="n">
        <v>2.13821179733966E-005</v>
      </c>
    </row>
    <row r="1542" customFormat="false" ht="14.25" hidden="false" customHeight="false" outlineLevel="0" collapsed="false">
      <c r="A1542" s="31"/>
      <c r="B1542" s="98" t="s">
        <v>356</v>
      </c>
      <c r="C1542" s="99" t="s">
        <v>357</v>
      </c>
      <c r="D1542" s="95" t="n">
        <v>21536</v>
      </c>
      <c r="E1542" s="96" t="n">
        <v>21535.55</v>
      </c>
      <c r="F1542" s="96" t="n">
        <v>0</v>
      </c>
      <c r="G1542" s="96" t="n">
        <v>21535.55</v>
      </c>
      <c r="H1542" s="97" t="n">
        <v>0.999979104754829</v>
      </c>
      <c r="I1542" s="97" t="n">
        <v>0.000200817998570424</v>
      </c>
    </row>
    <row r="1543" customFormat="false" ht="14.25" hidden="false" customHeight="false" outlineLevel="0" collapsed="false">
      <c r="A1543" s="31"/>
      <c r="B1543" s="98" t="s">
        <v>358</v>
      </c>
      <c r="C1543" s="99" t="s">
        <v>336</v>
      </c>
      <c r="D1543" s="95" t="n">
        <v>54147</v>
      </c>
      <c r="E1543" s="96" t="n">
        <v>54146.28</v>
      </c>
      <c r="F1543" s="96" t="n">
        <v>0</v>
      </c>
      <c r="G1543" s="96" t="n">
        <v>54146.28</v>
      </c>
      <c r="H1543" s="97" t="n">
        <v>0.999986702864425</v>
      </c>
      <c r="I1543" s="97" t="n">
        <v>0.000504911533702821</v>
      </c>
    </row>
    <row r="1544" customFormat="false" ht="14.25" hidden="false" customHeight="false" outlineLevel="0" collapsed="false">
      <c r="A1544" s="31"/>
      <c r="B1544" s="98" t="s">
        <v>335</v>
      </c>
      <c r="C1544" s="99" t="s">
        <v>336</v>
      </c>
      <c r="D1544" s="95" t="n">
        <v>2363</v>
      </c>
      <c r="E1544" s="96" t="n">
        <v>1905.07</v>
      </c>
      <c r="F1544" s="96" t="n">
        <v>0</v>
      </c>
      <c r="G1544" s="96" t="n">
        <v>1905.07</v>
      </c>
      <c r="H1544" s="97" t="n">
        <v>0.806208209902666</v>
      </c>
      <c r="I1544" s="97" t="n">
        <v>1.77646888301695E-005</v>
      </c>
    </row>
    <row r="1545" customFormat="false" ht="14.25" hidden="false" customHeight="false" outlineLevel="0" collapsed="false">
      <c r="A1545" s="31"/>
      <c r="B1545" s="98" t="s">
        <v>435</v>
      </c>
      <c r="C1545" s="99" t="s">
        <v>336</v>
      </c>
      <c r="D1545" s="95" t="n">
        <v>417</v>
      </c>
      <c r="E1545" s="96" t="n">
        <v>336.33</v>
      </c>
      <c r="F1545" s="96" t="n">
        <v>0</v>
      </c>
      <c r="G1545" s="96" t="n">
        <v>336.33</v>
      </c>
      <c r="H1545" s="97" t="n">
        <v>0.806546762589928</v>
      </c>
      <c r="I1545" s="97" t="n">
        <v>3.13626155167575E-006</v>
      </c>
    </row>
    <row r="1546" customFormat="false" ht="14.25" hidden="false" customHeight="false" outlineLevel="0" collapsed="false">
      <c r="A1546" s="31"/>
      <c r="B1546" s="98" t="s">
        <v>359</v>
      </c>
      <c r="C1546" s="99" t="s">
        <v>339</v>
      </c>
      <c r="D1546" s="95" t="n">
        <v>6797</v>
      </c>
      <c r="E1546" s="96" t="n">
        <v>6785.45</v>
      </c>
      <c r="F1546" s="96" t="n">
        <v>0</v>
      </c>
      <c r="G1546" s="96" t="n">
        <v>6785.45</v>
      </c>
      <c r="H1546" s="97" t="n">
        <v>0.998300720906282</v>
      </c>
      <c r="I1546" s="97" t="n">
        <v>6.327400453667E-005</v>
      </c>
    </row>
    <row r="1547" customFormat="false" ht="14.25" hidden="false" customHeight="false" outlineLevel="0" collapsed="false">
      <c r="A1547" s="31"/>
      <c r="B1547" s="98" t="s">
        <v>338</v>
      </c>
      <c r="C1547" s="99" t="s">
        <v>339</v>
      </c>
      <c r="D1547" s="95" t="n">
        <v>319</v>
      </c>
      <c r="E1547" s="96" t="n">
        <v>318.51</v>
      </c>
      <c r="F1547" s="96" t="n">
        <v>0</v>
      </c>
      <c r="G1547" s="96" t="n">
        <v>318.51</v>
      </c>
      <c r="H1547" s="97" t="n">
        <v>0.99846394984326</v>
      </c>
      <c r="I1547" s="97" t="n">
        <v>2.97009088343069E-006</v>
      </c>
    </row>
    <row r="1548" customFormat="false" ht="14.25" hidden="false" customHeight="false" outlineLevel="0" collapsed="false">
      <c r="A1548" s="31"/>
      <c r="B1548" s="98" t="s">
        <v>436</v>
      </c>
      <c r="C1548" s="99" t="s">
        <v>339</v>
      </c>
      <c r="D1548" s="95" t="n">
        <v>56</v>
      </c>
      <c r="E1548" s="96" t="n">
        <v>56</v>
      </c>
      <c r="F1548" s="96" t="n">
        <v>0</v>
      </c>
      <c r="G1548" s="96" t="n">
        <v>56</v>
      </c>
      <c r="H1548" s="97" t="n">
        <v>1</v>
      </c>
      <c r="I1548" s="97" t="n">
        <v>5.2219738617977E-007</v>
      </c>
    </row>
    <row r="1549" customFormat="false" ht="14.25" hidden="true" customHeight="false" outlineLevel="0" collapsed="false">
      <c r="A1549" s="31"/>
      <c r="B1549" s="98" t="s">
        <v>317</v>
      </c>
      <c r="C1549" s="99" t="s">
        <v>318</v>
      </c>
      <c r="D1549" s="95" t="n">
        <v>0</v>
      </c>
      <c r="E1549" s="96" t="n">
        <v>0</v>
      </c>
      <c r="F1549" s="96" t="n">
        <v>0</v>
      </c>
      <c r="G1549" s="96" t="n">
        <v>0</v>
      </c>
      <c r="H1549" s="97" t="e">
        <f aca="false"/>
        <v>#DIV/0!</v>
      </c>
      <c r="I1549" s="97" t="n">
        <v>0</v>
      </c>
    </row>
    <row r="1550" customFormat="false" ht="14.25" hidden="false" customHeight="false" outlineLevel="0" collapsed="false">
      <c r="A1550" s="31"/>
      <c r="B1550" s="98" t="s">
        <v>341</v>
      </c>
      <c r="C1550" s="99" t="s">
        <v>318</v>
      </c>
      <c r="D1550" s="95" t="n">
        <v>38012</v>
      </c>
      <c r="E1550" s="96" t="n">
        <v>37950.38</v>
      </c>
      <c r="F1550" s="96" t="n">
        <v>0</v>
      </c>
      <c r="G1550" s="96" t="n">
        <v>37950.38</v>
      </c>
      <c r="H1550" s="97" t="n">
        <v>0.998378932968536</v>
      </c>
      <c r="I1550" s="97" t="n">
        <v>0.000353885522152304</v>
      </c>
    </row>
    <row r="1551" customFormat="false" ht="14.25" hidden="false" customHeight="false" outlineLevel="0" collapsed="false">
      <c r="A1551" s="31"/>
      <c r="B1551" s="98" t="s">
        <v>437</v>
      </c>
      <c r="C1551" s="99" t="s">
        <v>318</v>
      </c>
      <c r="D1551" s="95" t="n">
        <v>6708</v>
      </c>
      <c r="E1551" s="96" t="n">
        <v>6697.12</v>
      </c>
      <c r="F1551" s="96" t="n">
        <v>0</v>
      </c>
      <c r="G1551" s="96" t="n">
        <v>6697.12</v>
      </c>
      <c r="H1551" s="97" t="n">
        <v>0.998378056052475</v>
      </c>
      <c r="I1551" s="97" t="n">
        <v>6.24503314095046E-005</v>
      </c>
    </row>
    <row r="1552" customFormat="false" ht="14.25" hidden="false" customHeight="false" outlineLevel="0" collapsed="false">
      <c r="A1552" s="31"/>
      <c r="B1552" s="98" t="s">
        <v>362</v>
      </c>
      <c r="C1552" s="99" t="s">
        <v>344</v>
      </c>
      <c r="D1552" s="95" t="n">
        <v>800</v>
      </c>
      <c r="E1552" s="96" t="n">
        <v>799.75</v>
      </c>
      <c r="F1552" s="96" t="n">
        <v>0</v>
      </c>
      <c r="G1552" s="96" t="n">
        <v>799.75</v>
      </c>
      <c r="H1552" s="97" t="n">
        <v>0.9996875</v>
      </c>
      <c r="I1552" s="97" t="n">
        <v>7.45763142137984E-006</v>
      </c>
    </row>
    <row r="1553" customFormat="false" ht="14.25" hidden="false" customHeight="false" outlineLevel="0" collapsed="false">
      <c r="A1553" s="31"/>
      <c r="B1553" s="98" t="s">
        <v>438</v>
      </c>
      <c r="C1553" s="99" t="s">
        <v>344</v>
      </c>
      <c r="D1553" s="95" t="n">
        <v>2040</v>
      </c>
      <c r="E1553" s="96" t="n">
        <v>2040</v>
      </c>
      <c r="F1553" s="96" t="n">
        <v>0</v>
      </c>
      <c r="G1553" s="96" t="n">
        <v>2040</v>
      </c>
      <c r="H1553" s="97" t="n">
        <v>1</v>
      </c>
      <c r="I1553" s="97" t="n">
        <v>1.9022904782263E-005</v>
      </c>
    </row>
    <row r="1554" customFormat="false" ht="14.25" hidden="false" customHeight="false" outlineLevel="0" collapsed="false">
      <c r="A1554" s="31"/>
      <c r="B1554" s="98" t="s">
        <v>425</v>
      </c>
      <c r="C1554" s="99" t="s">
        <v>344</v>
      </c>
      <c r="D1554" s="95" t="n">
        <v>360</v>
      </c>
      <c r="E1554" s="96" t="n">
        <v>360</v>
      </c>
      <c r="F1554" s="96" t="n">
        <v>0</v>
      </c>
      <c r="G1554" s="96" t="n">
        <v>360</v>
      </c>
      <c r="H1554" s="97" t="n">
        <v>1</v>
      </c>
      <c r="I1554" s="97" t="n">
        <v>3.35698319686995E-006</v>
      </c>
    </row>
    <row r="1555" customFormat="false" ht="28.5" hidden="false" customHeight="false" outlineLevel="0" collapsed="false">
      <c r="A1555" s="31"/>
      <c r="B1555" s="98" t="s">
        <v>582</v>
      </c>
      <c r="C1555" s="99" t="s">
        <v>441</v>
      </c>
      <c r="D1555" s="95" t="n">
        <v>56678</v>
      </c>
      <c r="E1555" s="96" t="n">
        <v>56677.99</v>
      </c>
      <c r="F1555" s="96" t="n">
        <v>0</v>
      </c>
      <c r="G1555" s="96" t="n">
        <v>56677.99</v>
      </c>
      <c r="H1555" s="97" t="n">
        <v>0.999999823564699</v>
      </c>
      <c r="I1555" s="97" t="n">
        <v>0.000528519611284342</v>
      </c>
    </row>
    <row r="1556" customFormat="false" ht="28.5" hidden="false" customHeight="false" outlineLevel="0" collapsed="false">
      <c r="A1556" s="31"/>
      <c r="B1556" s="98" t="s">
        <v>616</v>
      </c>
      <c r="C1556" s="99" t="s">
        <v>441</v>
      </c>
      <c r="D1556" s="95" t="n">
        <v>10002</v>
      </c>
      <c r="E1556" s="96" t="n">
        <v>10001.99</v>
      </c>
      <c r="F1556" s="96" t="n">
        <v>0</v>
      </c>
      <c r="G1556" s="96" t="n">
        <v>10001.99</v>
      </c>
      <c r="H1556" s="97" t="n">
        <v>0.99999900019996</v>
      </c>
      <c r="I1556" s="97" t="n">
        <v>9.32680899035035E-005</v>
      </c>
    </row>
    <row r="1557" customFormat="false" ht="14.25" hidden="false" customHeight="false" outlineLevel="0" collapsed="false">
      <c r="A1557" s="31"/>
      <c r="B1557" s="98" t="s">
        <v>365</v>
      </c>
      <c r="C1557" s="99" t="s">
        <v>366</v>
      </c>
      <c r="D1557" s="95" t="n">
        <v>300</v>
      </c>
      <c r="E1557" s="96" t="n">
        <v>300</v>
      </c>
      <c r="F1557" s="96" t="n">
        <v>0</v>
      </c>
      <c r="G1557" s="96" t="n">
        <v>300</v>
      </c>
      <c r="H1557" s="97" t="n">
        <v>1</v>
      </c>
      <c r="I1557" s="97" t="n">
        <v>2.79748599739162E-006</v>
      </c>
    </row>
    <row r="1558" customFormat="false" ht="14.25" hidden="false" customHeight="false" outlineLevel="0" collapsed="false">
      <c r="A1558" s="31"/>
      <c r="B1558" s="98" t="s">
        <v>319</v>
      </c>
      <c r="C1558" s="99" t="s">
        <v>320</v>
      </c>
      <c r="D1558" s="95" t="n">
        <v>24412</v>
      </c>
      <c r="E1558" s="96" t="n">
        <v>24411.01</v>
      </c>
      <c r="F1558" s="96" t="n">
        <v>0</v>
      </c>
      <c r="G1558" s="96" t="n">
        <v>24411.01</v>
      </c>
      <c r="H1558" s="97" t="n">
        <v>0.999959446174013</v>
      </c>
      <c r="I1558" s="97" t="n">
        <v>0.00022763152885729</v>
      </c>
    </row>
    <row r="1559" customFormat="false" ht="14.25" hidden="false" customHeight="false" outlineLevel="0" collapsed="false">
      <c r="A1559" s="31"/>
      <c r="B1559" s="98" t="s">
        <v>345</v>
      </c>
      <c r="C1559" s="99" t="s">
        <v>320</v>
      </c>
      <c r="D1559" s="95" t="n">
        <v>53975</v>
      </c>
      <c r="E1559" s="96" t="n">
        <v>53975</v>
      </c>
      <c r="F1559" s="96" t="n">
        <v>0</v>
      </c>
      <c r="G1559" s="96" t="n">
        <v>53975</v>
      </c>
      <c r="H1559" s="97" t="n">
        <v>1</v>
      </c>
      <c r="I1559" s="97" t="n">
        <v>0.000503314355697376</v>
      </c>
    </row>
    <row r="1560" customFormat="false" ht="14.25" hidden="false" customHeight="false" outlineLevel="0" collapsed="false">
      <c r="A1560" s="31"/>
      <c r="B1560" s="98" t="s">
        <v>439</v>
      </c>
      <c r="C1560" s="99" t="s">
        <v>320</v>
      </c>
      <c r="D1560" s="95" t="n">
        <v>9525</v>
      </c>
      <c r="E1560" s="96" t="n">
        <v>9525</v>
      </c>
      <c r="F1560" s="96" t="n">
        <v>0</v>
      </c>
      <c r="G1560" s="96" t="n">
        <v>9525</v>
      </c>
      <c r="H1560" s="97" t="n">
        <v>1</v>
      </c>
      <c r="I1560" s="97" t="n">
        <v>8.88201804171841E-005</v>
      </c>
    </row>
    <row r="1561" customFormat="false" ht="14.25" hidden="false" customHeight="false" outlineLevel="0" collapsed="false">
      <c r="A1561" s="31"/>
      <c r="B1561" s="98" t="s">
        <v>369</v>
      </c>
      <c r="C1561" s="99" t="s">
        <v>370</v>
      </c>
      <c r="D1561" s="95" t="n">
        <v>1506</v>
      </c>
      <c r="E1561" s="96" t="n">
        <v>1506</v>
      </c>
      <c r="F1561" s="96" t="n">
        <v>0</v>
      </c>
      <c r="G1561" s="96" t="n">
        <v>1506</v>
      </c>
      <c r="H1561" s="97" t="n">
        <v>1</v>
      </c>
      <c r="I1561" s="97" t="n">
        <v>1.4043379706906E-005</v>
      </c>
    </row>
    <row r="1562" customFormat="false" ht="42.75" hidden="false" customHeight="false" outlineLevel="0" collapsed="false">
      <c r="A1562" s="31"/>
      <c r="B1562" s="98" t="s">
        <v>371</v>
      </c>
      <c r="C1562" s="99" t="s">
        <v>372</v>
      </c>
      <c r="D1562" s="95" t="n">
        <v>1800</v>
      </c>
      <c r="E1562" s="96" t="n">
        <v>1770.49</v>
      </c>
      <c r="F1562" s="96" t="n">
        <v>0</v>
      </c>
      <c r="G1562" s="96" t="n">
        <v>1770.49</v>
      </c>
      <c r="H1562" s="97" t="n">
        <v>0.983605555555556</v>
      </c>
      <c r="I1562" s="97" t="n">
        <v>1.65097366117397E-005</v>
      </c>
    </row>
    <row r="1563" customFormat="false" ht="42.75" hidden="false" customHeight="false" outlineLevel="0" collapsed="false">
      <c r="A1563" s="31"/>
      <c r="B1563" s="98" t="s">
        <v>373</v>
      </c>
      <c r="C1563" s="99" t="s">
        <v>374</v>
      </c>
      <c r="D1563" s="95" t="n">
        <v>3300</v>
      </c>
      <c r="E1563" s="96" t="n">
        <v>3300</v>
      </c>
      <c r="F1563" s="96" t="n">
        <v>0</v>
      </c>
      <c r="G1563" s="96" t="n">
        <v>3300</v>
      </c>
      <c r="H1563" s="97" t="n">
        <v>1</v>
      </c>
      <c r="I1563" s="97" t="n">
        <v>3.07723459713079E-005</v>
      </c>
    </row>
    <row r="1564" customFormat="false" ht="14.25" hidden="false" customHeight="false" outlineLevel="0" collapsed="false">
      <c r="A1564" s="31"/>
      <c r="B1564" s="98" t="s">
        <v>329</v>
      </c>
      <c r="C1564" s="99" t="s">
        <v>330</v>
      </c>
      <c r="D1564" s="95" t="n">
        <v>4060</v>
      </c>
      <c r="E1564" s="96" t="n">
        <v>4059.64</v>
      </c>
      <c r="F1564" s="96" t="n">
        <v>0</v>
      </c>
      <c r="G1564" s="96" t="n">
        <v>4059.64</v>
      </c>
      <c r="H1564" s="97" t="n">
        <v>0.999911330049261</v>
      </c>
      <c r="I1564" s="97" t="n">
        <v>3.78559535148364E-005</v>
      </c>
    </row>
    <row r="1565" customFormat="false" ht="14.25" hidden="false" customHeight="false" outlineLevel="0" collapsed="false">
      <c r="A1565" s="31"/>
      <c r="B1565" s="98" t="s">
        <v>377</v>
      </c>
      <c r="C1565" s="99" t="s">
        <v>378</v>
      </c>
      <c r="D1565" s="95" t="n">
        <v>12573</v>
      </c>
      <c r="E1565" s="96" t="n">
        <v>12573</v>
      </c>
      <c r="F1565" s="96" t="n">
        <v>0</v>
      </c>
      <c r="G1565" s="96" t="n">
        <v>12573</v>
      </c>
      <c r="H1565" s="97" t="n">
        <v>1</v>
      </c>
      <c r="I1565" s="97" t="n">
        <v>0.000117242638150683</v>
      </c>
    </row>
    <row r="1566" customFormat="false" ht="28.5" hidden="false" customHeight="false" outlineLevel="0" collapsed="false">
      <c r="A1566" s="31"/>
      <c r="B1566" s="98" t="s">
        <v>383</v>
      </c>
      <c r="C1566" s="99" t="s">
        <v>384</v>
      </c>
      <c r="D1566" s="95" t="n">
        <v>7578</v>
      </c>
      <c r="E1566" s="96" t="n">
        <v>7174.22</v>
      </c>
      <c r="F1566" s="96" t="n">
        <v>0</v>
      </c>
      <c r="G1566" s="96" t="n">
        <v>7174.22</v>
      </c>
      <c r="H1566" s="97" t="n">
        <v>0.9467168118237</v>
      </c>
      <c r="I1566" s="97" t="n">
        <v>6.68992666406898E-005</v>
      </c>
    </row>
    <row r="1567" customFormat="false" ht="28.5" hidden="true" customHeight="false" outlineLevel="0" collapsed="false">
      <c r="A1567" s="31"/>
      <c r="B1567" s="98" t="s">
        <v>385</v>
      </c>
      <c r="C1567" s="99" t="s">
        <v>386</v>
      </c>
      <c r="D1567" s="95" t="n">
        <v>0</v>
      </c>
      <c r="E1567" s="96" t="n">
        <v>0</v>
      </c>
      <c r="F1567" s="96" t="n">
        <v>0</v>
      </c>
      <c r="G1567" s="96" t="n">
        <v>0</v>
      </c>
      <c r="H1567" s="97" t="e">
        <f aca="false"/>
        <v>#DIV/0!</v>
      </c>
      <c r="I1567" s="97" t="n">
        <v>0</v>
      </c>
    </row>
    <row r="1568" customFormat="false" ht="28.5" hidden="true" customHeight="false" outlineLevel="0" collapsed="false">
      <c r="A1568" s="31"/>
      <c r="B1568" s="98" t="s">
        <v>494</v>
      </c>
      <c r="C1568" s="99" t="s">
        <v>386</v>
      </c>
      <c r="D1568" s="95" t="n">
        <v>0</v>
      </c>
      <c r="E1568" s="96" t="n">
        <v>0</v>
      </c>
      <c r="F1568" s="96" t="n">
        <v>0</v>
      </c>
      <c r="G1568" s="96" t="n">
        <v>0</v>
      </c>
      <c r="H1568" s="97" t="e">
        <f aca="false"/>
        <v>#DIV/0!</v>
      </c>
      <c r="I1568" s="97" t="n">
        <v>0</v>
      </c>
    </row>
    <row r="1569" customFormat="false" ht="28.5" hidden="true" customHeight="false" outlineLevel="0" collapsed="false">
      <c r="A1569" s="31"/>
      <c r="B1569" s="98" t="s">
        <v>387</v>
      </c>
      <c r="C1569" s="99" t="s">
        <v>388</v>
      </c>
      <c r="D1569" s="95" t="n">
        <v>0</v>
      </c>
      <c r="E1569" s="96" t="n">
        <v>0</v>
      </c>
      <c r="F1569" s="96" t="n">
        <v>0</v>
      </c>
      <c r="G1569" s="96" t="n">
        <v>0</v>
      </c>
      <c r="H1569" s="97" t="e">
        <f aca="false"/>
        <v>#DIV/0!</v>
      </c>
      <c r="I1569" s="97" t="n">
        <v>0</v>
      </c>
    </row>
    <row r="1570" customFormat="false" ht="28.5" hidden="true" customHeight="false" outlineLevel="0" collapsed="false">
      <c r="A1570" s="31"/>
      <c r="B1570" s="98" t="s">
        <v>495</v>
      </c>
      <c r="C1570" s="99" t="s">
        <v>388</v>
      </c>
      <c r="D1570" s="95" t="n">
        <v>0</v>
      </c>
      <c r="E1570" s="96" t="n">
        <v>0</v>
      </c>
      <c r="F1570" s="96" t="n">
        <v>0</v>
      </c>
      <c r="G1570" s="96" t="n">
        <v>0</v>
      </c>
      <c r="H1570" s="97" t="e">
        <f aca="false"/>
        <v>#DIV/0!</v>
      </c>
      <c r="I1570" s="97" t="n">
        <v>0</v>
      </c>
    </row>
    <row r="1571" customFormat="false" ht="14.25" hidden="true" customHeight="false" outlineLevel="0" collapsed="false">
      <c r="A1571" s="102"/>
      <c r="B1571" s="103"/>
      <c r="C1571" s="108"/>
      <c r="D1571" s="105"/>
      <c r="E1571" s="106"/>
      <c r="F1571" s="106"/>
      <c r="G1571" s="106"/>
      <c r="H1571" s="107"/>
      <c r="I1571" s="107"/>
    </row>
    <row r="1572" customFormat="false" ht="14.25" hidden="true" customHeight="true" outlineLevel="0" collapsed="false">
      <c r="A1572" s="31"/>
      <c r="B1572" s="100" t="s">
        <v>319</v>
      </c>
      <c r="C1572" s="101" t="s">
        <v>320</v>
      </c>
      <c r="D1572" s="95" t="n">
        <v>0</v>
      </c>
      <c r="E1572" s="96" t="n">
        <v>0</v>
      </c>
      <c r="F1572" s="96"/>
      <c r="G1572" s="96" t="n">
        <v>0</v>
      </c>
      <c r="H1572" s="97" t="e">
        <f aca="false"/>
        <v>#DIV/0!</v>
      </c>
      <c r="I1572" s="97" t="n">
        <v>0</v>
      </c>
    </row>
    <row r="1573" customFormat="false" ht="28.5" hidden="true" customHeight="true" outlineLevel="0" collapsed="false">
      <c r="A1573" s="31"/>
      <c r="B1573" s="98" t="s">
        <v>383</v>
      </c>
      <c r="C1573" s="99" t="s">
        <v>384</v>
      </c>
      <c r="D1573" s="95" t="n">
        <v>0</v>
      </c>
      <c r="E1573" s="96" t="n">
        <v>0</v>
      </c>
      <c r="F1573" s="96"/>
      <c r="G1573" s="96" t="n">
        <v>0</v>
      </c>
      <c r="H1573" s="97" t="e">
        <f aca="false"/>
        <v>#DIV/0!</v>
      </c>
      <c r="I1573" s="97" t="n">
        <v>0</v>
      </c>
    </row>
    <row r="1574" customFormat="false" ht="14.25" hidden="true" customHeight="false" outlineLevel="0" collapsed="false">
      <c r="A1574" s="31"/>
      <c r="B1574" s="100"/>
      <c r="C1574" s="29" t="s">
        <v>597</v>
      </c>
      <c r="D1574" s="95" t="n">
        <v>2500</v>
      </c>
      <c r="E1574" s="96" t="n">
        <v>2500</v>
      </c>
      <c r="F1574" s="96" t="n">
        <v>0</v>
      </c>
      <c r="G1574" s="96" t="n">
        <v>2500</v>
      </c>
      <c r="H1574" s="97" t="n">
        <v>1</v>
      </c>
      <c r="I1574" s="97" t="n">
        <v>2.33123833115969E-005</v>
      </c>
    </row>
    <row r="1575" customFormat="false" ht="14.25" hidden="true" customHeight="false" outlineLevel="0" collapsed="false">
      <c r="A1575" s="31"/>
      <c r="B1575" s="100" t="s">
        <v>354</v>
      </c>
      <c r="C1575" s="101" t="s">
        <v>355</v>
      </c>
      <c r="D1575" s="95" t="n">
        <v>0</v>
      </c>
      <c r="E1575" s="96" t="n">
        <v>0</v>
      </c>
      <c r="F1575" s="96"/>
      <c r="G1575" s="96" t="n">
        <v>0</v>
      </c>
      <c r="H1575" s="97" t="e">
        <f aca="false"/>
        <v>#DIV/0!</v>
      </c>
      <c r="I1575" s="97" t="n">
        <v>0</v>
      </c>
    </row>
    <row r="1576" customFormat="false" ht="14.25" hidden="true" customHeight="false" outlineLevel="0" collapsed="false">
      <c r="A1576" s="31"/>
      <c r="B1576" s="100" t="s">
        <v>356</v>
      </c>
      <c r="C1576" s="101" t="s">
        <v>357</v>
      </c>
      <c r="D1576" s="95" t="n">
        <v>0</v>
      </c>
      <c r="E1576" s="96" t="n">
        <v>0</v>
      </c>
      <c r="F1576" s="96"/>
      <c r="G1576" s="96" t="n">
        <v>0</v>
      </c>
      <c r="H1576" s="97" t="e">
        <f aca="false"/>
        <v>#DIV/0!</v>
      </c>
      <c r="I1576" s="97" t="n">
        <v>0</v>
      </c>
    </row>
    <row r="1577" customFormat="false" ht="14.25" hidden="true" customHeight="false" outlineLevel="0" collapsed="false">
      <c r="A1577" s="31"/>
      <c r="B1577" s="100" t="s">
        <v>358</v>
      </c>
      <c r="C1577" s="101" t="s">
        <v>336</v>
      </c>
      <c r="D1577" s="95" t="n">
        <v>0</v>
      </c>
      <c r="E1577" s="96" t="n">
        <v>0</v>
      </c>
      <c r="F1577" s="96"/>
      <c r="G1577" s="96" t="n">
        <v>0</v>
      </c>
      <c r="H1577" s="97" t="e">
        <f aca="false"/>
        <v>#DIV/0!</v>
      </c>
      <c r="I1577" s="97" t="n">
        <v>0</v>
      </c>
    </row>
    <row r="1578" customFormat="false" ht="14.25" hidden="true" customHeight="false" outlineLevel="0" collapsed="false">
      <c r="A1578" s="31"/>
      <c r="B1578" s="100" t="s">
        <v>359</v>
      </c>
      <c r="C1578" s="101" t="s">
        <v>339</v>
      </c>
      <c r="D1578" s="95" t="n">
        <v>0</v>
      </c>
      <c r="E1578" s="96" t="n">
        <v>0</v>
      </c>
      <c r="F1578" s="96"/>
      <c r="G1578" s="96" t="n">
        <v>0</v>
      </c>
      <c r="H1578" s="97" t="e">
        <f aca="false"/>
        <v>#DIV/0!</v>
      </c>
      <c r="I1578" s="97" t="n">
        <v>0</v>
      </c>
    </row>
    <row r="1579" customFormat="false" ht="14.25" hidden="true" customHeight="false" outlineLevel="0" collapsed="false">
      <c r="A1579" s="31"/>
      <c r="B1579" s="100" t="s">
        <v>319</v>
      </c>
      <c r="C1579" s="101" t="s">
        <v>320</v>
      </c>
      <c r="D1579" s="95" t="n">
        <v>800</v>
      </c>
      <c r="E1579" s="96" t="n">
        <v>800</v>
      </c>
      <c r="F1579" s="96"/>
      <c r="G1579" s="96" t="n">
        <v>800</v>
      </c>
      <c r="H1579" s="97" t="n">
        <v>1</v>
      </c>
      <c r="I1579" s="97" t="n">
        <v>7.459962659711E-006</v>
      </c>
    </row>
    <row r="1580" customFormat="false" ht="14.25" hidden="true" customHeight="false" outlineLevel="0" collapsed="false">
      <c r="A1580" s="31"/>
      <c r="B1580" s="98" t="s">
        <v>329</v>
      </c>
      <c r="C1580" s="99" t="s">
        <v>330</v>
      </c>
      <c r="D1580" s="95" t="n">
        <v>1147</v>
      </c>
      <c r="E1580" s="96" t="n">
        <v>1147</v>
      </c>
      <c r="F1580" s="96"/>
      <c r="G1580" s="96" t="n">
        <v>1147</v>
      </c>
      <c r="H1580" s="97" t="n">
        <v>1</v>
      </c>
      <c r="I1580" s="97" t="n">
        <v>1.06957214633606E-005</v>
      </c>
    </row>
    <row r="1581" customFormat="false" ht="12.75" hidden="true" customHeight="true" outlineLevel="0" collapsed="false">
      <c r="A1581" s="31"/>
      <c r="B1581" s="100" t="s">
        <v>377</v>
      </c>
      <c r="C1581" s="101" t="s">
        <v>401</v>
      </c>
      <c r="D1581" s="95" t="n">
        <v>0</v>
      </c>
      <c r="E1581" s="96" t="n">
        <v>0</v>
      </c>
      <c r="F1581" s="96"/>
      <c r="G1581" s="96" t="n">
        <v>0</v>
      </c>
      <c r="H1581" s="97" t="e">
        <f aca="false"/>
        <v>#DIV/0!</v>
      </c>
      <c r="I1581" s="97" t="n">
        <v>0</v>
      </c>
    </row>
    <row r="1582" customFormat="false" ht="25.5" hidden="true" customHeight="true" outlineLevel="0" collapsed="false">
      <c r="A1582" s="31"/>
      <c r="B1582" s="98" t="s">
        <v>383</v>
      </c>
      <c r="C1582" s="99" t="s">
        <v>384</v>
      </c>
      <c r="D1582" s="95" t="n">
        <v>553</v>
      </c>
      <c r="E1582" s="96" t="n">
        <v>553</v>
      </c>
      <c r="F1582" s="96"/>
      <c r="G1582" s="96" t="n">
        <v>553</v>
      </c>
      <c r="H1582" s="97" t="n">
        <v>1</v>
      </c>
      <c r="I1582" s="97" t="n">
        <v>5.15669918852523E-006</v>
      </c>
    </row>
    <row r="1583" customFormat="false" ht="14.25" hidden="true" customHeight="false" outlineLevel="0" collapsed="false">
      <c r="A1583" s="31"/>
      <c r="B1583" s="100"/>
      <c r="C1583" s="29" t="s">
        <v>599</v>
      </c>
      <c r="D1583" s="95" t="n">
        <v>25888</v>
      </c>
      <c r="E1583" s="96" t="n">
        <v>25888</v>
      </c>
      <c r="F1583" s="96" t="n">
        <v>0</v>
      </c>
      <c r="G1583" s="96" t="n">
        <v>25888</v>
      </c>
      <c r="H1583" s="97" t="n">
        <v>1</v>
      </c>
      <c r="I1583" s="97" t="n">
        <v>0.000241404391668248</v>
      </c>
    </row>
    <row r="1584" customFormat="false" ht="28.5" hidden="true" customHeight="false" outlineLevel="0" collapsed="false">
      <c r="A1584" s="31"/>
      <c r="B1584" s="100" t="s">
        <v>352</v>
      </c>
      <c r="C1584" s="101" t="s">
        <v>515</v>
      </c>
      <c r="D1584" s="95" t="n">
        <v>0</v>
      </c>
      <c r="E1584" s="96" t="n">
        <v>0</v>
      </c>
      <c r="F1584" s="96"/>
      <c r="G1584" s="96" t="n">
        <v>0</v>
      </c>
      <c r="H1584" s="97" t="e">
        <f aca="false"/>
        <v>#DIV/0!</v>
      </c>
      <c r="I1584" s="97" t="n">
        <v>0</v>
      </c>
    </row>
    <row r="1585" customFormat="false" ht="14.25" hidden="true" customHeight="false" outlineLevel="0" collapsed="false">
      <c r="A1585" s="31"/>
      <c r="B1585" s="100" t="s">
        <v>354</v>
      </c>
      <c r="C1585" s="101" t="s">
        <v>355</v>
      </c>
      <c r="D1585" s="95" t="n">
        <v>18083</v>
      </c>
      <c r="E1585" s="96" t="n">
        <v>18083</v>
      </c>
      <c r="F1585" s="96"/>
      <c r="G1585" s="96" t="n">
        <v>18083</v>
      </c>
      <c r="H1585" s="97" t="n">
        <v>1</v>
      </c>
      <c r="I1585" s="97" t="n">
        <v>0.000168623130969442</v>
      </c>
    </row>
    <row r="1586" customFormat="false" ht="14.25" hidden="true" customHeight="false" outlineLevel="0" collapsed="false">
      <c r="A1586" s="31"/>
      <c r="B1586" s="100" t="s">
        <v>356</v>
      </c>
      <c r="C1586" s="101" t="s">
        <v>357</v>
      </c>
      <c r="D1586" s="95" t="n">
        <v>1585</v>
      </c>
      <c r="E1586" s="96" t="n">
        <v>1585</v>
      </c>
      <c r="F1586" s="96"/>
      <c r="G1586" s="96" t="n">
        <v>1585</v>
      </c>
      <c r="H1586" s="97" t="n">
        <v>1</v>
      </c>
      <c r="I1586" s="97" t="n">
        <v>1.47800510195524E-005</v>
      </c>
    </row>
    <row r="1587" customFormat="false" ht="14.25" hidden="true" customHeight="false" outlineLevel="0" collapsed="false">
      <c r="A1587" s="31"/>
      <c r="B1587" s="100" t="s">
        <v>358</v>
      </c>
      <c r="C1587" s="101" t="s">
        <v>336</v>
      </c>
      <c r="D1587" s="95" t="n">
        <v>2988</v>
      </c>
      <c r="E1587" s="96" t="n">
        <v>2988</v>
      </c>
      <c r="F1587" s="96"/>
      <c r="G1587" s="96" t="n">
        <v>2988</v>
      </c>
      <c r="H1587" s="97" t="n">
        <v>1</v>
      </c>
      <c r="I1587" s="97" t="n">
        <v>2.78629605340206E-005</v>
      </c>
    </row>
    <row r="1588" customFormat="false" ht="14.25" hidden="true" customHeight="false" outlineLevel="0" collapsed="false">
      <c r="A1588" s="31"/>
      <c r="B1588" s="100" t="s">
        <v>359</v>
      </c>
      <c r="C1588" s="101" t="s">
        <v>339</v>
      </c>
      <c r="D1588" s="95" t="n">
        <v>482</v>
      </c>
      <c r="E1588" s="96" t="n">
        <v>482</v>
      </c>
      <c r="F1588" s="96"/>
      <c r="G1588" s="96" t="n">
        <v>482</v>
      </c>
      <c r="H1588" s="97" t="n">
        <v>1</v>
      </c>
      <c r="I1588" s="97" t="n">
        <v>4.49462750247588E-006</v>
      </c>
    </row>
    <row r="1589" customFormat="false" ht="14.25" hidden="true" customHeight="false" outlineLevel="0" collapsed="false">
      <c r="A1589" s="31"/>
      <c r="B1589" s="100" t="s">
        <v>319</v>
      </c>
      <c r="C1589" s="101" t="s">
        <v>320</v>
      </c>
      <c r="D1589" s="95" t="n">
        <v>1000</v>
      </c>
      <c r="E1589" s="96" t="n">
        <v>1000</v>
      </c>
      <c r="F1589" s="96"/>
      <c r="G1589" s="96" t="n">
        <v>1000</v>
      </c>
      <c r="H1589" s="97" t="n">
        <v>1</v>
      </c>
      <c r="I1589" s="97" t="n">
        <v>9.32495332463874E-006</v>
      </c>
    </row>
    <row r="1590" customFormat="false" ht="14.25" hidden="true" customHeight="false" outlineLevel="0" collapsed="false">
      <c r="A1590" s="31"/>
      <c r="B1590" s="98" t="s">
        <v>329</v>
      </c>
      <c r="C1590" s="99" t="s">
        <v>330</v>
      </c>
      <c r="D1590" s="95" t="n">
        <v>0</v>
      </c>
      <c r="E1590" s="96" t="n">
        <v>0</v>
      </c>
      <c r="F1590" s="96"/>
      <c r="G1590" s="96" t="n">
        <v>0</v>
      </c>
      <c r="H1590" s="97" t="e">
        <f aca="false"/>
        <v>#DIV/0!</v>
      </c>
      <c r="I1590" s="97" t="n">
        <v>0</v>
      </c>
    </row>
    <row r="1591" customFormat="false" ht="14.25" hidden="true" customHeight="false" outlineLevel="0" collapsed="false">
      <c r="A1591" s="31"/>
      <c r="B1591" s="100" t="s">
        <v>377</v>
      </c>
      <c r="C1591" s="101" t="s">
        <v>401</v>
      </c>
      <c r="D1591" s="95" t="n">
        <v>950</v>
      </c>
      <c r="E1591" s="96" t="n">
        <v>950</v>
      </c>
      <c r="F1591" s="96"/>
      <c r="G1591" s="96" t="n">
        <v>950</v>
      </c>
      <c r="H1591" s="97" t="n">
        <v>1</v>
      </c>
      <c r="I1591" s="97" t="n">
        <v>8.85870565840681E-006</v>
      </c>
    </row>
    <row r="1592" customFormat="false" ht="28.5" hidden="true" customHeight="false" outlineLevel="0" collapsed="false">
      <c r="A1592" s="31"/>
      <c r="B1592" s="98" t="s">
        <v>383</v>
      </c>
      <c r="C1592" s="99" t="s">
        <v>384</v>
      </c>
      <c r="D1592" s="95" t="n">
        <v>800</v>
      </c>
      <c r="E1592" s="96" t="n">
        <v>800</v>
      </c>
      <c r="F1592" s="96"/>
      <c r="G1592" s="96" t="n">
        <v>800</v>
      </c>
      <c r="H1592" s="97" t="n">
        <v>1</v>
      </c>
      <c r="I1592" s="97" t="n">
        <v>7.459962659711E-006</v>
      </c>
    </row>
    <row r="1593" customFormat="false" ht="14.25" hidden="true" customHeight="false" outlineLevel="0" collapsed="false">
      <c r="A1593" s="31"/>
      <c r="B1593" s="100"/>
      <c r="C1593" s="29" t="s">
        <v>621</v>
      </c>
      <c r="D1593" s="95" t="n">
        <v>4450</v>
      </c>
      <c r="E1593" s="96" t="n">
        <v>4450</v>
      </c>
      <c r="F1593" s="96" t="n">
        <v>0</v>
      </c>
      <c r="G1593" s="96" t="n">
        <v>4450</v>
      </c>
      <c r="H1593" s="97" t="n">
        <v>1</v>
      </c>
      <c r="I1593" s="97" t="n">
        <v>4.14960422946424E-005</v>
      </c>
    </row>
    <row r="1594" customFormat="false" ht="28.5" hidden="true" customHeight="false" outlineLevel="0" collapsed="false">
      <c r="A1594" s="31"/>
      <c r="B1594" s="100" t="s">
        <v>352</v>
      </c>
      <c r="C1594" s="101" t="s">
        <v>515</v>
      </c>
      <c r="D1594" s="95" t="n">
        <v>0</v>
      </c>
      <c r="E1594" s="96" t="n">
        <v>0</v>
      </c>
      <c r="F1594" s="96"/>
      <c r="G1594" s="96" t="n">
        <v>0</v>
      </c>
      <c r="H1594" s="97" t="e">
        <f aca="false"/>
        <v>#DIV/0!</v>
      </c>
      <c r="I1594" s="97" t="n">
        <v>0</v>
      </c>
    </row>
    <row r="1595" customFormat="false" ht="14.25" hidden="true" customHeight="false" outlineLevel="0" collapsed="false">
      <c r="A1595" s="31"/>
      <c r="B1595" s="100" t="s">
        <v>354</v>
      </c>
      <c r="C1595" s="101" t="s">
        <v>355</v>
      </c>
      <c r="D1595" s="95" t="n">
        <v>0</v>
      </c>
      <c r="E1595" s="96" t="n">
        <v>0</v>
      </c>
      <c r="F1595" s="96"/>
      <c r="G1595" s="96" t="n">
        <v>0</v>
      </c>
      <c r="H1595" s="97" t="e">
        <f aca="false"/>
        <v>#DIV/0!</v>
      </c>
      <c r="I1595" s="97" t="n">
        <v>0</v>
      </c>
    </row>
    <row r="1596" customFormat="false" ht="14.25" hidden="true" customHeight="false" outlineLevel="0" collapsed="false">
      <c r="A1596" s="31"/>
      <c r="B1596" s="100" t="s">
        <v>356</v>
      </c>
      <c r="C1596" s="101" t="s">
        <v>357</v>
      </c>
      <c r="D1596" s="95" t="n">
        <v>0</v>
      </c>
      <c r="E1596" s="96" t="n">
        <v>0</v>
      </c>
      <c r="F1596" s="96"/>
      <c r="G1596" s="96" t="n">
        <v>0</v>
      </c>
      <c r="H1596" s="97" t="e">
        <f aca="false"/>
        <v>#DIV/0!</v>
      </c>
      <c r="I1596" s="97" t="n">
        <v>0</v>
      </c>
    </row>
    <row r="1597" customFormat="false" ht="14.25" hidden="true" customHeight="false" outlineLevel="0" collapsed="false">
      <c r="A1597" s="31"/>
      <c r="B1597" s="100" t="s">
        <v>358</v>
      </c>
      <c r="C1597" s="101" t="s">
        <v>336</v>
      </c>
      <c r="D1597" s="95" t="n">
        <v>0</v>
      </c>
      <c r="E1597" s="96" t="n">
        <v>0</v>
      </c>
      <c r="F1597" s="96"/>
      <c r="G1597" s="96" t="n">
        <v>0</v>
      </c>
      <c r="H1597" s="97" t="e">
        <f aca="false"/>
        <v>#DIV/0!</v>
      </c>
      <c r="I1597" s="97" t="n">
        <v>0</v>
      </c>
    </row>
    <row r="1598" customFormat="false" ht="14.25" hidden="true" customHeight="false" outlineLevel="0" collapsed="false">
      <c r="A1598" s="31"/>
      <c r="B1598" s="100" t="s">
        <v>359</v>
      </c>
      <c r="C1598" s="101" t="s">
        <v>339</v>
      </c>
      <c r="D1598" s="95" t="n">
        <v>0</v>
      </c>
      <c r="E1598" s="96" t="n">
        <v>0</v>
      </c>
      <c r="F1598" s="96"/>
      <c r="G1598" s="96" t="n">
        <v>0</v>
      </c>
      <c r="H1598" s="97" t="e">
        <f aca="false"/>
        <v>#DIV/0!</v>
      </c>
      <c r="I1598" s="97" t="n">
        <v>0</v>
      </c>
    </row>
    <row r="1599" customFormat="false" ht="14.25" hidden="true" customHeight="false" outlineLevel="0" collapsed="false">
      <c r="A1599" s="31"/>
      <c r="B1599" s="100" t="s">
        <v>319</v>
      </c>
      <c r="C1599" s="101" t="s">
        <v>320</v>
      </c>
      <c r="D1599" s="95" t="n">
        <v>4450</v>
      </c>
      <c r="E1599" s="96" t="n">
        <v>4450</v>
      </c>
      <c r="F1599" s="96"/>
      <c r="G1599" s="96" t="n">
        <v>4450</v>
      </c>
      <c r="H1599" s="97" t="n">
        <v>1</v>
      </c>
      <c r="I1599" s="97" t="n">
        <v>4.14960422946424E-005</v>
      </c>
    </row>
    <row r="1600" customFormat="false" ht="14.25" hidden="true" customHeight="false" outlineLevel="0" collapsed="false">
      <c r="A1600" s="31"/>
      <c r="B1600" s="98" t="s">
        <v>329</v>
      </c>
      <c r="C1600" s="99" t="s">
        <v>330</v>
      </c>
      <c r="D1600" s="95" t="n">
        <v>0</v>
      </c>
      <c r="E1600" s="96" t="n">
        <v>0</v>
      </c>
      <c r="F1600" s="96"/>
      <c r="G1600" s="96" t="n">
        <v>0</v>
      </c>
      <c r="H1600" s="97" t="e">
        <f aca="false"/>
        <v>#DIV/0!</v>
      </c>
      <c r="I1600" s="97" t="n">
        <v>0</v>
      </c>
    </row>
    <row r="1601" customFormat="false" ht="14.25" hidden="true" customHeight="false" outlineLevel="0" collapsed="false">
      <c r="A1601" s="31"/>
      <c r="B1601" s="100" t="s">
        <v>377</v>
      </c>
      <c r="C1601" s="101" t="s">
        <v>401</v>
      </c>
      <c r="D1601" s="95" t="n">
        <v>0</v>
      </c>
      <c r="E1601" s="96" t="n">
        <v>0</v>
      </c>
      <c r="F1601" s="96"/>
      <c r="G1601" s="96" t="n">
        <v>0</v>
      </c>
      <c r="H1601" s="97" t="e">
        <f aca="false"/>
        <v>#DIV/0!</v>
      </c>
      <c r="I1601" s="97" t="n">
        <v>0</v>
      </c>
    </row>
    <row r="1602" customFormat="false" ht="28.5" hidden="true" customHeight="false" outlineLevel="0" collapsed="false">
      <c r="A1602" s="31"/>
      <c r="B1602" s="98" t="s">
        <v>383</v>
      </c>
      <c r="C1602" s="99" t="s">
        <v>384</v>
      </c>
      <c r="D1602" s="95" t="n">
        <v>0</v>
      </c>
      <c r="E1602" s="96" t="n">
        <v>0</v>
      </c>
      <c r="F1602" s="96"/>
      <c r="G1602" s="96" t="n">
        <v>0</v>
      </c>
      <c r="H1602" s="97" t="e">
        <f aca="false"/>
        <v>#DIV/0!</v>
      </c>
      <c r="I1602" s="97" t="n">
        <v>0</v>
      </c>
    </row>
    <row r="1603" customFormat="false" ht="12.75" hidden="true" customHeight="true" outlineLevel="0" collapsed="false">
      <c r="A1603" s="31"/>
      <c r="B1603" s="100"/>
      <c r="C1603" s="29" t="s">
        <v>638</v>
      </c>
      <c r="D1603" s="95" t="n">
        <v>5996</v>
      </c>
      <c r="E1603" s="96" t="n">
        <v>5783.32</v>
      </c>
      <c r="F1603" s="96" t="n">
        <v>0</v>
      </c>
      <c r="G1603" s="96" t="n">
        <v>5783.32</v>
      </c>
      <c r="H1603" s="97" t="n">
        <v>0.964529686457638</v>
      </c>
      <c r="I1603" s="97" t="n">
        <v>5.39291890614497E-005</v>
      </c>
    </row>
    <row r="1604" customFormat="false" ht="12.75" hidden="true" customHeight="true" outlineLevel="0" collapsed="false">
      <c r="A1604" s="31"/>
      <c r="B1604" s="100" t="s">
        <v>354</v>
      </c>
      <c r="C1604" s="101" t="s">
        <v>355</v>
      </c>
      <c r="D1604" s="95" t="n">
        <v>3600</v>
      </c>
      <c r="E1604" s="96" t="n">
        <v>3600</v>
      </c>
      <c r="F1604" s="96"/>
      <c r="G1604" s="96" t="n">
        <v>3600</v>
      </c>
      <c r="H1604" s="97" t="n">
        <v>1</v>
      </c>
      <c r="I1604" s="97" t="n">
        <v>3.35698319686995E-005</v>
      </c>
    </row>
    <row r="1605" customFormat="false" ht="12.75" hidden="true" customHeight="true" outlineLevel="0" collapsed="false">
      <c r="A1605" s="31"/>
      <c r="B1605" s="100" t="s">
        <v>356</v>
      </c>
      <c r="C1605" s="101" t="s">
        <v>357</v>
      </c>
      <c r="D1605" s="95" t="n">
        <v>306</v>
      </c>
      <c r="E1605" s="96" t="n">
        <v>306</v>
      </c>
      <c r="F1605" s="96"/>
      <c r="G1605" s="96" t="n">
        <v>306</v>
      </c>
      <c r="H1605" s="97" t="n">
        <v>1</v>
      </c>
      <c r="I1605" s="97" t="n">
        <v>2.85343571733946E-006</v>
      </c>
    </row>
    <row r="1606" customFormat="false" ht="12.75" hidden="true" customHeight="true" outlineLevel="0" collapsed="false">
      <c r="A1606" s="31"/>
      <c r="B1606" s="100" t="s">
        <v>358</v>
      </c>
      <c r="C1606" s="101" t="s">
        <v>336</v>
      </c>
      <c r="D1606" s="95" t="n">
        <v>657</v>
      </c>
      <c r="E1606" s="96" t="n">
        <v>656.9</v>
      </c>
      <c r="F1606" s="96"/>
      <c r="G1606" s="96" t="n">
        <v>656.9</v>
      </c>
      <c r="H1606" s="97" t="n">
        <v>0.999847792998478</v>
      </c>
      <c r="I1606" s="97" t="n">
        <v>6.12556183895519E-006</v>
      </c>
    </row>
    <row r="1607" customFormat="false" ht="12.75" hidden="true" customHeight="true" outlineLevel="0" collapsed="false">
      <c r="A1607" s="31"/>
      <c r="B1607" s="100" t="s">
        <v>359</v>
      </c>
      <c r="C1607" s="101" t="s">
        <v>339</v>
      </c>
      <c r="D1607" s="95" t="n">
        <v>33</v>
      </c>
      <c r="E1607" s="96" t="n">
        <v>22.2</v>
      </c>
      <c r="F1607" s="96"/>
      <c r="G1607" s="96" t="n">
        <v>22.2</v>
      </c>
      <c r="H1607" s="97" t="n">
        <v>0.672727272727273</v>
      </c>
      <c r="I1607" s="97" t="n">
        <v>2.0701396380698E-007</v>
      </c>
    </row>
    <row r="1608" customFormat="false" ht="12.75" hidden="true" customHeight="true" outlineLevel="0" collapsed="false">
      <c r="A1608" s="31"/>
      <c r="B1608" s="100" t="s">
        <v>319</v>
      </c>
      <c r="C1608" s="101" t="s">
        <v>320</v>
      </c>
      <c r="D1608" s="95" t="n">
        <v>900</v>
      </c>
      <c r="E1608" s="96" t="n">
        <v>900</v>
      </c>
      <c r="F1608" s="96"/>
      <c r="G1608" s="96" t="n">
        <v>900</v>
      </c>
      <c r="H1608" s="97" t="n">
        <v>1</v>
      </c>
      <c r="I1608" s="97" t="n">
        <v>8.39245799217487E-006</v>
      </c>
    </row>
    <row r="1609" customFormat="false" ht="12.75" hidden="true" customHeight="true" outlineLevel="0" collapsed="false">
      <c r="A1609" s="31"/>
      <c r="B1609" s="98" t="s">
        <v>329</v>
      </c>
      <c r="C1609" s="99" t="s">
        <v>330</v>
      </c>
      <c r="D1609" s="95" t="n">
        <v>0</v>
      </c>
      <c r="E1609" s="96" t="n">
        <v>0</v>
      </c>
      <c r="F1609" s="96"/>
      <c r="G1609" s="96" t="n">
        <v>0</v>
      </c>
      <c r="H1609" s="97" t="e">
        <f aca="false"/>
        <v>#DIV/0!</v>
      </c>
      <c r="I1609" s="97" t="n">
        <v>0</v>
      </c>
    </row>
    <row r="1610" customFormat="false" ht="25.5" hidden="true" customHeight="true" outlineLevel="0" collapsed="false">
      <c r="A1610" s="31"/>
      <c r="B1610" s="98" t="s">
        <v>383</v>
      </c>
      <c r="C1610" s="99" t="s">
        <v>384</v>
      </c>
      <c r="D1610" s="95" t="n">
        <v>500</v>
      </c>
      <c r="E1610" s="96" t="n">
        <v>298.22</v>
      </c>
      <c r="F1610" s="96"/>
      <c r="G1610" s="96" t="n">
        <v>298.22</v>
      </c>
      <c r="H1610" s="97" t="n">
        <v>0.59644</v>
      </c>
      <c r="I1610" s="97" t="n">
        <v>2.78088758047377E-006</v>
      </c>
    </row>
    <row r="1611" customFormat="false" ht="14.25" hidden="true" customHeight="true" outlineLevel="0" collapsed="false">
      <c r="A1611" s="31"/>
      <c r="B1611" s="100"/>
      <c r="C1611" s="29" t="s">
        <v>654</v>
      </c>
      <c r="D1611" s="95" t="n">
        <v>1000</v>
      </c>
      <c r="E1611" s="96" t="n">
        <v>1000</v>
      </c>
      <c r="F1611" s="96" t="n">
        <v>0</v>
      </c>
      <c r="G1611" s="96" t="n">
        <v>1000</v>
      </c>
      <c r="H1611" s="97" t="n">
        <v>1</v>
      </c>
      <c r="I1611" s="97" t="n">
        <v>9.32495332463874E-006</v>
      </c>
    </row>
    <row r="1612" customFormat="false" ht="14.25" hidden="true" customHeight="true" outlineLevel="0" collapsed="false">
      <c r="A1612" s="31"/>
      <c r="B1612" s="100" t="s">
        <v>352</v>
      </c>
      <c r="C1612" s="101" t="s">
        <v>515</v>
      </c>
      <c r="D1612" s="95" t="n">
        <v>0</v>
      </c>
      <c r="E1612" s="96" t="n">
        <v>0</v>
      </c>
      <c r="F1612" s="96"/>
      <c r="G1612" s="96" t="n">
        <v>0</v>
      </c>
      <c r="H1612" s="97" t="e">
        <f aca="false"/>
        <v>#DIV/0!</v>
      </c>
      <c r="I1612" s="97" t="n">
        <v>0</v>
      </c>
    </row>
    <row r="1613" customFormat="false" ht="12.75" hidden="true" customHeight="true" outlineLevel="0" collapsed="false">
      <c r="A1613" s="31"/>
      <c r="B1613" s="100" t="s">
        <v>354</v>
      </c>
      <c r="C1613" s="101" t="s">
        <v>355</v>
      </c>
      <c r="D1613" s="95" t="n">
        <v>0</v>
      </c>
      <c r="E1613" s="96" t="n">
        <v>0</v>
      </c>
      <c r="F1613" s="96"/>
      <c r="G1613" s="96" t="n">
        <v>0</v>
      </c>
      <c r="H1613" s="97" t="e">
        <f aca="false"/>
        <v>#DIV/0!</v>
      </c>
      <c r="I1613" s="97" t="n">
        <v>0</v>
      </c>
    </row>
    <row r="1614" customFormat="false" ht="12.75" hidden="true" customHeight="true" outlineLevel="0" collapsed="false">
      <c r="A1614" s="31"/>
      <c r="B1614" s="100" t="s">
        <v>356</v>
      </c>
      <c r="C1614" s="101" t="s">
        <v>357</v>
      </c>
      <c r="D1614" s="95" t="n">
        <v>0</v>
      </c>
      <c r="E1614" s="96" t="n">
        <v>0</v>
      </c>
      <c r="F1614" s="96"/>
      <c r="G1614" s="96" t="n">
        <v>0</v>
      </c>
      <c r="H1614" s="97" t="e">
        <f aca="false"/>
        <v>#DIV/0!</v>
      </c>
      <c r="I1614" s="97" t="n">
        <v>0</v>
      </c>
    </row>
    <row r="1615" customFormat="false" ht="12.75" hidden="true" customHeight="true" outlineLevel="0" collapsed="false">
      <c r="A1615" s="31"/>
      <c r="B1615" s="100" t="s">
        <v>358</v>
      </c>
      <c r="C1615" s="101" t="s">
        <v>336</v>
      </c>
      <c r="D1615" s="95" t="n">
        <v>0</v>
      </c>
      <c r="E1615" s="96" t="n">
        <v>0</v>
      </c>
      <c r="F1615" s="96"/>
      <c r="G1615" s="96" t="n">
        <v>0</v>
      </c>
      <c r="H1615" s="97" t="e">
        <f aca="false"/>
        <v>#DIV/0!</v>
      </c>
      <c r="I1615" s="97" t="n">
        <v>0</v>
      </c>
    </row>
    <row r="1616" customFormat="false" ht="12.75" hidden="true" customHeight="true" outlineLevel="0" collapsed="false">
      <c r="A1616" s="31"/>
      <c r="B1616" s="100" t="s">
        <v>359</v>
      </c>
      <c r="C1616" s="101" t="s">
        <v>339</v>
      </c>
      <c r="D1616" s="95" t="n">
        <v>0</v>
      </c>
      <c r="E1616" s="96" t="n">
        <v>0</v>
      </c>
      <c r="F1616" s="96"/>
      <c r="G1616" s="96" t="n">
        <v>0</v>
      </c>
      <c r="H1616" s="97" t="e">
        <f aca="false"/>
        <v>#DIV/0!</v>
      </c>
      <c r="I1616" s="97" t="n">
        <v>0</v>
      </c>
    </row>
    <row r="1617" customFormat="false" ht="12.75" hidden="true" customHeight="true" outlineLevel="0" collapsed="false">
      <c r="A1617" s="31"/>
      <c r="B1617" s="100" t="s">
        <v>319</v>
      </c>
      <c r="C1617" s="101" t="s">
        <v>320</v>
      </c>
      <c r="D1617" s="95" t="n">
        <v>775</v>
      </c>
      <c r="E1617" s="96" t="n">
        <v>775</v>
      </c>
      <c r="F1617" s="96"/>
      <c r="G1617" s="96" t="n">
        <v>775</v>
      </c>
      <c r="H1617" s="97" t="n">
        <v>1</v>
      </c>
      <c r="I1617" s="97" t="n">
        <v>7.22683882659503E-006</v>
      </c>
    </row>
    <row r="1618" customFormat="false" ht="12.75" hidden="true" customHeight="true" outlineLevel="0" collapsed="false">
      <c r="A1618" s="31"/>
      <c r="B1618" s="100" t="s">
        <v>377</v>
      </c>
      <c r="C1618" s="101" t="s">
        <v>401</v>
      </c>
      <c r="D1618" s="95" t="n">
        <v>0</v>
      </c>
      <c r="E1618" s="96" t="n">
        <v>0</v>
      </c>
      <c r="F1618" s="96"/>
      <c r="G1618" s="96" t="n">
        <v>0</v>
      </c>
      <c r="H1618" s="97" t="e">
        <f aca="false"/>
        <v>#DIV/0!</v>
      </c>
      <c r="I1618" s="97" t="n">
        <v>0</v>
      </c>
    </row>
    <row r="1619" customFormat="false" ht="25.5" hidden="true" customHeight="true" outlineLevel="0" collapsed="false">
      <c r="A1619" s="31"/>
      <c r="B1619" s="98" t="s">
        <v>383</v>
      </c>
      <c r="C1619" s="99" t="s">
        <v>384</v>
      </c>
      <c r="D1619" s="95" t="n">
        <v>225</v>
      </c>
      <c r="E1619" s="96" t="n">
        <v>225</v>
      </c>
      <c r="F1619" s="96"/>
      <c r="G1619" s="96" t="n">
        <v>225</v>
      </c>
      <c r="H1619" s="97" t="n">
        <v>1</v>
      </c>
      <c r="I1619" s="97" t="n">
        <v>2.09811449804372E-006</v>
      </c>
    </row>
    <row r="1620" customFormat="false" ht="12.75" hidden="true" customHeight="true" outlineLevel="0" collapsed="false">
      <c r="A1620" s="31"/>
      <c r="B1620" s="100"/>
      <c r="C1620" s="29" t="s">
        <v>622</v>
      </c>
      <c r="D1620" s="95" t="n">
        <v>1500</v>
      </c>
      <c r="E1620" s="96" t="n">
        <v>1500</v>
      </c>
      <c r="F1620" s="96" t="n">
        <v>0</v>
      </c>
      <c r="G1620" s="96" t="n">
        <v>1500</v>
      </c>
      <c r="H1620" s="97" t="n">
        <v>1</v>
      </c>
      <c r="I1620" s="97" t="n">
        <v>1.39874299869581E-005</v>
      </c>
    </row>
    <row r="1621" customFormat="false" ht="12.75" hidden="true" customHeight="true" outlineLevel="0" collapsed="false">
      <c r="A1621" s="31"/>
      <c r="B1621" s="100" t="s">
        <v>319</v>
      </c>
      <c r="C1621" s="101" t="s">
        <v>320</v>
      </c>
      <c r="D1621" s="95" t="n">
        <v>0</v>
      </c>
      <c r="E1621" s="96" t="n">
        <v>0</v>
      </c>
      <c r="F1621" s="96"/>
      <c r="G1621" s="96" t="n">
        <v>0</v>
      </c>
      <c r="H1621" s="97" t="e">
        <f aca="false"/>
        <v>#DIV/0!</v>
      </c>
      <c r="I1621" s="97" t="n">
        <v>0</v>
      </c>
    </row>
    <row r="1622" customFormat="false" ht="12.75" hidden="true" customHeight="true" outlineLevel="0" collapsed="false">
      <c r="A1622" s="31"/>
      <c r="B1622" s="98" t="s">
        <v>329</v>
      </c>
      <c r="C1622" s="99" t="s">
        <v>330</v>
      </c>
      <c r="D1622" s="95" t="n">
        <v>0</v>
      </c>
      <c r="E1622" s="96" t="n">
        <v>0</v>
      </c>
      <c r="F1622" s="96"/>
      <c r="G1622" s="96" t="n">
        <v>0</v>
      </c>
      <c r="H1622" s="97" t="e">
        <f aca="false"/>
        <v>#DIV/0!</v>
      </c>
      <c r="I1622" s="97" t="n">
        <v>0</v>
      </c>
    </row>
    <row r="1623" customFormat="false" ht="25.5" hidden="true" customHeight="true" outlineLevel="0" collapsed="false">
      <c r="A1623" s="31"/>
      <c r="B1623" s="100" t="s">
        <v>383</v>
      </c>
      <c r="C1623" s="101" t="s">
        <v>384</v>
      </c>
      <c r="D1623" s="95" t="n">
        <v>1500</v>
      </c>
      <c r="E1623" s="96" t="n">
        <v>1500</v>
      </c>
      <c r="F1623" s="96"/>
      <c r="G1623" s="96" t="n">
        <v>1500</v>
      </c>
      <c r="H1623" s="97" t="n">
        <v>1</v>
      </c>
      <c r="I1623" s="97" t="n">
        <v>1.39874299869581E-005</v>
      </c>
    </row>
    <row r="1624" customFormat="false" ht="12.75" hidden="true" customHeight="true" outlineLevel="0" collapsed="false">
      <c r="A1624" s="31"/>
      <c r="B1624" s="100"/>
      <c r="C1624" s="29" t="s">
        <v>655</v>
      </c>
      <c r="D1624" s="95" t="n">
        <v>7532</v>
      </c>
      <c r="E1624" s="96" t="n">
        <v>7532</v>
      </c>
      <c r="F1624" s="96" t="n">
        <v>0</v>
      </c>
      <c r="G1624" s="96" t="n">
        <v>7532</v>
      </c>
      <c r="H1624" s="97" t="n">
        <v>1</v>
      </c>
      <c r="I1624" s="97" t="n">
        <v>7.0235548441179E-005</v>
      </c>
    </row>
    <row r="1625" customFormat="false" ht="12.75" hidden="true" customHeight="true" outlineLevel="0" collapsed="false">
      <c r="A1625" s="31"/>
      <c r="B1625" s="100" t="s">
        <v>354</v>
      </c>
      <c r="C1625" s="101" t="s">
        <v>355</v>
      </c>
      <c r="D1625" s="95" t="n">
        <v>3856</v>
      </c>
      <c r="E1625" s="96" t="n">
        <v>3856</v>
      </c>
      <c r="F1625" s="96"/>
      <c r="G1625" s="96" t="n">
        <v>3856</v>
      </c>
      <c r="H1625" s="97" t="n">
        <v>1</v>
      </c>
      <c r="I1625" s="97" t="n">
        <v>3.5957020019807E-005</v>
      </c>
    </row>
    <row r="1626" customFormat="false" ht="14.25" hidden="true" customHeight="true" outlineLevel="0" collapsed="false">
      <c r="A1626" s="31"/>
      <c r="B1626" s="100" t="s">
        <v>356</v>
      </c>
      <c r="C1626" s="101" t="s">
        <v>357</v>
      </c>
      <c r="D1626" s="95" t="n">
        <v>0</v>
      </c>
      <c r="E1626" s="96" t="n">
        <v>0</v>
      </c>
      <c r="F1626" s="96"/>
      <c r="G1626" s="96" t="n">
        <v>0</v>
      </c>
      <c r="H1626" s="97" t="e">
        <f aca="false"/>
        <v>#DIV/0!</v>
      </c>
      <c r="I1626" s="97" t="n">
        <v>0</v>
      </c>
    </row>
    <row r="1627" customFormat="false" ht="13.5" hidden="true" customHeight="true" outlineLevel="0" collapsed="false">
      <c r="A1627" s="31"/>
      <c r="B1627" s="100" t="s">
        <v>358</v>
      </c>
      <c r="C1627" s="101" t="s">
        <v>336</v>
      </c>
      <c r="D1627" s="95" t="n">
        <v>582</v>
      </c>
      <c r="E1627" s="96" t="n">
        <v>582</v>
      </c>
      <c r="F1627" s="96"/>
      <c r="G1627" s="96" t="n">
        <v>582</v>
      </c>
      <c r="H1627" s="97" t="n">
        <v>1</v>
      </c>
      <c r="I1627" s="97" t="n">
        <v>5.42712283493975E-006</v>
      </c>
    </row>
    <row r="1628" customFormat="false" ht="12" hidden="true" customHeight="true" outlineLevel="0" collapsed="false">
      <c r="A1628" s="31"/>
      <c r="B1628" s="100" t="s">
        <v>359</v>
      </c>
      <c r="C1628" s="101" t="s">
        <v>339</v>
      </c>
      <c r="D1628" s="95" t="n">
        <v>94</v>
      </c>
      <c r="E1628" s="96" t="n">
        <v>94</v>
      </c>
      <c r="F1628" s="96"/>
      <c r="G1628" s="96" t="n">
        <v>94</v>
      </c>
      <c r="H1628" s="97" t="n">
        <v>1</v>
      </c>
      <c r="I1628" s="97" t="n">
        <v>8.76545612516042E-007</v>
      </c>
    </row>
    <row r="1629" customFormat="false" ht="12.75" hidden="true" customHeight="true" outlineLevel="0" collapsed="false">
      <c r="A1629" s="31"/>
      <c r="B1629" s="100" t="s">
        <v>319</v>
      </c>
      <c r="C1629" s="101" t="s">
        <v>320</v>
      </c>
      <c r="D1629" s="95" t="n">
        <v>3000</v>
      </c>
      <c r="E1629" s="96" t="n">
        <v>3000</v>
      </c>
      <c r="F1629" s="96"/>
      <c r="G1629" s="96" t="n">
        <v>3000</v>
      </c>
      <c r="H1629" s="97" t="n">
        <v>1</v>
      </c>
      <c r="I1629" s="97" t="n">
        <v>2.79748599739162E-005</v>
      </c>
    </row>
    <row r="1630" customFormat="false" ht="25.5" hidden="true" customHeight="true" outlineLevel="0" collapsed="false">
      <c r="A1630" s="31"/>
      <c r="B1630" s="98" t="s">
        <v>383</v>
      </c>
      <c r="C1630" s="99" t="s">
        <v>384</v>
      </c>
      <c r="D1630" s="95" t="n">
        <v>0</v>
      </c>
      <c r="E1630" s="96" t="n">
        <v>0</v>
      </c>
      <c r="F1630" s="96"/>
      <c r="G1630" s="96" t="n">
        <v>0</v>
      </c>
      <c r="H1630" s="97" t="e">
        <f aca="false"/>
        <v>#DIV/0!</v>
      </c>
      <c r="I1630" s="97" t="n">
        <v>0</v>
      </c>
    </row>
    <row r="1631" customFormat="false" ht="12.75" hidden="true" customHeight="true" outlineLevel="0" collapsed="false">
      <c r="A1631" s="31"/>
      <c r="B1631" s="100"/>
      <c r="C1631" s="29" t="s">
        <v>601</v>
      </c>
      <c r="D1631" s="95" t="n">
        <v>10933</v>
      </c>
      <c r="E1631" s="96" t="n">
        <v>10932.86</v>
      </c>
      <c r="F1631" s="96" t="n">
        <v>0</v>
      </c>
      <c r="G1631" s="96" t="n">
        <v>10932.86</v>
      </c>
      <c r="H1631" s="97" t="n">
        <v>0.999987194731547</v>
      </c>
      <c r="I1631" s="97" t="n">
        <v>0.00010194840920481</v>
      </c>
    </row>
    <row r="1632" customFormat="false" ht="12.75" hidden="true" customHeight="true" outlineLevel="0" collapsed="false">
      <c r="A1632" s="31"/>
      <c r="B1632" s="100" t="s">
        <v>354</v>
      </c>
      <c r="C1632" s="101" t="s">
        <v>355</v>
      </c>
      <c r="D1632" s="95" t="n">
        <v>7200</v>
      </c>
      <c r="E1632" s="96" t="n">
        <v>7200</v>
      </c>
      <c r="F1632" s="96"/>
      <c r="G1632" s="96" t="n">
        <v>7200</v>
      </c>
      <c r="H1632" s="97" t="n">
        <v>1</v>
      </c>
      <c r="I1632" s="97" t="n">
        <v>6.7139663937399E-005</v>
      </c>
    </row>
    <row r="1633" customFormat="false" ht="12.75" hidden="true" customHeight="true" outlineLevel="0" collapsed="false">
      <c r="A1633" s="31"/>
      <c r="B1633" s="100" t="s">
        <v>358</v>
      </c>
      <c r="C1633" s="101" t="s">
        <v>336</v>
      </c>
      <c r="D1633" s="95" t="n">
        <v>1238</v>
      </c>
      <c r="E1633" s="96" t="n">
        <v>1238</v>
      </c>
      <c r="F1633" s="96"/>
      <c r="G1633" s="96" t="n">
        <v>1238</v>
      </c>
      <c r="H1633" s="97" t="n">
        <v>1</v>
      </c>
      <c r="I1633" s="97" t="n">
        <v>1.15442922159028E-005</v>
      </c>
    </row>
    <row r="1634" customFormat="false" ht="12.75" hidden="true" customHeight="true" outlineLevel="0" collapsed="false">
      <c r="A1634" s="31"/>
      <c r="B1634" s="100" t="s">
        <v>359</v>
      </c>
      <c r="C1634" s="101" t="s">
        <v>339</v>
      </c>
      <c r="D1634" s="95" t="n">
        <v>177</v>
      </c>
      <c r="E1634" s="96" t="n">
        <v>177</v>
      </c>
      <c r="F1634" s="96"/>
      <c r="G1634" s="96" t="n">
        <v>177</v>
      </c>
      <c r="H1634" s="97" t="n">
        <v>1</v>
      </c>
      <c r="I1634" s="97" t="n">
        <v>1.65051673846106E-006</v>
      </c>
    </row>
    <row r="1635" customFormat="false" ht="12.75" hidden="true" customHeight="true" outlineLevel="0" collapsed="false">
      <c r="A1635" s="31"/>
      <c r="B1635" s="100" t="s">
        <v>319</v>
      </c>
      <c r="C1635" s="101" t="s">
        <v>320</v>
      </c>
      <c r="D1635" s="95" t="n">
        <v>1446</v>
      </c>
      <c r="E1635" s="96" t="n">
        <v>1446</v>
      </c>
      <c r="F1635" s="96"/>
      <c r="G1635" s="96" t="n">
        <v>1446</v>
      </c>
      <c r="H1635" s="97" t="n">
        <v>1</v>
      </c>
      <c r="I1635" s="97" t="n">
        <v>1.34838825074276E-005</v>
      </c>
    </row>
    <row r="1636" customFormat="false" ht="12.75" hidden="true" customHeight="true" outlineLevel="0" collapsed="false">
      <c r="A1636" s="31"/>
      <c r="B1636" s="100" t="s">
        <v>329</v>
      </c>
      <c r="C1636" s="101" t="s">
        <v>330</v>
      </c>
      <c r="D1636" s="95" t="n">
        <v>872</v>
      </c>
      <c r="E1636" s="96" t="n">
        <v>871.86</v>
      </c>
      <c r="F1636" s="96"/>
      <c r="G1636" s="96" t="n">
        <v>871.86</v>
      </c>
      <c r="H1636" s="97" t="n">
        <v>0.999839449541285</v>
      </c>
      <c r="I1636" s="97" t="n">
        <v>8.13005380561954E-006</v>
      </c>
    </row>
    <row r="1637" customFormat="false" ht="25.5" hidden="true" customHeight="true" outlineLevel="0" collapsed="false">
      <c r="A1637" s="31"/>
      <c r="B1637" s="98" t="s">
        <v>383</v>
      </c>
      <c r="C1637" s="99" t="s">
        <v>384</v>
      </c>
      <c r="D1637" s="95" t="n">
        <v>0</v>
      </c>
      <c r="E1637" s="96" t="n">
        <v>0</v>
      </c>
      <c r="F1637" s="96"/>
      <c r="G1637" s="96" t="n">
        <v>0</v>
      </c>
      <c r="H1637" s="97" t="e">
        <f aca="false"/>
        <v>#DIV/0!</v>
      </c>
      <c r="I1637" s="97" t="n">
        <v>0</v>
      </c>
    </row>
    <row r="1638" customFormat="false" ht="12.75" hidden="true" customHeight="true" outlineLevel="0" collapsed="false">
      <c r="A1638" s="31"/>
      <c r="B1638" s="100"/>
      <c r="C1638" s="29" t="s">
        <v>656</v>
      </c>
      <c r="D1638" s="95" t="n">
        <v>0</v>
      </c>
      <c r="E1638" s="96" t="n">
        <v>0</v>
      </c>
      <c r="F1638" s="96" t="n">
        <v>0</v>
      </c>
      <c r="G1638" s="96" t="n">
        <v>0</v>
      </c>
      <c r="H1638" s="97" t="e">
        <f aca="false"/>
        <v>#DIV/0!</v>
      </c>
      <c r="I1638" s="97" t="n">
        <v>0</v>
      </c>
    </row>
    <row r="1639" customFormat="false" ht="12.75" hidden="true" customHeight="true" outlineLevel="0" collapsed="false">
      <c r="A1639" s="31"/>
      <c r="B1639" s="100" t="s">
        <v>319</v>
      </c>
      <c r="C1639" s="101" t="s">
        <v>320</v>
      </c>
      <c r="D1639" s="95" t="n">
        <v>0</v>
      </c>
      <c r="E1639" s="96"/>
      <c r="F1639" s="96"/>
      <c r="G1639" s="96" t="n">
        <v>0</v>
      </c>
      <c r="H1639" s="97" t="e">
        <f aca="false"/>
        <v>#DIV/0!</v>
      </c>
      <c r="I1639" s="97" t="n">
        <v>0</v>
      </c>
    </row>
    <row r="1640" customFormat="false" ht="13.5" hidden="true" customHeight="true" outlineLevel="0" collapsed="false">
      <c r="A1640" s="31"/>
      <c r="B1640" s="100"/>
      <c r="C1640" s="29" t="s">
        <v>588</v>
      </c>
      <c r="D1640" s="95" t="n">
        <v>1500</v>
      </c>
      <c r="E1640" s="96" t="n">
        <v>1298</v>
      </c>
      <c r="F1640" s="96" t="n">
        <v>0</v>
      </c>
      <c r="G1640" s="96" t="n">
        <v>1298</v>
      </c>
      <c r="H1640" s="97" t="n">
        <v>0.865333333333333</v>
      </c>
      <c r="I1640" s="97" t="n">
        <v>1.21037894153811E-005</v>
      </c>
    </row>
    <row r="1641" customFormat="false" ht="13.5" hidden="true" customHeight="true" outlineLevel="0" collapsed="false">
      <c r="A1641" s="31"/>
      <c r="B1641" s="100" t="s">
        <v>319</v>
      </c>
      <c r="C1641" s="101" t="s">
        <v>320</v>
      </c>
      <c r="D1641" s="95" t="n">
        <v>1000</v>
      </c>
      <c r="E1641" s="96" t="n">
        <v>1000</v>
      </c>
      <c r="F1641" s="96"/>
      <c r="G1641" s="96" t="n">
        <v>1000</v>
      </c>
      <c r="H1641" s="97" t="n">
        <v>1</v>
      </c>
      <c r="I1641" s="97" t="n">
        <v>9.32495332463874E-006</v>
      </c>
    </row>
    <row r="1642" customFormat="false" ht="25.5" hidden="true" customHeight="true" outlineLevel="0" collapsed="false">
      <c r="A1642" s="31"/>
      <c r="B1642" s="98" t="s">
        <v>383</v>
      </c>
      <c r="C1642" s="99" t="s">
        <v>384</v>
      </c>
      <c r="D1642" s="95" t="n">
        <v>500</v>
      </c>
      <c r="E1642" s="96" t="n">
        <v>298</v>
      </c>
      <c r="F1642" s="96"/>
      <c r="G1642" s="96" t="n">
        <v>298</v>
      </c>
      <c r="H1642" s="97" t="n">
        <v>0.596</v>
      </c>
      <c r="I1642" s="97" t="n">
        <v>2.77883609074235E-006</v>
      </c>
    </row>
    <row r="1643" customFormat="false" ht="13.5" hidden="true" customHeight="true" outlineLevel="0" collapsed="false">
      <c r="A1643" s="24"/>
      <c r="B1643" s="98"/>
      <c r="C1643" s="29" t="s">
        <v>657</v>
      </c>
      <c r="D1643" s="95" t="n">
        <v>561794</v>
      </c>
      <c r="E1643" s="96" t="n">
        <v>561149.03</v>
      </c>
      <c r="F1643" s="96" t="n">
        <v>0</v>
      </c>
      <c r="G1643" s="96" t="n">
        <v>561149.03</v>
      </c>
      <c r="H1643" s="97" t="n">
        <v>0.998851945730998</v>
      </c>
      <c r="I1643" s="97" t="n">
        <v>0.00523268851291631</v>
      </c>
    </row>
    <row r="1644" customFormat="false" ht="28.5" hidden="true" customHeight="false" outlineLevel="0" collapsed="false">
      <c r="A1644" s="24"/>
      <c r="B1644" s="100" t="s">
        <v>352</v>
      </c>
      <c r="C1644" s="99" t="s">
        <v>353</v>
      </c>
      <c r="D1644" s="95" t="n">
        <v>0</v>
      </c>
      <c r="E1644" s="96" t="n">
        <v>0</v>
      </c>
      <c r="F1644" s="96"/>
      <c r="G1644" s="96" t="n">
        <v>0</v>
      </c>
      <c r="H1644" s="97" t="e">
        <f aca="false"/>
        <v>#DIV/0!</v>
      </c>
      <c r="I1644" s="97" t="n">
        <v>0</v>
      </c>
    </row>
    <row r="1645" customFormat="false" ht="14.25" hidden="true" customHeight="false" outlineLevel="0" collapsed="false">
      <c r="A1645" s="24"/>
      <c r="B1645" s="98" t="s">
        <v>354</v>
      </c>
      <c r="C1645" s="99" t="s">
        <v>355</v>
      </c>
      <c r="D1645" s="95" t="n">
        <v>255805</v>
      </c>
      <c r="E1645" s="96" t="n">
        <v>255804.43</v>
      </c>
      <c r="F1645" s="96"/>
      <c r="G1645" s="96" t="n">
        <v>255804.43</v>
      </c>
      <c r="H1645" s="97" t="n">
        <v>0.999997771740193</v>
      </c>
      <c r="I1645" s="97" t="n">
        <v>0.00238536436998582</v>
      </c>
    </row>
    <row r="1646" customFormat="false" ht="14.25" hidden="true" customHeight="false" outlineLevel="0" collapsed="false">
      <c r="A1646" s="24"/>
      <c r="B1646" s="98" t="s">
        <v>482</v>
      </c>
      <c r="C1646" s="99" t="s">
        <v>355</v>
      </c>
      <c r="D1646" s="95" t="n">
        <v>12992</v>
      </c>
      <c r="E1646" s="96" t="n">
        <v>12992</v>
      </c>
      <c r="F1646" s="96"/>
      <c r="G1646" s="96" t="n">
        <v>12992</v>
      </c>
      <c r="H1646" s="97" t="n">
        <v>1</v>
      </c>
      <c r="I1646" s="97" t="n">
        <v>0.000121149793593707</v>
      </c>
    </row>
    <row r="1647" customFormat="false" ht="14.25" hidden="true" customHeight="false" outlineLevel="0" collapsed="false">
      <c r="A1647" s="24"/>
      <c r="B1647" s="98" t="s">
        <v>484</v>
      </c>
      <c r="C1647" s="99" t="s">
        <v>355</v>
      </c>
      <c r="D1647" s="95" t="n">
        <v>2293</v>
      </c>
      <c r="E1647" s="96" t="n">
        <v>2293</v>
      </c>
      <c r="F1647" s="96"/>
      <c r="G1647" s="96" t="n">
        <v>2293</v>
      </c>
      <c r="H1647" s="97" t="n">
        <v>1</v>
      </c>
      <c r="I1647" s="97" t="n">
        <v>2.13821179733966E-005</v>
      </c>
    </row>
    <row r="1648" customFormat="false" ht="14.25" hidden="true" customHeight="false" outlineLevel="0" collapsed="false">
      <c r="A1648" s="24"/>
      <c r="B1648" s="98" t="s">
        <v>356</v>
      </c>
      <c r="C1648" s="99" t="s">
        <v>357</v>
      </c>
      <c r="D1648" s="95" t="n">
        <v>19645</v>
      </c>
      <c r="E1648" s="96" t="n">
        <v>19644.55</v>
      </c>
      <c r="F1648" s="96"/>
      <c r="G1648" s="96" t="n">
        <v>19644.55</v>
      </c>
      <c r="H1648" s="97" t="n">
        <v>0.999977093407992</v>
      </c>
      <c r="I1648" s="97" t="n">
        <v>0.000183184511833532</v>
      </c>
    </row>
    <row r="1649" customFormat="false" ht="14.25" hidden="true" customHeight="false" outlineLevel="0" collapsed="false">
      <c r="A1649" s="24"/>
      <c r="B1649" s="98" t="s">
        <v>358</v>
      </c>
      <c r="C1649" s="99" t="s">
        <v>336</v>
      </c>
      <c r="D1649" s="95" t="n">
        <v>48682</v>
      </c>
      <c r="E1649" s="96" t="n">
        <v>48681.38</v>
      </c>
      <c r="F1649" s="96"/>
      <c r="G1649" s="96" t="n">
        <v>48681.38</v>
      </c>
      <c r="H1649" s="97" t="n">
        <v>0.999987264286595</v>
      </c>
      <c r="I1649" s="97" t="n">
        <v>0.000453951596279002</v>
      </c>
    </row>
    <row r="1650" customFormat="false" ht="14.25" hidden="true" customHeight="false" outlineLevel="0" collapsed="false">
      <c r="A1650" s="24"/>
      <c r="B1650" s="98" t="s">
        <v>335</v>
      </c>
      <c r="C1650" s="99" t="s">
        <v>336</v>
      </c>
      <c r="D1650" s="95" t="n">
        <v>2363</v>
      </c>
      <c r="E1650" s="96" t="n">
        <v>1905.07</v>
      </c>
      <c r="F1650" s="96"/>
      <c r="G1650" s="96" t="n">
        <v>1905.07</v>
      </c>
      <c r="H1650" s="97" t="n">
        <v>0.806208209902666</v>
      </c>
      <c r="I1650" s="97" t="n">
        <v>1.77646888301695E-005</v>
      </c>
    </row>
    <row r="1651" customFormat="false" ht="14.25" hidden="true" customHeight="false" outlineLevel="0" collapsed="false">
      <c r="A1651" s="24"/>
      <c r="B1651" s="98" t="s">
        <v>435</v>
      </c>
      <c r="C1651" s="99" t="s">
        <v>336</v>
      </c>
      <c r="D1651" s="95" t="n">
        <v>417</v>
      </c>
      <c r="E1651" s="96" t="n">
        <v>336.33</v>
      </c>
      <c r="F1651" s="96"/>
      <c r="G1651" s="96" t="n">
        <v>336.33</v>
      </c>
      <c r="H1651" s="97" t="n">
        <v>0.806546762589928</v>
      </c>
      <c r="I1651" s="97" t="n">
        <v>3.13626155167575E-006</v>
      </c>
    </row>
    <row r="1652" customFormat="false" ht="14.25" hidden="true" customHeight="false" outlineLevel="0" collapsed="false">
      <c r="A1652" s="24"/>
      <c r="B1652" s="98" t="s">
        <v>359</v>
      </c>
      <c r="C1652" s="99" t="s">
        <v>339</v>
      </c>
      <c r="D1652" s="95" t="n">
        <v>6011</v>
      </c>
      <c r="E1652" s="96" t="n">
        <v>6010.25</v>
      </c>
      <c r="F1652" s="96"/>
      <c r="G1652" s="96" t="n">
        <v>6010.25</v>
      </c>
      <c r="H1652" s="97" t="n">
        <v>0.999875228747297</v>
      </c>
      <c r="I1652" s="97" t="n">
        <v>5.604530071941E-005</v>
      </c>
    </row>
    <row r="1653" customFormat="false" ht="14.25" hidden="true" customHeight="false" outlineLevel="0" collapsed="false">
      <c r="A1653" s="24"/>
      <c r="B1653" s="98" t="s">
        <v>338</v>
      </c>
      <c r="C1653" s="99" t="s">
        <v>339</v>
      </c>
      <c r="D1653" s="95" t="n">
        <v>319</v>
      </c>
      <c r="E1653" s="96" t="n">
        <v>318.51</v>
      </c>
      <c r="F1653" s="96"/>
      <c r="G1653" s="96" t="n">
        <v>318.51</v>
      </c>
      <c r="H1653" s="97" t="n">
        <v>0.99846394984326</v>
      </c>
      <c r="I1653" s="97" t="n">
        <v>2.97009088343069E-006</v>
      </c>
    </row>
    <row r="1654" customFormat="false" ht="14.25" hidden="true" customHeight="false" outlineLevel="0" collapsed="false">
      <c r="A1654" s="24"/>
      <c r="B1654" s="98" t="s">
        <v>436</v>
      </c>
      <c r="C1654" s="99" t="s">
        <v>339</v>
      </c>
      <c r="D1654" s="95" t="n">
        <v>56</v>
      </c>
      <c r="E1654" s="96" t="n">
        <v>56</v>
      </c>
      <c r="F1654" s="96"/>
      <c r="G1654" s="96" t="n">
        <v>56</v>
      </c>
      <c r="H1654" s="97" t="n">
        <v>1</v>
      </c>
      <c r="I1654" s="97" t="n">
        <v>5.2219738617977E-007</v>
      </c>
    </row>
    <row r="1655" customFormat="false" ht="14.25" hidden="true" customHeight="true" outlineLevel="0" collapsed="false">
      <c r="A1655" s="24"/>
      <c r="B1655" s="98" t="s">
        <v>317</v>
      </c>
      <c r="C1655" s="99" t="s">
        <v>318</v>
      </c>
      <c r="D1655" s="95" t="n">
        <v>0</v>
      </c>
      <c r="E1655" s="96" t="n">
        <v>0</v>
      </c>
      <c r="F1655" s="96"/>
      <c r="G1655" s="96" t="n">
        <v>0</v>
      </c>
      <c r="H1655" s="97" t="e">
        <f aca="false"/>
        <v>#DIV/0!</v>
      </c>
      <c r="I1655" s="97" t="n">
        <v>0</v>
      </c>
    </row>
    <row r="1656" customFormat="false" ht="14.25" hidden="true" customHeight="false" outlineLevel="0" collapsed="false">
      <c r="A1656" s="24"/>
      <c r="B1656" s="98" t="s">
        <v>341</v>
      </c>
      <c r="C1656" s="99" t="s">
        <v>318</v>
      </c>
      <c r="D1656" s="95" t="n">
        <v>38012</v>
      </c>
      <c r="E1656" s="96" t="n">
        <v>37950.38</v>
      </c>
      <c r="F1656" s="96"/>
      <c r="G1656" s="96" t="n">
        <v>37950.38</v>
      </c>
      <c r="H1656" s="97" t="n">
        <v>0.998378932968536</v>
      </c>
      <c r="I1656" s="97" t="n">
        <v>0.000353885522152304</v>
      </c>
    </row>
    <row r="1657" customFormat="false" ht="14.25" hidden="true" customHeight="false" outlineLevel="0" collapsed="false">
      <c r="A1657" s="24"/>
      <c r="B1657" s="98" t="s">
        <v>437</v>
      </c>
      <c r="C1657" s="99" t="s">
        <v>318</v>
      </c>
      <c r="D1657" s="95" t="n">
        <v>6708</v>
      </c>
      <c r="E1657" s="96" t="n">
        <v>6697.12</v>
      </c>
      <c r="F1657" s="96"/>
      <c r="G1657" s="96" t="n">
        <v>6697.12</v>
      </c>
      <c r="H1657" s="97" t="n">
        <v>0.998378056052475</v>
      </c>
      <c r="I1657" s="97" t="n">
        <v>6.24503314095046E-005</v>
      </c>
    </row>
    <row r="1658" customFormat="false" ht="14.25" hidden="true" customHeight="false" outlineLevel="0" collapsed="false">
      <c r="A1658" s="24"/>
      <c r="B1658" s="98" t="s">
        <v>362</v>
      </c>
      <c r="C1658" s="99" t="s">
        <v>344</v>
      </c>
      <c r="D1658" s="95" t="n">
        <v>800</v>
      </c>
      <c r="E1658" s="96" t="n">
        <v>799.75</v>
      </c>
      <c r="F1658" s="96"/>
      <c r="G1658" s="96" t="n">
        <v>799.75</v>
      </c>
      <c r="H1658" s="97" t="n">
        <v>0.9996875</v>
      </c>
      <c r="I1658" s="97" t="n">
        <v>7.45763142137984E-006</v>
      </c>
    </row>
    <row r="1659" customFormat="false" ht="14.25" hidden="true" customHeight="false" outlineLevel="0" collapsed="false">
      <c r="A1659" s="24"/>
      <c r="B1659" s="98" t="s">
        <v>438</v>
      </c>
      <c r="C1659" s="99" t="s">
        <v>344</v>
      </c>
      <c r="D1659" s="95" t="n">
        <v>2040</v>
      </c>
      <c r="E1659" s="96" t="n">
        <v>2040</v>
      </c>
      <c r="F1659" s="96"/>
      <c r="G1659" s="96" t="n">
        <v>2040</v>
      </c>
      <c r="H1659" s="97" t="n">
        <v>1</v>
      </c>
      <c r="I1659" s="97" t="n">
        <v>1.9022904782263E-005</v>
      </c>
    </row>
    <row r="1660" customFormat="false" ht="14.25" hidden="true" customHeight="false" outlineLevel="0" collapsed="false">
      <c r="A1660" s="24"/>
      <c r="B1660" s="98" t="s">
        <v>425</v>
      </c>
      <c r="C1660" s="99" t="s">
        <v>344</v>
      </c>
      <c r="D1660" s="95" t="n">
        <v>360</v>
      </c>
      <c r="E1660" s="96" t="n">
        <v>360</v>
      </c>
      <c r="F1660" s="96"/>
      <c r="G1660" s="96" t="n">
        <v>360</v>
      </c>
      <c r="H1660" s="97" t="n">
        <v>1</v>
      </c>
      <c r="I1660" s="97" t="n">
        <v>3.35698319686995E-006</v>
      </c>
    </row>
    <row r="1661" customFormat="false" ht="28.5" hidden="true" customHeight="false" outlineLevel="0" collapsed="false">
      <c r="A1661" s="24"/>
      <c r="B1661" s="98" t="s">
        <v>582</v>
      </c>
      <c r="C1661" s="99" t="s">
        <v>441</v>
      </c>
      <c r="D1661" s="95" t="n">
        <v>56678</v>
      </c>
      <c r="E1661" s="96" t="n">
        <v>56677.99</v>
      </c>
      <c r="F1661" s="96"/>
      <c r="G1661" s="96" t="n">
        <v>56677.99</v>
      </c>
      <c r="H1661" s="97" t="n">
        <v>0.999999823564699</v>
      </c>
      <c r="I1661" s="97" t="n">
        <v>0.000528519611284342</v>
      </c>
    </row>
    <row r="1662" customFormat="false" ht="28.5" hidden="true" customHeight="false" outlineLevel="0" collapsed="false">
      <c r="A1662" s="24"/>
      <c r="B1662" s="98" t="s">
        <v>616</v>
      </c>
      <c r="C1662" s="99" t="s">
        <v>441</v>
      </c>
      <c r="D1662" s="95" t="n">
        <v>10002</v>
      </c>
      <c r="E1662" s="96" t="n">
        <v>10001.99</v>
      </c>
      <c r="F1662" s="96"/>
      <c r="G1662" s="96" t="n">
        <v>10001.99</v>
      </c>
      <c r="H1662" s="97" t="n">
        <v>0.99999900019996</v>
      </c>
      <c r="I1662" s="97" t="n">
        <v>9.32680899035035E-005</v>
      </c>
    </row>
    <row r="1663" customFormat="false" ht="14.25" hidden="true" customHeight="false" outlineLevel="0" collapsed="false">
      <c r="A1663" s="24"/>
      <c r="B1663" s="98" t="s">
        <v>365</v>
      </c>
      <c r="C1663" s="99" t="s">
        <v>366</v>
      </c>
      <c r="D1663" s="95" t="n">
        <v>300</v>
      </c>
      <c r="E1663" s="96" t="n">
        <v>300</v>
      </c>
      <c r="F1663" s="96"/>
      <c r="G1663" s="96" t="n">
        <v>300</v>
      </c>
      <c r="H1663" s="97" t="n">
        <v>1</v>
      </c>
      <c r="I1663" s="97" t="n">
        <v>2.79748599739162E-006</v>
      </c>
    </row>
    <row r="1664" customFormat="false" ht="14.25" hidden="true" customHeight="false" outlineLevel="0" collapsed="false">
      <c r="A1664" s="24"/>
      <c r="B1664" s="98" t="s">
        <v>319</v>
      </c>
      <c r="C1664" s="99" t="s">
        <v>320</v>
      </c>
      <c r="D1664" s="95" t="n">
        <v>11041</v>
      </c>
      <c r="E1664" s="96" t="n">
        <v>11040.01</v>
      </c>
      <c r="F1664" s="96"/>
      <c r="G1664" s="96" t="n">
        <v>11040.01</v>
      </c>
      <c r="H1664" s="97" t="n">
        <v>0.999910334208858</v>
      </c>
      <c r="I1664" s="97" t="n">
        <v>0.000102947577953545</v>
      </c>
    </row>
    <row r="1665" customFormat="false" ht="14.25" hidden="true" customHeight="false" outlineLevel="0" collapsed="false">
      <c r="A1665" s="24"/>
      <c r="B1665" s="98" t="s">
        <v>345</v>
      </c>
      <c r="C1665" s="99" t="s">
        <v>320</v>
      </c>
      <c r="D1665" s="95" t="n">
        <v>53975</v>
      </c>
      <c r="E1665" s="96" t="n">
        <v>53975</v>
      </c>
      <c r="F1665" s="96"/>
      <c r="G1665" s="96" t="n">
        <v>53975</v>
      </c>
      <c r="H1665" s="97" t="n">
        <v>1</v>
      </c>
      <c r="I1665" s="97" t="n">
        <v>0.000503314355697376</v>
      </c>
    </row>
    <row r="1666" customFormat="false" ht="14.25" hidden="true" customHeight="false" outlineLevel="0" collapsed="false">
      <c r="A1666" s="24"/>
      <c r="B1666" s="98" t="s">
        <v>439</v>
      </c>
      <c r="C1666" s="99" t="s">
        <v>320</v>
      </c>
      <c r="D1666" s="95" t="n">
        <v>9525</v>
      </c>
      <c r="E1666" s="96" t="n">
        <v>9525</v>
      </c>
      <c r="F1666" s="96"/>
      <c r="G1666" s="96" t="n">
        <v>9525</v>
      </c>
      <c r="H1666" s="97" t="n">
        <v>1</v>
      </c>
      <c r="I1666" s="97" t="n">
        <v>8.88201804171841E-005</v>
      </c>
    </row>
    <row r="1667" customFormat="false" ht="14.25" hidden="true" customHeight="false" outlineLevel="0" collapsed="false">
      <c r="A1667" s="24"/>
      <c r="B1667" s="98" t="s">
        <v>369</v>
      </c>
      <c r="C1667" s="99" t="s">
        <v>370</v>
      </c>
      <c r="D1667" s="95" t="n">
        <v>1506</v>
      </c>
      <c r="E1667" s="96" t="n">
        <v>1506</v>
      </c>
      <c r="F1667" s="96"/>
      <c r="G1667" s="96" t="n">
        <v>1506</v>
      </c>
      <c r="H1667" s="97" t="n">
        <v>1</v>
      </c>
      <c r="I1667" s="97" t="n">
        <v>1.4043379706906E-005</v>
      </c>
    </row>
    <row r="1668" customFormat="false" ht="42.75" hidden="true" customHeight="false" outlineLevel="0" collapsed="false">
      <c r="A1668" s="24"/>
      <c r="B1668" s="98" t="s">
        <v>371</v>
      </c>
      <c r="C1668" s="99" t="s">
        <v>372</v>
      </c>
      <c r="D1668" s="95" t="n">
        <v>1800</v>
      </c>
      <c r="E1668" s="96" t="n">
        <v>1770.49</v>
      </c>
      <c r="F1668" s="96"/>
      <c r="G1668" s="96" t="n">
        <v>1770.49</v>
      </c>
      <c r="H1668" s="97" t="n">
        <v>0.983605555555556</v>
      </c>
      <c r="I1668" s="97" t="n">
        <v>1.65097366117397E-005</v>
      </c>
    </row>
    <row r="1669" customFormat="false" ht="42.75" hidden="true" customHeight="false" outlineLevel="0" collapsed="false">
      <c r="A1669" s="24"/>
      <c r="B1669" s="98" t="s">
        <v>373</v>
      </c>
      <c r="C1669" s="99" t="s">
        <v>374</v>
      </c>
      <c r="D1669" s="95" t="n">
        <v>3300</v>
      </c>
      <c r="E1669" s="96" t="n">
        <v>3300</v>
      </c>
      <c r="F1669" s="96"/>
      <c r="G1669" s="96" t="n">
        <v>3300</v>
      </c>
      <c r="H1669" s="97" t="n">
        <v>1</v>
      </c>
      <c r="I1669" s="97" t="n">
        <v>3.07723459713079E-005</v>
      </c>
    </row>
    <row r="1670" customFormat="false" ht="14.25" hidden="true" customHeight="false" outlineLevel="0" collapsed="false">
      <c r="A1670" s="24"/>
      <c r="B1670" s="98" t="s">
        <v>329</v>
      </c>
      <c r="C1670" s="99" t="s">
        <v>330</v>
      </c>
      <c r="D1670" s="95" t="n">
        <v>2041</v>
      </c>
      <c r="E1670" s="96" t="n">
        <v>2040.78</v>
      </c>
      <c r="F1670" s="96"/>
      <c r="G1670" s="96" t="n">
        <v>2040.78</v>
      </c>
      <c r="H1670" s="97" t="n">
        <v>0.999892209701127</v>
      </c>
      <c r="I1670" s="97" t="n">
        <v>1.90301782458563E-005</v>
      </c>
    </row>
    <row r="1671" customFormat="false" ht="14.25" hidden="true" customHeight="false" outlineLevel="0" collapsed="false">
      <c r="A1671" s="24"/>
      <c r="B1671" s="98" t="s">
        <v>377</v>
      </c>
      <c r="C1671" s="99" t="s">
        <v>587</v>
      </c>
      <c r="D1671" s="95" t="n">
        <v>11623</v>
      </c>
      <c r="E1671" s="96" t="n">
        <v>11623</v>
      </c>
      <c r="F1671" s="96"/>
      <c r="G1671" s="96" t="n">
        <v>11623</v>
      </c>
      <c r="H1671" s="97" t="n">
        <v>1</v>
      </c>
      <c r="I1671" s="97" t="n">
        <v>0.000108383932492276</v>
      </c>
    </row>
    <row r="1672" customFormat="false" ht="28.5" hidden="true" customHeight="false" outlineLevel="0" collapsed="false">
      <c r="A1672" s="24"/>
      <c r="B1672" s="98" t="s">
        <v>383</v>
      </c>
      <c r="C1672" s="99" t="s">
        <v>384</v>
      </c>
      <c r="D1672" s="95" t="n">
        <v>3500</v>
      </c>
      <c r="E1672" s="96" t="n">
        <v>3500</v>
      </c>
      <c r="F1672" s="96"/>
      <c r="G1672" s="96" t="n">
        <v>3500</v>
      </c>
      <c r="H1672" s="97" t="n">
        <v>1</v>
      </c>
      <c r="I1672" s="97" t="n">
        <v>3.26373366362356E-005</v>
      </c>
    </row>
    <row r="1673" customFormat="false" ht="28.5" hidden="true" customHeight="false" outlineLevel="0" collapsed="false">
      <c r="A1673" s="24"/>
      <c r="B1673" s="98" t="s">
        <v>385</v>
      </c>
      <c r="C1673" s="99" t="s">
        <v>386</v>
      </c>
      <c r="D1673" s="95" t="n">
        <v>0</v>
      </c>
      <c r="E1673" s="96" t="n">
        <v>0</v>
      </c>
      <c r="F1673" s="96"/>
      <c r="G1673" s="96" t="n">
        <v>0</v>
      </c>
      <c r="H1673" s="97" t="e">
        <f aca="false"/>
        <v>#DIV/0!</v>
      </c>
      <c r="I1673" s="97" t="n">
        <v>0</v>
      </c>
    </row>
    <row r="1674" customFormat="false" ht="27" hidden="true" customHeight="true" outlineLevel="0" collapsed="false">
      <c r="A1674" s="24"/>
      <c r="B1674" s="98" t="s">
        <v>494</v>
      </c>
      <c r="C1674" s="99" t="s">
        <v>386</v>
      </c>
      <c r="D1674" s="95" t="n">
        <v>0</v>
      </c>
      <c r="E1674" s="96" t="n">
        <v>0</v>
      </c>
      <c r="F1674" s="96"/>
      <c r="G1674" s="96" t="n">
        <v>0</v>
      </c>
      <c r="H1674" s="97" t="e">
        <f aca="false"/>
        <v>#DIV/0!</v>
      </c>
      <c r="I1674" s="97" t="n">
        <v>0</v>
      </c>
    </row>
    <row r="1675" customFormat="false" ht="25.5" hidden="true" customHeight="true" outlineLevel="0" collapsed="false">
      <c r="A1675" s="24"/>
      <c r="B1675" s="98" t="s">
        <v>387</v>
      </c>
      <c r="C1675" s="99" t="s">
        <v>388</v>
      </c>
      <c r="D1675" s="95" t="n">
        <v>0</v>
      </c>
      <c r="E1675" s="96" t="n">
        <v>0</v>
      </c>
      <c r="F1675" s="96"/>
      <c r="G1675" s="96" t="n">
        <v>0</v>
      </c>
      <c r="H1675" s="97" t="e">
        <f aca="false"/>
        <v>#DIV/0!</v>
      </c>
      <c r="I1675" s="97" t="n">
        <v>0</v>
      </c>
    </row>
    <row r="1676" customFormat="false" ht="25.5" hidden="true" customHeight="true" outlineLevel="0" collapsed="false">
      <c r="A1676" s="24"/>
      <c r="B1676" s="98" t="s">
        <v>495</v>
      </c>
      <c r="C1676" s="99" t="s">
        <v>388</v>
      </c>
      <c r="D1676" s="95" t="n">
        <v>0</v>
      </c>
      <c r="E1676" s="96" t="n">
        <v>0</v>
      </c>
      <c r="F1676" s="96"/>
      <c r="G1676" s="96" t="n">
        <v>0</v>
      </c>
      <c r="H1676" s="97" t="e">
        <f aca="false"/>
        <v>#DIV/0!</v>
      </c>
      <c r="I1676" s="97" t="n">
        <v>0</v>
      </c>
    </row>
    <row r="1677" customFormat="false" ht="14.25" hidden="true" customHeight="false" outlineLevel="0" collapsed="false">
      <c r="A1677" s="19" t="s">
        <v>658</v>
      </c>
      <c r="B1677" s="33"/>
      <c r="C1677" s="29" t="s">
        <v>78</v>
      </c>
      <c r="D1677" s="95" t="n">
        <v>4853420</v>
      </c>
      <c r="E1677" s="96" t="n">
        <v>574796.12</v>
      </c>
      <c r="F1677" s="96" t="n">
        <v>3951268.43</v>
      </c>
      <c r="G1677" s="96" t="n">
        <v>4526064.55</v>
      </c>
      <c r="H1677" s="97" t="n">
        <v>0.932551592485299</v>
      </c>
      <c r="I1677" s="97" t="n">
        <v>0.0422053406730521</v>
      </c>
    </row>
    <row r="1678" customFormat="false" ht="14.25" hidden="false" customHeight="false" outlineLevel="0" collapsed="false">
      <c r="A1678" s="19" t="s">
        <v>658</v>
      </c>
      <c r="B1678" s="33"/>
      <c r="C1678" s="29" t="s">
        <v>432</v>
      </c>
      <c r="D1678" s="95" t="n">
        <v>4853420</v>
      </c>
      <c r="E1678" s="96" t="n">
        <v>574796.12</v>
      </c>
      <c r="F1678" s="96" t="n">
        <v>3951268.43</v>
      </c>
      <c r="G1678" s="96" t="n">
        <v>4526064.55</v>
      </c>
      <c r="H1678" s="97" t="n">
        <v>0.932551592485299</v>
      </c>
      <c r="I1678" s="97" t="n">
        <v>0.0422053406730521</v>
      </c>
    </row>
    <row r="1679" customFormat="false" ht="57" hidden="true" customHeight="false" outlineLevel="0" collapsed="false">
      <c r="A1679" s="31"/>
      <c r="B1679" s="98" t="s">
        <v>52</v>
      </c>
      <c r="C1679" s="61" t="s">
        <v>659</v>
      </c>
      <c r="D1679" s="95" t="n">
        <v>0</v>
      </c>
      <c r="E1679" s="96" t="n">
        <v>0</v>
      </c>
      <c r="F1679" s="96"/>
      <c r="G1679" s="96" t="n">
        <v>0</v>
      </c>
      <c r="H1679" s="97" t="e">
        <f aca="false"/>
        <v>#DIV/0!</v>
      </c>
      <c r="I1679" s="97" t="n">
        <v>0</v>
      </c>
    </row>
    <row r="1680" customFormat="false" ht="57" hidden="true" customHeight="false" outlineLevel="0" collapsed="false">
      <c r="A1680" s="31"/>
      <c r="B1680" s="98" t="s">
        <v>660</v>
      </c>
      <c r="C1680" s="61" t="s">
        <v>351</v>
      </c>
      <c r="D1680" s="95" t="n">
        <v>0</v>
      </c>
      <c r="E1680" s="96" t="n">
        <v>0</v>
      </c>
      <c r="F1680" s="96" t="n">
        <v>0</v>
      </c>
      <c r="G1680" s="96" t="n">
        <v>0</v>
      </c>
      <c r="H1680" s="97" t="e">
        <f aca="false"/>
        <v>#DIV/0!</v>
      </c>
      <c r="I1680" s="97" t="n">
        <v>0</v>
      </c>
    </row>
    <row r="1681" customFormat="false" ht="57" hidden="true" customHeight="false" outlineLevel="0" collapsed="false">
      <c r="A1681" s="31"/>
      <c r="B1681" s="98" t="s">
        <v>80</v>
      </c>
      <c r="C1681" s="61" t="s">
        <v>351</v>
      </c>
      <c r="D1681" s="95" t="n">
        <v>0</v>
      </c>
      <c r="E1681" s="96" t="n">
        <v>0</v>
      </c>
      <c r="F1681" s="96" t="n">
        <v>0</v>
      </c>
      <c r="G1681" s="96" t="n">
        <v>0</v>
      </c>
      <c r="H1681" s="97" t="e">
        <f aca="false"/>
        <v>#DIV/0!</v>
      </c>
      <c r="I1681" s="97" t="n">
        <v>0</v>
      </c>
    </row>
    <row r="1682" customFormat="false" ht="42.75" hidden="true" customHeight="false" outlineLevel="0" collapsed="false">
      <c r="A1682" s="31"/>
      <c r="B1682" s="100" t="s">
        <v>418</v>
      </c>
      <c r="C1682" s="110" t="s">
        <v>661</v>
      </c>
      <c r="D1682" s="95" t="n">
        <v>0</v>
      </c>
      <c r="E1682" s="96" t="n">
        <v>0</v>
      </c>
      <c r="F1682" s="96"/>
      <c r="G1682" s="96" t="n">
        <v>0</v>
      </c>
      <c r="H1682" s="97" t="e">
        <f aca="false"/>
        <v>#DIV/0!</v>
      </c>
      <c r="I1682" s="97" t="n">
        <v>0</v>
      </c>
    </row>
    <row r="1683" customFormat="false" ht="42.75" hidden="false" customHeight="false" outlineLevel="0" collapsed="false">
      <c r="A1683" s="31"/>
      <c r="B1683" s="100" t="s">
        <v>415</v>
      </c>
      <c r="C1683" s="101" t="s">
        <v>662</v>
      </c>
      <c r="D1683" s="95" t="n">
        <v>45000</v>
      </c>
      <c r="E1683" s="96" t="n">
        <v>42906.2</v>
      </c>
      <c r="F1683" s="96"/>
      <c r="G1683" s="96" t="n">
        <v>42906.2</v>
      </c>
      <c r="H1683" s="97" t="n">
        <v>0.953471111111111</v>
      </c>
      <c r="I1683" s="97" t="n">
        <v>0.000400098312337615</v>
      </c>
    </row>
    <row r="1684" customFormat="false" ht="42.75" hidden="true" customHeight="false" outlineLevel="0" collapsed="false">
      <c r="A1684" s="31"/>
      <c r="B1684" s="100" t="s">
        <v>663</v>
      </c>
      <c r="C1684" s="101" t="s">
        <v>664</v>
      </c>
      <c r="D1684" s="95" t="n">
        <v>0</v>
      </c>
      <c r="E1684" s="96" t="n">
        <v>0</v>
      </c>
      <c r="F1684" s="96" t="n">
        <v>0</v>
      </c>
      <c r="G1684" s="96" t="n">
        <v>0</v>
      </c>
      <c r="H1684" s="97" t="e">
        <f aca="false"/>
        <v>#DIV/0!</v>
      </c>
      <c r="I1684" s="97" t="n">
        <v>0</v>
      </c>
    </row>
    <row r="1685" customFormat="false" ht="42.75" hidden="true" customHeight="false" outlineLevel="0" collapsed="false">
      <c r="A1685" s="31"/>
      <c r="B1685" s="100" t="s">
        <v>665</v>
      </c>
      <c r="C1685" s="101" t="s">
        <v>664</v>
      </c>
      <c r="D1685" s="95" t="n">
        <v>0</v>
      </c>
      <c r="E1685" s="96" t="n">
        <v>0</v>
      </c>
      <c r="F1685" s="96" t="n">
        <v>0</v>
      </c>
      <c r="G1685" s="96" t="n">
        <v>0</v>
      </c>
      <c r="H1685" s="97" t="e">
        <f aca="false"/>
        <v>#DIV/0!</v>
      </c>
      <c r="I1685" s="97" t="n">
        <v>0</v>
      </c>
    </row>
    <row r="1686" customFormat="false" ht="56.25" hidden="false" customHeight="true" outlineLevel="0" collapsed="false">
      <c r="A1686" s="31"/>
      <c r="B1686" s="100" t="s">
        <v>420</v>
      </c>
      <c r="C1686" s="101" t="s">
        <v>666</v>
      </c>
      <c r="D1686" s="95" t="n">
        <v>14000</v>
      </c>
      <c r="E1686" s="96" t="n">
        <v>14000</v>
      </c>
      <c r="F1686" s="96"/>
      <c r="G1686" s="96" t="n">
        <v>14000</v>
      </c>
      <c r="H1686" s="97" t="n">
        <v>1</v>
      </c>
      <c r="I1686" s="97" t="n">
        <v>0.000130549346544942</v>
      </c>
    </row>
    <row r="1687" customFormat="false" ht="42.75" hidden="true" customHeight="false" outlineLevel="0" collapsed="false">
      <c r="A1687" s="31"/>
      <c r="B1687" s="100" t="s">
        <v>505</v>
      </c>
      <c r="C1687" s="101" t="s">
        <v>506</v>
      </c>
      <c r="D1687" s="95" t="n">
        <v>0</v>
      </c>
      <c r="E1687" s="96" t="n">
        <v>0</v>
      </c>
      <c r="F1687" s="96" t="n">
        <v>0</v>
      </c>
      <c r="G1687" s="96" t="n">
        <v>0</v>
      </c>
      <c r="H1687" s="97" t="e">
        <f aca="false"/>
        <v>#DIV/0!</v>
      </c>
      <c r="I1687" s="97" t="n">
        <v>0</v>
      </c>
    </row>
    <row r="1688" customFormat="false" ht="12.75" hidden="true" customHeight="true" outlineLevel="0" collapsed="false">
      <c r="A1688" s="31"/>
      <c r="B1688" s="100" t="s">
        <v>323</v>
      </c>
      <c r="C1688" s="101" t="s">
        <v>324</v>
      </c>
      <c r="D1688" s="95" t="n">
        <v>0</v>
      </c>
      <c r="E1688" s="96"/>
      <c r="F1688" s="96"/>
      <c r="G1688" s="96" t="n">
        <v>0</v>
      </c>
      <c r="H1688" s="97" t="e">
        <f aca="false"/>
        <v>#DIV/0!</v>
      </c>
      <c r="I1688" s="97" t="n">
        <v>0</v>
      </c>
    </row>
    <row r="1689" customFormat="false" ht="12.75" hidden="false" customHeight="true" outlineLevel="0" collapsed="false">
      <c r="A1689" s="31"/>
      <c r="B1689" s="98" t="s">
        <v>667</v>
      </c>
      <c r="C1689" s="61" t="s">
        <v>668</v>
      </c>
      <c r="D1689" s="95" t="n">
        <v>6258</v>
      </c>
      <c r="E1689" s="96" t="n">
        <v>4134.98</v>
      </c>
      <c r="F1689" s="96" t="n">
        <v>0</v>
      </c>
      <c r="G1689" s="96" t="n">
        <v>4134.98</v>
      </c>
      <c r="H1689" s="97" t="n">
        <v>0.660751038670502</v>
      </c>
      <c r="I1689" s="97" t="n">
        <v>3.85584954983147E-005</v>
      </c>
    </row>
    <row r="1690" customFormat="false" ht="12.75" hidden="false" customHeight="true" outlineLevel="0" collapsed="false">
      <c r="A1690" s="31"/>
      <c r="B1690" s="98" t="s">
        <v>669</v>
      </c>
      <c r="C1690" s="61" t="s">
        <v>668</v>
      </c>
      <c r="D1690" s="95" t="n">
        <v>1104</v>
      </c>
      <c r="E1690" s="96" t="n">
        <v>729.7</v>
      </c>
      <c r="F1690" s="96" t="n">
        <v>0</v>
      </c>
      <c r="G1690" s="96" t="n">
        <v>729.7</v>
      </c>
      <c r="H1690" s="97" t="n">
        <v>0.660960144927536</v>
      </c>
      <c r="I1690" s="97" t="n">
        <v>6.80441844098889E-006</v>
      </c>
    </row>
    <row r="1691" customFormat="false" ht="12.75" hidden="true" customHeight="true" outlineLevel="0" collapsed="false">
      <c r="A1691" s="31"/>
      <c r="B1691" s="98" t="s">
        <v>354</v>
      </c>
      <c r="C1691" s="99" t="s">
        <v>355</v>
      </c>
      <c r="D1691" s="95" t="n">
        <v>0</v>
      </c>
      <c r="E1691" s="96" t="n">
        <v>0</v>
      </c>
      <c r="F1691" s="96" t="n">
        <v>0</v>
      </c>
      <c r="G1691" s="96" t="n">
        <v>0</v>
      </c>
      <c r="H1691" s="97" t="e">
        <f aca="false"/>
        <v>#DIV/0!</v>
      </c>
      <c r="I1691" s="97" t="n">
        <v>0</v>
      </c>
    </row>
    <row r="1692" customFormat="false" ht="12.75" hidden="false" customHeight="true" outlineLevel="0" collapsed="false">
      <c r="A1692" s="31"/>
      <c r="B1692" s="98" t="s">
        <v>482</v>
      </c>
      <c r="C1692" s="99" t="s">
        <v>355</v>
      </c>
      <c r="D1692" s="95" t="n">
        <v>7281</v>
      </c>
      <c r="E1692" s="96" t="n">
        <v>7274.39</v>
      </c>
      <c r="F1692" s="96" t="n">
        <v>0</v>
      </c>
      <c r="G1692" s="96" t="n">
        <v>7274.39</v>
      </c>
      <c r="H1692" s="97" t="n">
        <v>0.99909215767065</v>
      </c>
      <c r="I1692" s="97" t="n">
        <v>6.78333472152188E-005</v>
      </c>
    </row>
    <row r="1693" customFormat="false" ht="12.75" hidden="true" customHeight="true" outlineLevel="0" collapsed="false">
      <c r="A1693" s="31"/>
      <c r="B1693" s="98" t="s">
        <v>483</v>
      </c>
      <c r="C1693" s="99" t="s">
        <v>355</v>
      </c>
      <c r="D1693" s="95" t="n">
        <v>0</v>
      </c>
      <c r="E1693" s="96" t="n">
        <v>0</v>
      </c>
      <c r="F1693" s="96" t="n">
        <v>0</v>
      </c>
      <c r="G1693" s="96" t="n">
        <v>0</v>
      </c>
      <c r="H1693" s="97" t="e">
        <f aca="false"/>
        <v>#DIV/0!</v>
      </c>
      <c r="I1693" s="97" t="n">
        <v>0</v>
      </c>
    </row>
    <row r="1694" customFormat="false" ht="12.75" hidden="false" customHeight="true" outlineLevel="0" collapsed="false">
      <c r="A1694" s="31"/>
      <c r="B1694" s="98" t="s">
        <v>484</v>
      </c>
      <c r="C1694" s="99" t="s">
        <v>355</v>
      </c>
      <c r="D1694" s="95" t="n">
        <v>1285</v>
      </c>
      <c r="E1694" s="96" t="n">
        <v>1283.71</v>
      </c>
      <c r="F1694" s="96" t="n">
        <v>0</v>
      </c>
      <c r="G1694" s="96" t="n">
        <v>1283.71</v>
      </c>
      <c r="H1694" s="97" t="n">
        <v>0.998996108949416</v>
      </c>
      <c r="I1694" s="97" t="n">
        <v>1.1970535832372E-005</v>
      </c>
    </row>
    <row r="1695" customFormat="false" ht="12.75" hidden="true" customHeight="true" outlineLevel="0" collapsed="false">
      <c r="A1695" s="31"/>
      <c r="B1695" s="98" t="s">
        <v>358</v>
      </c>
      <c r="C1695" s="99" t="s">
        <v>336</v>
      </c>
      <c r="D1695" s="95" t="n">
        <v>0</v>
      </c>
      <c r="E1695" s="96" t="n">
        <v>0</v>
      </c>
      <c r="F1695" s="96" t="n">
        <v>0</v>
      </c>
      <c r="G1695" s="96" t="n">
        <v>0</v>
      </c>
      <c r="H1695" s="97" t="e">
        <f aca="false"/>
        <v>#DIV/0!</v>
      </c>
      <c r="I1695" s="97" t="n">
        <v>0</v>
      </c>
    </row>
    <row r="1696" customFormat="false" ht="12.75" hidden="false" customHeight="true" outlineLevel="0" collapsed="false">
      <c r="A1696" s="31"/>
      <c r="B1696" s="100" t="s">
        <v>335</v>
      </c>
      <c r="C1696" s="99" t="s">
        <v>336</v>
      </c>
      <c r="D1696" s="95" t="n">
        <v>7273</v>
      </c>
      <c r="E1696" s="96" t="n">
        <v>6760.44</v>
      </c>
      <c r="F1696" s="96" t="n">
        <v>0</v>
      </c>
      <c r="G1696" s="96" t="n">
        <v>6760.44</v>
      </c>
      <c r="H1696" s="97" t="n">
        <v>0.929525642788396</v>
      </c>
      <c r="I1696" s="97" t="n">
        <v>6.30407874540208E-005</v>
      </c>
    </row>
    <row r="1697" customFormat="false" ht="12.75" hidden="true" customHeight="true" outlineLevel="0" collapsed="false">
      <c r="A1697" s="31"/>
      <c r="B1697" s="100" t="s">
        <v>337</v>
      </c>
      <c r="C1697" s="99" t="s">
        <v>336</v>
      </c>
      <c r="D1697" s="95" t="n">
        <v>0</v>
      </c>
      <c r="E1697" s="96" t="n">
        <v>0</v>
      </c>
      <c r="F1697" s="96" t="n">
        <v>0</v>
      </c>
      <c r="G1697" s="96" t="n">
        <v>0</v>
      </c>
      <c r="H1697" s="97" t="e">
        <f aca="false"/>
        <v>#DIV/0!</v>
      </c>
      <c r="I1697" s="97" t="n">
        <v>0</v>
      </c>
    </row>
    <row r="1698" customFormat="false" ht="12.75" hidden="false" customHeight="true" outlineLevel="0" collapsed="false">
      <c r="A1698" s="31"/>
      <c r="B1698" s="100" t="s">
        <v>435</v>
      </c>
      <c r="C1698" s="99" t="s">
        <v>336</v>
      </c>
      <c r="D1698" s="95" t="n">
        <v>1285</v>
      </c>
      <c r="E1698" s="96" t="n">
        <v>1192.99</v>
      </c>
      <c r="F1698" s="96" t="n">
        <v>0</v>
      </c>
      <c r="G1698" s="96" t="n">
        <v>1192.99</v>
      </c>
      <c r="H1698" s="97" t="n">
        <v>0.928396887159533</v>
      </c>
      <c r="I1698" s="97" t="n">
        <v>1.11245760667608E-005</v>
      </c>
    </row>
    <row r="1699" customFormat="false" ht="12.75" hidden="true" customHeight="true" outlineLevel="0" collapsed="false">
      <c r="A1699" s="31"/>
      <c r="B1699" s="100" t="s">
        <v>359</v>
      </c>
      <c r="C1699" s="99" t="s">
        <v>339</v>
      </c>
      <c r="D1699" s="95" t="n">
        <v>0</v>
      </c>
      <c r="E1699" s="96" t="n">
        <v>0</v>
      </c>
      <c r="F1699" s="96" t="n">
        <v>0</v>
      </c>
      <c r="G1699" s="96" t="n">
        <v>0</v>
      </c>
      <c r="H1699" s="97" t="e">
        <f aca="false"/>
        <v>#DIV/0!</v>
      </c>
      <c r="I1699" s="97" t="n">
        <v>0</v>
      </c>
    </row>
    <row r="1700" customFormat="false" ht="12.75" hidden="false" customHeight="true" outlineLevel="0" collapsed="false">
      <c r="A1700" s="31"/>
      <c r="B1700" s="100" t="s">
        <v>338</v>
      </c>
      <c r="C1700" s="99" t="s">
        <v>339</v>
      </c>
      <c r="D1700" s="95" t="n">
        <v>867</v>
      </c>
      <c r="E1700" s="96" t="n">
        <v>693.53</v>
      </c>
      <c r="F1700" s="96" t="n">
        <v>0</v>
      </c>
      <c r="G1700" s="96" t="n">
        <v>693.53</v>
      </c>
      <c r="H1700" s="97" t="n">
        <v>0.799919261822376</v>
      </c>
      <c r="I1700" s="97" t="n">
        <v>6.46713487923671E-006</v>
      </c>
    </row>
    <row r="1701" customFormat="false" ht="12.75" hidden="true" customHeight="true" outlineLevel="0" collapsed="false">
      <c r="A1701" s="31"/>
      <c r="B1701" s="100" t="s">
        <v>340</v>
      </c>
      <c r="C1701" s="99" t="s">
        <v>339</v>
      </c>
      <c r="D1701" s="95" t="n">
        <v>0</v>
      </c>
      <c r="E1701" s="96" t="n">
        <v>0</v>
      </c>
      <c r="F1701" s="96" t="n">
        <v>0</v>
      </c>
      <c r="G1701" s="96" t="n">
        <v>0</v>
      </c>
      <c r="H1701" s="97" t="e">
        <f aca="false"/>
        <v>#DIV/0!</v>
      </c>
      <c r="I1701" s="97" t="n">
        <v>0</v>
      </c>
    </row>
    <row r="1702" customFormat="false" ht="12.75" hidden="false" customHeight="true" outlineLevel="0" collapsed="false">
      <c r="A1702" s="31"/>
      <c r="B1702" s="100" t="s">
        <v>436</v>
      </c>
      <c r="C1702" s="99" t="s">
        <v>339</v>
      </c>
      <c r="D1702" s="95" t="n">
        <v>153</v>
      </c>
      <c r="E1702" s="96" t="n">
        <v>122.4</v>
      </c>
      <c r="F1702" s="96" t="n">
        <v>0</v>
      </c>
      <c r="G1702" s="96" t="n">
        <v>122.4</v>
      </c>
      <c r="H1702" s="97" t="n">
        <v>0.8</v>
      </c>
      <c r="I1702" s="97" t="n">
        <v>1.14137428693578E-006</v>
      </c>
    </row>
    <row r="1703" customFormat="false" ht="14.25" hidden="false" customHeight="false" outlineLevel="0" collapsed="false">
      <c r="A1703" s="31"/>
      <c r="B1703" s="100" t="s">
        <v>317</v>
      </c>
      <c r="C1703" s="101" t="s">
        <v>590</v>
      </c>
      <c r="D1703" s="95" t="n">
        <v>3600</v>
      </c>
      <c r="E1703" s="96" t="n">
        <v>3400</v>
      </c>
      <c r="F1703" s="96" t="n">
        <v>0</v>
      </c>
      <c r="G1703" s="96" t="n">
        <v>3400</v>
      </c>
      <c r="H1703" s="97" t="n">
        <v>0.944444444444444</v>
      </c>
      <c r="I1703" s="97" t="n">
        <v>3.17048413037717E-005</v>
      </c>
    </row>
    <row r="1704" customFormat="false" ht="14.25" hidden="false" customHeight="false" outlineLevel="0" collapsed="false">
      <c r="A1704" s="31"/>
      <c r="B1704" s="100" t="s">
        <v>341</v>
      </c>
      <c r="C1704" s="101" t="s">
        <v>590</v>
      </c>
      <c r="D1704" s="95" t="n">
        <v>64005</v>
      </c>
      <c r="E1704" s="96" t="n">
        <v>63824.8</v>
      </c>
      <c r="F1704" s="96" t="n">
        <v>0</v>
      </c>
      <c r="G1704" s="96" t="n">
        <v>63824.8</v>
      </c>
      <c r="H1704" s="97" t="n">
        <v>0.997184594953519</v>
      </c>
      <c r="I1704" s="97" t="n">
        <v>0.000595163280954403</v>
      </c>
    </row>
    <row r="1705" customFormat="false" ht="14.25" hidden="true" customHeight="false" outlineLevel="0" collapsed="false">
      <c r="A1705" s="31"/>
      <c r="B1705" s="100" t="s">
        <v>342</v>
      </c>
      <c r="C1705" s="101" t="s">
        <v>590</v>
      </c>
      <c r="D1705" s="95" t="n">
        <v>0</v>
      </c>
      <c r="E1705" s="96" t="n">
        <v>0</v>
      </c>
      <c r="F1705" s="96" t="n">
        <v>0</v>
      </c>
      <c r="G1705" s="96" t="n">
        <v>0</v>
      </c>
      <c r="H1705" s="97" t="e">
        <f aca="false"/>
        <v>#DIV/0!</v>
      </c>
      <c r="I1705" s="97" t="n">
        <v>0</v>
      </c>
    </row>
    <row r="1706" customFormat="false" ht="14.25" hidden="false" customHeight="false" outlineLevel="0" collapsed="false">
      <c r="A1706" s="31"/>
      <c r="B1706" s="100" t="s">
        <v>437</v>
      </c>
      <c r="C1706" s="101" t="s">
        <v>590</v>
      </c>
      <c r="D1706" s="95" t="n">
        <v>11295</v>
      </c>
      <c r="E1706" s="96" t="n">
        <v>11263.2</v>
      </c>
      <c r="F1706" s="96" t="n">
        <v>0</v>
      </c>
      <c r="G1706" s="96" t="n">
        <v>11263.2</v>
      </c>
      <c r="H1706" s="97" t="n">
        <v>0.997184594953519</v>
      </c>
      <c r="I1706" s="97" t="n">
        <v>0.000105028814286071</v>
      </c>
    </row>
    <row r="1707" customFormat="false" ht="14.25" hidden="false" customHeight="false" outlineLevel="0" collapsed="false">
      <c r="A1707" s="31"/>
      <c r="B1707" s="98" t="s">
        <v>362</v>
      </c>
      <c r="C1707" s="101" t="s">
        <v>670</v>
      </c>
      <c r="D1707" s="95" t="n">
        <v>10075</v>
      </c>
      <c r="E1707" s="96" t="n">
        <v>8940.43</v>
      </c>
      <c r="F1707" s="96" t="n">
        <v>0</v>
      </c>
      <c r="G1707" s="96" t="n">
        <v>8940.43</v>
      </c>
      <c r="H1707" s="97" t="n">
        <v>0.887387593052109</v>
      </c>
      <c r="I1707" s="97" t="n">
        <v>8.33690924522E-005</v>
      </c>
    </row>
    <row r="1708" customFormat="false" ht="14.25" hidden="false" customHeight="false" outlineLevel="0" collapsed="false">
      <c r="A1708" s="31"/>
      <c r="B1708" s="98" t="s">
        <v>438</v>
      </c>
      <c r="C1708" s="101" t="s">
        <v>670</v>
      </c>
      <c r="D1708" s="95" t="n">
        <v>5186</v>
      </c>
      <c r="E1708" s="96" t="n">
        <v>5164.44</v>
      </c>
      <c r="F1708" s="96" t="n">
        <v>0</v>
      </c>
      <c r="G1708" s="96" t="n">
        <v>5164.44</v>
      </c>
      <c r="H1708" s="97" t="n">
        <v>0.995842653297339</v>
      </c>
      <c r="I1708" s="97" t="n">
        <v>4.81581619478973E-005</v>
      </c>
    </row>
    <row r="1709" customFormat="false" ht="14.25" hidden="true" customHeight="false" outlineLevel="0" collapsed="false">
      <c r="A1709" s="31"/>
      <c r="B1709" s="98" t="s">
        <v>343</v>
      </c>
      <c r="C1709" s="101" t="s">
        <v>670</v>
      </c>
      <c r="D1709" s="95" t="n">
        <v>0</v>
      </c>
      <c r="E1709" s="96" t="n">
        <v>0</v>
      </c>
      <c r="F1709" s="96" t="n">
        <v>0</v>
      </c>
      <c r="G1709" s="96" t="n">
        <v>0</v>
      </c>
      <c r="H1709" s="97" t="e">
        <f aca="false"/>
        <v>#DIV/0!</v>
      </c>
      <c r="I1709" s="97" t="n">
        <v>0</v>
      </c>
    </row>
    <row r="1710" customFormat="false" ht="14.25" hidden="false" customHeight="false" outlineLevel="0" collapsed="false">
      <c r="A1710" s="31"/>
      <c r="B1710" s="98" t="s">
        <v>425</v>
      </c>
      <c r="C1710" s="101" t="s">
        <v>670</v>
      </c>
      <c r="D1710" s="95" t="n">
        <v>734</v>
      </c>
      <c r="E1710" s="96" t="n">
        <v>731.56</v>
      </c>
      <c r="F1710" s="96" t="n">
        <v>0</v>
      </c>
      <c r="G1710" s="96" t="n">
        <v>731.56</v>
      </c>
      <c r="H1710" s="97" t="n">
        <v>0.996675749318801</v>
      </c>
      <c r="I1710" s="97" t="n">
        <v>6.82176285417272E-006</v>
      </c>
    </row>
    <row r="1711" customFormat="false" ht="14.25" hidden="true" customHeight="false" outlineLevel="0" collapsed="false">
      <c r="A1711" s="31"/>
      <c r="B1711" s="98" t="s">
        <v>671</v>
      </c>
      <c r="C1711" s="101" t="s">
        <v>529</v>
      </c>
      <c r="D1711" s="95" t="n">
        <v>0</v>
      </c>
      <c r="E1711" s="96" t="n">
        <v>0</v>
      </c>
      <c r="F1711" s="96" t="n">
        <v>0</v>
      </c>
      <c r="G1711" s="96" t="n">
        <v>0</v>
      </c>
      <c r="H1711" s="97" t="e">
        <f aca="false"/>
        <v>#DIV/0!</v>
      </c>
      <c r="I1711" s="97" t="n">
        <v>0</v>
      </c>
    </row>
    <row r="1712" customFormat="false" ht="14.25" hidden="true" customHeight="false" outlineLevel="0" collapsed="false">
      <c r="A1712" s="31"/>
      <c r="B1712" s="98" t="s">
        <v>672</v>
      </c>
      <c r="C1712" s="101" t="s">
        <v>529</v>
      </c>
      <c r="D1712" s="95" t="n">
        <v>0</v>
      </c>
      <c r="E1712" s="96" t="n">
        <v>0</v>
      </c>
      <c r="F1712" s="96" t="n">
        <v>0</v>
      </c>
      <c r="G1712" s="96" t="n">
        <v>0</v>
      </c>
      <c r="H1712" s="97" t="e">
        <f aca="false"/>
        <v>#DIV/0!</v>
      </c>
      <c r="I1712" s="97" t="n">
        <v>0</v>
      </c>
    </row>
    <row r="1713" customFormat="false" ht="12.75" hidden="true" customHeight="true" outlineLevel="0" collapsed="false">
      <c r="A1713" s="31"/>
      <c r="B1713" s="98" t="s">
        <v>440</v>
      </c>
      <c r="C1713" s="101" t="s">
        <v>637</v>
      </c>
      <c r="D1713" s="95" t="n">
        <v>0</v>
      </c>
      <c r="E1713" s="96" t="n">
        <v>0</v>
      </c>
      <c r="F1713" s="96" t="n">
        <v>0</v>
      </c>
      <c r="G1713" s="96" t="n">
        <v>0</v>
      </c>
      <c r="H1713" s="97" t="e">
        <f aca="false"/>
        <v>#DIV/0!</v>
      </c>
      <c r="I1713" s="97" t="n">
        <v>0</v>
      </c>
    </row>
    <row r="1714" customFormat="false" ht="27" hidden="false" customHeight="true" outlineLevel="0" collapsed="false">
      <c r="A1714" s="31"/>
      <c r="B1714" s="98" t="s">
        <v>582</v>
      </c>
      <c r="C1714" s="101" t="s">
        <v>637</v>
      </c>
      <c r="D1714" s="95" t="n">
        <v>10100</v>
      </c>
      <c r="E1714" s="96" t="n">
        <v>9980</v>
      </c>
      <c r="F1714" s="96" t="n">
        <v>0</v>
      </c>
      <c r="G1714" s="96" t="n">
        <v>9980</v>
      </c>
      <c r="H1714" s="97" t="n">
        <v>0.988118811881188</v>
      </c>
      <c r="I1714" s="97" t="n">
        <v>9.30630341798947E-005</v>
      </c>
    </row>
    <row r="1715" customFormat="false" ht="28.5" hidden="true" customHeight="false" outlineLevel="0" collapsed="false">
      <c r="A1715" s="31"/>
      <c r="B1715" s="98" t="s">
        <v>616</v>
      </c>
      <c r="C1715" s="101" t="s">
        <v>637</v>
      </c>
      <c r="D1715" s="95" t="n">
        <v>0</v>
      </c>
      <c r="E1715" s="96" t="n">
        <v>0</v>
      </c>
      <c r="F1715" s="96" t="n">
        <v>0</v>
      </c>
      <c r="G1715" s="96" t="n">
        <v>0</v>
      </c>
      <c r="H1715" s="97" t="e">
        <f aca="false"/>
        <v>#DIV/0!</v>
      </c>
      <c r="I1715" s="97" t="n">
        <v>0</v>
      </c>
    </row>
    <row r="1716" customFormat="false" ht="14.25" hidden="true" customHeight="false" outlineLevel="0" collapsed="false">
      <c r="A1716" s="31"/>
      <c r="B1716" s="100" t="s">
        <v>365</v>
      </c>
      <c r="C1716" s="101" t="s">
        <v>366</v>
      </c>
      <c r="D1716" s="95" t="n">
        <v>0</v>
      </c>
      <c r="E1716" s="96" t="n">
        <v>0</v>
      </c>
      <c r="F1716" s="96" t="n">
        <v>0</v>
      </c>
      <c r="G1716" s="96" t="n">
        <v>0</v>
      </c>
      <c r="H1716" s="97" t="e">
        <f aca="false"/>
        <v>#DIV/0!</v>
      </c>
      <c r="I1716" s="97" t="n">
        <v>0</v>
      </c>
    </row>
    <row r="1717" customFormat="false" ht="14.25" hidden="false" customHeight="false" outlineLevel="0" collapsed="false">
      <c r="A1717" s="31"/>
      <c r="B1717" s="98" t="s">
        <v>319</v>
      </c>
      <c r="C1717" s="101" t="s">
        <v>673</v>
      </c>
      <c r="D1717" s="95" t="n">
        <v>42400</v>
      </c>
      <c r="E1717" s="96" t="n">
        <v>30266.44</v>
      </c>
      <c r="F1717" s="96" t="n">
        <v>0</v>
      </c>
      <c r="G1717" s="96" t="n">
        <v>30266.44</v>
      </c>
      <c r="H1717" s="97" t="n">
        <v>0.713831132075472</v>
      </c>
      <c r="I1717" s="97" t="n">
        <v>0.000282233140302979</v>
      </c>
    </row>
    <row r="1718" customFormat="false" ht="14.25" hidden="false" customHeight="false" outlineLevel="0" collapsed="false">
      <c r="A1718" s="31"/>
      <c r="B1718" s="98" t="s">
        <v>345</v>
      </c>
      <c r="C1718" s="101" t="s">
        <v>673</v>
      </c>
      <c r="D1718" s="95" t="n">
        <v>99969</v>
      </c>
      <c r="E1718" s="96" t="n">
        <v>84598.94</v>
      </c>
      <c r="F1718" s="96" t="n">
        <v>0</v>
      </c>
      <c r="G1718" s="96" t="n">
        <v>84598.94</v>
      </c>
      <c r="H1718" s="97" t="n">
        <v>0.846251738038792</v>
      </c>
      <c r="I1718" s="97" t="n">
        <v>0.000788881166813914</v>
      </c>
    </row>
    <row r="1719" customFormat="false" ht="14.25" hidden="true" customHeight="false" outlineLevel="0" collapsed="false">
      <c r="A1719" s="31"/>
      <c r="B1719" s="98" t="s">
        <v>346</v>
      </c>
      <c r="C1719" s="101" t="s">
        <v>673</v>
      </c>
      <c r="D1719" s="95" t="n">
        <v>0</v>
      </c>
      <c r="E1719" s="96" t="n">
        <v>0</v>
      </c>
      <c r="F1719" s="96" t="n">
        <v>0</v>
      </c>
      <c r="G1719" s="96" t="n">
        <v>0</v>
      </c>
      <c r="H1719" s="97" t="e">
        <f aca="false"/>
        <v>#DIV/0!</v>
      </c>
      <c r="I1719" s="97" t="n">
        <v>0</v>
      </c>
    </row>
    <row r="1720" customFormat="false" ht="14.25" hidden="false" customHeight="false" outlineLevel="0" collapsed="false">
      <c r="A1720" s="31"/>
      <c r="B1720" s="98" t="s">
        <v>439</v>
      </c>
      <c r="C1720" s="101" t="s">
        <v>673</v>
      </c>
      <c r="D1720" s="95" t="n">
        <v>7495</v>
      </c>
      <c r="E1720" s="96" t="n">
        <v>5140.09</v>
      </c>
      <c r="F1720" s="96" t="n">
        <v>0</v>
      </c>
      <c r="G1720" s="96" t="n">
        <v>5140.09</v>
      </c>
      <c r="H1720" s="97" t="n">
        <v>0.685802535023349</v>
      </c>
      <c r="I1720" s="97" t="n">
        <v>4.79310993344424E-005</v>
      </c>
    </row>
    <row r="1721" customFormat="false" ht="14.25" hidden="true" customHeight="true" outlineLevel="0" collapsed="false">
      <c r="A1721" s="31"/>
      <c r="B1721" s="98" t="s">
        <v>674</v>
      </c>
      <c r="C1721" s="101" t="s">
        <v>370</v>
      </c>
      <c r="D1721" s="95" t="n">
        <v>0</v>
      </c>
      <c r="E1721" s="96" t="n">
        <v>0</v>
      </c>
      <c r="F1721" s="96" t="n">
        <v>0</v>
      </c>
      <c r="G1721" s="96" t="n">
        <v>0</v>
      </c>
      <c r="H1721" s="97" t="e">
        <f aca="false"/>
        <v>#DIV/0!</v>
      </c>
      <c r="I1721" s="97" t="n">
        <v>0</v>
      </c>
    </row>
    <row r="1722" customFormat="false" ht="14.25" hidden="true" customHeight="true" outlineLevel="0" collapsed="false">
      <c r="A1722" s="31"/>
      <c r="B1722" s="98" t="s">
        <v>675</v>
      </c>
      <c r="C1722" s="101" t="s">
        <v>370</v>
      </c>
      <c r="D1722" s="95" t="n">
        <v>0</v>
      </c>
      <c r="E1722" s="96" t="n">
        <v>0</v>
      </c>
      <c r="F1722" s="96" t="n">
        <v>0</v>
      </c>
      <c r="G1722" s="96" t="n">
        <v>0</v>
      </c>
      <c r="H1722" s="97" t="e">
        <f aca="false"/>
        <v>#DIV/0!</v>
      </c>
      <c r="I1722" s="97" t="n">
        <v>0</v>
      </c>
    </row>
    <row r="1723" customFormat="false" ht="28.5" hidden="true" customHeight="true" outlineLevel="0" collapsed="false">
      <c r="A1723" s="31"/>
      <c r="B1723" s="98" t="s">
        <v>676</v>
      </c>
      <c r="C1723" s="101" t="s">
        <v>578</v>
      </c>
      <c r="D1723" s="95" t="n">
        <v>0</v>
      </c>
      <c r="E1723" s="96" t="n">
        <v>0</v>
      </c>
      <c r="F1723" s="96" t="n">
        <v>0</v>
      </c>
      <c r="G1723" s="96" t="n">
        <v>0</v>
      </c>
      <c r="H1723" s="97" t="e">
        <f aca="false"/>
        <v>#DIV/0!</v>
      </c>
      <c r="I1723" s="97" t="n">
        <v>0</v>
      </c>
    </row>
    <row r="1724" customFormat="false" ht="28.5" hidden="true" customHeight="true" outlineLevel="0" collapsed="false">
      <c r="A1724" s="31"/>
      <c r="B1724" s="98" t="s">
        <v>677</v>
      </c>
      <c r="C1724" s="101" t="s">
        <v>578</v>
      </c>
      <c r="D1724" s="95" t="n">
        <v>0</v>
      </c>
      <c r="E1724" s="96" t="n">
        <v>0</v>
      </c>
      <c r="F1724" s="96" t="n">
        <v>0</v>
      </c>
      <c r="G1724" s="96" t="n">
        <v>0</v>
      </c>
      <c r="H1724" s="97" t="e">
        <f aca="false"/>
        <v>#DIV/0!</v>
      </c>
      <c r="I1724" s="97" t="n">
        <v>0</v>
      </c>
    </row>
    <row r="1725" customFormat="false" ht="42.75" hidden="false" customHeight="false" outlineLevel="0" collapsed="false">
      <c r="A1725" s="31"/>
      <c r="B1725" s="98" t="s">
        <v>678</v>
      </c>
      <c r="C1725" s="99" t="s">
        <v>374</v>
      </c>
      <c r="D1725" s="95" t="n">
        <v>284</v>
      </c>
      <c r="E1725" s="96" t="n">
        <v>0</v>
      </c>
      <c r="F1725" s="96" t="n">
        <v>0</v>
      </c>
      <c r="G1725" s="96" t="n">
        <v>0</v>
      </c>
      <c r="H1725" s="97" t="n">
        <v>0</v>
      </c>
      <c r="I1725" s="97" t="n">
        <v>0</v>
      </c>
    </row>
    <row r="1726" customFormat="false" ht="42.75" hidden="true" customHeight="true" outlineLevel="0" collapsed="false">
      <c r="A1726" s="31"/>
      <c r="B1726" s="98" t="s">
        <v>679</v>
      </c>
      <c r="C1726" s="99" t="s">
        <v>374</v>
      </c>
      <c r="D1726" s="95" t="n">
        <v>0</v>
      </c>
      <c r="E1726" s="96" t="n">
        <v>0</v>
      </c>
      <c r="F1726" s="96" t="n">
        <v>0</v>
      </c>
      <c r="G1726" s="96" t="n">
        <v>0</v>
      </c>
      <c r="H1726" s="97" t="e">
        <f aca="false"/>
        <v>#DIV/0!</v>
      </c>
      <c r="I1726" s="97" t="n">
        <v>0</v>
      </c>
    </row>
    <row r="1727" customFormat="false" ht="42.75" hidden="false" customHeight="false" outlineLevel="0" collapsed="false">
      <c r="A1727" s="31"/>
      <c r="B1727" s="98" t="s">
        <v>680</v>
      </c>
      <c r="C1727" s="99" t="s">
        <v>374</v>
      </c>
      <c r="D1727" s="95" t="n">
        <v>51</v>
      </c>
      <c r="E1727" s="96" t="n">
        <v>0</v>
      </c>
      <c r="F1727" s="96" t="n">
        <v>0</v>
      </c>
      <c r="G1727" s="96" t="n">
        <v>0</v>
      </c>
      <c r="H1727" s="97" t="n">
        <v>0</v>
      </c>
      <c r="I1727" s="97" t="n">
        <v>0</v>
      </c>
    </row>
    <row r="1728" customFormat="false" ht="14.25" hidden="false" customHeight="false" outlineLevel="0" collapsed="false">
      <c r="A1728" s="31"/>
      <c r="B1728" s="98" t="s">
        <v>486</v>
      </c>
      <c r="C1728" s="101" t="s">
        <v>681</v>
      </c>
      <c r="D1728" s="95" t="n">
        <v>827</v>
      </c>
      <c r="E1728" s="96" t="n">
        <v>754.33</v>
      </c>
      <c r="F1728" s="96" t="n">
        <v>0</v>
      </c>
      <c r="G1728" s="96" t="n">
        <v>754.33</v>
      </c>
      <c r="H1728" s="97" t="n">
        <v>0.912128174123337</v>
      </c>
      <c r="I1728" s="97" t="n">
        <v>7.03409204137474E-006</v>
      </c>
    </row>
    <row r="1729" customFormat="false" ht="14.25" hidden="true" customHeight="false" outlineLevel="0" collapsed="false">
      <c r="A1729" s="31"/>
      <c r="B1729" s="98" t="s">
        <v>487</v>
      </c>
      <c r="C1729" s="101" t="s">
        <v>681</v>
      </c>
      <c r="D1729" s="95" t="n">
        <v>0</v>
      </c>
      <c r="E1729" s="96" t="n">
        <v>0</v>
      </c>
      <c r="F1729" s="96" t="n">
        <v>0</v>
      </c>
      <c r="G1729" s="96" t="n">
        <v>0</v>
      </c>
      <c r="H1729" s="97" t="e">
        <f aca="false"/>
        <v>#DIV/0!</v>
      </c>
      <c r="I1729" s="97" t="n">
        <v>0</v>
      </c>
    </row>
    <row r="1730" customFormat="false" ht="14.25" hidden="false" customHeight="false" outlineLevel="0" collapsed="false">
      <c r="A1730" s="31"/>
      <c r="B1730" s="98" t="s">
        <v>488</v>
      </c>
      <c r="C1730" s="101" t="s">
        <v>681</v>
      </c>
      <c r="D1730" s="95" t="n">
        <v>93</v>
      </c>
      <c r="E1730" s="96" t="n">
        <v>80.17</v>
      </c>
      <c r="F1730" s="96" t="n">
        <v>0</v>
      </c>
      <c r="G1730" s="96" t="n">
        <v>80.17</v>
      </c>
      <c r="H1730" s="97" t="n">
        <v>0.862043010752688</v>
      </c>
      <c r="I1730" s="97" t="n">
        <v>7.47581508036288E-007</v>
      </c>
    </row>
    <row r="1731" customFormat="false" ht="14.25" hidden="false" customHeight="false" outlineLevel="0" collapsed="false">
      <c r="A1731" s="31"/>
      <c r="B1731" s="98" t="s">
        <v>479</v>
      </c>
      <c r="C1731" s="101" t="s">
        <v>429</v>
      </c>
      <c r="D1731" s="95" t="n">
        <v>7381</v>
      </c>
      <c r="E1731" s="96" t="n">
        <v>7380.63</v>
      </c>
      <c r="F1731" s="96" t="n">
        <v>0</v>
      </c>
      <c r="G1731" s="96" t="n">
        <v>7380.63</v>
      </c>
      <c r="H1731" s="97" t="n">
        <v>0.999949871291153</v>
      </c>
      <c r="I1731" s="97" t="n">
        <v>6.88240302564285E-005</v>
      </c>
    </row>
    <row r="1732" customFormat="false" ht="14.25" hidden="false" customHeight="false" outlineLevel="0" collapsed="false">
      <c r="A1732" s="31"/>
      <c r="B1732" s="98" t="s">
        <v>584</v>
      </c>
      <c r="C1732" s="101" t="s">
        <v>376</v>
      </c>
      <c r="D1732" s="95" t="n">
        <v>1185</v>
      </c>
      <c r="E1732" s="96" t="n">
        <v>1175.65</v>
      </c>
      <c r="F1732" s="96" t="n">
        <v>0</v>
      </c>
      <c r="G1732" s="96" t="n">
        <v>1175.65</v>
      </c>
      <c r="H1732" s="97" t="n">
        <v>0.99210970464135</v>
      </c>
      <c r="I1732" s="97" t="n">
        <v>1.09628813761115E-005</v>
      </c>
    </row>
    <row r="1733" customFormat="false" ht="14.25" hidden="true" customHeight="false" outlineLevel="0" collapsed="false">
      <c r="A1733" s="31"/>
      <c r="B1733" s="98" t="s">
        <v>633</v>
      </c>
      <c r="C1733" s="101" t="s">
        <v>376</v>
      </c>
      <c r="D1733" s="95" t="n">
        <v>0</v>
      </c>
      <c r="E1733" s="96" t="n">
        <v>0</v>
      </c>
      <c r="F1733" s="96" t="n">
        <v>0</v>
      </c>
      <c r="G1733" s="96" t="n">
        <v>0</v>
      </c>
      <c r="H1733" s="97" t="e">
        <f aca="false"/>
        <v>#DIV/0!</v>
      </c>
      <c r="I1733" s="97" t="n">
        <v>0</v>
      </c>
    </row>
    <row r="1734" customFormat="false" ht="14.25" hidden="false" customHeight="false" outlineLevel="0" collapsed="false">
      <c r="A1734" s="31"/>
      <c r="B1734" s="98" t="s">
        <v>634</v>
      </c>
      <c r="C1734" s="101" t="s">
        <v>376</v>
      </c>
      <c r="D1734" s="95" t="n">
        <v>81</v>
      </c>
      <c r="E1734" s="96" t="n">
        <v>79.35</v>
      </c>
      <c r="F1734" s="96" t="n">
        <v>0</v>
      </c>
      <c r="G1734" s="96" t="n">
        <v>79.35</v>
      </c>
      <c r="H1734" s="97" t="n">
        <v>0.97962962962963</v>
      </c>
      <c r="I1734" s="97" t="n">
        <v>7.39935046310084E-007</v>
      </c>
    </row>
    <row r="1735" customFormat="false" ht="14.25" hidden="false" customHeight="false" outlineLevel="0" collapsed="false">
      <c r="A1735" s="31"/>
      <c r="B1735" s="98" t="s">
        <v>377</v>
      </c>
      <c r="C1735" s="99" t="s">
        <v>378</v>
      </c>
      <c r="D1735" s="95" t="n">
        <v>262918</v>
      </c>
      <c r="E1735" s="96" t="n">
        <v>262917.75</v>
      </c>
      <c r="F1735" s="96" t="n">
        <v>0</v>
      </c>
      <c r="G1735" s="96" t="n">
        <v>262917.75</v>
      </c>
      <c r="H1735" s="97" t="n">
        <v>0.99999904913319</v>
      </c>
      <c r="I1735" s="97" t="n">
        <v>0.00245169574696904</v>
      </c>
    </row>
    <row r="1736" customFormat="false" ht="28.5" hidden="true" customHeight="false" outlineLevel="0" collapsed="false">
      <c r="A1736" s="31"/>
      <c r="B1736" s="100" t="s">
        <v>383</v>
      </c>
      <c r="C1736" s="101" t="s">
        <v>384</v>
      </c>
      <c r="D1736" s="95" t="n">
        <v>0</v>
      </c>
      <c r="E1736" s="96" t="n">
        <v>0</v>
      </c>
      <c r="F1736" s="96" t="n">
        <v>0</v>
      </c>
      <c r="G1736" s="96" t="n">
        <v>0</v>
      </c>
      <c r="H1736" s="97" t="e">
        <f aca="false"/>
        <v>#DIV/0!</v>
      </c>
      <c r="I1736" s="97" t="n">
        <v>0</v>
      </c>
    </row>
    <row r="1737" customFormat="false" ht="28.5" hidden="true" customHeight="false" outlineLevel="0" collapsed="false">
      <c r="A1737" s="31"/>
      <c r="B1737" s="100" t="s">
        <v>385</v>
      </c>
      <c r="C1737" s="99" t="s">
        <v>386</v>
      </c>
      <c r="D1737" s="95" t="n">
        <v>0</v>
      </c>
      <c r="E1737" s="96" t="n">
        <v>0</v>
      </c>
      <c r="F1737" s="96" t="n">
        <v>0</v>
      </c>
      <c r="G1737" s="96" t="n">
        <v>0</v>
      </c>
      <c r="H1737" s="97" t="e">
        <f aca="false"/>
        <v>#DIV/0!</v>
      </c>
      <c r="I1737" s="97" t="n">
        <v>0</v>
      </c>
    </row>
    <row r="1738" customFormat="false" ht="28.5" hidden="true" customHeight="false" outlineLevel="0" collapsed="false">
      <c r="A1738" s="31"/>
      <c r="B1738" s="100" t="s">
        <v>494</v>
      </c>
      <c r="C1738" s="99" t="s">
        <v>386</v>
      </c>
      <c r="D1738" s="95" t="n">
        <v>0</v>
      </c>
      <c r="E1738" s="96" t="n">
        <v>0</v>
      </c>
      <c r="F1738" s="96" t="n">
        <v>0</v>
      </c>
      <c r="G1738" s="96" t="n">
        <v>0</v>
      </c>
      <c r="H1738" s="97" t="e">
        <f aca="false"/>
        <v>#DIV/0!</v>
      </c>
      <c r="I1738" s="97" t="n">
        <v>0</v>
      </c>
    </row>
    <row r="1739" customFormat="false" ht="28.5" hidden="true" customHeight="false" outlineLevel="0" collapsed="false">
      <c r="A1739" s="31"/>
      <c r="B1739" s="100" t="s">
        <v>489</v>
      </c>
      <c r="C1739" s="99" t="s">
        <v>386</v>
      </c>
      <c r="D1739" s="95" t="n">
        <v>0</v>
      </c>
      <c r="E1739" s="96" t="n">
        <v>0</v>
      </c>
      <c r="F1739" s="96" t="n">
        <v>0</v>
      </c>
      <c r="G1739" s="96" t="n">
        <v>0</v>
      </c>
      <c r="H1739" s="97" t="e">
        <f aca="false"/>
        <v>#DIV/0!</v>
      </c>
      <c r="I1739" s="97" t="n">
        <v>0</v>
      </c>
    </row>
    <row r="1740" customFormat="false" ht="28.5" hidden="true" customHeight="false" outlineLevel="0" collapsed="false">
      <c r="A1740" s="31"/>
      <c r="B1740" s="100" t="s">
        <v>490</v>
      </c>
      <c r="C1740" s="99" t="s">
        <v>386</v>
      </c>
      <c r="D1740" s="95" t="n">
        <v>0</v>
      </c>
      <c r="E1740" s="96" t="n">
        <v>0</v>
      </c>
      <c r="F1740" s="96" t="n">
        <v>0</v>
      </c>
      <c r="G1740" s="96" t="n">
        <v>0</v>
      </c>
      <c r="H1740" s="97" t="e">
        <f aca="false"/>
        <v>#DIV/0!</v>
      </c>
      <c r="I1740" s="97" t="n">
        <v>0</v>
      </c>
    </row>
    <row r="1741" customFormat="false" ht="28.5" hidden="true" customHeight="false" outlineLevel="0" collapsed="false">
      <c r="A1741" s="31"/>
      <c r="B1741" s="100" t="s">
        <v>387</v>
      </c>
      <c r="C1741" s="101" t="s">
        <v>682</v>
      </c>
      <c r="D1741" s="95" t="n">
        <v>0</v>
      </c>
      <c r="E1741" s="96" t="n">
        <v>0</v>
      </c>
      <c r="F1741" s="96" t="n">
        <v>0</v>
      </c>
      <c r="G1741" s="96" t="n">
        <v>0</v>
      </c>
      <c r="H1741" s="97" t="e">
        <f aca="false"/>
        <v>#DIV/0!</v>
      </c>
      <c r="I1741" s="97" t="n">
        <v>0</v>
      </c>
    </row>
    <row r="1742" customFormat="false" ht="28.5" hidden="true" customHeight="false" outlineLevel="0" collapsed="false">
      <c r="A1742" s="31"/>
      <c r="B1742" s="100" t="s">
        <v>495</v>
      </c>
      <c r="C1742" s="101" t="s">
        <v>682</v>
      </c>
      <c r="D1742" s="95" t="n">
        <v>0</v>
      </c>
      <c r="E1742" s="96" t="n">
        <v>0</v>
      </c>
      <c r="F1742" s="96" t="n">
        <v>0</v>
      </c>
      <c r="G1742" s="96" t="n">
        <v>0</v>
      </c>
      <c r="H1742" s="97" t="e">
        <f aca="false"/>
        <v>#DIV/0!</v>
      </c>
      <c r="I1742" s="97" t="n">
        <v>0</v>
      </c>
    </row>
    <row r="1743" customFormat="false" ht="28.5" hidden="true" customHeight="false" outlineLevel="0" collapsed="false">
      <c r="A1743" s="31"/>
      <c r="B1743" s="100" t="s">
        <v>491</v>
      </c>
      <c r="C1743" s="101" t="s">
        <v>682</v>
      </c>
      <c r="D1743" s="95" t="n">
        <v>0</v>
      </c>
      <c r="E1743" s="96" t="n">
        <v>0</v>
      </c>
      <c r="F1743" s="96" t="n">
        <v>0</v>
      </c>
      <c r="G1743" s="96" t="n">
        <v>0</v>
      </c>
      <c r="H1743" s="97" t="e">
        <f aca="false"/>
        <v>#DIV/0!</v>
      </c>
      <c r="I1743" s="97" t="n">
        <v>0</v>
      </c>
    </row>
    <row r="1744" customFormat="false" ht="28.5" hidden="true" customHeight="false" outlineLevel="0" collapsed="false">
      <c r="A1744" s="31"/>
      <c r="B1744" s="100" t="s">
        <v>492</v>
      </c>
      <c r="C1744" s="101" t="s">
        <v>682</v>
      </c>
      <c r="D1744" s="95" t="n">
        <v>0</v>
      </c>
      <c r="E1744" s="96" t="n">
        <v>0</v>
      </c>
      <c r="F1744" s="96" t="n">
        <v>0</v>
      </c>
      <c r="G1744" s="96" t="n">
        <v>0</v>
      </c>
      <c r="H1744" s="97" t="e">
        <f aca="false"/>
        <v>#DIV/0!</v>
      </c>
      <c r="I1744" s="97" t="n">
        <v>0</v>
      </c>
    </row>
    <row r="1745" customFormat="false" ht="14.25" hidden="false" customHeight="true" outlineLevel="0" collapsed="false">
      <c r="A1745" s="31"/>
      <c r="B1745" s="100" t="s">
        <v>389</v>
      </c>
      <c r="C1745" s="101" t="s">
        <v>394</v>
      </c>
      <c r="D1745" s="95" t="n">
        <v>4241235</v>
      </c>
      <c r="E1745" s="96" t="n">
        <v>0</v>
      </c>
      <c r="F1745" s="96" t="n">
        <v>3951268.43</v>
      </c>
      <c r="G1745" s="96" t="n">
        <v>3951268.43</v>
      </c>
      <c r="H1745" s="97" t="n">
        <v>0.931631571936005</v>
      </c>
      <c r="I1745" s="97" t="n">
        <v>0.0368453936828686</v>
      </c>
    </row>
    <row r="1746" customFormat="false" ht="14.25" hidden="true" customHeight="true" outlineLevel="0" collapsed="false">
      <c r="A1746" s="31"/>
      <c r="B1746" s="100" t="s">
        <v>393</v>
      </c>
      <c r="C1746" s="101" t="s">
        <v>394</v>
      </c>
      <c r="D1746" s="95" t="n">
        <v>0</v>
      </c>
      <c r="E1746" s="96" t="n">
        <v>0</v>
      </c>
      <c r="F1746" s="96" t="n">
        <v>0</v>
      </c>
      <c r="G1746" s="96" t="n">
        <v>0</v>
      </c>
      <c r="H1746" s="97" t="e">
        <f aca="false"/>
        <v>#DIV/0!</v>
      </c>
      <c r="I1746" s="97" t="n">
        <v>0</v>
      </c>
    </row>
    <row r="1747" customFormat="false" ht="28.5" hidden="true" customHeight="false" outlineLevel="0" collapsed="false">
      <c r="A1747" s="31"/>
      <c r="B1747" s="100" t="s">
        <v>395</v>
      </c>
      <c r="C1747" s="101" t="s">
        <v>394</v>
      </c>
      <c r="D1747" s="95" t="n">
        <v>0</v>
      </c>
      <c r="E1747" s="96" t="n">
        <v>0</v>
      </c>
      <c r="F1747" s="96" t="n">
        <v>0</v>
      </c>
      <c r="G1747" s="96" t="n">
        <v>0</v>
      </c>
      <c r="H1747" s="97" t="e">
        <f aca="false"/>
        <v>#DIV/0!</v>
      </c>
      <c r="I1747" s="97" t="n">
        <v>0</v>
      </c>
    </row>
    <row r="1748" customFormat="false" ht="14.25" hidden="true" customHeight="true" outlineLevel="0" collapsed="false">
      <c r="A1748" s="31"/>
      <c r="B1748" s="100" t="s">
        <v>396</v>
      </c>
      <c r="C1748" s="101" t="s">
        <v>394</v>
      </c>
      <c r="D1748" s="95" t="n">
        <v>0</v>
      </c>
      <c r="E1748" s="96" t="n">
        <v>0</v>
      </c>
      <c r="F1748" s="96" t="n">
        <v>0</v>
      </c>
      <c r="G1748" s="96" t="n">
        <v>0</v>
      </c>
      <c r="H1748" s="97" t="e">
        <f aca="false"/>
        <v>#DIV/0!</v>
      </c>
      <c r="I1748" s="97" t="n">
        <v>0</v>
      </c>
    </row>
    <row r="1749" customFormat="false" ht="71.25" hidden="true" customHeight="false" outlineLevel="0" collapsed="false">
      <c r="A1749" s="31"/>
      <c r="B1749" s="98" t="s">
        <v>496</v>
      </c>
      <c r="C1749" s="99" t="s">
        <v>348</v>
      </c>
      <c r="D1749" s="95" t="n">
        <v>0</v>
      </c>
      <c r="E1749" s="96" t="n">
        <v>0</v>
      </c>
      <c r="F1749" s="96" t="n">
        <v>0</v>
      </c>
      <c r="G1749" s="96" t="n">
        <v>0</v>
      </c>
      <c r="H1749" s="97" t="e">
        <f aca="false"/>
        <v>#DIV/0!</v>
      </c>
      <c r="I1749" s="97" t="n">
        <v>0</v>
      </c>
    </row>
    <row r="1750" customFormat="false" ht="71.25" hidden="true" customHeight="false" outlineLevel="0" collapsed="false">
      <c r="A1750" s="31"/>
      <c r="B1750" s="98" t="s">
        <v>347</v>
      </c>
      <c r="C1750" s="99" t="s">
        <v>348</v>
      </c>
      <c r="D1750" s="95" t="n">
        <v>0</v>
      </c>
      <c r="E1750" s="96" t="n">
        <v>0</v>
      </c>
      <c r="F1750" s="96" t="n">
        <v>0</v>
      </c>
      <c r="G1750" s="96" t="n">
        <v>0</v>
      </c>
      <c r="H1750" s="97" t="e">
        <f aca="false"/>
        <v>#DIV/0!</v>
      </c>
      <c r="I1750" s="97" t="n">
        <v>0</v>
      </c>
    </row>
    <row r="1751" customFormat="false" ht="71.25" hidden="true" customHeight="false" outlineLevel="0" collapsed="false">
      <c r="A1751" s="31"/>
      <c r="B1751" s="98" t="s">
        <v>683</v>
      </c>
      <c r="C1751" s="99" t="s">
        <v>348</v>
      </c>
      <c r="D1751" s="95" t="n">
        <v>0</v>
      </c>
      <c r="E1751" s="96" t="n">
        <v>0</v>
      </c>
      <c r="F1751" s="96" t="n">
        <v>0</v>
      </c>
      <c r="G1751" s="96" t="n">
        <v>0</v>
      </c>
      <c r="H1751" s="97" t="e">
        <f aca="false"/>
        <v>#DIV/0!</v>
      </c>
      <c r="I1751" s="97" t="n">
        <v>0</v>
      </c>
    </row>
    <row r="1752" s="114" customFormat="true" ht="14.25" hidden="true" customHeight="false" outlineLevel="0" collapsed="false">
      <c r="A1752" s="102"/>
      <c r="B1752" s="103"/>
      <c r="C1752" s="104"/>
      <c r="D1752" s="105"/>
      <c r="E1752" s="106"/>
      <c r="F1752" s="106"/>
      <c r="G1752" s="106"/>
      <c r="H1752" s="107"/>
      <c r="I1752" s="107"/>
      <c r="J1752" s="81"/>
      <c r="K1752" s="81"/>
      <c r="L1752" s="81"/>
      <c r="M1752" s="81"/>
      <c r="N1752" s="81"/>
      <c r="O1752" s="81"/>
      <c r="P1752" s="81"/>
      <c r="Q1752" s="81"/>
      <c r="R1752" s="81"/>
      <c r="S1752" s="81"/>
      <c r="T1752" s="81"/>
      <c r="U1752" s="81"/>
      <c r="V1752" s="81"/>
      <c r="W1752" s="81"/>
      <c r="X1752" s="81"/>
      <c r="Y1752" s="81"/>
      <c r="Z1752" s="81"/>
      <c r="AA1752" s="81"/>
      <c r="AB1752" s="81"/>
      <c r="AC1752" s="81"/>
      <c r="AD1752" s="81"/>
      <c r="AE1752" s="81"/>
      <c r="AF1752" s="81"/>
      <c r="AG1752" s="81"/>
      <c r="AH1752" s="81"/>
      <c r="AI1752" s="81"/>
      <c r="AJ1752" s="81"/>
      <c r="AK1752" s="81"/>
      <c r="AL1752" s="81"/>
      <c r="AM1752" s="81"/>
      <c r="AN1752" s="81"/>
      <c r="AO1752" s="81"/>
      <c r="AP1752" s="81"/>
      <c r="AQ1752" s="81"/>
      <c r="AR1752" s="81"/>
      <c r="AS1752" s="81"/>
    </row>
    <row r="1753" s="114" customFormat="true" ht="14.25" hidden="true" customHeight="false" outlineLevel="0" collapsed="false">
      <c r="A1753" s="31"/>
      <c r="B1753" s="100"/>
      <c r="C1753" s="29" t="s">
        <v>417</v>
      </c>
      <c r="D1753" s="95" t="n">
        <v>56075</v>
      </c>
      <c r="E1753" s="96" t="n">
        <v>42606.87</v>
      </c>
      <c r="F1753" s="96" t="n">
        <v>0</v>
      </c>
      <c r="G1753" s="96" t="n">
        <v>42606.87</v>
      </c>
      <c r="H1753" s="97" t="n">
        <v>0.759819349086045</v>
      </c>
      <c r="I1753" s="97" t="n">
        <v>0.000397307074058951</v>
      </c>
      <c r="J1753" s="81"/>
      <c r="K1753" s="81"/>
      <c r="L1753" s="81"/>
      <c r="M1753" s="81"/>
      <c r="N1753" s="81"/>
      <c r="O1753" s="81"/>
      <c r="P1753" s="81"/>
      <c r="Q1753" s="81"/>
      <c r="R1753" s="81"/>
      <c r="S1753" s="81"/>
      <c r="T1753" s="81"/>
      <c r="U1753" s="81"/>
      <c r="V1753" s="81"/>
      <c r="W1753" s="81"/>
      <c r="X1753" s="81"/>
      <c r="Y1753" s="81"/>
      <c r="Z1753" s="81"/>
      <c r="AA1753" s="81"/>
      <c r="AB1753" s="81"/>
      <c r="AC1753" s="81"/>
      <c r="AD1753" s="81"/>
      <c r="AE1753" s="81"/>
      <c r="AF1753" s="81"/>
      <c r="AG1753" s="81"/>
      <c r="AH1753" s="81"/>
      <c r="AI1753" s="81"/>
      <c r="AJ1753" s="81"/>
      <c r="AK1753" s="81"/>
      <c r="AL1753" s="81"/>
      <c r="AM1753" s="81"/>
      <c r="AN1753" s="81"/>
      <c r="AO1753" s="81"/>
      <c r="AP1753" s="81"/>
      <c r="AQ1753" s="81"/>
      <c r="AR1753" s="81"/>
      <c r="AS1753" s="81"/>
    </row>
    <row r="1754" customFormat="false" ht="57" hidden="true" customHeight="false" outlineLevel="0" collapsed="false">
      <c r="A1754" s="31"/>
      <c r="B1754" s="98" t="s">
        <v>660</v>
      </c>
      <c r="C1754" s="61" t="s">
        <v>351</v>
      </c>
      <c r="D1754" s="95" t="n">
        <v>0</v>
      </c>
      <c r="E1754" s="96" t="n">
        <v>0</v>
      </c>
      <c r="F1754" s="96"/>
      <c r="G1754" s="96" t="n">
        <v>0</v>
      </c>
      <c r="H1754" s="97" t="e">
        <f aca="false"/>
        <v>#DIV/0!</v>
      </c>
      <c r="I1754" s="97" t="n">
        <v>0</v>
      </c>
    </row>
    <row r="1755" customFormat="false" ht="57" hidden="true" customHeight="false" outlineLevel="0" collapsed="false">
      <c r="A1755" s="31"/>
      <c r="B1755" s="98" t="s">
        <v>80</v>
      </c>
      <c r="C1755" s="61" t="s">
        <v>351</v>
      </c>
      <c r="D1755" s="95" t="n">
        <v>0</v>
      </c>
      <c r="E1755" s="96" t="n">
        <v>0</v>
      </c>
      <c r="F1755" s="96"/>
      <c r="G1755" s="96" t="n">
        <v>0</v>
      </c>
      <c r="H1755" s="97" t="e">
        <f aca="false"/>
        <v>#DIV/0!</v>
      </c>
      <c r="I1755" s="97" t="n">
        <v>0</v>
      </c>
    </row>
    <row r="1756" customFormat="false" ht="42.75" hidden="true" customHeight="false" outlineLevel="0" collapsed="false">
      <c r="A1756" s="31"/>
      <c r="B1756" s="100" t="s">
        <v>663</v>
      </c>
      <c r="C1756" s="101" t="s">
        <v>664</v>
      </c>
      <c r="D1756" s="95" t="n">
        <v>0</v>
      </c>
      <c r="E1756" s="96" t="n">
        <v>0</v>
      </c>
      <c r="F1756" s="96"/>
      <c r="G1756" s="96" t="n">
        <v>0</v>
      </c>
      <c r="H1756" s="97" t="e">
        <f aca="false"/>
        <v>#DIV/0!</v>
      </c>
      <c r="I1756" s="97" t="n">
        <v>0</v>
      </c>
    </row>
    <row r="1757" customFormat="false" ht="42.75" hidden="true" customHeight="false" outlineLevel="0" collapsed="false">
      <c r="A1757" s="31"/>
      <c r="B1757" s="100" t="s">
        <v>665</v>
      </c>
      <c r="C1757" s="101" t="s">
        <v>664</v>
      </c>
      <c r="D1757" s="95" t="n">
        <v>0</v>
      </c>
      <c r="E1757" s="96" t="n">
        <v>0</v>
      </c>
      <c r="F1757" s="96"/>
      <c r="G1757" s="96" t="n">
        <v>0</v>
      </c>
      <c r="H1757" s="97" t="e">
        <f aca="false"/>
        <v>#DIV/0!</v>
      </c>
      <c r="I1757" s="97" t="n">
        <v>0</v>
      </c>
    </row>
    <row r="1758" customFormat="false" ht="42.75" hidden="true" customHeight="false" outlineLevel="0" collapsed="false">
      <c r="A1758" s="31"/>
      <c r="B1758" s="100" t="s">
        <v>505</v>
      </c>
      <c r="C1758" s="101" t="s">
        <v>506</v>
      </c>
      <c r="D1758" s="95" t="n">
        <v>0</v>
      </c>
      <c r="E1758" s="96" t="n">
        <v>0</v>
      </c>
      <c r="F1758" s="96"/>
      <c r="G1758" s="96" t="n">
        <v>0</v>
      </c>
      <c r="H1758" s="97" t="e">
        <f aca="false"/>
        <v>#DIV/0!</v>
      </c>
      <c r="I1758" s="97" t="n">
        <v>0</v>
      </c>
    </row>
    <row r="1759" customFormat="false" ht="14.25" hidden="true" customHeight="false" outlineLevel="0" collapsed="false">
      <c r="A1759" s="31"/>
      <c r="B1759" s="100" t="s">
        <v>335</v>
      </c>
      <c r="C1759" s="99" t="s">
        <v>336</v>
      </c>
      <c r="D1759" s="95" t="n">
        <v>0</v>
      </c>
      <c r="E1759" s="96" t="n">
        <v>0</v>
      </c>
      <c r="F1759" s="96"/>
      <c r="G1759" s="96" t="n">
        <v>0</v>
      </c>
      <c r="H1759" s="97" t="e">
        <f aca="false"/>
        <v>#DIV/0!</v>
      </c>
      <c r="I1759" s="97" t="n">
        <v>0</v>
      </c>
    </row>
    <row r="1760" customFormat="false" ht="14.25" hidden="true" customHeight="false" outlineLevel="0" collapsed="false">
      <c r="A1760" s="31"/>
      <c r="B1760" s="100" t="s">
        <v>337</v>
      </c>
      <c r="C1760" s="99" t="s">
        <v>336</v>
      </c>
      <c r="D1760" s="95" t="n">
        <v>0</v>
      </c>
      <c r="E1760" s="96" t="n">
        <v>0</v>
      </c>
      <c r="F1760" s="96"/>
      <c r="G1760" s="96" t="n">
        <v>0</v>
      </c>
      <c r="H1760" s="97" t="e">
        <f aca="false"/>
        <v>#DIV/0!</v>
      </c>
      <c r="I1760" s="97" t="n">
        <v>0</v>
      </c>
    </row>
    <row r="1761" customFormat="false" ht="14.25" hidden="true" customHeight="false" outlineLevel="0" collapsed="false">
      <c r="A1761" s="31"/>
      <c r="B1761" s="100" t="s">
        <v>435</v>
      </c>
      <c r="C1761" s="99" t="s">
        <v>336</v>
      </c>
      <c r="D1761" s="95" t="n">
        <v>0</v>
      </c>
      <c r="E1761" s="96" t="n">
        <v>0</v>
      </c>
      <c r="F1761" s="96"/>
      <c r="G1761" s="96" t="n">
        <v>0</v>
      </c>
      <c r="H1761" s="97" t="e">
        <f aca="false"/>
        <v>#DIV/0!</v>
      </c>
      <c r="I1761" s="97" t="n">
        <v>0</v>
      </c>
    </row>
    <row r="1762" customFormat="false" ht="14.25" hidden="true" customHeight="false" outlineLevel="0" collapsed="false">
      <c r="A1762" s="31"/>
      <c r="B1762" s="100" t="s">
        <v>338</v>
      </c>
      <c r="C1762" s="99" t="s">
        <v>339</v>
      </c>
      <c r="D1762" s="95" t="n">
        <v>0</v>
      </c>
      <c r="E1762" s="96" t="n">
        <v>0</v>
      </c>
      <c r="F1762" s="96"/>
      <c r="G1762" s="96" t="n">
        <v>0</v>
      </c>
      <c r="H1762" s="97" t="e">
        <f aca="false"/>
        <v>#DIV/0!</v>
      </c>
      <c r="I1762" s="97" t="n">
        <v>0</v>
      </c>
    </row>
    <row r="1763" customFormat="false" ht="14.25" hidden="true" customHeight="false" outlineLevel="0" collapsed="false">
      <c r="A1763" s="31"/>
      <c r="B1763" s="100" t="s">
        <v>340</v>
      </c>
      <c r="C1763" s="99" t="s">
        <v>339</v>
      </c>
      <c r="D1763" s="95" t="n">
        <v>0</v>
      </c>
      <c r="E1763" s="96" t="n">
        <v>0</v>
      </c>
      <c r="F1763" s="96"/>
      <c r="G1763" s="96" t="n">
        <v>0</v>
      </c>
      <c r="H1763" s="97" t="e">
        <f aca="false"/>
        <v>#DIV/0!</v>
      </c>
      <c r="I1763" s="97" t="n">
        <v>0</v>
      </c>
    </row>
    <row r="1764" customFormat="false" ht="14.25" hidden="true" customHeight="false" outlineLevel="0" collapsed="false">
      <c r="A1764" s="31"/>
      <c r="B1764" s="100" t="s">
        <v>436</v>
      </c>
      <c r="C1764" s="99" t="s">
        <v>339</v>
      </c>
      <c r="D1764" s="95" t="n">
        <v>0</v>
      </c>
      <c r="E1764" s="96" t="n">
        <v>0</v>
      </c>
      <c r="F1764" s="96"/>
      <c r="G1764" s="96" t="n">
        <v>0</v>
      </c>
      <c r="H1764" s="97" t="e">
        <f aca="false"/>
        <v>#DIV/0!</v>
      </c>
      <c r="I1764" s="97" t="n">
        <v>0</v>
      </c>
    </row>
    <row r="1765" customFormat="false" ht="14.25" hidden="true" customHeight="false" outlineLevel="0" collapsed="false">
      <c r="A1765" s="31"/>
      <c r="B1765" s="100" t="s">
        <v>317</v>
      </c>
      <c r="C1765" s="101" t="s">
        <v>590</v>
      </c>
      <c r="D1765" s="95" t="n">
        <v>3600</v>
      </c>
      <c r="E1765" s="96" t="n">
        <v>3400</v>
      </c>
      <c r="F1765" s="96"/>
      <c r="G1765" s="96" t="n">
        <v>3400</v>
      </c>
      <c r="H1765" s="97" t="n">
        <v>0.944444444444444</v>
      </c>
      <c r="I1765" s="97" t="n">
        <v>3.17048413037717E-005</v>
      </c>
    </row>
    <row r="1766" customFormat="false" ht="14.25" hidden="true" customHeight="false" outlineLevel="0" collapsed="false">
      <c r="A1766" s="31"/>
      <c r="B1766" s="100" t="s">
        <v>341</v>
      </c>
      <c r="C1766" s="101" t="s">
        <v>590</v>
      </c>
      <c r="D1766" s="95" t="n">
        <v>0</v>
      </c>
      <c r="E1766" s="96" t="n">
        <v>0</v>
      </c>
      <c r="F1766" s="96"/>
      <c r="G1766" s="96" t="n">
        <v>0</v>
      </c>
      <c r="H1766" s="97" t="e">
        <f aca="false"/>
        <v>#DIV/0!</v>
      </c>
      <c r="I1766" s="97" t="n">
        <v>0</v>
      </c>
    </row>
    <row r="1767" customFormat="false" ht="14.25" hidden="true" customHeight="false" outlineLevel="0" collapsed="false">
      <c r="A1767" s="31"/>
      <c r="B1767" s="100" t="s">
        <v>342</v>
      </c>
      <c r="C1767" s="101" t="s">
        <v>590</v>
      </c>
      <c r="D1767" s="95" t="n">
        <v>0</v>
      </c>
      <c r="E1767" s="96" t="n">
        <v>0</v>
      </c>
      <c r="F1767" s="96"/>
      <c r="G1767" s="96" t="n">
        <v>0</v>
      </c>
      <c r="H1767" s="97" t="e">
        <f aca="false"/>
        <v>#DIV/0!</v>
      </c>
      <c r="I1767" s="97" t="n">
        <v>0</v>
      </c>
    </row>
    <row r="1768" customFormat="false" ht="14.25" hidden="true" customHeight="false" outlineLevel="0" collapsed="false">
      <c r="A1768" s="31"/>
      <c r="B1768" s="100" t="s">
        <v>437</v>
      </c>
      <c r="C1768" s="101" t="s">
        <v>590</v>
      </c>
      <c r="D1768" s="95" t="n">
        <v>0</v>
      </c>
      <c r="E1768" s="96" t="n">
        <v>0</v>
      </c>
      <c r="F1768" s="96"/>
      <c r="G1768" s="96" t="n">
        <v>0</v>
      </c>
      <c r="H1768" s="97" t="e">
        <f aca="false"/>
        <v>#DIV/0!</v>
      </c>
      <c r="I1768" s="97" t="n">
        <v>0</v>
      </c>
    </row>
    <row r="1769" customFormat="false" ht="14.25" hidden="true" customHeight="false" outlineLevel="0" collapsed="false">
      <c r="A1769" s="31"/>
      <c r="B1769" s="100" t="s">
        <v>362</v>
      </c>
      <c r="C1769" s="101" t="s">
        <v>344</v>
      </c>
      <c r="D1769" s="95" t="n">
        <v>10075</v>
      </c>
      <c r="E1769" s="96" t="n">
        <v>8940.43</v>
      </c>
      <c r="F1769" s="96"/>
      <c r="G1769" s="96" t="n">
        <v>8940.43</v>
      </c>
      <c r="H1769" s="97" t="n">
        <v>0.887387593052109</v>
      </c>
      <c r="I1769" s="97" t="n">
        <v>8.33690924522E-005</v>
      </c>
    </row>
    <row r="1770" customFormat="false" ht="14.25" hidden="true" customHeight="false" outlineLevel="0" collapsed="false">
      <c r="A1770" s="31"/>
      <c r="B1770" s="100" t="s">
        <v>438</v>
      </c>
      <c r="C1770" s="101" t="s">
        <v>344</v>
      </c>
      <c r="D1770" s="95" t="n">
        <v>0</v>
      </c>
      <c r="E1770" s="96" t="n">
        <v>0</v>
      </c>
      <c r="F1770" s="96"/>
      <c r="G1770" s="96" t="n">
        <v>0</v>
      </c>
      <c r="H1770" s="97" t="e">
        <f aca="false"/>
        <v>#DIV/0!</v>
      </c>
      <c r="I1770" s="97" t="n">
        <v>0</v>
      </c>
    </row>
    <row r="1771" customFormat="false" ht="14.25" hidden="true" customHeight="false" outlineLevel="0" collapsed="false">
      <c r="A1771" s="31"/>
      <c r="B1771" s="100" t="s">
        <v>343</v>
      </c>
      <c r="C1771" s="101" t="s">
        <v>344</v>
      </c>
      <c r="D1771" s="95" t="n">
        <v>0</v>
      </c>
      <c r="E1771" s="96" t="n">
        <v>0</v>
      </c>
      <c r="F1771" s="96"/>
      <c r="G1771" s="96" t="n">
        <v>0</v>
      </c>
      <c r="H1771" s="97" t="e">
        <f aca="false"/>
        <v>#DIV/0!</v>
      </c>
      <c r="I1771" s="97" t="n">
        <v>0</v>
      </c>
    </row>
    <row r="1772" customFormat="false" ht="12.75" hidden="true" customHeight="true" outlineLevel="0" collapsed="false">
      <c r="A1772" s="31"/>
      <c r="B1772" s="100" t="s">
        <v>440</v>
      </c>
      <c r="C1772" s="101" t="s">
        <v>441</v>
      </c>
      <c r="D1772" s="95" t="n">
        <v>0</v>
      </c>
      <c r="E1772" s="96" t="n">
        <v>0</v>
      </c>
      <c r="F1772" s="96"/>
      <c r="G1772" s="96" t="n">
        <v>0</v>
      </c>
      <c r="H1772" s="97" t="e">
        <f aca="false"/>
        <v>#DIV/0!</v>
      </c>
      <c r="I1772" s="97" t="n">
        <v>0</v>
      </c>
    </row>
    <row r="1773" customFormat="false" ht="25.5" hidden="true" customHeight="true" outlineLevel="0" collapsed="false">
      <c r="A1773" s="31"/>
      <c r="B1773" s="100" t="s">
        <v>615</v>
      </c>
      <c r="C1773" s="101" t="s">
        <v>441</v>
      </c>
      <c r="D1773" s="95" t="n">
        <v>0</v>
      </c>
      <c r="E1773" s="96" t="n">
        <v>0</v>
      </c>
      <c r="F1773" s="96"/>
      <c r="G1773" s="96" t="n">
        <v>0</v>
      </c>
      <c r="H1773" s="97" t="e">
        <f aca="false"/>
        <v>#DIV/0!</v>
      </c>
      <c r="I1773" s="97" t="n">
        <v>0</v>
      </c>
    </row>
    <row r="1774" customFormat="false" ht="25.5" hidden="true" customHeight="true" outlineLevel="0" collapsed="false">
      <c r="A1774" s="31"/>
      <c r="B1774" s="100" t="s">
        <v>616</v>
      </c>
      <c r="C1774" s="101" t="s">
        <v>441</v>
      </c>
      <c r="D1774" s="95" t="n">
        <v>0</v>
      </c>
      <c r="E1774" s="96" t="n">
        <v>0</v>
      </c>
      <c r="F1774" s="96"/>
      <c r="G1774" s="96" t="n">
        <v>0</v>
      </c>
      <c r="H1774" s="97" t="e">
        <f aca="false"/>
        <v>#DIV/0!</v>
      </c>
      <c r="I1774" s="97" t="n">
        <v>0</v>
      </c>
    </row>
    <row r="1775" customFormat="false" ht="12.75" hidden="true" customHeight="true" outlineLevel="0" collapsed="false">
      <c r="A1775" s="31"/>
      <c r="B1775" s="100" t="s">
        <v>365</v>
      </c>
      <c r="C1775" s="101" t="s">
        <v>366</v>
      </c>
      <c r="D1775" s="95" t="n">
        <v>0</v>
      </c>
      <c r="E1775" s="96" t="n">
        <v>0</v>
      </c>
      <c r="F1775" s="96"/>
      <c r="G1775" s="96" t="n">
        <v>0</v>
      </c>
      <c r="H1775" s="97" t="e">
        <f aca="false"/>
        <v>#DIV/0!</v>
      </c>
      <c r="I1775" s="97" t="n">
        <v>0</v>
      </c>
    </row>
    <row r="1776" customFormat="false" ht="14.25" hidden="true" customHeight="false" outlineLevel="0" collapsed="false">
      <c r="A1776" s="31"/>
      <c r="B1776" s="100" t="s">
        <v>319</v>
      </c>
      <c r="C1776" s="101" t="s">
        <v>320</v>
      </c>
      <c r="D1776" s="95" t="n">
        <v>42400</v>
      </c>
      <c r="E1776" s="96" t="n">
        <v>30266.44</v>
      </c>
      <c r="F1776" s="96"/>
      <c r="G1776" s="96" t="n">
        <v>30266.44</v>
      </c>
      <c r="H1776" s="97" t="n">
        <v>0.713831132075472</v>
      </c>
      <c r="I1776" s="97" t="n">
        <v>0.000282233140302979</v>
      </c>
    </row>
    <row r="1777" customFormat="false" ht="14.25" hidden="true" customHeight="false" outlineLevel="0" collapsed="false">
      <c r="A1777" s="31"/>
      <c r="B1777" s="98" t="s">
        <v>345</v>
      </c>
      <c r="C1777" s="101" t="s">
        <v>320</v>
      </c>
      <c r="D1777" s="95" t="n">
        <v>0</v>
      </c>
      <c r="E1777" s="96" t="n">
        <v>0</v>
      </c>
      <c r="F1777" s="96"/>
      <c r="G1777" s="96" t="n">
        <v>0</v>
      </c>
      <c r="H1777" s="97" t="e">
        <f aca="false"/>
        <v>#DIV/0!</v>
      </c>
      <c r="I1777" s="97" t="n">
        <v>0</v>
      </c>
    </row>
    <row r="1778" customFormat="false" ht="14.25" hidden="true" customHeight="false" outlineLevel="0" collapsed="false">
      <c r="A1778" s="31"/>
      <c r="B1778" s="98" t="s">
        <v>346</v>
      </c>
      <c r="C1778" s="101" t="s">
        <v>320</v>
      </c>
      <c r="D1778" s="95" t="n">
        <v>0</v>
      </c>
      <c r="E1778" s="96" t="n">
        <v>0</v>
      </c>
      <c r="F1778" s="96"/>
      <c r="G1778" s="96" t="n">
        <v>0</v>
      </c>
      <c r="H1778" s="97" t="e">
        <f aca="false"/>
        <v>#DIV/0!</v>
      </c>
      <c r="I1778" s="97" t="n">
        <v>0</v>
      </c>
    </row>
    <row r="1779" customFormat="false" ht="14.25" hidden="true" customHeight="false" outlineLevel="0" collapsed="false">
      <c r="A1779" s="31"/>
      <c r="B1779" s="98" t="s">
        <v>439</v>
      </c>
      <c r="C1779" s="101" t="s">
        <v>320</v>
      </c>
      <c r="D1779" s="95" t="n">
        <v>0</v>
      </c>
      <c r="E1779" s="96" t="n">
        <v>0</v>
      </c>
      <c r="F1779" s="96"/>
      <c r="G1779" s="96" t="n">
        <v>0</v>
      </c>
      <c r="H1779" s="97" t="e">
        <f aca="false"/>
        <v>#DIV/0!</v>
      </c>
      <c r="I1779" s="97" t="n">
        <v>0</v>
      </c>
    </row>
    <row r="1780" customFormat="false" ht="14.25" hidden="true" customHeight="false" outlineLevel="0" collapsed="false">
      <c r="A1780" s="31"/>
      <c r="B1780" s="98" t="s">
        <v>487</v>
      </c>
      <c r="C1780" s="101" t="s">
        <v>681</v>
      </c>
      <c r="D1780" s="95" t="n">
        <v>0</v>
      </c>
      <c r="E1780" s="96" t="n">
        <v>0</v>
      </c>
      <c r="F1780" s="96"/>
      <c r="G1780" s="96" t="n">
        <v>0</v>
      </c>
      <c r="H1780" s="97" t="e">
        <f aca="false"/>
        <v>#DIV/0!</v>
      </c>
      <c r="I1780" s="97" t="n">
        <v>0</v>
      </c>
    </row>
    <row r="1781" customFormat="false" ht="14.25" hidden="true" customHeight="false" outlineLevel="0" collapsed="false">
      <c r="A1781" s="31"/>
      <c r="B1781" s="98" t="s">
        <v>488</v>
      </c>
      <c r="C1781" s="101" t="s">
        <v>681</v>
      </c>
      <c r="D1781" s="95" t="n">
        <v>0</v>
      </c>
      <c r="E1781" s="96" t="n">
        <v>0</v>
      </c>
      <c r="F1781" s="96"/>
      <c r="G1781" s="96" t="n">
        <v>0</v>
      </c>
      <c r="H1781" s="97" t="e">
        <f aca="false"/>
        <v>#DIV/0!</v>
      </c>
      <c r="I1781" s="97" t="n">
        <v>0</v>
      </c>
    </row>
    <row r="1782" customFormat="false" ht="28.5" hidden="true" customHeight="false" outlineLevel="0" collapsed="false">
      <c r="A1782" s="31"/>
      <c r="B1782" s="100" t="s">
        <v>383</v>
      </c>
      <c r="C1782" s="101" t="s">
        <v>384</v>
      </c>
      <c r="D1782" s="95" t="n">
        <v>0</v>
      </c>
      <c r="E1782" s="96" t="n">
        <v>0</v>
      </c>
      <c r="F1782" s="96"/>
      <c r="G1782" s="96" t="n">
        <v>0</v>
      </c>
      <c r="H1782" s="97" t="e">
        <f aca="false"/>
        <v>#DIV/0!</v>
      </c>
      <c r="I1782" s="97" t="n">
        <v>0</v>
      </c>
    </row>
    <row r="1783" customFormat="false" ht="28.5" hidden="true" customHeight="false" outlineLevel="0" collapsed="false">
      <c r="A1783" s="31"/>
      <c r="B1783" s="100" t="s">
        <v>494</v>
      </c>
      <c r="C1783" s="99" t="s">
        <v>386</v>
      </c>
      <c r="D1783" s="95" t="n">
        <v>0</v>
      </c>
      <c r="E1783" s="96" t="n">
        <v>0</v>
      </c>
      <c r="F1783" s="96"/>
      <c r="G1783" s="96" t="n">
        <v>0</v>
      </c>
      <c r="H1783" s="97" t="e">
        <f aca="false"/>
        <v>#DIV/0!</v>
      </c>
      <c r="I1783" s="97" t="n">
        <v>0</v>
      </c>
    </row>
    <row r="1784" customFormat="false" ht="28.5" hidden="true" customHeight="false" outlineLevel="0" collapsed="false">
      <c r="A1784" s="31"/>
      <c r="B1784" s="100" t="s">
        <v>489</v>
      </c>
      <c r="C1784" s="99" t="s">
        <v>386</v>
      </c>
      <c r="D1784" s="95" t="n">
        <v>0</v>
      </c>
      <c r="E1784" s="96" t="n">
        <v>0</v>
      </c>
      <c r="F1784" s="96"/>
      <c r="G1784" s="96" t="n">
        <v>0</v>
      </c>
      <c r="H1784" s="97" t="e">
        <f aca="false"/>
        <v>#DIV/0!</v>
      </c>
      <c r="I1784" s="97" t="n">
        <v>0</v>
      </c>
    </row>
    <row r="1785" customFormat="false" ht="28.5" hidden="true" customHeight="false" outlineLevel="0" collapsed="false">
      <c r="A1785" s="31"/>
      <c r="B1785" s="100" t="s">
        <v>387</v>
      </c>
      <c r="C1785" s="101" t="s">
        <v>388</v>
      </c>
      <c r="D1785" s="95" t="n">
        <v>0</v>
      </c>
      <c r="E1785" s="96" t="n">
        <v>0</v>
      </c>
      <c r="F1785" s="96"/>
      <c r="G1785" s="96" t="n">
        <v>0</v>
      </c>
      <c r="H1785" s="97" t="e">
        <f aca="false"/>
        <v>#DIV/0!</v>
      </c>
      <c r="I1785" s="97" t="n">
        <v>0</v>
      </c>
    </row>
    <row r="1786" customFormat="false" ht="28.5" hidden="true" customHeight="false" outlineLevel="0" collapsed="false">
      <c r="A1786" s="31"/>
      <c r="B1786" s="100" t="s">
        <v>495</v>
      </c>
      <c r="C1786" s="101" t="s">
        <v>682</v>
      </c>
      <c r="D1786" s="95" t="n">
        <v>0</v>
      </c>
      <c r="E1786" s="96" t="n">
        <v>0</v>
      </c>
      <c r="F1786" s="96"/>
      <c r="G1786" s="96" t="n">
        <v>0</v>
      </c>
      <c r="H1786" s="97" t="e">
        <f aca="false"/>
        <v>#DIV/0!</v>
      </c>
      <c r="I1786" s="97" t="n">
        <v>0</v>
      </c>
    </row>
    <row r="1787" customFormat="false" ht="28.5" hidden="true" customHeight="false" outlineLevel="0" collapsed="false">
      <c r="A1787" s="31"/>
      <c r="B1787" s="100" t="s">
        <v>491</v>
      </c>
      <c r="C1787" s="101" t="s">
        <v>682</v>
      </c>
      <c r="D1787" s="95" t="n">
        <v>0</v>
      </c>
      <c r="E1787" s="96" t="n">
        <v>0</v>
      </c>
      <c r="F1787" s="96"/>
      <c r="G1787" s="96" t="n">
        <v>0</v>
      </c>
      <c r="H1787" s="97" t="e">
        <f aca="false"/>
        <v>#DIV/0!</v>
      </c>
      <c r="I1787" s="97" t="n">
        <v>0</v>
      </c>
    </row>
    <row r="1788" customFormat="false" ht="14.25" hidden="true" customHeight="false" outlineLevel="0" collapsed="false">
      <c r="A1788" s="31"/>
      <c r="B1788" s="100"/>
      <c r="C1788" s="29" t="s">
        <v>501</v>
      </c>
      <c r="D1788" s="95" t="n">
        <v>4241235</v>
      </c>
      <c r="E1788" s="96" t="n">
        <v>0</v>
      </c>
      <c r="F1788" s="96" t="n">
        <v>3951268.43</v>
      </c>
      <c r="G1788" s="96" t="n">
        <v>3951268.43</v>
      </c>
      <c r="H1788" s="97" t="n">
        <v>0.931631571936005</v>
      </c>
      <c r="I1788" s="97" t="n">
        <v>0.0368453936828686</v>
      </c>
    </row>
    <row r="1789" customFormat="false" ht="14.25" hidden="true" customHeight="true" outlineLevel="0" collapsed="false">
      <c r="A1789" s="31"/>
      <c r="B1789" s="100" t="s">
        <v>389</v>
      </c>
      <c r="C1789" s="101" t="s">
        <v>394</v>
      </c>
      <c r="D1789" s="95" t="n">
        <v>4241235</v>
      </c>
      <c r="E1789" s="96"/>
      <c r="F1789" s="96" t="n">
        <v>3951268.43</v>
      </c>
      <c r="G1789" s="96" t="n">
        <v>3951268.43</v>
      </c>
      <c r="H1789" s="97" t="n">
        <v>0.931631571936005</v>
      </c>
      <c r="I1789" s="97" t="n">
        <v>0.0368453936828686</v>
      </c>
      <c r="J1789" s="113" t="n">
        <v>38745</v>
      </c>
    </row>
    <row r="1790" customFormat="false" ht="14.25" hidden="true" customHeight="true" outlineLevel="0" collapsed="false">
      <c r="A1790" s="31"/>
      <c r="B1790" s="100" t="s">
        <v>393</v>
      </c>
      <c r="C1790" s="101" t="s">
        <v>394</v>
      </c>
      <c r="D1790" s="95" t="n">
        <v>0</v>
      </c>
      <c r="E1790" s="96"/>
      <c r="F1790" s="96" t="n">
        <v>0</v>
      </c>
      <c r="G1790" s="96" t="n">
        <v>0</v>
      </c>
      <c r="H1790" s="97" t="e">
        <f aca="false"/>
        <v>#DIV/0!</v>
      </c>
      <c r="I1790" s="97" t="n">
        <v>0</v>
      </c>
    </row>
    <row r="1791" customFormat="false" ht="28.5" hidden="true" customHeight="false" outlineLevel="0" collapsed="false">
      <c r="A1791" s="31"/>
      <c r="B1791" s="100" t="s">
        <v>395</v>
      </c>
      <c r="C1791" s="101" t="s">
        <v>394</v>
      </c>
      <c r="D1791" s="95" t="n">
        <v>0</v>
      </c>
      <c r="E1791" s="96"/>
      <c r="F1791" s="96" t="n">
        <v>0</v>
      </c>
      <c r="G1791" s="96" t="n">
        <v>0</v>
      </c>
      <c r="H1791" s="97" t="e">
        <f aca="false"/>
        <v>#DIV/0!</v>
      </c>
      <c r="I1791" s="97" t="n">
        <v>0</v>
      </c>
    </row>
    <row r="1792" customFormat="false" ht="14.25" hidden="true" customHeight="true" outlineLevel="0" collapsed="false">
      <c r="A1792" s="31"/>
      <c r="B1792" s="100" t="s">
        <v>396</v>
      </c>
      <c r="C1792" s="101" t="s">
        <v>394</v>
      </c>
      <c r="D1792" s="95" t="n">
        <v>0</v>
      </c>
      <c r="E1792" s="96"/>
      <c r="F1792" s="96" t="n">
        <v>0</v>
      </c>
      <c r="G1792" s="96" t="n">
        <v>0</v>
      </c>
      <c r="H1792" s="97" t="e">
        <f aca="false"/>
        <v>#DIV/0!</v>
      </c>
      <c r="I1792" s="97" t="n">
        <v>0</v>
      </c>
    </row>
    <row r="1793" customFormat="false" ht="14.25" hidden="true" customHeight="false" outlineLevel="0" collapsed="false">
      <c r="A1793" s="102"/>
      <c r="B1793" s="103"/>
      <c r="C1793" s="104"/>
      <c r="D1793" s="105"/>
      <c r="E1793" s="106"/>
      <c r="F1793" s="106"/>
      <c r="G1793" s="106"/>
      <c r="H1793" s="107"/>
      <c r="I1793" s="107"/>
    </row>
    <row r="1794" customFormat="false" ht="14.25" hidden="true" customHeight="false" outlineLevel="0" collapsed="false">
      <c r="A1794" s="24"/>
      <c r="B1794" s="98"/>
      <c r="C1794" s="29" t="s">
        <v>597</v>
      </c>
      <c r="D1794" s="95" t="n">
        <v>27916</v>
      </c>
      <c r="E1794" s="96" t="n">
        <v>27916</v>
      </c>
      <c r="F1794" s="96" t="n">
        <v>0</v>
      </c>
      <c r="G1794" s="96" t="n">
        <v>27916</v>
      </c>
      <c r="H1794" s="97" t="n">
        <v>1</v>
      </c>
      <c r="I1794" s="97" t="n">
        <v>0.000260315397010615</v>
      </c>
    </row>
    <row r="1795" customFormat="false" ht="14.25" hidden="true" customHeight="false" outlineLevel="0" collapsed="false">
      <c r="A1795" s="24"/>
      <c r="B1795" s="98" t="s">
        <v>354</v>
      </c>
      <c r="C1795" s="99" t="s">
        <v>355</v>
      </c>
      <c r="D1795" s="95" t="n">
        <v>0</v>
      </c>
      <c r="E1795" s="96" t="n">
        <v>0</v>
      </c>
      <c r="F1795" s="96"/>
      <c r="G1795" s="96" t="n">
        <v>0</v>
      </c>
      <c r="H1795" s="97" t="e">
        <f aca="false"/>
        <v>#DIV/0!</v>
      </c>
      <c r="I1795" s="97" t="n">
        <v>0</v>
      </c>
    </row>
    <row r="1796" customFormat="false" ht="14.25" hidden="true" customHeight="false" outlineLevel="0" collapsed="false">
      <c r="A1796" s="24"/>
      <c r="B1796" s="98" t="s">
        <v>358</v>
      </c>
      <c r="C1796" s="99" t="s">
        <v>336</v>
      </c>
      <c r="D1796" s="95" t="n">
        <v>0</v>
      </c>
      <c r="E1796" s="96" t="n">
        <v>0</v>
      </c>
      <c r="F1796" s="96"/>
      <c r="G1796" s="96" t="n">
        <v>0</v>
      </c>
      <c r="H1796" s="97" t="e">
        <f aca="false"/>
        <v>#DIV/0!</v>
      </c>
      <c r="I1796" s="97" t="n">
        <v>0</v>
      </c>
    </row>
    <row r="1797" customFormat="false" ht="14.25" hidden="true" customHeight="false" outlineLevel="0" collapsed="false">
      <c r="A1797" s="24"/>
      <c r="B1797" s="100" t="s">
        <v>337</v>
      </c>
      <c r="C1797" s="99" t="s">
        <v>336</v>
      </c>
      <c r="D1797" s="95" t="n">
        <v>0</v>
      </c>
      <c r="E1797" s="96" t="n">
        <v>0</v>
      </c>
      <c r="F1797" s="96"/>
      <c r="G1797" s="96" t="n">
        <v>0</v>
      </c>
      <c r="H1797" s="97" t="e">
        <f aca="false"/>
        <v>#DIV/0!</v>
      </c>
      <c r="I1797" s="97" t="n">
        <v>0</v>
      </c>
    </row>
    <row r="1798" customFormat="false" ht="14.25" hidden="true" customHeight="false" outlineLevel="0" collapsed="false">
      <c r="A1798" s="24"/>
      <c r="B1798" s="100" t="s">
        <v>435</v>
      </c>
      <c r="C1798" s="99" t="s">
        <v>336</v>
      </c>
      <c r="D1798" s="95" t="n">
        <v>0</v>
      </c>
      <c r="E1798" s="96" t="n">
        <v>0</v>
      </c>
      <c r="F1798" s="96"/>
      <c r="G1798" s="96" t="n">
        <v>0</v>
      </c>
      <c r="H1798" s="97" t="e">
        <f aca="false"/>
        <v>#DIV/0!</v>
      </c>
      <c r="I1798" s="97" t="n">
        <v>0</v>
      </c>
    </row>
    <row r="1799" customFormat="false" ht="14.25" hidden="true" customHeight="false" outlineLevel="0" collapsed="false">
      <c r="A1799" s="24"/>
      <c r="B1799" s="100" t="s">
        <v>359</v>
      </c>
      <c r="C1799" s="99" t="s">
        <v>339</v>
      </c>
      <c r="D1799" s="95" t="n">
        <v>0</v>
      </c>
      <c r="E1799" s="96" t="n">
        <v>0</v>
      </c>
      <c r="F1799" s="96"/>
      <c r="G1799" s="96" t="n">
        <v>0</v>
      </c>
      <c r="H1799" s="97" t="e">
        <f aca="false"/>
        <v>#DIV/0!</v>
      </c>
      <c r="I1799" s="97" t="n">
        <v>0</v>
      </c>
    </row>
    <row r="1800" customFormat="false" ht="14.25" hidden="true" customHeight="false" outlineLevel="0" collapsed="false">
      <c r="A1800" s="24"/>
      <c r="B1800" s="100" t="s">
        <v>340</v>
      </c>
      <c r="C1800" s="99" t="s">
        <v>339</v>
      </c>
      <c r="D1800" s="95" t="n">
        <v>0</v>
      </c>
      <c r="E1800" s="96" t="n">
        <v>0</v>
      </c>
      <c r="F1800" s="96"/>
      <c r="G1800" s="96" t="n">
        <v>0</v>
      </c>
      <c r="H1800" s="97" t="e">
        <f aca="false"/>
        <v>#DIV/0!</v>
      </c>
      <c r="I1800" s="97" t="n">
        <v>0</v>
      </c>
    </row>
    <row r="1801" customFormat="false" ht="14.25" hidden="true" customHeight="false" outlineLevel="0" collapsed="false">
      <c r="A1801" s="24"/>
      <c r="B1801" s="100" t="s">
        <v>436</v>
      </c>
      <c r="C1801" s="99" t="s">
        <v>339</v>
      </c>
      <c r="D1801" s="95" t="n">
        <v>0</v>
      </c>
      <c r="E1801" s="96" t="n">
        <v>0</v>
      </c>
      <c r="F1801" s="96"/>
      <c r="G1801" s="96" t="n">
        <v>0</v>
      </c>
      <c r="H1801" s="97" t="e">
        <f aca="false"/>
        <v>#DIV/0!</v>
      </c>
      <c r="I1801" s="97" t="n">
        <v>0</v>
      </c>
    </row>
    <row r="1802" customFormat="false" ht="14.25" hidden="true" customHeight="false" outlineLevel="0" collapsed="false">
      <c r="A1802" s="24"/>
      <c r="B1802" s="100" t="s">
        <v>317</v>
      </c>
      <c r="C1802" s="101" t="s">
        <v>590</v>
      </c>
      <c r="D1802" s="95" t="n">
        <v>0</v>
      </c>
      <c r="E1802" s="96" t="n">
        <v>0</v>
      </c>
      <c r="F1802" s="96"/>
      <c r="G1802" s="96" t="n">
        <v>0</v>
      </c>
      <c r="H1802" s="97" t="e">
        <f aca="false"/>
        <v>#DIV/0!</v>
      </c>
      <c r="I1802" s="97" t="n">
        <v>0</v>
      </c>
    </row>
    <row r="1803" customFormat="false" ht="14.25" hidden="true" customHeight="false" outlineLevel="0" collapsed="false">
      <c r="A1803" s="24"/>
      <c r="B1803" s="100" t="s">
        <v>342</v>
      </c>
      <c r="C1803" s="101" t="s">
        <v>590</v>
      </c>
      <c r="D1803" s="95" t="n">
        <v>0</v>
      </c>
      <c r="E1803" s="96" t="n">
        <v>0</v>
      </c>
      <c r="F1803" s="96"/>
      <c r="G1803" s="96" t="n">
        <v>0</v>
      </c>
      <c r="H1803" s="97" t="e">
        <f aca="false"/>
        <v>#DIV/0!</v>
      </c>
      <c r="I1803" s="97" t="n">
        <v>0</v>
      </c>
    </row>
    <row r="1804" customFormat="false" ht="14.25" hidden="true" customHeight="false" outlineLevel="0" collapsed="false">
      <c r="A1804" s="24"/>
      <c r="B1804" s="100" t="s">
        <v>437</v>
      </c>
      <c r="C1804" s="101" t="s">
        <v>590</v>
      </c>
      <c r="D1804" s="95" t="n">
        <v>0</v>
      </c>
      <c r="E1804" s="96" t="n">
        <v>0</v>
      </c>
      <c r="F1804" s="96"/>
      <c r="G1804" s="96" t="n">
        <v>0</v>
      </c>
      <c r="H1804" s="97" t="e">
        <f aca="false"/>
        <v>#DIV/0!</v>
      </c>
      <c r="I1804" s="97" t="n">
        <v>0</v>
      </c>
    </row>
    <row r="1805" customFormat="false" ht="12.75" hidden="true" customHeight="true" outlineLevel="0" collapsed="false">
      <c r="A1805" s="24"/>
      <c r="B1805" s="98" t="s">
        <v>362</v>
      </c>
      <c r="C1805" s="101" t="s">
        <v>344</v>
      </c>
      <c r="D1805" s="95" t="n">
        <v>0</v>
      </c>
      <c r="E1805" s="96" t="n">
        <v>0</v>
      </c>
      <c r="F1805" s="96"/>
      <c r="G1805" s="96" t="n">
        <v>0</v>
      </c>
      <c r="H1805" s="97" t="e">
        <f aca="false"/>
        <v>#DIV/0!</v>
      </c>
      <c r="I1805" s="97" t="n">
        <v>0</v>
      </c>
    </row>
    <row r="1806" customFormat="false" ht="12.75" hidden="true" customHeight="true" outlineLevel="0" collapsed="false">
      <c r="A1806" s="24"/>
      <c r="B1806" s="98" t="s">
        <v>343</v>
      </c>
      <c r="C1806" s="101" t="s">
        <v>344</v>
      </c>
      <c r="D1806" s="95" t="n">
        <v>0</v>
      </c>
      <c r="E1806" s="96" t="n">
        <v>0</v>
      </c>
      <c r="F1806" s="96"/>
      <c r="G1806" s="96" t="n">
        <v>0</v>
      </c>
      <c r="H1806" s="97" t="e">
        <f aca="false"/>
        <v>#DIV/0!</v>
      </c>
      <c r="I1806" s="97" t="n">
        <v>0</v>
      </c>
    </row>
    <row r="1807" customFormat="false" ht="12.75" hidden="true" customHeight="true" outlineLevel="0" collapsed="false">
      <c r="A1807" s="24"/>
      <c r="B1807" s="98" t="s">
        <v>425</v>
      </c>
      <c r="C1807" s="101" t="s">
        <v>344</v>
      </c>
      <c r="D1807" s="95" t="n">
        <v>0</v>
      </c>
      <c r="E1807" s="96" t="n">
        <v>0</v>
      </c>
      <c r="F1807" s="96"/>
      <c r="G1807" s="96" t="n">
        <v>0</v>
      </c>
      <c r="H1807" s="97" t="e">
        <f aca="false"/>
        <v>#DIV/0!</v>
      </c>
      <c r="I1807" s="97" t="n">
        <v>0</v>
      </c>
    </row>
    <row r="1808" customFormat="false" ht="12.75" hidden="true" customHeight="true" outlineLevel="0" collapsed="false">
      <c r="A1808" s="24"/>
      <c r="B1808" s="98" t="s">
        <v>440</v>
      </c>
      <c r="C1808" s="101" t="s">
        <v>441</v>
      </c>
      <c r="D1808" s="95" t="n">
        <v>0</v>
      </c>
      <c r="E1808" s="96" t="n">
        <v>0</v>
      </c>
      <c r="F1808" s="96"/>
      <c r="G1808" s="96" t="n">
        <v>0</v>
      </c>
      <c r="H1808" s="97" t="e">
        <f aca="false"/>
        <v>#DIV/0!</v>
      </c>
      <c r="I1808" s="97" t="n">
        <v>0</v>
      </c>
    </row>
    <row r="1809" customFormat="false" ht="25.5" hidden="true" customHeight="true" outlineLevel="0" collapsed="false">
      <c r="A1809" s="24"/>
      <c r="B1809" s="98" t="s">
        <v>615</v>
      </c>
      <c r="C1809" s="101" t="s">
        <v>441</v>
      </c>
      <c r="D1809" s="95" t="n">
        <v>0</v>
      </c>
      <c r="E1809" s="96" t="n">
        <v>0</v>
      </c>
      <c r="F1809" s="96"/>
      <c r="G1809" s="96" t="n">
        <v>0</v>
      </c>
      <c r="H1809" s="97" t="e">
        <f aca="false"/>
        <v>#DIV/0!</v>
      </c>
      <c r="I1809" s="97" t="n">
        <v>0</v>
      </c>
    </row>
    <row r="1810" customFormat="false" ht="25.5" hidden="true" customHeight="true" outlineLevel="0" collapsed="false">
      <c r="A1810" s="24"/>
      <c r="B1810" s="98" t="s">
        <v>616</v>
      </c>
      <c r="C1810" s="101" t="s">
        <v>441</v>
      </c>
      <c r="D1810" s="95" t="n">
        <v>0</v>
      </c>
      <c r="E1810" s="96" t="n">
        <v>0</v>
      </c>
      <c r="F1810" s="96"/>
      <c r="G1810" s="96" t="n">
        <v>0</v>
      </c>
      <c r="H1810" s="97" t="e">
        <f aca="false"/>
        <v>#DIV/0!</v>
      </c>
      <c r="I1810" s="97" t="n">
        <v>0</v>
      </c>
    </row>
    <row r="1811" customFormat="false" ht="12.75" hidden="true" customHeight="true" outlineLevel="0" collapsed="false">
      <c r="A1811" s="24"/>
      <c r="B1811" s="98" t="s">
        <v>319</v>
      </c>
      <c r="C1811" s="101" t="s">
        <v>320</v>
      </c>
      <c r="D1811" s="95" t="n">
        <v>0</v>
      </c>
      <c r="E1811" s="96" t="n">
        <v>0</v>
      </c>
      <c r="F1811" s="96"/>
      <c r="G1811" s="96" t="n">
        <v>0</v>
      </c>
      <c r="H1811" s="97" t="e">
        <f aca="false"/>
        <v>#DIV/0!</v>
      </c>
      <c r="I1811" s="97" t="n">
        <v>0</v>
      </c>
    </row>
    <row r="1812" customFormat="false" ht="12.75" hidden="true" customHeight="true" outlineLevel="0" collapsed="false">
      <c r="A1812" s="24"/>
      <c r="B1812" s="98" t="s">
        <v>346</v>
      </c>
      <c r="C1812" s="101" t="s">
        <v>320</v>
      </c>
      <c r="D1812" s="95" t="n">
        <v>0</v>
      </c>
      <c r="E1812" s="96" t="n">
        <v>0</v>
      </c>
      <c r="F1812" s="96"/>
      <c r="G1812" s="96" t="n">
        <v>0</v>
      </c>
      <c r="H1812" s="97" t="e">
        <f aca="false"/>
        <v>#DIV/0!</v>
      </c>
      <c r="I1812" s="97" t="n">
        <v>0</v>
      </c>
    </row>
    <row r="1813" customFormat="false" ht="12.75" hidden="true" customHeight="true" outlineLevel="0" collapsed="false">
      <c r="A1813" s="24"/>
      <c r="B1813" s="98" t="s">
        <v>439</v>
      </c>
      <c r="C1813" s="101" t="s">
        <v>320</v>
      </c>
      <c r="D1813" s="95" t="n">
        <v>0</v>
      </c>
      <c r="E1813" s="96" t="n">
        <v>0</v>
      </c>
      <c r="F1813" s="96"/>
      <c r="G1813" s="96" t="n">
        <v>0</v>
      </c>
      <c r="H1813" s="97" t="e">
        <f aca="false"/>
        <v>#DIV/0!</v>
      </c>
      <c r="I1813" s="97" t="n">
        <v>0</v>
      </c>
    </row>
    <row r="1814" customFormat="false" ht="12.75" hidden="true" customHeight="true" outlineLevel="0" collapsed="false">
      <c r="A1814" s="24"/>
      <c r="B1814" s="98" t="s">
        <v>633</v>
      </c>
      <c r="C1814" s="101" t="s">
        <v>376</v>
      </c>
      <c r="D1814" s="95" t="n">
        <v>0</v>
      </c>
      <c r="E1814" s="96" t="n">
        <v>0</v>
      </c>
      <c r="F1814" s="96"/>
      <c r="G1814" s="96" t="n">
        <v>0</v>
      </c>
      <c r="H1814" s="97" t="e">
        <f aca="false"/>
        <v>#DIV/0!</v>
      </c>
      <c r="I1814" s="97" t="n">
        <v>0</v>
      </c>
    </row>
    <row r="1815" customFormat="false" ht="12.75" hidden="true" customHeight="true" outlineLevel="0" collapsed="false">
      <c r="A1815" s="24"/>
      <c r="B1815" s="98" t="s">
        <v>634</v>
      </c>
      <c r="C1815" s="101" t="s">
        <v>376</v>
      </c>
      <c r="D1815" s="95" t="n">
        <v>0</v>
      </c>
      <c r="E1815" s="96" t="n">
        <v>0</v>
      </c>
      <c r="F1815" s="96"/>
      <c r="G1815" s="96" t="n">
        <v>0</v>
      </c>
      <c r="H1815" s="97" t="e">
        <f aca="false"/>
        <v>#DIV/0!</v>
      </c>
      <c r="I1815" s="97" t="n">
        <v>0</v>
      </c>
    </row>
    <row r="1816" customFormat="false" ht="14.25" hidden="true" customHeight="false" outlineLevel="0" collapsed="false">
      <c r="A1816" s="24"/>
      <c r="B1816" s="98" t="s">
        <v>377</v>
      </c>
      <c r="C1816" s="99" t="s">
        <v>539</v>
      </c>
      <c r="D1816" s="95" t="n">
        <v>27916</v>
      </c>
      <c r="E1816" s="96" t="n">
        <v>27916</v>
      </c>
      <c r="F1816" s="96"/>
      <c r="G1816" s="96" t="n">
        <v>27916</v>
      </c>
      <c r="H1816" s="97" t="n">
        <v>1</v>
      </c>
      <c r="I1816" s="97" t="n">
        <v>0.000260315397010615</v>
      </c>
    </row>
    <row r="1817" customFormat="false" ht="28.5" hidden="true" customHeight="false" outlineLevel="0" collapsed="false">
      <c r="A1817" s="24"/>
      <c r="B1817" s="98" t="s">
        <v>489</v>
      </c>
      <c r="C1817" s="99" t="s">
        <v>386</v>
      </c>
      <c r="D1817" s="95" t="n">
        <v>0</v>
      </c>
      <c r="E1817" s="96" t="n">
        <v>0</v>
      </c>
      <c r="F1817" s="96"/>
      <c r="G1817" s="96" t="n">
        <v>0</v>
      </c>
      <c r="H1817" s="97" t="e">
        <f aca="false"/>
        <v>#DIV/0!</v>
      </c>
      <c r="I1817" s="97" t="n">
        <v>0</v>
      </c>
    </row>
    <row r="1818" customFormat="false" ht="28.5" hidden="true" customHeight="false" outlineLevel="0" collapsed="false">
      <c r="A1818" s="24"/>
      <c r="B1818" s="98" t="s">
        <v>490</v>
      </c>
      <c r="C1818" s="99" t="s">
        <v>386</v>
      </c>
      <c r="D1818" s="95" t="n">
        <v>0</v>
      </c>
      <c r="E1818" s="96" t="n">
        <v>0</v>
      </c>
      <c r="F1818" s="96"/>
      <c r="G1818" s="96" t="n">
        <v>0</v>
      </c>
      <c r="H1818" s="97" t="e">
        <f aca="false"/>
        <v>#DIV/0!</v>
      </c>
      <c r="I1818" s="97" t="n">
        <v>0</v>
      </c>
    </row>
    <row r="1819" customFormat="false" ht="28.5" hidden="true" customHeight="false" outlineLevel="0" collapsed="false">
      <c r="A1819" s="24"/>
      <c r="B1819" s="98" t="s">
        <v>491</v>
      </c>
      <c r="C1819" s="99" t="s">
        <v>388</v>
      </c>
      <c r="D1819" s="95" t="n">
        <v>0</v>
      </c>
      <c r="E1819" s="96" t="n">
        <v>0</v>
      </c>
      <c r="F1819" s="96"/>
      <c r="G1819" s="96" t="n">
        <v>0</v>
      </c>
      <c r="H1819" s="97" t="e">
        <f aca="false"/>
        <v>#DIV/0!</v>
      </c>
      <c r="I1819" s="97" t="n">
        <v>0</v>
      </c>
    </row>
    <row r="1820" customFormat="false" ht="28.5" hidden="true" customHeight="false" outlineLevel="0" collapsed="false">
      <c r="A1820" s="24"/>
      <c r="B1820" s="98" t="s">
        <v>492</v>
      </c>
      <c r="C1820" s="99" t="s">
        <v>388</v>
      </c>
      <c r="D1820" s="95" t="n">
        <v>0</v>
      </c>
      <c r="E1820" s="96" t="n">
        <v>0</v>
      </c>
      <c r="F1820" s="96"/>
      <c r="G1820" s="96" t="n">
        <v>0</v>
      </c>
      <c r="H1820" s="97" t="e">
        <f aca="false"/>
        <v>#DIV/0!</v>
      </c>
      <c r="I1820" s="97" t="n">
        <v>0</v>
      </c>
    </row>
    <row r="1821" customFormat="false" ht="14.25" hidden="true" customHeight="false" outlineLevel="0" collapsed="false">
      <c r="A1821" s="24"/>
      <c r="B1821" s="98"/>
      <c r="C1821" s="29" t="s">
        <v>599</v>
      </c>
      <c r="D1821" s="95" t="n">
        <v>43520</v>
      </c>
      <c r="E1821" s="96" t="n">
        <v>40309.21</v>
      </c>
      <c r="F1821" s="96" t="n">
        <v>0</v>
      </c>
      <c r="G1821" s="96" t="n">
        <v>40309.21</v>
      </c>
      <c r="H1821" s="97" t="n">
        <v>0.92622265625</v>
      </c>
      <c r="I1821" s="97" t="n">
        <v>0.000375881501803061</v>
      </c>
    </row>
    <row r="1822" customFormat="false" ht="14.25" hidden="true" customHeight="false" outlineLevel="0" collapsed="false">
      <c r="A1822" s="24"/>
      <c r="B1822" s="98" t="s">
        <v>354</v>
      </c>
      <c r="C1822" s="99" t="s">
        <v>355</v>
      </c>
      <c r="D1822" s="95" t="n">
        <v>0</v>
      </c>
      <c r="E1822" s="96" t="n">
        <v>0</v>
      </c>
      <c r="F1822" s="96"/>
      <c r="G1822" s="96" t="n">
        <v>0</v>
      </c>
      <c r="H1822" s="97" t="e">
        <f aca="false"/>
        <v>#DIV/0!</v>
      </c>
      <c r="I1822" s="97" t="n">
        <v>0</v>
      </c>
    </row>
    <row r="1823" customFormat="false" ht="14.25" hidden="true" customHeight="false" outlineLevel="0" collapsed="false">
      <c r="A1823" s="24"/>
      <c r="B1823" s="98" t="s">
        <v>358</v>
      </c>
      <c r="C1823" s="99" t="s">
        <v>336</v>
      </c>
      <c r="D1823" s="95" t="n">
        <v>0</v>
      </c>
      <c r="E1823" s="96" t="n">
        <v>0</v>
      </c>
      <c r="F1823" s="96"/>
      <c r="G1823" s="96" t="n">
        <v>0</v>
      </c>
      <c r="H1823" s="97" t="e">
        <f aca="false"/>
        <v>#DIV/0!</v>
      </c>
      <c r="I1823" s="97" t="n">
        <v>0</v>
      </c>
    </row>
    <row r="1824" customFormat="false" ht="14.25" hidden="true" customHeight="false" outlineLevel="0" collapsed="false">
      <c r="A1824" s="24"/>
      <c r="B1824" s="100" t="s">
        <v>335</v>
      </c>
      <c r="C1824" s="99" t="s">
        <v>336</v>
      </c>
      <c r="D1824" s="95" t="n">
        <v>1840</v>
      </c>
      <c r="E1824" s="96" t="n">
        <v>1837.57</v>
      </c>
      <c r="F1824" s="96"/>
      <c r="G1824" s="96" t="n">
        <v>1837.57</v>
      </c>
      <c r="H1824" s="97" t="n">
        <v>0.998679347826087</v>
      </c>
      <c r="I1824" s="97" t="n">
        <v>1.71352544807564E-005</v>
      </c>
    </row>
    <row r="1825" customFormat="false" ht="14.25" hidden="true" customHeight="false" outlineLevel="0" collapsed="false">
      <c r="A1825" s="24"/>
      <c r="B1825" s="100" t="s">
        <v>337</v>
      </c>
      <c r="C1825" s="99" t="s">
        <v>336</v>
      </c>
      <c r="D1825" s="95" t="n">
        <v>0</v>
      </c>
      <c r="E1825" s="96" t="n">
        <v>0</v>
      </c>
      <c r="F1825" s="96"/>
      <c r="G1825" s="96" t="n">
        <v>0</v>
      </c>
      <c r="H1825" s="97" t="e">
        <f aca="false"/>
        <v>#DIV/0!</v>
      </c>
      <c r="I1825" s="97" t="n">
        <v>0</v>
      </c>
    </row>
    <row r="1826" customFormat="false" ht="14.25" hidden="true" customHeight="false" outlineLevel="0" collapsed="false">
      <c r="A1826" s="24"/>
      <c r="B1826" s="100" t="s">
        <v>435</v>
      </c>
      <c r="C1826" s="99" t="s">
        <v>336</v>
      </c>
      <c r="D1826" s="95" t="n">
        <v>325</v>
      </c>
      <c r="E1826" s="96" t="n">
        <v>324.24</v>
      </c>
      <c r="F1826" s="96"/>
      <c r="G1826" s="96" t="n">
        <v>324.24</v>
      </c>
      <c r="H1826" s="97" t="n">
        <v>0.997661538461539</v>
      </c>
      <c r="I1826" s="97" t="n">
        <v>3.02352286598087E-006</v>
      </c>
    </row>
    <row r="1827" customFormat="false" ht="14.25" hidden="true" customHeight="false" outlineLevel="0" collapsed="false">
      <c r="A1827" s="24"/>
      <c r="B1827" s="100" t="s">
        <v>359</v>
      </c>
      <c r="C1827" s="99" t="s">
        <v>339</v>
      </c>
      <c r="D1827" s="95" t="n">
        <v>0</v>
      </c>
      <c r="E1827" s="96" t="n">
        <v>0</v>
      </c>
      <c r="F1827" s="96"/>
      <c r="G1827" s="96" t="n">
        <v>0</v>
      </c>
      <c r="H1827" s="97" t="e">
        <f aca="false"/>
        <v>#DIV/0!</v>
      </c>
      <c r="I1827" s="97" t="n">
        <v>0</v>
      </c>
    </row>
    <row r="1828" customFormat="false" ht="14.25" hidden="true" customHeight="false" outlineLevel="0" collapsed="false">
      <c r="A1828" s="24"/>
      <c r="B1828" s="100" t="s">
        <v>338</v>
      </c>
      <c r="C1828" s="99" t="s">
        <v>339</v>
      </c>
      <c r="D1828" s="95" t="n">
        <v>135</v>
      </c>
      <c r="E1828" s="96" t="n">
        <v>133.12</v>
      </c>
      <c r="F1828" s="96"/>
      <c r="G1828" s="96" t="n">
        <v>133.12</v>
      </c>
      <c r="H1828" s="97" t="n">
        <v>0.986074074074074</v>
      </c>
      <c r="I1828" s="97" t="n">
        <v>1.24133778657591E-006</v>
      </c>
    </row>
    <row r="1829" customFormat="false" ht="14.25" hidden="true" customHeight="false" outlineLevel="0" collapsed="false">
      <c r="A1829" s="24"/>
      <c r="B1829" s="100" t="s">
        <v>340</v>
      </c>
      <c r="C1829" s="99" t="s">
        <v>339</v>
      </c>
      <c r="D1829" s="95" t="n">
        <v>0</v>
      </c>
      <c r="E1829" s="96" t="n">
        <v>0</v>
      </c>
      <c r="F1829" s="96"/>
      <c r="G1829" s="96" t="n">
        <v>0</v>
      </c>
      <c r="H1829" s="97" t="e">
        <f aca="false"/>
        <v>#DIV/0!</v>
      </c>
      <c r="I1829" s="97" t="n">
        <v>0</v>
      </c>
    </row>
    <row r="1830" customFormat="false" ht="14.25" hidden="true" customHeight="false" outlineLevel="0" collapsed="false">
      <c r="A1830" s="24"/>
      <c r="B1830" s="100" t="s">
        <v>436</v>
      </c>
      <c r="C1830" s="99" t="s">
        <v>339</v>
      </c>
      <c r="D1830" s="95" t="n">
        <v>24</v>
      </c>
      <c r="E1830" s="96" t="n">
        <v>23.5</v>
      </c>
      <c r="F1830" s="96"/>
      <c r="G1830" s="96" t="n">
        <v>23.5</v>
      </c>
      <c r="H1830" s="97" t="n">
        <v>0.979166666666667</v>
      </c>
      <c r="I1830" s="97" t="n">
        <v>2.19136403129011E-007</v>
      </c>
    </row>
    <row r="1831" customFormat="false" ht="14.25" hidden="true" customHeight="false" outlineLevel="0" collapsed="false">
      <c r="A1831" s="24"/>
      <c r="B1831" s="100" t="s">
        <v>341</v>
      </c>
      <c r="C1831" s="101" t="s">
        <v>590</v>
      </c>
      <c r="D1831" s="95" t="n">
        <v>10691</v>
      </c>
      <c r="E1831" s="96" t="n">
        <v>10689.6</v>
      </c>
      <c r="F1831" s="96"/>
      <c r="G1831" s="96" t="n">
        <v>10689.6</v>
      </c>
      <c r="H1831" s="97" t="n">
        <v>0.999869048732579</v>
      </c>
      <c r="I1831" s="97" t="n">
        <v>9.96800210590583E-005</v>
      </c>
    </row>
    <row r="1832" customFormat="false" ht="14.25" hidden="true" customHeight="false" outlineLevel="0" collapsed="false">
      <c r="A1832" s="24"/>
      <c r="B1832" s="100" t="s">
        <v>342</v>
      </c>
      <c r="C1832" s="101" t="s">
        <v>590</v>
      </c>
      <c r="D1832" s="95" t="n">
        <v>0</v>
      </c>
      <c r="E1832" s="96" t="n">
        <v>0</v>
      </c>
      <c r="F1832" s="96"/>
      <c r="G1832" s="96" t="n">
        <v>0</v>
      </c>
      <c r="H1832" s="97" t="e">
        <f aca="false"/>
        <v>#DIV/0!</v>
      </c>
      <c r="I1832" s="97" t="n">
        <v>0</v>
      </c>
    </row>
    <row r="1833" customFormat="false" ht="14.25" hidden="true" customHeight="false" outlineLevel="0" collapsed="false">
      <c r="A1833" s="24"/>
      <c r="B1833" s="100" t="s">
        <v>437</v>
      </c>
      <c r="C1833" s="101" t="s">
        <v>590</v>
      </c>
      <c r="D1833" s="95" t="n">
        <v>1887</v>
      </c>
      <c r="E1833" s="96" t="n">
        <v>1886.4</v>
      </c>
      <c r="F1833" s="96"/>
      <c r="G1833" s="96" t="n">
        <v>1886.4</v>
      </c>
      <c r="H1833" s="97" t="n">
        <v>0.999682034976153</v>
      </c>
      <c r="I1833" s="97" t="n">
        <v>1.75905919515985E-005</v>
      </c>
    </row>
    <row r="1834" customFormat="false" ht="14.25" hidden="true" customHeight="false" outlineLevel="0" collapsed="false">
      <c r="A1834" s="24"/>
      <c r="B1834" s="98" t="s">
        <v>362</v>
      </c>
      <c r="C1834" s="101" t="s">
        <v>344</v>
      </c>
      <c r="D1834" s="95" t="n">
        <v>0</v>
      </c>
      <c r="E1834" s="96" t="n">
        <v>0</v>
      </c>
      <c r="F1834" s="96"/>
      <c r="G1834" s="96" t="n">
        <v>0</v>
      </c>
      <c r="H1834" s="97" t="e">
        <f aca="false"/>
        <v>#DIV/0!</v>
      </c>
      <c r="I1834" s="97" t="n">
        <v>0</v>
      </c>
    </row>
    <row r="1835" customFormat="false" ht="14.25" hidden="true" customHeight="false" outlineLevel="0" collapsed="false">
      <c r="A1835" s="24"/>
      <c r="B1835" s="98" t="s">
        <v>438</v>
      </c>
      <c r="C1835" s="101" t="s">
        <v>344</v>
      </c>
      <c r="D1835" s="95" t="n">
        <v>494</v>
      </c>
      <c r="E1835" s="96" t="n">
        <v>494</v>
      </c>
      <c r="F1835" s="96"/>
      <c r="G1835" s="96" t="n">
        <v>494</v>
      </c>
      <c r="H1835" s="97" t="n">
        <v>1</v>
      </c>
      <c r="I1835" s="97" t="n">
        <v>4.60652694237154E-006</v>
      </c>
    </row>
    <row r="1836" customFormat="false" ht="14.25" hidden="true" customHeight="false" outlineLevel="0" collapsed="false">
      <c r="A1836" s="24"/>
      <c r="B1836" s="98" t="s">
        <v>343</v>
      </c>
      <c r="C1836" s="101" t="s">
        <v>344</v>
      </c>
      <c r="D1836" s="95" t="n">
        <v>0</v>
      </c>
      <c r="E1836" s="96" t="n">
        <v>0</v>
      </c>
      <c r="F1836" s="96"/>
      <c r="G1836" s="96" t="n">
        <v>0</v>
      </c>
      <c r="H1836" s="97" t="e">
        <f aca="false"/>
        <v>#DIV/0!</v>
      </c>
      <c r="I1836" s="97" t="n">
        <v>0</v>
      </c>
    </row>
    <row r="1837" customFormat="false" ht="14.25" hidden="true" customHeight="false" outlineLevel="0" collapsed="false">
      <c r="A1837" s="24"/>
      <c r="B1837" s="98" t="s">
        <v>425</v>
      </c>
      <c r="C1837" s="101" t="s">
        <v>344</v>
      </c>
      <c r="D1837" s="95" t="n">
        <v>88</v>
      </c>
      <c r="E1837" s="96" t="n">
        <v>88</v>
      </c>
      <c r="F1837" s="96"/>
      <c r="G1837" s="96" t="n">
        <v>88</v>
      </c>
      <c r="H1837" s="97" t="n">
        <v>1</v>
      </c>
      <c r="I1837" s="97" t="n">
        <v>8.2059589256821E-007</v>
      </c>
    </row>
    <row r="1838" customFormat="false" ht="12.75" hidden="true" customHeight="true" outlineLevel="0" collapsed="false">
      <c r="A1838" s="24"/>
      <c r="B1838" s="98" t="s">
        <v>440</v>
      </c>
      <c r="C1838" s="101" t="s">
        <v>441</v>
      </c>
      <c r="D1838" s="95" t="n">
        <v>0</v>
      </c>
      <c r="E1838" s="96" t="n">
        <v>0</v>
      </c>
      <c r="F1838" s="96"/>
      <c r="G1838" s="96" t="n">
        <v>0</v>
      </c>
      <c r="H1838" s="97" t="e">
        <f aca="false"/>
        <v>#DIV/0!</v>
      </c>
      <c r="I1838" s="97" t="n">
        <v>0</v>
      </c>
    </row>
    <row r="1839" customFormat="false" ht="28.5" hidden="true" customHeight="false" outlineLevel="0" collapsed="false">
      <c r="A1839" s="24"/>
      <c r="B1839" s="98" t="s">
        <v>615</v>
      </c>
      <c r="C1839" s="101" t="s">
        <v>441</v>
      </c>
      <c r="D1839" s="95" t="n">
        <v>0</v>
      </c>
      <c r="E1839" s="96" t="n">
        <v>0</v>
      </c>
      <c r="F1839" s="96"/>
      <c r="G1839" s="96" t="n">
        <v>0</v>
      </c>
      <c r="H1839" s="97" t="e">
        <f aca="false"/>
        <v>#DIV/0!</v>
      </c>
      <c r="I1839" s="97" t="n">
        <v>0</v>
      </c>
    </row>
    <row r="1840" customFormat="false" ht="28.5" hidden="true" customHeight="false" outlineLevel="0" collapsed="false">
      <c r="A1840" s="24"/>
      <c r="B1840" s="98" t="s">
        <v>616</v>
      </c>
      <c r="C1840" s="101" t="s">
        <v>441</v>
      </c>
      <c r="D1840" s="95" t="n">
        <v>0</v>
      </c>
      <c r="E1840" s="96" t="n">
        <v>0</v>
      </c>
      <c r="F1840" s="96"/>
      <c r="G1840" s="96" t="n">
        <v>0</v>
      </c>
      <c r="H1840" s="97" t="e">
        <f aca="false"/>
        <v>#DIV/0!</v>
      </c>
      <c r="I1840" s="97" t="n">
        <v>0</v>
      </c>
    </row>
    <row r="1841" customFormat="false" ht="14.25" hidden="true" customHeight="false" outlineLevel="0" collapsed="false">
      <c r="A1841" s="24"/>
      <c r="B1841" s="98" t="s">
        <v>319</v>
      </c>
      <c r="C1841" s="101" t="s">
        <v>320</v>
      </c>
      <c r="D1841" s="95" t="n">
        <v>0</v>
      </c>
      <c r="E1841" s="96" t="n">
        <v>0</v>
      </c>
      <c r="F1841" s="96"/>
      <c r="G1841" s="96" t="n">
        <v>0</v>
      </c>
      <c r="H1841" s="97" t="e">
        <f aca="false"/>
        <v>#DIV/0!</v>
      </c>
      <c r="I1841" s="97" t="n">
        <v>0</v>
      </c>
    </row>
    <row r="1842" customFormat="false" ht="14.25" hidden="true" customHeight="false" outlineLevel="0" collapsed="false">
      <c r="A1842" s="24"/>
      <c r="B1842" s="98" t="s">
        <v>345</v>
      </c>
      <c r="C1842" s="101" t="s">
        <v>320</v>
      </c>
      <c r="D1842" s="95" t="n">
        <v>6214</v>
      </c>
      <c r="E1842" s="96" t="n">
        <v>3489.49</v>
      </c>
      <c r="F1842" s="96"/>
      <c r="G1842" s="96" t="n">
        <v>3489.49</v>
      </c>
      <c r="H1842" s="97" t="n">
        <v>0.561552944962987</v>
      </c>
      <c r="I1842" s="97" t="n">
        <v>3.25393313767937E-005</v>
      </c>
    </row>
    <row r="1843" customFormat="false" ht="14.25" hidden="true" customHeight="false" outlineLevel="0" collapsed="false">
      <c r="A1843" s="24"/>
      <c r="B1843" s="98" t="s">
        <v>346</v>
      </c>
      <c r="C1843" s="101" t="s">
        <v>320</v>
      </c>
      <c r="D1843" s="95" t="n">
        <v>0</v>
      </c>
      <c r="E1843" s="96" t="n">
        <v>0</v>
      </c>
      <c r="F1843" s="96"/>
      <c r="G1843" s="96" t="n">
        <v>0</v>
      </c>
      <c r="H1843" s="97" t="e">
        <f aca="false"/>
        <v>#DIV/0!</v>
      </c>
      <c r="I1843" s="97" t="n">
        <v>0</v>
      </c>
    </row>
    <row r="1844" customFormat="false" ht="14.25" hidden="true" customHeight="false" outlineLevel="0" collapsed="false">
      <c r="A1844" s="24"/>
      <c r="B1844" s="98" t="s">
        <v>439</v>
      </c>
      <c r="C1844" s="101" t="s">
        <v>320</v>
      </c>
      <c r="D1844" s="95" t="n">
        <v>1094</v>
      </c>
      <c r="E1844" s="96" t="n">
        <v>615.79</v>
      </c>
      <c r="F1844" s="96"/>
      <c r="G1844" s="96" t="n">
        <v>615.79</v>
      </c>
      <c r="H1844" s="97" t="n">
        <v>0.562879341864717</v>
      </c>
      <c r="I1844" s="97" t="n">
        <v>5.74221300777929E-006</v>
      </c>
    </row>
    <row r="1845" customFormat="false" ht="14.25" hidden="true" customHeight="false" outlineLevel="0" collapsed="false">
      <c r="A1845" s="24"/>
      <c r="B1845" s="98" t="s">
        <v>486</v>
      </c>
      <c r="C1845" s="99" t="s">
        <v>330</v>
      </c>
      <c r="D1845" s="95" t="n">
        <v>102</v>
      </c>
      <c r="E1845" s="96" t="n">
        <v>101.58</v>
      </c>
      <c r="F1845" s="96"/>
      <c r="G1845" s="96" t="n">
        <v>101.58</v>
      </c>
      <c r="H1845" s="97" t="n">
        <v>0.995882352941176</v>
      </c>
      <c r="I1845" s="97" t="n">
        <v>9.47228758716804E-007</v>
      </c>
    </row>
    <row r="1846" customFormat="false" ht="14.25" hidden="true" customHeight="false" outlineLevel="0" collapsed="false">
      <c r="A1846" s="24"/>
      <c r="B1846" s="98" t="s">
        <v>488</v>
      </c>
      <c r="C1846" s="99" t="s">
        <v>330</v>
      </c>
      <c r="D1846" s="95" t="n">
        <v>18</v>
      </c>
      <c r="E1846" s="96" t="n">
        <v>17.92</v>
      </c>
      <c r="F1846" s="96"/>
      <c r="G1846" s="96" t="n">
        <v>17.92</v>
      </c>
      <c r="H1846" s="97" t="n">
        <v>0.995555555555556</v>
      </c>
      <c r="I1846" s="97" t="n">
        <v>1.67103163577526E-007</v>
      </c>
    </row>
    <row r="1847" customFormat="false" ht="14.25" hidden="true" customHeight="false" outlineLevel="0" collapsed="false">
      <c r="A1847" s="24"/>
      <c r="B1847" s="98" t="s">
        <v>584</v>
      </c>
      <c r="C1847" s="101" t="s">
        <v>376</v>
      </c>
      <c r="D1847" s="95" t="n">
        <v>119</v>
      </c>
      <c r="E1847" s="96" t="n">
        <v>119</v>
      </c>
      <c r="F1847" s="96"/>
      <c r="G1847" s="96" t="n">
        <v>119</v>
      </c>
      <c r="H1847" s="97" t="n">
        <v>1</v>
      </c>
      <c r="I1847" s="97" t="n">
        <v>1.10966944563201E-006</v>
      </c>
    </row>
    <row r="1848" customFormat="false" ht="12.75" hidden="true" customHeight="true" outlineLevel="0" collapsed="false">
      <c r="A1848" s="24"/>
      <c r="B1848" s="98" t="s">
        <v>633</v>
      </c>
      <c r="C1848" s="101" t="s">
        <v>376</v>
      </c>
      <c r="D1848" s="95" t="n">
        <v>0</v>
      </c>
      <c r="E1848" s="96" t="n">
        <v>0</v>
      </c>
      <c r="F1848" s="96"/>
      <c r="G1848" s="96" t="n">
        <v>0</v>
      </c>
      <c r="H1848" s="97" t="e">
        <f aca="false"/>
        <v>#DIV/0!</v>
      </c>
      <c r="I1848" s="97" t="n">
        <v>0</v>
      </c>
    </row>
    <row r="1849" customFormat="false" ht="12.75" hidden="true" customHeight="true" outlineLevel="0" collapsed="false">
      <c r="A1849" s="24"/>
      <c r="B1849" s="98" t="s">
        <v>634</v>
      </c>
      <c r="C1849" s="101" t="s">
        <v>376</v>
      </c>
      <c r="D1849" s="95" t="n">
        <v>21</v>
      </c>
      <c r="E1849" s="96" t="n">
        <v>21</v>
      </c>
      <c r="F1849" s="96"/>
      <c r="G1849" s="96" t="n">
        <v>21</v>
      </c>
      <c r="H1849" s="97" t="n">
        <v>1</v>
      </c>
      <c r="I1849" s="97" t="n">
        <v>1.95824019817414E-007</v>
      </c>
    </row>
    <row r="1850" customFormat="false" ht="12" hidden="true" customHeight="true" outlineLevel="0" collapsed="false">
      <c r="A1850" s="24"/>
      <c r="B1850" s="98" t="s">
        <v>377</v>
      </c>
      <c r="C1850" s="99" t="s">
        <v>539</v>
      </c>
      <c r="D1850" s="95" t="n">
        <v>20468</v>
      </c>
      <c r="E1850" s="96" t="n">
        <v>20468</v>
      </c>
      <c r="F1850" s="96"/>
      <c r="G1850" s="96" t="n">
        <v>20468</v>
      </c>
      <c r="H1850" s="97" t="n">
        <v>1</v>
      </c>
      <c r="I1850" s="97" t="n">
        <v>0.000190863144648706</v>
      </c>
    </row>
    <row r="1851" customFormat="false" ht="28.5" hidden="true" customHeight="false" outlineLevel="0" collapsed="false">
      <c r="A1851" s="24"/>
      <c r="B1851" s="98" t="s">
        <v>385</v>
      </c>
      <c r="C1851" s="99" t="s">
        <v>386</v>
      </c>
      <c r="D1851" s="95" t="n">
        <v>0</v>
      </c>
      <c r="E1851" s="96" t="n">
        <v>0</v>
      </c>
      <c r="F1851" s="96"/>
      <c r="G1851" s="96" t="n">
        <v>0</v>
      </c>
      <c r="H1851" s="97" t="e">
        <f aca="false"/>
        <v>#DIV/0!</v>
      </c>
      <c r="I1851" s="97" t="n">
        <v>0</v>
      </c>
    </row>
    <row r="1852" customFormat="false" ht="28.5" hidden="true" customHeight="false" outlineLevel="0" collapsed="false">
      <c r="A1852" s="24"/>
      <c r="B1852" s="98" t="s">
        <v>494</v>
      </c>
      <c r="C1852" s="99" t="s">
        <v>386</v>
      </c>
      <c r="D1852" s="95" t="n">
        <v>0</v>
      </c>
      <c r="E1852" s="96" t="n">
        <v>0</v>
      </c>
      <c r="F1852" s="96"/>
      <c r="G1852" s="96" t="n">
        <v>0</v>
      </c>
      <c r="H1852" s="97" t="e">
        <f aca="false"/>
        <v>#DIV/0!</v>
      </c>
      <c r="I1852" s="97" t="n">
        <v>0</v>
      </c>
    </row>
    <row r="1853" customFormat="false" ht="28.5" hidden="true" customHeight="false" outlineLevel="0" collapsed="false">
      <c r="A1853" s="24"/>
      <c r="B1853" s="98" t="s">
        <v>489</v>
      </c>
      <c r="C1853" s="99" t="s">
        <v>386</v>
      </c>
      <c r="D1853" s="95" t="n">
        <v>0</v>
      </c>
      <c r="E1853" s="96" t="n">
        <v>0</v>
      </c>
      <c r="F1853" s="96"/>
      <c r="G1853" s="96" t="n">
        <v>0</v>
      </c>
      <c r="H1853" s="97" t="e">
        <f aca="false"/>
        <v>#DIV/0!</v>
      </c>
      <c r="I1853" s="97" t="n">
        <v>0</v>
      </c>
    </row>
    <row r="1854" customFormat="false" ht="28.5" hidden="true" customHeight="false" outlineLevel="0" collapsed="false">
      <c r="A1854" s="24"/>
      <c r="B1854" s="98" t="s">
        <v>490</v>
      </c>
      <c r="C1854" s="99" t="s">
        <v>386</v>
      </c>
      <c r="D1854" s="95" t="n">
        <v>0</v>
      </c>
      <c r="E1854" s="96" t="n">
        <v>0</v>
      </c>
      <c r="F1854" s="96"/>
      <c r="G1854" s="96" t="n">
        <v>0</v>
      </c>
      <c r="H1854" s="97" t="e">
        <f aca="false"/>
        <v>#DIV/0!</v>
      </c>
      <c r="I1854" s="97" t="n">
        <v>0</v>
      </c>
    </row>
    <row r="1855" customFormat="false" ht="28.5" hidden="true" customHeight="false" outlineLevel="0" collapsed="false">
      <c r="A1855" s="24"/>
      <c r="B1855" s="98" t="s">
        <v>387</v>
      </c>
      <c r="C1855" s="99" t="s">
        <v>388</v>
      </c>
      <c r="D1855" s="95" t="n">
        <v>0</v>
      </c>
      <c r="E1855" s="96" t="n">
        <v>0</v>
      </c>
      <c r="F1855" s="96"/>
      <c r="G1855" s="96" t="n">
        <v>0</v>
      </c>
      <c r="H1855" s="97" t="e">
        <f aca="false"/>
        <v>#DIV/0!</v>
      </c>
      <c r="I1855" s="97" t="n">
        <v>0</v>
      </c>
    </row>
    <row r="1856" customFormat="false" ht="28.5" hidden="true" customHeight="false" outlineLevel="0" collapsed="false">
      <c r="A1856" s="24"/>
      <c r="B1856" s="98" t="s">
        <v>491</v>
      </c>
      <c r="C1856" s="99" t="s">
        <v>388</v>
      </c>
      <c r="D1856" s="95" t="n">
        <v>0</v>
      </c>
      <c r="E1856" s="96" t="n">
        <v>0</v>
      </c>
      <c r="F1856" s="96"/>
      <c r="G1856" s="96" t="n">
        <v>0</v>
      </c>
      <c r="H1856" s="97" t="e">
        <f aca="false"/>
        <v>#DIV/0!</v>
      </c>
      <c r="I1856" s="97" t="n">
        <v>0</v>
      </c>
    </row>
    <row r="1857" customFormat="false" ht="28.5" hidden="true" customHeight="false" outlineLevel="0" collapsed="false">
      <c r="A1857" s="24"/>
      <c r="B1857" s="98" t="s">
        <v>492</v>
      </c>
      <c r="C1857" s="99" t="s">
        <v>388</v>
      </c>
      <c r="D1857" s="95" t="n">
        <v>0</v>
      </c>
      <c r="E1857" s="96" t="n">
        <v>0</v>
      </c>
      <c r="F1857" s="96"/>
      <c r="G1857" s="96" t="n">
        <v>0</v>
      </c>
      <c r="H1857" s="97" t="e">
        <f aca="false"/>
        <v>#DIV/0!</v>
      </c>
      <c r="I1857" s="97" t="n">
        <v>0</v>
      </c>
    </row>
    <row r="1858" customFormat="false" ht="14.25" hidden="true" customHeight="false" outlineLevel="0" collapsed="false">
      <c r="A1858" s="24"/>
      <c r="B1858" s="98"/>
      <c r="C1858" s="29" t="s">
        <v>684</v>
      </c>
      <c r="D1858" s="95" t="n">
        <v>34414</v>
      </c>
      <c r="E1858" s="96" t="n">
        <v>34414</v>
      </c>
      <c r="F1858" s="96" t="n">
        <v>0</v>
      </c>
      <c r="G1858" s="96" t="n">
        <v>34414</v>
      </c>
      <c r="H1858" s="97" t="n">
        <v>1</v>
      </c>
      <c r="I1858" s="97" t="n">
        <v>0.000320908943714118</v>
      </c>
    </row>
    <row r="1859" customFormat="false" ht="12.75" hidden="true" customHeight="true" outlineLevel="0" collapsed="false">
      <c r="A1859" s="24"/>
      <c r="B1859" s="98" t="s">
        <v>354</v>
      </c>
      <c r="C1859" s="99" t="s">
        <v>355</v>
      </c>
      <c r="D1859" s="95" t="n">
        <v>0</v>
      </c>
      <c r="E1859" s="96" t="n">
        <v>0</v>
      </c>
      <c r="F1859" s="96"/>
      <c r="G1859" s="96" t="n">
        <v>0</v>
      </c>
      <c r="H1859" s="97" t="e">
        <f aca="false"/>
        <v>#DIV/0!</v>
      </c>
      <c r="I1859" s="97" t="n">
        <v>0</v>
      </c>
    </row>
    <row r="1860" customFormat="false" ht="12.75" hidden="true" customHeight="true" outlineLevel="0" collapsed="false">
      <c r="A1860" s="24"/>
      <c r="B1860" s="98" t="s">
        <v>358</v>
      </c>
      <c r="C1860" s="99" t="s">
        <v>336</v>
      </c>
      <c r="D1860" s="95" t="n">
        <v>0</v>
      </c>
      <c r="E1860" s="96" t="n">
        <v>0</v>
      </c>
      <c r="F1860" s="96"/>
      <c r="G1860" s="96" t="n">
        <v>0</v>
      </c>
      <c r="H1860" s="97" t="e">
        <f aca="false"/>
        <v>#DIV/0!</v>
      </c>
      <c r="I1860" s="97" t="n">
        <v>0</v>
      </c>
    </row>
    <row r="1861" customFormat="false" ht="14.25" hidden="true" customHeight="false" outlineLevel="0" collapsed="false">
      <c r="A1861" s="24"/>
      <c r="B1861" s="100" t="s">
        <v>337</v>
      </c>
      <c r="C1861" s="99" t="s">
        <v>336</v>
      </c>
      <c r="D1861" s="95" t="n">
        <v>0</v>
      </c>
      <c r="E1861" s="96" t="n">
        <v>0</v>
      </c>
      <c r="F1861" s="96"/>
      <c r="G1861" s="96" t="n">
        <v>0</v>
      </c>
      <c r="H1861" s="97" t="e">
        <f aca="false"/>
        <v>#DIV/0!</v>
      </c>
      <c r="I1861" s="97" t="n">
        <v>0</v>
      </c>
    </row>
    <row r="1862" customFormat="false" ht="14.25" hidden="true" customHeight="false" outlineLevel="0" collapsed="false">
      <c r="A1862" s="24"/>
      <c r="B1862" s="100" t="s">
        <v>435</v>
      </c>
      <c r="C1862" s="99" t="s">
        <v>336</v>
      </c>
      <c r="D1862" s="95" t="n">
        <v>0</v>
      </c>
      <c r="E1862" s="96" t="n">
        <v>0</v>
      </c>
      <c r="F1862" s="96"/>
      <c r="G1862" s="96" t="n">
        <v>0</v>
      </c>
      <c r="H1862" s="97" t="e">
        <f aca="false"/>
        <v>#DIV/0!</v>
      </c>
      <c r="I1862" s="97" t="n">
        <v>0</v>
      </c>
    </row>
    <row r="1863" customFormat="false" ht="14.25" hidden="true" customHeight="false" outlineLevel="0" collapsed="false">
      <c r="A1863" s="24"/>
      <c r="B1863" s="100" t="s">
        <v>359</v>
      </c>
      <c r="C1863" s="99" t="s">
        <v>339</v>
      </c>
      <c r="D1863" s="95" t="n">
        <v>0</v>
      </c>
      <c r="E1863" s="96" t="n">
        <v>0</v>
      </c>
      <c r="F1863" s="96"/>
      <c r="G1863" s="96" t="n">
        <v>0</v>
      </c>
      <c r="H1863" s="97" t="e">
        <f aca="false"/>
        <v>#DIV/0!</v>
      </c>
      <c r="I1863" s="97" t="n">
        <v>0</v>
      </c>
    </row>
    <row r="1864" customFormat="false" ht="14.25" hidden="true" customHeight="false" outlineLevel="0" collapsed="false">
      <c r="A1864" s="24"/>
      <c r="B1864" s="100" t="s">
        <v>340</v>
      </c>
      <c r="C1864" s="99" t="s">
        <v>339</v>
      </c>
      <c r="D1864" s="95" t="n">
        <v>0</v>
      </c>
      <c r="E1864" s="96" t="n">
        <v>0</v>
      </c>
      <c r="F1864" s="96"/>
      <c r="G1864" s="96" t="n">
        <v>0</v>
      </c>
      <c r="H1864" s="97" t="e">
        <f aca="false"/>
        <v>#DIV/0!</v>
      </c>
      <c r="I1864" s="97" t="n">
        <v>0</v>
      </c>
    </row>
    <row r="1865" customFormat="false" ht="14.25" hidden="true" customHeight="false" outlineLevel="0" collapsed="false">
      <c r="A1865" s="24"/>
      <c r="B1865" s="100" t="s">
        <v>436</v>
      </c>
      <c r="C1865" s="99" t="s">
        <v>339</v>
      </c>
      <c r="D1865" s="95" t="n">
        <v>0</v>
      </c>
      <c r="E1865" s="96" t="n">
        <v>0</v>
      </c>
      <c r="F1865" s="96"/>
      <c r="G1865" s="96" t="n">
        <v>0</v>
      </c>
      <c r="H1865" s="97" t="e">
        <f aca="false"/>
        <v>#DIV/0!</v>
      </c>
      <c r="I1865" s="97" t="n">
        <v>0</v>
      </c>
    </row>
    <row r="1866" customFormat="false" ht="14.25" hidden="true" customHeight="false" outlineLevel="0" collapsed="false">
      <c r="A1866" s="24"/>
      <c r="B1866" s="100" t="s">
        <v>342</v>
      </c>
      <c r="C1866" s="101" t="s">
        <v>590</v>
      </c>
      <c r="D1866" s="95" t="n">
        <v>0</v>
      </c>
      <c r="E1866" s="96" t="n">
        <v>0</v>
      </c>
      <c r="F1866" s="96"/>
      <c r="G1866" s="96" t="n">
        <v>0</v>
      </c>
      <c r="H1866" s="97" t="e">
        <f aca="false"/>
        <v>#DIV/0!</v>
      </c>
      <c r="I1866" s="97" t="n">
        <v>0</v>
      </c>
    </row>
    <row r="1867" customFormat="false" ht="14.25" hidden="true" customHeight="false" outlineLevel="0" collapsed="false">
      <c r="A1867" s="24"/>
      <c r="B1867" s="100" t="s">
        <v>437</v>
      </c>
      <c r="C1867" s="101" t="s">
        <v>590</v>
      </c>
      <c r="D1867" s="95" t="n">
        <v>0</v>
      </c>
      <c r="E1867" s="96" t="n">
        <v>0</v>
      </c>
      <c r="F1867" s="96"/>
      <c r="G1867" s="96" t="n">
        <v>0</v>
      </c>
      <c r="H1867" s="97" t="e">
        <f aca="false"/>
        <v>#DIV/0!</v>
      </c>
      <c r="I1867" s="97" t="n">
        <v>0</v>
      </c>
    </row>
    <row r="1868" customFormat="false" ht="14.25" hidden="true" customHeight="false" outlineLevel="0" collapsed="false">
      <c r="A1868" s="24"/>
      <c r="B1868" s="98" t="s">
        <v>362</v>
      </c>
      <c r="C1868" s="101" t="s">
        <v>344</v>
      </c>
      <c r="D1868" s="95" t="n">
        <v>0</v>
      </c>
      <c r="E1868" s="96" t="n">
        <v>0</v>
      </c>
      <c r="F1868" s="96"/>
      <c r="G1868" s="96" t="n">
        <v>0</v>
      </c>
      <c r="H1868" s="97" t="e">
        <f aca="false"/>
        <v>#DIV/0!</v>
      </c>
      <c r="I1868" s="97" t="n">
        <v>0</v>
      </c>
    </row>
    <row r="1869" customFormat="false" ht="14.25" hidden="true" customHeight="false" outlineLevel="0" collapsed="false">
      <c r="A1869" s="24"/>
      <c r="B1869" s="98" t="s">
        <v>343</v>
      </c>
      <c r="C1869" s="101" t="s">
        <v>344</v>
      </c>
      <c r="D1869" s="95" t="n">
        <v>0</v>
      </c>
      <c r="E1869" s="96" t="n">
        <v>0</v>
      </c>
      <c r="F1869" s="96"/>
      <c r="G1869" s="96" t="n">
        <v>0</v>
      </c>
      <c r="H1869" s="97" t="e">
        <f aca="false"/>
        <v>#DIV/0!</v>
      </c>
      <c r="I1869" s="97" t="n">
        <v>0</v>
      </c>
    </row>
    <row r="1870" customFormat="false" ht="14.25" hidden="true" customHeight="false" outlineLevel="0" collapsed="false">
      <c r="A1870" s="24"/>
      <c r="B1870" s="98" t="s">
        <v>425</v>
      </c>
      <c r="C1870" s="101" t="s">
        <v>344</v>
      </c>
      <c r="D1870" s="95" t="n">
        <v>0</v>
      </c>
      <c r="E1870" s="96" t="n">
        <v>0</v>
      </c>
      <c r="F1870" s="96"/>
      <c r="G1870" s="96" t="n">
        <v>0</v>
      </c>
      <c r="H1870" s="97" t="e">
        <f aca="false"/>
        <v>#DIV/0!</v>
      </c>
      <c r="I1870" s="97" t="n">
        <v>0</v>
      </c>
    </row>
    <row r="1871" customFormat="false" ht="28.5" hidden="true" customHeight="false" outlineLevel="0" collapsed="false">
      <c r="A1871" s="24"/>
      <c r="B1871" s="98" t="s">
        <v>440</v>
      </c>
      <c r="C1871" s="101" t="s">
        <v>441</v>
      </c>
      <c r="D1871" s="95" t="n">
        <v>0</v>
      </c>
      <c r="E1871" s="96" t="n">
        <v>0</v>
      </c>
      <c r="F1871" s="96"/>
      <c r="G1871" s="96" t="n">
        <v>0</v>
      </c>
      <c r="H1871" s="97" t="e">
        <f aca="false"/>
        <v>#DIV/0!</v>
      </c>
      <c r="I1871" s="97" t="n">
        <v>0</v>
      </c>
    </row>
    <row r="1872" customFormat="false" ht="28.5" hidden="true" customHeight="false" outlineLevel="0" collapsed="false">
      <c r="A1872" s="24"/>
      <c r="B1872" s="98" t="s">
        <v>615</v>
      </c>
      <c r="C1872" s="101" t="s">
        <v>441</v>
      </c>
      <c r="D1872" s="95" t="n">
        <v>0</v>
      </c>
      <c r="E1872" s="96" t="n">
        <v>0</v>
      </c>
      <c r="F1872" s="96"/>
      <c r="G1872" s="96" t="n">
        <v>0</v>
      </c>
      <c r="H1872" s="97" t="e">
        <f aca="false"/>
        <v>#DIV/0!</v>
      </c>
      <c r="I1872" s="97" t="n">
        <v>0</v>
      </c>
    </row>
    <row r="1873" customFormat="false" ht="28.5" hidden="true" customHeight="false" outlineLevel="0" collapsed="false">
      <c r="A1873" s="24"/>
      <c r="B1873" s="98" t="s">
        <v>616</v>
      </c>
      <c r="C1873" s="101" t="s">
        <v>441</v>
      </c>
      <c r="D1873" s="95" t="n">
        <v>0</v>
      </c>
      <c r="E1873" s="96" t="n">
        <v>0</v>
      </c>
      <c r="F1873" s="96"/>
      <c r="G1873" s="96" t="n">
        <v>0</v>
      </c>
      <c r="H1873" s="97" t="e">
        <f aca="false"/>
        <v>#DIV/0!</v>
      </c>
      <c r="I1873" s="97" t="n">
        <v>0</v>
      </c>
    </row>
    <row r="1874" customFormat="false" ht="12.75" hidden="true" customHeight="true" outlineLevel="0" collapsed="false">
      <c r="A1874" s="24"/>
      <c r="B1874" s="98" t="s">
        <v>319</v>
      </c>
      <c r="C1874" s="101" t="s">
        <v>320</v>
      </c>
      <c r="D1874" s="95" t="n">
        <v>0</v>
      </c>
      <c r="E1874" s="96" t="n">
        <v>0</v>
      </c>
      <c r="F1874" s="96"/>
      <c r="G1874" s="96" t="n">
        <v>0</v>
      </c>
      <c r="H1874" s="97" t="e">
        <f aca="false"/>
        <v>#DIV/0!</v>
      </c>
      <c r="I1874" s="97" t="n">
        <v>0</v>
      </c>
    </row>
    <row r="1875" customFormat="false" ht="12.75" hidden="true" customHeight="true" outlineLevel="0" collapsed="false">
      <c r="A1875" s="24"/>
      <c r="B1875" s="98" t="s">
        <v>346</v>
      </c>
      <c r="C1875" s="101" t="s">
        <v>320</v>
      </c>
      <c r="D1875" s="95" t="n">
        <v>0</v>
      </c>
      <c r="E1875" s="96" t="n">
        <v>0</v>
      </c>
      <c r="F1875" s="96"/>
      <c r="G1875" s="96" t="n">
        <v>0</v>
      </c>
      <c r="H1875" s="97" t="e">
        <f aca="false"/>
        <v>#DIV/0!</v>
      </c>
      <c r="I1875" s="97" t="n">
        <v>0</v>
      </c>
    </row>
    <row r="1876" customFormat="false" ht="12.75" hidden="true" customHeight="true" outlineLevel="0" collapsed="false">
      <c r="A1876" s="24"/>
      <c r="B1876" s="98" t="s">
        <v>439</v>
      </c>
      <c r="C1876" s="101" t="s">
        <v>320</v>
      </c>
      <c r="D1876" s="95" t="n">
        <v>0</v>
      </c>
      <c r="E1876" s="96" t="n">
        <v>0</v>
      </c>
      <c r="F1876" s="96"/>
      <c r="G1876" s="96" t="n">
        <v>0</v>
      </c>
      <c r="H1876" s="97" t="e">
        <f aca="false"/>
        <v>#DIV/0!</v>
      </c>
      <c r="I1876" s="97" t="n">
        <v>0</v>
      </c>
    </row>
    <row r="1877" customFormat="false" ht="12.75" hidden="true" customHeight="true" outlineLevel="0" collapsed="false">
      <c r="A1877" s="24"/>
      <c r="B1877" s="98" t="s">
        <v>487</v>
      </c>
      <c r="C1877" s="101" t="s">
        <v>330</v>
      </c>
      <c r="D1877" s="95" t="n">
        <v>0</v>
      </c>
      <c r="E1877" s="96" t="n">
        <v>0</v>
      </c>
      <c r="F1877" s="96"/>
      <c r="G1877" s="96" t="n">
        <v>0</v>
      </c>
      <c r="H1877" s="97" t="e">
        <f aca="false"/>
        <v>#DIV/0!</v>
      </c>
      <c r="I1877" s="97" t="n">
        <v>0</v>
      </c>
    </row>
    <row r="1878" customFormat="false" ht="12.75" hidden="true" customHeight="true" outlineLevel="0" collapsed="false">
      <c r="A1878" s="24"/>
      <c r="B1878" s="98" t="s">
        <v>488</v>
      </c>
      <c r="C1878" s="101" t="s">
        <v>330</v>
      </c>
      <c r="D1878" s="95" t="n">
        <v>0</v>
      </c>
      <c r="E1878" s="96" t="n">
        <v>0</v>
      </c>
      <c r="F1878" s="96"/>
      <c r="G1878" s="96" t="n">
        <v>0</v>
      </c>
      <c r="H1878" s="97" t="e">
        <f aca="false"/>
        <v>#DIV/0!</v>
      </c>
      <c r="I1878" s="97" t="n">
        <v>0</v>
      </c>
    </row>
    <row r="1879" customFormat="false" ht="12.75" hidden="true" customHeight="true" outlineLevel="0" collapsed="false">
      <c r="A1879" s="24"/>
      <c r="B1879" s="98" t="s">
        <v>633</v>
      </c>
      <c r="C1879" s="101" t="s">
        <v>376</v>
      </c>
      <c r="D1879" s="95" t="n">
        <v>0</v>
      </c>
      <c r="E1879" s="96" t="n">
        <v>0</v>
      </c>
      <c r="F1879" s="96"/>
      <c r="G1879" s="96" t="n">
        <v>0</v>
      </c>
      <c r="H1879" s="97" t="e">
        <f aca="false"/>
        <v>#DIV/0!</v>
      </c>
      <c r="I1879" s="97" t="n">
        <v>0</v>
      </c>
    </row>
    <row r="1880" customFormat="false" ht="12.75" hidden="true" customHeight="true" outlineLevel="0" collapsed="false">
      <c r="A1880" s="24"/>
      <c r="B1880" s="98" t="s">
        <v>634</v>
      </c>
      <c r="C1880" s="101" t="s">
        <v>376</v>
      </c>
      <c r="D1880" s="95" t="n">
        <v>0</v>
      </c>
      <c r="E1880" s="96" t="n">
        <v>0</v>
      </c>
      <c r="F1880" s="96"/>
      <c r="G1880" s="96" t="n">
        <v>0</v>
      </c>
      <c r="H1880" s="97" t="e">
        <f aca="false"/>
        <v>#DIV/0!</v>
      </c>
      <c r="I1880" s="97" t="n">
        <v>0</v>
      </c>
    </row>
    <row r="1881" customFormat="false" ht="14.25" hidden="true" customHeight="false" outlineLevel="0" collapsed="false">
      <c r="A1881" s="24"/>
      <c r="B1881" s="98" t="s">
        <v>377</v>
      </c>
      <c r="C1881" s="99" t="s">
        <v>539</v>
      </c>
      <c r="D1881" s="95" t="n">
        <v>34414</v>
      </c>
      <c r="E1881" s="96" t="n">
        <v>34414</v>
      </c>
      <c r="F1881" s="96"/>
      <c r="G1881" s="96" t="n">
        <v>34414</v>
      </c>
      <c r="H1881" s="97" t="n">
        <v>1</v>
      </c>
      <c r="I1881" s="97" t="n">
        <v>0.000320908943714118</v>
      </c>
    </row>
    <row r="1882" customFormat="false" ht="28.5" hidden="true" customHeight="false" outlineLevel="0" collapsed="false">
      <c r="A1882" s="24"/>
      <c r="B1882" s="98" t="s">
        <v>385</v>
      </c>
      <c r="C1882" s="99" t="s">
        <v>386</v>
      </c>
      <c r="D1882" s="95" t="n">
        <v>0</v>
      </c>
      <c r="E1882" s="96" t="n">
        <v>0</v>
      </c>
      <c r="F1882" s="96"/>
      <c r="G1882" s="96" t="n">
        <v>0</v>
      </c>
      <c r="H1882" s="97" t="e">
        <f aca="false"/>
        <v>#DIV/0!</v>
      </c>
      <c r="I1882" s="97" t="n">
        <v>0</v>
      </c>
    </row>
    <row r="1883" customFormat="false" ht="28.5" hidden="true" customHeight="false" outlineLevel="0" collapsed="false">
      <c r="A1883" s="24"/>
      <c r="B1883" s="98" t="s">
        <v>489</v>
      </c>
      <c r="C1883" s="99" t="s">
        <v>386</v>
      </c>
      <c r="D1883" s="95" t="n">
        <v>0</v>
      </c>
      <c r="E1883" s="96" t="n">
        <v>0</v>
      </c>
      <c r="F1883" s="96"/>
      <c r="G1883" s="96" t="n">
        <v>0</v>
      </c>
      <c r="H1883" s="97" t="e">
        <f aca="false"/>
        <v>#DIV/0!</v>
      </c>
      <c r="I1883" s="97" t="n">
        <v>0</v>
      </c>
    </row>
    <row r="1884" customFormat="false" ht="28.5" hidden="true" customHeight="false" outlineLevel="0" collapsed="false">
      <c r="A1884" s="24"/>
      <c r="B1884" s="98" t="s">
        <v>490</v>
      </c>
      <c r="C1884" s="99" t="s">
        <v>386</v>
      </c>
      <c r="D1884" s="95" t="n">
        <v>0</v>
      </c>
      <c r="E1884" s="96" t="n">
        <v>0</v>
      </c>
      <c r="F1884" s="96"/>
      <c r="G1884" s="96" t="n">
        <v>0</v>
      </c>
      <c r="H1884" s="97" t="e">
        <f aca="false"/>
        <v>#DIV/0!</v>
      </c>
      <c r="I1884" s="97" t="n">
        <v>0</v>
      </c>
    </row>
    <row r="1885" customFormat="false" ht="28.5" hidden="true" customHeight="false" outlineLevel="0" collapsed="false">
      <c r="A1885" s="24"/>
      <c r="B1885" s="98" t="s">
        <v>491</v>
      </c>
      <c r="C1885" s="99" t="s">
        <v>388</v>
      </c>
      <c r="D1885" s="95" t="n">
        <v>0</v>
      </c>
      <c r="E1885" s="96" t="n">
        <v>0</v>
      </c>
      <c r="F1885" s="96"/>
      <c r="G1885" s="96" t="n">
        <v>0</v>
      </c>
      <c r="H1885" s="97" t="e">
        <f aca="false"/>
        <v>#DIV/0!</v>
      </c>
      <c r="I1885" s="97" t="n">
        <v>0</v>
      </c>
    </row>
    <row r="1886" customFormat="false" ht="28.5" hidden="true" customHeight="false" outlineLevel="0" collapsed="false">
      <c r="A1886" s="24"/>
      <c r="B1886" s="98" t="s">
        <v>492</v>
      </c>
      <c r="C1886" s="99" t="s">
        <v>388</v>
      </c>
      <c r="D1886" s="95" t="n">
        <v>0</v>
      </c>
      <c r="E1886" s="96" t="n">
        <v>0</v>
      </c>
      <c r="F1886" s="96"/>
      <c r="G1886" s="96" t="n">
        <v>0</v>
      </c>
      <c r="H1886" s="97" t="e">
        <f aca="false"/>
        <v>#DIV/0!</v>
      </c>
      <c r="I1886" s="97" t="n">
        <v>0</v>
      </c>
    </row>
    <row r="1887" customFormat="false" ht="14.25" hidden="true" customHeight="false" outlineLevel="0" collapsed="false">
      <c r="A1887" s="24"/>
      <c r="B1887" s="98"/>
      <c r="C1887" s="29" t="s">
        <v>639</v>
      </c>
      <c r="D1887" s="95" t="n">
        <v>28980</v>
      </c>
      <c r="E1887" s="96" t="n">
        <v>28980</v>
      </c>
      <c r="F1887" s="96" t="n">
        <v>0</v>
      </c>
      <c r="G1887" s="96" t="n">
        <v>28980</v>
      </c>
      <c r="H1887" s="97" t="n">
        <v>1</v>
      </c>
      <c r="I1887" s="97" t="n">
        <v>0.000270237147348031</v>
      </c>
    </row>
    <row r="1888" customFormat="false" ht="14.25" hidden="true" customHeight="false" outlineLevel="0" collapsed="false">
      <c r="A1888" s="24"/>
      <c r="B1888" s="98" t="s">
        <v>354</v>
      </c>
      <c r="C1888" s="99" t="s">
        <v>355</v>
      </c>
      <c r="D1888" s="95" t="n">
        <v>0</v>
      </c>
      <c r="E1888" s="96" t="n">
        <v>0</v>
      </c>
      <c r="F1888" s="96"/>
      <c r="G1888" s="96" t="n">
        <v>0</v>
      </c>
      <c r="H1888" s="97" t="e">
        <f aca="false"/>
        <v>#DIV/0!</v>
      </c>
      <c r="I1888" s="97" t="n">
        <v>0</v>
      </c>
    </row>
    <row r="1889" customFormat="false" ht="14.25" hidden="true" customHeight="false" outlineLevel="0" collapsed="false">
      <c r="A1889" s="24"/>
      <c r="B1889" s="98" t="s">
        <v>358</v>
      </c>
      <c r="C1889" s="99" t="s">
        <v>336</v>
      </c>
      <c r="D1889" s="95" t="n">
        <v>0</v>
      </c>
      <c r="E1889" s="96" t="n">
        <v>0</v>
      </c>
      <c r="F1889" s="96"/>
      <c r="G1889" s="96" t="n">
        <v>0</v>
      </c>
      <c r="H1889" s="97" t="e">
        <f aca="false"/>
        <v>#DIV/0!</v>
      </c>
      <c r="I1889" s="97" t="n">
        <v>0</v>
      </c>
    </row>
    <row r="1890" customFormat="false" ht="14.25" hidden="true" customHeight="false" outlineLevel="0" collapsed="false">
      <c r="A1890" s="24"/>
      <c r="B1890" s="100" t="s">
        <v>337</v>
      </c>
      <c r="C1890" s="99" t="s">
        <v>336</v>
      </c>
      <c r="D1890" s="95" t="n">
        <v>0</v>
      </c>
      <c r="E1890" s="96" t="n">
        <v>0</v>
      </c>
      <c r="F1890" s="96"/>
      <c r="G1890" s="96" t="n">
        <v>0</v>
      </c>
      <c r="H1890" s="97" t="e">
        <f aca="false"/>
        <v>#DIV/0!</v>
      </c>
      <c r="I1890" s="97" t="n">
        <v>0</v>
      </c>
    </row>
    <row r="1891" customFormat="false" ht="14.25" hidden="true" customHeight="false" outlineLevel="0" collapsed="false">
      <c r="A1891" s="24"/>
      <c r="B1891" s="100" t="s">
        <v>435</v>
      </c>
      <c r="C1891" s="99" t="s">
        <v>336</v>
      </c>
      <c r="D1891" s="95" t="n">
        <v>0</v>
      </c>
      <c r="E1891" s="96" t="n">
        <v>0</v>
      </c>
      <c r="F1891" s="96"/>
      <c r="G1891" s="96" t="n">
        <v>0</v>
      </c>
      <c r="H1891" s="97" t="e">
        <f aca="false"/>
        <v>#DIV/0!</v>
      </c>
      <c r="I1891" s="97" t="n">
        <v>0</v>
      </c>
    </row>
    <row r="1892" customFormat="false" ht="14.25" hidden="true" customHeight="false" outlineLevel="0" collapsed="false">
      <c r="A1892" s="24"/>
      <c r="B1892" s="100" t="s">
        <v>359</v>
      </c>
      <c r="C1892" s="99" t="s">
        <v>339</v>
      </c>
      <c r="D1892" s="95" t="n">
        <v>0</v>
      </c>
      <c r="E1892" s="96" t="n">
        <v>0</v>
      </c>
      <c r="F1892" s="96"/>
      <c r="G1892" s="96" t="n">
        <v>0</v>
      </c>
      <c r="H1892" s="97" t="e">
        <f aca="false"/>
        <v>#DIV/0!</v>
      </c>
      <c r="I1892" s="97" t="n">
        <v>0</v>
      </c>
    </row>
    <row r="1893" customFormat="false" ht="14.25" hidden="true" customHeight="false" outlineLevel="0" collapsed="false">
      <c r="A1893" s="24"/>
      <c r="B1893" s="100" t="s">
        <v>340</v>
      </c>
      <c r="C1893" s="99" t="s">
        <v>339</v>
      </c>
      <c r="D1893" s="95" t="n">
        <v>0</v>
      </c>
      <c r="E1893" s="96" t="n">
        <v>0</v>
      </c>
      <c r="F1893" s="96"/>
      <c r="G1893" s="96" t="n">
        <v>0</v>
      </c>
      <c r="H1893" s="97" t="e">
        <f aca="false"/>
        <v>#DIV/0!</v>
      </c>
      <c r="I1893" s="97" t="n">
        <v>0</v>
      </c>
    </row>
    <row r="1894" customFormat="false" ht="14.25" hidden="true" customHeight="false" outlineLevel="0" collapsed="false">
      <c r="A1894" s="24"/>
      <c r="B1894" s="100" t="s">
        <v>436</v>
      </c>
      <c r="C1894" s="99" t="s">
        <v>339</v>
      </c>
      <c r="D1894" s="95" t="n">
        <v>0</v>
      </c>
      <c r="E1894" s="96" t="n">
        <v>0</v>
      </c>
      <c r="F1894" s="96"/>
      <c r="G1894" s="96" t="n">
        <v>0</v>
      </c>
      <c r="H1894" s="97" t="e">
        <f aca="false"/>
        <v>#DIV/0!</v>
      </c>
      <c r="I1894" s="97" t="n">
        <v>0</v>
      </c>
    </row>
    <row r="1895" customFormat="false" ht="14.25" hidden="true" customHeight="false" outlineLevel="0" collapsed="false">
      <c r="A1895" s="24"/>
      <c r="B1895" s="100" t="s">
        <v>342</v>
      </c>
      <c r="C1895" s="101" t="s">
        <v>590</v>
      </c>
      <c r="D1895" s="95" t="n">
        <v>0</v>
      </c>
      <c r="E1895" s="96" t="n">
        <v>0</v>
      </c>
      <c r="F1895" s="96"/>
      <c r="G1895" s="96" t="n">
        <v>0</v>
      </c>
      <c r="H1895" s="97" t="e">
        <f aca="false"/>
        <v>#DIV/0!</v>
      </c>
      <c r="I1895" s="97" t="n">
        <v>0</v>
      </c>
    </row>
    <row r="1896" customFormat="false" ht="14.25" hidden="true" customHeight="false" outlineLevel="0" collapsed="false">
      <c r="A1896" s="24"/>
      <c r="B1896" s="100" t="s">
        <v>437</v>
      </c>
      <c r="C1896" s="101" t="s">
        <v>590</v>
      </c>
      <c r="D1896" s="95" t="n">
        <v>0</v>
      </c>
      <c r="E1896" s="96" t="n">
        <v>0</v>
      </c>
      <c r="F1896" s="96"/>
      <c r="G1896" s="96" t="n">
        <v>0</v>
      </c>
      <c r="H1896" s="97" t="e">
        <f aca="false"/>
        <v>#DIV/0!</v>
      </c>
      <c r="I1896" s="97" t="n">
        <v>0</v>
      </c>
    </row>
    <row r="1897" customFormat="false" ht="14.25" hidden="true" customHeight="false" outlineLevel="0" collapsed="false">
      <c r="A1897" s="24"/>
      <c r="B1897" s="98" t="s">
        <v>362</v>
      </c>
      <c r="C1897" s="101" t="s">
        <v>344</v>
      </c>
      <c r="D1897" s="95" t="n">
        <v>0</v>
      </c>
      <c r="E1897" s="96" t="n">
        <v>0</v>
      </c>
      <c r="F1897" s="96"/>
      <c r="G1897" s="96" t="n">
        <v>0</v>
      </c>
      <c r="H1897" s="97" t="e">
        <f aca="false"/>
        <v>#DIV/0!</v>
      </c>
      <c r="I1897" s="97" t="n">
        <v>0</v>
      </c>
    </row>
    <row r="1898" customFormat="false" ht="25.5" hidden="true" customHeight="true" outlineLevel="0" collapsed="false">
      <c r="A1898" s="24"/>
      <c r="B1898" s="98" t="s">
        <v>440</v>
      </c>
      <c r="C1898" s="101" t="s">
        <v>441</v>
      </c>
      <c r="D1898" s="95" t="n">
        <v>0</v>
      </c>
      <c r="E1898" s="96" t="n">
        <v>0</v>
      </c>
      <c r="F1898" s="96"/>
      <c r="G1898" s="96" t="n">
        <v>0</v>
      </c>
      <c r="H1898" s="97" t="e">
        <f aca="false"/>
        <v>#DIV/0!</v>
      </c>
      <c r="I1898" s="97" t="n">
        <v>0</v>
      </c>
    </row>
    <row r="1899" customFormat="false" ht="13.5" hidden="true" customHeight="true" outlineLevel="0" collapsed="false">
      <c r="A1899" s="24"/>
      <c r="B1899" s="98" t="s">
        <v>343</v>
      </c>
      <c r="C1899" s="101" t="s">
        <v>344</v>
      </c>
      <c r="D1899" s="95" t="n">
        <v>0</v>
      </c>
      <c r="E1899" s="96" t="n">
        <v>0</v>
      </c>
      <c r="F1899" s="96"/>
      <c r="G1899" s="96" t="n">
        <v>0</v>
      </c>
      <c r="H1899" s="97" t="e">
        <f aca="false"/>
        <v>#DIV/0!</v>
      </c>
      <c r="I1899" s="97" t="n">
        <v>0</v>
      </c>
    </row>
    <row r="1900" customFormat="false" ht="12" hidden="true" customHeight="true" outlineLevel="0" collapsed="false">
      <c r="A1900" s="24"/>
      <c r="B1900" s="98" t="s">
        <v>425</v>
      </c>
      <c r="C1900" s="101" t="s">
        <v>344</v>
      </c>
      <c r="D1900" s="95" t="n">
        <v>0</v>
      </c>
      <c r="E1900" s="96" t="n">
        <v>0</v>
      </c>
      <c r="F1900" s="96"/>
      <c r="G1900" s="96" t="n">
        <v>0</v>
      </c>
      <c r="H1900" s="97" t="e">
        <f aca="false"/>
        <v>#DIV/0!</v>
      </c>
      <c r="I1900" s="97" t="n">
        <v>0</v>
      </c>
    </row>
    <row r="1901" customFormat="false" ht="25.5" hidden="true" customHeight="true" outlineLevel="0" collapsed="false">
      <c r="A1901" s="24"/>
      <c r="B1901" s="98" t="s">
        <v>615</v>
      </c>
      <c r="C1901" s="101" t="s">
        <v>441</v>
      </c>
      <c r="D1901" s="95" t="n">
        <v>0</v>
      </c>
      <c r="E1901" s="96" t="n">
        <v>0</v>
      </c>
      <c r="F1901" s="96"/>
      <c r="G1901" s="96" t="n">
        <v>0</v>
      </c>
      <c r="H1901" s="97" t="e">
        <f aca="false"/>
        <v>#DIV/0!</v>
      </c>
      <c r="I1901" s="97" t="n">
        <v>0</v>
      </c>
    </row>
    <row r="1902" customFormat="false" ht="25.5" hidden="true" customHeight="true" outlineLevel="0" collapsed="false">
      <c r="A1902" s="24"/>
      <c r="B1902" s="98" t="s">
        <v>616</v>
      </c>
      <c r="C1902" s="101" t="s">
        <v>441</v>
      </c>
      <c r="D1902" s="95" t="n">
        <v>0</v>
      </c>
      <c r="E1902" s="96" t="n">
        <v>0</v>
      </c>
      <c r="F1902" s="96"/>
      <c r="G1902" s="96" t="n">
        <v>0</v>
      </c>
      <c r="H1902" s="97" t="e">
        <f aca="false"/>
        <v>#DIV/0!</v>
      </c>
      <c r="I1902" s="97" t="n">
        <v>0</v>
      </c>
    </row>
    <row r="1903" customFormat="false" ht="14.25" hidden="true" customHeight="false" outlineLevel="0" collapsed="false">
      <c r="A1903" s="24"/>
      <c r="B1903" s="98" t="s">
        <v>319</v>
      </c>
      <c r="C1903" s="101" t="s">
        <v>320</v>
      </c>
      <c r="D1903" s="95" t="n">
        <v>0</v>
      </c>
      <c r="E1903" s="96" t="n">
        <v>0</v>
      </c>
      <c r="F1903" s="96"/>
      <c r="G1903" s="96" t="n">
        <v>0</v>
      </c>
      <c r="H1903" s="97" t="e">
        <f aca="false"/>
        <v>#DIV/0!</v>
      </c>
      <c r="I1903" s="97" t="n">
        <v>0</v>
      </c>
    </row>
    <row r="1904" customFormat="false" ht="14.25" hidden="true" customHeight="false" outlineLevel="0" collapsed="false">
      <c r="A1904" s="24"/>
      <c r="B1904" s="98" t="s">
        <v>346</v>
      </c>
      <c r="C1904" s="101" t="s">
        <v>320</v>
      </c>
      <c r="D1904" s="95" t="n">
        <v>0</v>
      </c>
      <c r="E1904" s="96" t="n">
        <v>0</v>
      </c>
      <c r="F1904" s="96"/>
      <c r="G1904" s="96" t="n">
        <v>0</v>
      </c>
      <c r="H1904" s="97" t="e">
        <f aca="false"/>
        <v>#DIV/0!</v>
      </c>
      <c r="I1904" s="97" t="n">
        <v>0</v>
      </c>
    </row>
    <row r="1905" customFormat="false" ht="14.25" hidden="true" customHeight="false" outlineLevel="0" collapsed="false">
      <c r="A1905" s="24"/>
      <c r="B1905" s="98" t="s">
        <v>439</v>
      </c>
      <c r="C1905" s="101" t="s">
        <v>320</v>
      </c>
      <c r="D1905" s="95" t="n">
        <v>0</v>
      </c>
      <c r="E1905" s="96" t="n">
        <v>0</v>
      </c>
      <c r="F1905" s="96"/>
      <c r="G1905" s="96" t="n">
        <v>0</v>
      </c>
      <c r="H1905" s="97" t="e">
        <f aca="false"/>
        <v>#DIV/0!</v>
      </c>
      <c r="I1905" s="97" t="n">
        <v>0</v>
      </c>
    </row>
    <row r="1906" customFormat="false" ht="14.25" hidden="true" customHeight="false" outlineLevel="0" collapsed="false">
      <c r="A1906" s="24"/>
      <c r="B1906" s="98" t="s">
        <v>633</v>
      </c>
      <c r="C1906" s="101" t="s">
        <v>376</v>
      </c>
      <c r="D1906" s="95" t="n">
        <v>0</v>
      </c>
      <c r="E1906" s="96" t="n">
        <v>0</v>
      </c>
      <c r="F1906" s="96"/>
      <c r="G1906" s="96" t="n">
        <v>0</v>
      </c>
      <c r="H1906" s="97" t="e">
        <f aca="false"/>
        <v>#DIV/0!</v>
      </c>
      <c r="I1906" s="97" t="n">
        <v>0</v>
      </c>
    </row>
    <row r="1907" customFormat="false" ht="14.25" hidden="true" customHeight="false" outlineLevel="0" collapsed="false">
      <c r="A1907" s="24"/>
      <c r="B1907" s="98" t="s">
        <v>634</v>
      </c>
      <c r="C1907" s="101" t="s">
        <v>376</v>
      </c>
      <c r="D1907" s="95" t="n">
        <v>0</v>
      </c>
      <c r="E1907" s="96" t="n">
        <v>0</v>
      </c>
      <c r="F1907" s="96"/>
      <c r="G1907" s="96" t="n">
        <v>0</v>
      </c>
      <c r="H1907" s="97" t="e">
        <f aca="false"/>
        <v>#DIV/0!</v>
      </c>
      <c r="I1907" s="97" t="n">
        <v>0</v>
      </c>
    </row>
    <row r="1908" customFormat="false" ht="14.25" hidden="true" customHeight="false" outlineLevel="0" collapsed="false">
      <c r="A1908" s="24"/>
      <c r="B1908" s="98" t="s">
        <v>377</v>
      </c>
      <c r="C1908" s="99" t="s">
        <v>539</v>
      </c>
      <c r="D1908" s="95" t="n">
        <v>28980</v>
      </c>
      <c r="E1908" s="96" t="n">
        <v>28980</v>
      </c>
      <c r="F1908" s="96"/>
      <c r="G1908" s="96" t="n">
        <v>28980</v>
      </c>
      <c r="H1908" s="97" t="n">
        <v>1</v>
      </c>
      <c r="I1908" s="97" t="n">
        <v>0.000270237147348031</v>
      </c>
    </row>
    <row r="1909" customFormat="false" ht="28.5" hidden="true" customHeight="false" outlineLevel="0" collapsed="false">
      <c r="A1909" s="24"/>
      <c r="B1909" s="98" t="s">
        <v>489</v>
      </c>
      <c r="C1909" s="99" t="s">
        <v>386</v>
      </c>
      <c r="D1909" s="95" t="n">
        <v>0</v>
      </c>
      <c r="E1909" s="96" t="n">
        <v>0</v>
      </c>
      <c r="F1909" s="96"/>
      <c r="G1909" s="96" t="n">
        <v>0</v>
      </c>
      <c r="H1909" s="97" t="e">
        <f aca="false"/>
        <v>#DIV/0!</v>
      </c>
      <c r="I1909" s="97" t="n">
        <v>0</v>
      </c>
    </row>
    <row r="1910" customFormat="false" ht="28.5" hidden="true" customHeight="false" outlineLevel="0" collapsed="false">
      <c r="A1910" s="24"/>
      <c r="B1910" s="98" t="s">
        <v>490</v>
      </c>
      <c r="C1910" s="99" t="s">
        <v>386</v>
      </c>
      <c r="D1910" s="95" t="n">
        <v>0</v>
      </c>
      <c r="E1910" s="96" t="n">
        <v>0</v>
      </c>
      <c r="F1910" s="96"/>
      <c r="G1910" s="96" t="n">
        <v>0</v>
      </c>
      <c r="H1910" s="97" t="e">
        <f aca="false"/>
        <v>#DIV/0!</v>
      </c>
      <c r="I1910" s="97" t="n">
        <v>0</v>
      </c>
    </row>
    <row r="1911" customFormat="false" ht="28.5" hidden="true" customHeight="false" outlineLevel="0" collapsed="false">
      <c r="A1911" s="24"/>
      <c r="B1911" s="98" t="s">
        <v>491</v>
      </c>
      <c r="C1911" s="99" t="s">
        <v>388</v>
      </c>
      <c r="D1911" s="95" t="n">
        <v>0</v>
      </c>
      <c r="E1911" s="96" t="n">
        <v>0</v>
      </c>
      <c r="F1911" s="96"/>
      <c r="G1911" s="96" t="n">
        <v>0</v>
      </c>
      <c r="H1911" s="97" t="e">
        <f aca="false"/>
        <v>#DIV/0!</v>
      </c>
      <c r="I1911" s="97" t="n">
        <v>0</v>
      </c>
    </row>
    <row r="1912" customFormat="false" ht="28.5" hidden="true" customHeight="false" outlineLevel="0" collapsed="false">
      <c r="A1912" s="24"/>
      <c r="B1912" s="98" t="s">
        <v>492</v>
      </c>
      <c r="C1912" s="99" t="s">
        <v>388</v>
      </c>
      <c r="D1912" s="95" t="n">
        <v>0</v>
      </c>
      <c r="E1912" s="96" t="n">
        <v>0</v>
      </c>
      <c r="F1912" s="96"/>
      <c r="G1912" s="96" t="n">
        <v>0</v>
      </c>
      <c r="H1912" s="97" t="e">
        <f aca="false"/>
        <v>#DIV/0!</v>
      </c>
      <c r="I1912" s="97" t="n">
        <v>0</v>
      </c>
    </row>
    <row r="1913" customFormat="false" ht="14.25" hidden="true" customHeight="false" outlineLevel="0" collapsed="false">
      <c r="A1913" s="24"/>
      <c r="B1913" s="98"/>
      <c r="C1913" s="29" t="s">
        <v>638</v>
      </c>
      <c r="D1913" s="95" t="n">
        <v>68602</v>
      </c>
      <c r="E1913" s="96" t="n">
        <v>65483.42</v>
      </c>
      <c r="F1913" s="96" t="n">
        <v>0</v>
      </c>
      <c r="G1913" s="96" t="n">
        <v>65483.42</v>
      </c>
      <c r="H1913" s="97" t="n">
        <v>0.954540975481764</v>
      </c>
      <c r="I1913" s="97" t="n">
        <v>0.000610629835037715</v>
      </c>
    </row>
    <row r="1914" customFormat="false" ht="14.25" hidden="true" customHeight="false" outlineLevel="0" collapsed="false">
      <c r="A1914" s="24"/>
      <c r="B1914" s="98" t="s">
        <v>354</v>
      </c>
      <c r="C1914" s="99" t="s">
        <v>355</v>
      </c>
      <c r="D1914" s="95" t="n">
        <v>0</v>
      </c>
      <c r="E1914" s="96" t="n">
        <v>0</v>
      </c>
      <c r="F1914" s="96"/>
      <c r="G1914" s="96" t="n">
        <v>0</v>
      </c>
      <c r="H1914" s="97" t="e">
        <f aca="false"/>
        <v>#DIV/0!</v>
      </c>
      <c r="I1914" s="97" t="n">
        <v>0</v>
      </c>
    </row>
    <row r="1915" customFormat="false" ht="14.25" hidden="true" customHeight="false" outlineLevel="0" collapsed="false">
      <c r="A1915" s="24"/>
      <c r="B1915" s="98" t="s">
        <v>358</v>
      </c>
      <c r="C1915" s="99" t="s">
        <v>336</v>
      </c>
      <c r="D1915" s="95" t="n">
        <v>0</v>
      </c>
      <c r="E1915" s="96" t="n">
        <v>0</v>
      </c>
      <c r="F1915" s="96"/>
      <c r="G1915" s="96" t="n">
        <v>0</v>
      </c>
      <c r="H1915" s="97" t="e">
        <f aca="false"/>
        <v>#DIV/0!</v>
      </c>
      <c r="I1915" s="97" t="n">
        <v>0</v>
      </c>
    </row>
    <row r="1916" customFormat="false" ht="14.25" hidden="true" customHeight="false" outlineLevel="0" collapsed="false">
      <c r="A1916" s="24"/>
      <c r="B1916" s="100" t="s">
        <v>335</v>
      </c>
      <c r="C1916" s="99" t="s">
        <v>336</v>
      </c>
      <c r="D1916" s="95" t="n">
        <v>1828</v>
      </c>
      <c r="E1916" s="96" t="n">
        <v>1827.9</v>
      </c>
      <c r="F1916" s="96"/>
      <c r="G1916" s="96" t="n">
        <v>1827.9</v>
      </c>
      <c r="H1916" s="97" t="n">
        <v>0.999945295404814</v>
      </c>
      <c r="I1916" s="97" t="n">
        <v>1.70450821821072E-005</v>
      </c>
    </row>
    <row r="1917" customFormat="false" ht="14.25" hidden="true" customHeight="false" outlineLevel="0" collapsed="false">
      <c r="A1917" s="24"/>
      <c r="B1917" s="100" t="s">
        <v>337</v>
      </c>
      <c r="C1917" s="99" t="s">
        <v>336</v>
      </c>
      <c r="D1917" s="95" t="n">
        <v>0</v>
      </c>
      <c r="E1917" s="96" t="n">
        <v>0</v>
      </c>
      <c r="F1917" s="96"/>
      <c r="G1917" s="96" t="n">
        <v>0</v>
      </c>
      <c r="H1917" s="97" t="e">
        <f aca="false"/>
        <v>#DIV/0!</v>
      </c>
      <c r="I1917" s="97" t="n">
        <v>0</v>
      </c>
    </row>
    <row r="1918" customFormat="false" ht="14.25" hidden="true" customHeight="false" outlineLevel="0" collapsed="false">
      <c r="A1918" s="24"/>
      <c r="B1918" s="100" t="s">
        <v>435</v>
      </c>
      <c r="C1918" s="99" t="s">
        <v>336</v>
      </c>
      <c r="D1918" s="95" t="n">
        <v>323</v>
      </c>
      <c r="E1918" s="96" t="n">
        <v>322.6</v>
      </c>
      <c r="F1918" s="96"/>
      <c r="G1918" s="96" t="n">
        <v>322.6</v>
      </c>
      <c r="H1918" s="97" t="n">
        <v>0.998761609907121</v>
      </c>
      <c r="I1918" s="97" t="n">
        <v>3.00822994252846E-006</v>
      </c>
    </row>
    <row r="1919" customFormat="false" ht="14.25" hidden="true" customHeight="false" outlineLevel="0" collapsed="false">
      <c r="A1919" s="24"/>
      <c r="B1919" s="100" t="s">
        <v>359</v>
      </c>
      <c r="C1919" s="99" t="s">
        <v>339</v>
      </c>
      <c r="D1919" s="95" t="n">
        <v>0</v>
      </c>
      <c r="E1919" s="96" t="n">
        <v>0</v>
      </c>
      <c r="F1919" s="96"/>
      <c r="G1919" s="96" t="n">
        <v>0</v>
      </c>
      <c r="H1919" s="97" t="e">
        <f aca="false"/>
        <v>#DIV/0!</v>
      </c>
      <c r="I1919" s="97" t="n">
        <v>0</v>
      </c>
    </row>
    <row r="1920" customFormat="false" ht="14.25" hidden="true" customHeight="false" outlineLevel="0" collapsed="false">
      <c r="A1920" s="24"/>
      <c r="B1920" s="100" t="s">
        <v>338</v>
      </c>
      <c r="C1920" s="99" t="s">
        <v>339</v>
      </c>
      <c r="D1920" s="95" t="n">
        <v>254</v>
      </c>
      <c r="E1920" s="96" t="n">
        <v>253.24</v>
      </c>
      <c r="F1920" s="96"/>
      <c r="G1920" s="96" t="n">
        <v>253.24</v>
      </c>
      <c r="H1920" s="97" t="n">
        <v>0.997007874015748</v>
      </c>
      <c r="I1920" s="97" t="n">
        <v>2.36145117993152E-006</v>
      </c>
    </row>
    <row r="1921" customFormat="false" ht="14.25" hidden="true" customHeight="false" outlineLevel="0" collapsed="false">
      <c r="A1921" s="24"/>
      <c r="B1921" s="100" t="s">
        <v>340</v>
      </c>
      <c r="C1921" s="99" t="s">
        <v>339</v>
      </c>
      <c r="D1921" s="95" t="n">
        <v>0</v>
      </c>
      <c r="E1921" s="96" t="n">
        <v>0</v>
      </c>
      <c r="F1921" s="96"/>
      <c r="G1921" s="96" t="n">
        <v>0</v>
      </c>
      <c r="H1921" s="97" t="e">
        <f aca="false"/>
        <v>#DIV/0!</v>
      </c>
      <c r="I1921" s="97" t="n">
        <v>0</v>
      </c>
    </row>
    <row r="1922" customFormat="false" ht="14.25" hidden="true" customHeight="false" outlineLevel="0" collapsed="false">
      <c r="A1922" s="24"/>
      <c r="B1922" s="100" t="s">
        <v>436</v>
      </c>
      <c r="C1922" s="99" t="s">
        <v>339</v>
      </c>
      <c r="D1922" s="95" t="n">
        <v>45</v>
      </c>
      <c r="E1922" s="96" t="n">
        <v>44.69</v>
      </c>
      <c r="F1922" s="96"/>
      <c r="G1922" s="96" t="n">
        <v>44.69</v>
      </c>
      <c r="H1922" s="97" t="n">
        <v>0.993111111111111</v>
      </c>
      <c r="I1922" s="97" t="n">
        <v>4.16732164078106E-007</v>
      </c>
    </row>
    <row r="1923" customFormat="false" ht="14.25" hidden="true" customHeight="false" outlineLevel="0" collapsed="false">
      <c r="A1923" s="24"/>
      <c r="B1923" s="100" t="s">
        <v>341</v>
      </c>
      <c r="C1923" s="101" t="s">
        <v>590</v>
      </c>
      <c r="D1923" s="95" t="n">
        <v>10690</v>
      </c>
      <c r="E1923" s="96" t="n">
        <v>10689.6</v>
      </c>
      <c r="F1923" s="96"/>
      <c r="G1923" s="96" t="n">
        <v>10689.6</v>
      </c>
      <c r="H1923" s="97" t="n">
        <v>0.999962581852198</v>
      </c>
      <c r="I1923" s="97" t="n">
        <v>9.96800210590583E-005</v>
      </c>
    </row>
    <row r="1924" customFormat="false" ht="14.25" hidden="true" customHeight="false" outlineLevel="0" collapsed="false">
      <c r="A1924" s="24"/>
      <c r="B1924" s="100" t="s">
        <v>342</v>
      </c>
      <c r="C1924" s="101" t="s">
        <v>590</v>
      </c>
      <c r="D1924" s="95" t="n">
        <v>0</v>
      </c>
      <c r="E1924" s="96" t="n">
        <v>0</v>
      </c>
      <c r="F1924" s="96"/>
      <c r="G1924" s="96" t="n">
        <v>0</v>
      </c>
      <c r="H1924" s="97" t="e">
        <f aca="false"/>
        <v>#DIV/0!</v>
      </c>
      <c r="I1924" s="97" t="n">
        <v>0</v>
      </c>
    </row>
    <row r="1925" customFormat="false" ht="14.25" hidden="true" customHeight="false" outlineLevel="0" collapsed="false">
      <c r="A1925" s="24"/>
      <c r="B1925" s="100" t="s">
        <v>437</v>
      </c>
      <c r="C1925" s="101" t="s">
        <v>590</v>
      </c>
      <c r="D1925" s="95" t="n">
        <v>1887</v>
      </c>
      <c r="E1925" s="96" t="n">
        <v>1886.4</v>
      </c>
      <c r="F1925" s="96"/>
      <c r="G1925" s="96" t="n">
        <v>1886.4</v>
      </c>
      <c r="H1925" s="97" t="n">
        <v>0.999682034976153</v>
      </c>
      <c r="I1925" s="97" t="n">
        <v>1.75905919515985E-005</v>
      </c>
    </row>
    <row r="1926" customFormat="false" ht="12.75" hidden="true" customHeight="true" outlineLevel="0" collapsed="false">
      <c r="A1926" s="24"/>
      <c r="B1926" s="98" t="s">
        <v>362</v>
      </c>
      <c r="C1926" s="101" t="s">
        <v>344</v>
      </c>
      <c r="D1926" s="95" t="n">
        <v>0</v>
      </c>
      <c r="E1926" s="96" t="n">
        <v>0</v>
      </c>
      <c r="F1926" s="96"/>
      <c r="G1926" s="96" t="n">
        <v>0</v>
      </c>
      <c r="H1926" s="97" t="e">
        <f aca="false"/>
        <v>#DIV/0!</v>
      </c>
      <c r="I1926" s="97" t="n">
        <v>0</v>
      </c>
    </row>
    <row r="1927" customFormat="false" ht="12.75" hidden="true" customHeight="true" outlineLevel="0" collapsed="false">
      <c r="A1927" s="24"/>
      <c r="B1927" s="98" t="s">
        <v>438</v>
      </c>
      <c r="C1927" s="101" t="s">
        <v>344</v>
      </c>
      <c r="D1927" s="95" t="n">
        <v>494</v>
      </c>
      <c r="E1927" s="96" t="n">
        <v>492.99</v>
      </c>
      <c r="F1927" s="96"/>
      <c r="G1927" s="96" t="n">
        <v>492.99</v>
      </c>
      <c r="H1927" s="97" t="n">
        <v>0.997955465587045</v>
      </c>
      <c r="I1927" s="97" t="n">
        <v>4.59710873951366E-006</v>
      </c>
    </row>
    <row r="1928" customFormat="false" ht="12.75" hidden="true" customHeight="true" outlineLevel="0" collapsed="false">
      <c r="A1928" s="24"/>
      <c r="B1928" s="98" t="s">
        <v>343</v>
      </c>
      <c r="C1928" s="101" t="s">
        <v>344</v>
      </c>
      <c r="D1928" s="95" t="n">
        <v>0</v>
      </c>
      <c r="E1928" s="96" t="n">
        <v>0</v>
      </c>
      <c r="F1928" s="96"/>
      <c r="G1928" s="96" t="n">
        <v>0</v>
      </c>
      <c r="H1928" s="97" t="e">
        <f aca="false"/>
        <v>#DIV/0!</v>
      </c>
      <c r="I1928" s="97" t="n">
        <v>0</v>
      </c>
    </row>
    <row r="1929" customFormat="false" ht="12.75" hidden="true" customHeight="true" outlineLevel="0" collapsed="false">
      <c r="A1929" s="24"/>
      <c r="B1929" s="98" t="s">
        <v>425</v>
      </c>
      <c r="C1929" s="101" t="s">
        <v>344</v>
      </c>
      <c r="D1929" s="95" t="n">
        <v>87</v>
      </c>
      <c r="E1929" s="96" t="n">
        <v>87</v>
      </c>
      <c r="F1929" s="96"/>
      <c r="G1929" s="96" t="n">
        <v>87</v>
      </c>
      <c r="H1929" s="97" t="n">
        <v>1</v>
      </c>
      <c r="I1929" s="97" t="n">
        <v>8.11270939243571E-007</v>
      </c>
    </row>
    <row r="1930" customFormat="false" ht="12.75" hidden="true" customHeight="true" outlineLevel="0" collapsed="false">
      <c r="A1930" s="24"/>
      <c r="B1930" s="98" t="s">
        <v>440</v>
      </c>
      <c r="C1930" s="101" t="s">
        <v>441</v>
      </c>
      <c r="D1930" s="95" t="n">
        <v>0</v>
      </c>
      <c r="E1930" s="96" t="n">
        <v>0</v>
      </c>
      <c r="F1930" s="96"/>
      <c r="G1930" s="96" t="n">
        <v>0</v>
      </c>
      <c r="H1930" s="97" t="e">
        <f aca="false"/>
        <v>#DIV/0!</v>
      </c>
      <c r="I1930" s="97" t="n">
        <v>0</v>
      </c>
    </row>
    <row r="1931" customFormat="false" ht="25.5" hidden="true" customHeight="true" outlineLevel="0" collapsed="false">
      <c r="A1931" s="24"/>
      <c r="B1931" s="98" t="s">
        <v>615</v>
      </c>
      <c r="C1931" s="101" t="s">
        <v>441</v>
      </c>
      <c r="D1931" s="95" t="n">
        <v>0</v>
      </c>
      <c r="E1931" s="96" t="n">
        <v>0</v>
      </c>
      <c r="F1931" s="96"/>
      <c r="G1931" s="96" t="n">
        <v>0</v>
      </c>
      <c r="H1931" s="97" t="e">
        <f aca="false"/>
        <v>#DIV/0!</v>
      </c>
      <c r="I1931" s="97" t="n">
        <v>0</v>
      </c>
    </row>
    <row r="1932" customFormat="false" ht="25.5" hidden="true" customHeight="true" outlineLevel="0" collapsed="false">
      <c r="A1932" s="24"/>
      <c r="B1932" s="98" t="s">
        <v>616</v>
      </c>
      <c r="C1932" s="101" t="s">
        <v>441</v>
      </c>
      <c r="D1932" s="95" t="n">
        <v>0</v>
      </c>
      <c r="E1932" s="96" t="n">
        <v>0</v>
      </c>
      <c r="F1932" s="96"/>
      <c r="G1932" s="96" t="n">
        <v>0</v>
      </c>
      <c r="H1932" s="97" t="e">
        <f aca="false"/>
        <v>#DIV/0!</v>
      </c>
      <c r="I1932" s="97" t="n">
        <v>0</v>
      </c>
    </row>
    <row r="1933" customFormat="false" ht="12.75" hidden="true" customHeight="true" outlineLevel="0" collapsed="false">
      <c r="A1933" s="24"/>
      <c r="B1933" s="98" t="s">
        <v>319</v>
      </c>
      <c r="C1933" s="101" t="s">
        <v>320</v>
      </c>
      <c r="D1933" s="95" t="n">
        <v>0</v>
      </c>
      <c r="E1933" s="96" t="n">
        <v>0</v>
      </c>
      <c r="F1933" s="96"/>
      <c r="G1933" s="96" t="n">
        <v>0</v>
      </c>
      <c r="H1933" s="97" t="e">
        <f aca="false"/>
        <v>#DIV/0!</v>
      </c>
      <c r="I1933" s="97" t="n">
        <v>0</v>
      </c>
    </row>
    <row r="1934" customFormat="false" ht="12.75" hidden="true" customHeight="true" outlineLevel="0" collapsed="false">
      <c r="A1934" s="24"/>
      <c r="B1934" s="98" t="s">
        <v>345</v>
      </c>
      <c r="C1934" s="101" t="s">
        <v>320</v>
      </c>
      <c r="D1934" s="95" t="n">
        <v>6208</v>
      </c>
      <c r="E1934" s="96" t="n">
        <v>3559.8</v>
      </c>
      <c r="F1934" s="96"/>
      <c r="G1934" s="96" t="n">
        <v>3559.8</v>
      </c>
      <c r="H1934" s="97" t="n">
        <v>0.573421391752577</v>
      </c>
      <c r="I1934" s="97" t="n">
        <v>3.3194968845049E-005</v>
      </c>
    </row>
    <row r="1935" customFormat="false" ht="12.75" hidden="true" customHeight="true" outlineLevel="0" collapsed="false">
      <c r="A1935" s="24"/>
      <c r="B1935" s="98" t="s">
        <v>346</v>
      </c>
      <c r="C1935" s="101" t="s">
        <v>320</v>
      </c>
      <c r="D1935" s="95" t="n">
        <v>0</v>
      </c>
      <c r="E1935" s="96" t="n">
        <v>0</v>
      </c>
      <c r="F1935" s="96"/>
      <c r="G1935" s="96" t="n">
        <v>0</v>
      </c>
      <c r="H1935" s="97" t="e">
        <f aca="false"/>
        <v>#DIV/0!</v>
      </c>
      <c r="I1935" s="97" t="n">
        <v>0</v>
      </c>
    </row>
    <row r="1936" customFormat="false" ht="12.75" hidden="true" customHeight="true" outlineLevel="0" collapsed="false">
      <c r="A1936" s="24"/>
      <c r="B1936" s="98" t="s">
        <v>439</v>
      </c>
      <c r="C1936" s="101" t="s">
        <v>320</v>
      </c>
      <c r="D1936" s="95" t="n">
        <v>1095</v>
      </c>
      <c r="E1936" s="96" t="n">
        <v>628.2</v>
      </c>
      <c r="F1936" s="96"/>
      <c r="G1936" s="96" t="n">
        <v>628.2</v>
      </c>
      <c r="H1936" s="97" t="n">
        <v>0.573698630136986</v>
      </c>
      <c r="I1936" s="97" t="n">
        <v>5.85793567853806E-006</v>
      </c>
    </row>
    <row r="1937" customFormat="false" ht="12.75" hidden="true" customHeight="true" outlineLevel="0" collapsed="false">
      <c r="A1937" s="24"/>
      <c r="B1937" s="98" t="s">
        <v>486</v>
      </c>
      <c r="C1937" s="99" t="s">
        <v>330</v>
      </c>
      <c r="D1937" s="95" t="n">
        <v>0</v>
      </c>
      <c r="E1937" s="96" t="n">
        <v>0</v>
      </c>
      <c r="F1937" s="96"/>
      <c r="G1937" s="96" t="n">
        <v>0</v>
      </c>
      <c r="H1937" s="97" t="e">
        <f aca="false"/>
        <v>#DIV/0!</v>
      </c>
      <c r="I1937" s="97" t="n">
        <v>0</v>
      </c>
    </row>
    <row r="1938" customFormat="false" ht="12.75" hidden="true" customHeight="true" outlineLevel="0" collapsed="false">
      <c r="A1938" s="24"/>
      <c r="B1938" s="98" t="s">
        <v>488</v>
      </c>
      <c r="C1938" s="99" t="s">
        <v>330</v>
      </c>
      <c r="D1938" s="95" t="n">
        <v>0</v>
      </c>
      <c r="E1938" s="96" t="n">
        <v>0</v>
      </c>
      <c r="F1938" s="96"/>
      <c r="G1938" s="96" t="n">
        <v>0</v>
      </c>
      <c r="H1938" s="97" t="e">
        <f aca="false"/>
        <v>#DIV/0!</v>
      </c>
      <c r="I1938" s="97" t="n">
        <v>0</v>
      </c>
    </row>
    <row r="1939" customFormat="false" ht="12.75" hidden="true" customHeight="true" outlineLevel="0" collapsed="false">
      <c r="A1939" s="24"/>
      <c r="B1939" s="98" t="s">
        <v>584</v>
      </c>
      <c r="C1939" s="101" t="s">
        <v>376</v>
      </c>
      <c r="D1939" s="95" t="n">
        <v>119</v>
      </c>
      <c r="E1939" s="96" t="n">
        <v>119</v>
      </c>
      <c r="F1939" s="96"/>
      <c r="G1939" s="96" t="n">
        <v>119</v>
      </c>
      <c r="H1939" s="97" t="n">
        <v>1</v>
      </c>
      <c r="I1939" s="97" t="n">
        <v>1.10966944563201E-006</v>
      </c>
    </row>
    <row r="1940" customFormat="false" ht="12.75" hidden="true" customHeight="true" outlineLevel="0" collapsed="false">
      <c r="A1940" s="24"/>
      <c r="B1940" s="98" t="s">
        <v>633</v>
      </c>
      <c r="C1940" s="101" t="s">
        <v>376</v>
      </c>
      <c r="D1940" s="95" t="n">
        <v>0</v>
      </c>
      <c r="E1940" s="96" t="n">
        <v>0</v>
      </c>
      <c r="F1940" s="96"/>
      <c r="G1940" s="96" t="n">
        <v>0</v>
      </c>
      <c r="H1940" s="97" t="e">
        <f aca="false"/>
        <v>#DIV/0!</v>
      </c>
      <c r="I1940" s="97" t="n">
        <v>0</v>
      </c>
    </row>
    <row r="1941" customFormat="false" ht="12.75" hidden="true" customHeight="true" outlineLevel="0" collapsed="false">
      <c r="A1941" s="24"/>
      <c r="B1941" s="98" t="s">
        <v>634</v>
      </c>
      <c r="C1941" s="101" t="s">
        <v>376</v>
      </c>
      <c r="D1941" s="95" t="n">
        <v>21</v>
      </c>
      <c r="E1941" s="96" t="n">
        <v>21</v>
      </c>
      <c r="F1941" s="96"/>
      <c r="G1941" s="96" t="n">
        <v>21</v>
      </c>
      <c r="H1941" s="97" t="n">
        <v>1</v>
      </c>
      <c r="I1941" s="97" t="n">
        <v>1.95824019817414E-007</v>
      </c>
    </row>
    <row r="1942" customFormat="false" ht="14.25" hidden="true" customHeight="false" outlineLevel="0" collapsed="false">
      <c r="A1942" s="24"/>
      <c r="B1942" s="98" t="s">
        <v>377</v>
      </c>
      <c r="C1942" s="99" t="s">
        <v>539</v>
      </c>
      <c r="D1942" s="95" t="n">
        <v>45551</v>
      </c>
      <c r="E1942" s="96" t="n">
        <v>45551</v>
      </c>
      <c r="F1942" s="96"/>
      <c r="G1942" s="96" t="n">
        <v>45551</v>
      </c>
      <c r="H1942" s="97" t="n">
        <v>1</v>
      </c>
      <c r="I1942" s="97" t="n">
        <v>0.00042476094889062</v>
      </c>
    </row>
    <row r="1943" customFormat="false" ht="28.5" hidden="true" customHeight="false" outlineLevel="0" collapsed="false">
      <c r="A1943" s="24"/>
      <c r="B1943" s="98" t="s">
        <v>385</v>
      </c>
      <c r="C1943" s="99" t="s">
        <v>386</v>
      </c>
      <c r="D1943" s="95" t="n">
        <v>0</v>
      </c>
      <c r="E1943" s="96" t="n">
        <v>0</v>
      </c>
      <c r="F1943" s="96"/>
      <c r="G1943" s="96" t="n">
        <v>0</v>
      </c>
      <c r="H1943" s="97" t="e">
        <f aca="false"/>
        <v>#DIV/0!</v>
      </c>
      <c r="I1943" s="97" t="n">
        <v>0</v>
      </c>
    </row>
    <row r="1944" customFormat="false" ht="28.5" hidden="true" customHeight="false" outlineLevel="0" collapsed="false">
      <c r="A1944" s="24"/>
      <c r="B1944" s="98" t="s">
        <v>494</v>
      </c>
      <c r="C1944" s="99" t="s">
        <v>386</v>
      </c>
      <c r="D1944" s="95" t="n">
        <v>0</v>
      </c>
      <c r="E1944" s="96" t="n">
        <v>0</v>
      </c>
      <c r="F1944" s="96"/>
      <c r="G1944" s="96" t="n">
        <v>0</v>
      </c>
      <c r="H1944" s="97" t="e">
        <f aca="false"/>
        <v>#DIV/0!</v>
      </c>
      <c r="I1944" s="97" t="n">
        <v>0</v>
      </c>
    </row>
    <row r="1945" customFormat="false" ht="28.5" hidden="true" customHeight="false" outlineLevel="0" collapsed="false">
      <c r="A1945" s="24"/>
      <c r="B1945" s="98" t="s">
        <v>489</v>
      </c>
      <c r="C1945" s="99" t="s">
        <v>386</v>
      </c>
      <c r="D1945" s="95" t="n">
        <v>0</v>
      </c>
      <c r="E1945" s="96" t="n">
        <v>0</v>
      </c>
      <c r="F1945" s="96"/>
      <c r="G1945" s="96" t="n">
        <v>0</v>
      </c>
      <c r="H1945" s="97" t="e">
        <f aca="false"/>
        <v>#DIV/0!</v>
      </c>
      <c r="I1945" s="97" t="n">
        <v>0</v>
      </c>
    </row>
    <row r="1946" customFormat="false" ht="28.5" hidden="true" customHeight="false" outlineLevel="0" collapsed="false">
      <c r="A1946" s="24"/>
      <c r="B1946" s="98" t="s">
        <v>490</v>
      </c>
      <c r="C1946" s="99" t="s">
        <v>386</v>
      </c>
      <c r="D1946" s="95" t="n">
        <v>0</v>
      </c>
      <c r="E1946" s="96" t="n">
        <v>0</v>
      </c>
      <c r="F1946" s="96"/>
      <c r="G1946" s="96" t="n">
        <v>0</v>
      </c>
      <c r="H1946" s="97" t="e">
        <f aca="false"/>
        <v>#DIV/0!</v>
      </c>
      <c r="I1946" s="97" t="n">
        <v>0</v>
      </c>
    </row>
    <row r="1947" customFormat="false" ht="28.5" hidden="true" customHeight="false" outlineLevel="0" collapsed="false">
      <c r="A1947" s="24"/>
      <c r="B1947" s="98" t="s">
        <v>387</v>
      </c>
      <c r="C1947" s="99" t="s">
        <v>388</v>
      </c>
      <c r="D1947" s="95" t="n">
        <v>0</v>
      </c>
      <c r="E1947" s="96" t="n">
        <v>0</v>
      </c>
      <c r="F1947" s="96"/>
      <c r="G1947" s="96" t="n">
        <v>0</v>
      </c>
      <c r="H1947" s="97" t="e">
        <f aca="false"/>
        <v>#DIV/0!</v>
      </c>
      <c r="I1947" s="97" t="n">
        <v>0</v>
      </c>
    </row>
    <row r="1948" customFormat="false" ht="28.5" hidden="true" customHeight="false" outlineLevel="0" collapsed="false">
      <c r="A1948" s="24"/>
      <c r="B1948" s="98" t="s">
        <v>491</v>
      </c>
      <c r="C1948" s="99" t="s">
        <v>388</v>
      </c>
      <c r="D1948" s="95" t="n">
        <v>0</v>
      </c>
      <c r="E1948" s="96" t="n">
        <v>0</v>
      </c>
      <c r="F1948" s="96"/>
      <c r="G1948" s="96" t="n">
        <v>0</v>
      </c>
      <c r="H1948" s="97" t="e">
        <f aca="false"/>
        <v>#DIV/0!</v>
      </c>
      <c r="I1948" s="97" t="n">
        <v>0</v>
      </c>
    </row>
    <row r="1949" customFormat="false" ht="28.5" hidden="true" customHeight="false" outlineLevel="0" collapsed="false">
      <c r="A1949" s="24"/>
      <c r="B1949" s="98" t="s">
        <v>492</v>
      </c>
      <c r="C1949" s="99" t="s">
        <v>388</v>
      </c>
      <c r="D1949" s="95" t="n">
        <v>0</v>
      </c>
      <c r="E1949" s="96" t="n">
        <v>0</v>
      </c>
      <c r="F1949" s="96"/>
      <c r="G1949" s="96" t="n">
        <v>0</v>
      </c>
      <c r="H1949" s="97" t="e">
        <f aca="false"/>
        <v>#DIV/0!</v>
      </c>
      <c r="I1949" s="97" t="n">
        <v>0</v>
      </c>
    </row>
    <row r="1950" customFormat="false" ht="14.25" hidden="true" customHeight="false" outlineLevel="0" collapsed="false">
      <c r="A1950" s="24"/>
      <c r="B1950" s="98"/>
      <c r="C1950" s="29" t="s">
        <v>640</v>
      </c>
      <c r="D1950" s="95" t="n">
        <v>107107</v>
      </c>
      <c r="E1950" s="96" t="n">
        <v>104975.64</v>
      </c>
      <c r="F1950" s="96" t="n">
        <v>0</v>
      </c>
      <c r="G1950" s="96" t="n">
        <v>104975.64</v>
      </c>
      <c r="H1950" s="97" t="n">
        <v>0.980100647016535</v>
      </c>
      <c r="I1950" s="97" t="n">
        <v>0.00097889294322408</v>
      </c>
    </row>
    <row r="1951" customFormat="false" ht="14.25" hidden="true" customHeight="false" outlineLevel="0" collapsed="false">
      <c r="A1951" s="24"/>
      <c r="B1951" s="98" t="s">
        <v>354</v>
      </c>
      <c r="C1951" s="99" t="s">
        <v>355</v>
      </c>
      <c r="D1951" s="95" t="n">
        <v>0</v>
      </c>
      <c r="E1951" s="96" t="n">
        <v>0</v>
      </c>
      <c r="F1951" s="96"/>
      <c r="G1951" s="96" t="n">
        <v>0</v>
      </c>
      <c r="H1951" s="97" t="e">
        <f aca="false"/>
        <v>#DIV/0!</v>
      </c>
      <c r="I1951" s="97" t="n">
        <v>0</v>
      </c>
    </row>
    <row r="1952" customFormat="false" ht="14.25" hidden="true" customHeight="false" outlineLevel="0" collapsed="false">
      <c r="A1952" s="24"/>
      <c r="B1952" s="98" t="s">
        <v>358</v>
      </c>
      <c r="C1952" s="99" t="s">
        <v>336</v>
      </c>
      <c r="D1952" s="95" t="n">
        <v>0</v>
      </c>
      <c r="E1952" s="96" t="n">
        <v>0</v>
      </c>
      <c r="F1952" s="96"/>
      <c r="G1952" s="96" t="n">
        <v>0</v>
      </c>
      <c r="H1952" s="97" t="e">
        <f aca="false"/>
        <v>#DIV/0!</v>
      </c>
      <c r="I1952" s="97" t="n">
        <v>0</v>
      </c>
    </row>
    <row r="1953" customFormat="false" ht="14.25" hidden="true" customHeight="false" outlineLevel="0" collapsed="false">
      <c r="A1953" s="24"/>
      <c r="B1953" s="100" t="s">
        <v>337</v>
      </c>
      <c r="C1953" s="99" t="s">
        <v>336</v>
      </c>
      <c r="D1953" s="95" t="n">
        <v>0</v>
      </c>
      <c r="E1953" s="96" t="n">
        <v>0</v>
      </c>
      <c r="F1953" s="96"/>
      <c r="G1953" s="96" t="n">
        <v>0</v>
      </c>
      <c r="H1953" s="97" t="e">
        <f aca="false"/>
        <v>#DIV/0!</v>
      </c>
      <c r="I1953" s="97" t="n">
        <v>0</v>
      </c>
    </row>
    <row r="1954" customFormat="false" ht="14.25" hidden="true" customHeight="false" outlineLevel="0" collapsed="false">
      <c r="A1954" s="24"/>
      <c r="B1954" s="100" t="s">
        <v>435</v>
      </c>
      <c r="C1954" s="99" t="s">
        <v>336</v>
      </c>
      <c r="D1954" s="95" t="n">
        <v>0</v>
      </c>
      <c r="E1954" s="96" t="n">
        <v>0</v>
      </c>
      <c r="F1954" s="96"/>
      <c r="G1954" s="96" t="n">
        <v>0</v>
      </c>
      <c r="H1954" s="97" t="e">
        <f aca="false"/>
        <v>#DIV/0!</v>
      </c>
      <c r="I1954" s="97" t="n">
        <v>0</v>
      </c>
    </row>
    <row r="1955" customFormat="false" ht="14.25" hidden="true" customHeight="false" outlineLevel="0" collapsed="false">
      <c r="A1955" s="24"/>
      <c r="B1955" s="100" t="s">
        <v>359</v>
      </c>
      <c r="C1955" s="99" t="s">
        <v>339</v>
      </c>
      <c r="D1955" s="95" t="n">
        <v>0</v>
      </c>
      <c r="E1955" s="96" t="n">
        <v>0</v>
      </c>
      <c r="F1955" s="96"/>
      <c r="G1955" s="96" t="n">
        <v>0</v>
      </c>
      <c r="H1955" s="97" t="e">
        <f aca="false"/>
        <v>#DIV/0!</v>
      </c>
      <c r="I1955" s="97" t="n">
        <v>0</v>
      </c>
    </row>
    <row r="1956" customFormat="false" ht="14.25" hidden="true" customHeight="false" outlineLevel="0" collapsed="false">
      <c r="A1956" s="24"/>
      <c r="B1956" s="100" t="s">
        <v>340</v>
      </c>
      <c r="C1956" s="99" t="s">
        <v>339</v>
      </c>
      <c r="D1956" s="95" t="n">
        <v>0</v>
      </c>
      <c r="E1956" s="96" t="n">
        <v>0</v>
      </c>
      <c r="F1956" s="96"/>
      <c r="G1956" s="96" t="n">
        <v>0</v>
      </c>
      <c r="H1956" s="97" t="e">
        <f aca="false"/>
        <v>#DIV/0!</v>
      </c>
      <c r="I1956" s="97" t="n">
        <v>0</v>
      </c>
    </row>
    <row r="1957" customFormat="false" ht="14.25" hidden="true" customHeight="false" outlineLevel="0" collapsed="false">
      <c r="A1957" s="24"/>
      <c r="B1957" s="100" t="s">
        <v>436</v>
      </c>
      <c r="C1957" s="99" t="s">
        <v>339</v>
      </c>
      <c r="D1957" s="95" t="n">
        <v>0</v>
      </c>
      <c r="E1957" s="96" t="n">
        <v>0</v>
      </c>
      <c r="F1957" s="96"/>
      <c r="G1957" s="96" t="n">
        <v>0</v>
      </c>
      <c r="H1957" s="97" t="e">
        <f aca="false"/>
        <v>#DIV/0!</v>
      </c>
      <c r="I1957" s="97" t="n">
        <v>0</v>
      </c>
    </row>
    <row r="1958" customFormat="false" ht="14.25" hidden="true" customHeight="false" outlineLevel="0" collapsed="false">
      <c r="A1958" s="24"/>
      <c r="B1958" s="100" t="s">
        <v>342</v>
      </c>
      <c r="C1958" s="101" t="s">
        <v>590</v>
      </c>
      <c r="D1958" s="95" t="n">
        <v>0</v>
      </c>
      <c r="E1958" s="96" t="n">
        <v>0</v>
      </c>
      <c r="F1958" s="96"/>
      <c r="G1958" s="96" t="n">
        <v>0</v>
      </c>
      <c r="H1958" s="97" t="e">
        <f aca="false"/>
        <v>#DIV/0!</v>
      </c>
      <c r="I1958" s="97" t="n">
        <v>0</v>
      </c>
    </row>
    <row r="1959" customFormat="false" ht="14.25" hidden="true" customHeight="false" outlineLevel="0" collapsed="false">
      <c r="A1959" s="24"/>
      <c r="B1959" s="100" t="s">
        <v>437</v>
      </c>
      <c r="C1959" s="101" t="s">
        <v>590</v>
      </c>
      <c r="D1959" s="95" t="n">
        <v>0</v>
      </c>
      <c r="E1959" s="96" t="n">
        <v>0</v>
      </c>
      <c r="F1959" s="96"/>
      <c r="G1959" s="96" t="n">
        <v>0</v>
      </c>
      <c r="H1959" s="97" t="e">
        <f aca="false"/>
        <v>#DIV/0!</v>
      </c>
      <c r="I1959" s="97" t="n">
        <v>0</v>
      </c>
    </row>
    <row r="1960" customFormat="false" ht="14.25" hidden="true" customHeight="false" outlineLevel="0" collapsed="false">
      <c r="A1960" s="24"/>
      <c r="B1960" s="98" t="s">
        <v>362</v>
      </c>
      <c r="C1960" s="101" t="s">
        <v>344</v>
      </c>
      <c r="D1960" s="95" t="n">
        <v>0</v>
      </c>
      <c r="E1960" s="96" t="n">
        <v>0</v>
      </c>
      <c r="F1960" s="96"/>
      <c r="G1960" s="96" t="n">
        <v>0</v>
      </c>
      <c r="H1960" s="97" t="e">
        <f aca="false"/>
        <v>#DIV/0!</v>
      </c>
      <c r="I1960" s="97" t="n">
        <v>0</v>
      </c>
    </row>
    <row r="1961" customFormat="false" ht="14.25" hidden="true" customHeight="false" outlineLevel="0" collapsed="false">
      <c r="A1961" s="24"/>
      <c r="B1961" s="98" t="s">
        <v>438</v>
      </c>
      <c r="C1961" s="101" t="s">
        <v>344</v>
      </c>
      <c r="D1961" s="95" t="n">
        <v>1039</v>
      </c>
      <c r="E1961" s="96" t="n">
        <v>1028.26</v>
      </c>
      <c r="F1961" s="96"/>
      <c r="G1961" s="96" t="n">
        <v>1028.26</v>
      </c>
      <c r="H1961" s="97" t="n">
        <v>0.989663137632339</v>
      </c>
      <c r="I1961" s="97" t="n">
        <v>9.58847650559304E-006</v>
      </c>
    </row>
    <row r="1962" customFormat="false" ht="12.75" hidden="true" customHeight="true" outlineLevel="0" collapsed="false">
      <c r="A1962" s="24"/>
      <c r="B1962" s="98" t="s">
        <v>343</v>
      </c>
      <c r="C1962" s="101" t="s">
        <v>344</v>
      </c>
      <c r="D1962" s="95" t="n">
        <v>0</v>
      </c>
      <c r="E1962" s="96" t="n">
        <v>0</v>
      </c>
      <c r="F1962" s="96"/>
      <c r="G1962" s="96" t="n">
        <v>0</v>
      </c>
      <c r="H1962" s="97" t="e">
        <f aca="false"/>
        <v>#DIV/0!</v>
      </c>
      <c r="I1962" s="97" t="n">
        <v>0</v>
      </c>
    </row>
    <row r="1963" customFormat="false" ht="12.75" hidden="true" customHeight="true" outlineLevel="0" collapsed="false">
      <c r="A1963" s="24"/>
      <c r="B1963" s="98" t="s">
        <v>425</v>
      </c>
      <c r="C1963" s="101" t="s">
        <v>344</v>
      </c>
      <c r="D1963" s="95" t="n">
        <v>0</v>
      </c>
      <c r="E1963" s="96" t="n">
        <v>0</v>
      </c>
      <c r="F1963" s="96"/>
      <c r="G1963" s="96" t="n">
        <v>0</v>
      </c>
      <c r="H1963" s="97" t="e">
        <f aca="false"/>
        <v>#DIV/0!</v>
      </c>
      <c r="I1963" s="97" t="n">
        <v>0</v>
      </c>
    </row>
    <row r="1964" customFormat="false" ht="12.75" hidden="true" customHeight="true" outlineLevel="0" collapsed="false">
      <c r="A1964" s="24"/>
      <c r="B1964" s="98"/>
      <c r="C1964" s="101"/>
      <c r="D1964" s="95" t="n">
        <v>0</v>
      </c>
      <c r="E1964" s="96" t="n">
        <v>0</v>
      </c>
      <c r="F1964" s="96"/>
      <c r="G1964" s="96" t="n">
        <v>0</v>
      </c>
      <c r="H1964" s="97" t="e">
        <f aca="false"/>
        <v>#DIV/0!</v>
      </c>
      <c r="I1964" s="97" t="n">
        <v>0</v>
      </c>
    </row>
    <row r="1965" customFormat="false" ht="14.25" hidden="true" customHeight="false" outlineLevel="0" collapsed="false">
      <c r="A1965" s="24"/>
      <c r="B1965" s="98" t="s">
        <v>671</v>
      </c>
      <c r="C1965" s="101" t="s">
        <v>529</v>
      </c>
      <c r="D1965" s="95" t="n">
        <v>0</v>
      </c>
      <c r="E1965" s="96" t="n">
        <v>0</v>
      </c>
      <c r="F1965" s="96"/>
      <c r="G1965" s="96" t="n">
        <v>0</v>
      </c>
      <c r="H1965" s="97" t="e">
        <f aca="false"/>
        <v>#DIV/0!</v>
      </c>
      <c r="I1965" s="97" t="n">
        <v>0</v>
      </c>
    </row>
    <row r="1966" customFormat="false" ht="14.25" hidden="true" customHeight="false" outlineLevel="0" collapsed="false">
      <c r="A1966" s="24"/>
      <c r="B1966" s="98" t="s">
        <v>672</v>
      </c>
      <c r="C1966" s="101" t="s">
        <v>529</v>
      </c>
      <c r="D1966" s="95" t="n">
        <v>0</v>
      </c>
      <c r="E1966" s="96" t="n">
        <v>0</v>
      </c>
      <c r="F1966" s="96"/>
      <c r="G1966" s="96" t="n">
        <v>0</v>
      </c>
      <c r="H1966" s="97" t="e">
        <f aca="false"/>
        <v>#DIV/0!</v>
      </c>
      <c r="I1966" s="97" t="n">
        <v>0</v>
      </c>
    </row>
    <row r="1967" customFormat="false" ht="12.75" hidden="true" customHeight="true" outlineLevel="0" collapsed="false">
      <c r="A1967" s="24"/>
      <c r="B1967" s="98" t="s">
        <v>440</v>
      </c>
      <c r="C1967" s="101" t="s">
        <v>441</v>
      </c>
      <c r="D1967" s="95" t="n">
        <v>0</v>
      </c>
      <c r="E1967" s="96" t="n">
        <v>0</v>
      </c>
      <c r="F1967" s="96"/>
      <c r="G1967" s="96" t="n">
        <v>0</v>
      </c>
      <c r="H1967" s="97" t="e">
        <f aca="false"/>
        <v>#DIV/0!</v>
      </c>
      <c r="I1967" s="97" t="n">
        <v>0</v>
      </c>
    </row>
    <row r="1968" customFormat="false" ht="27" hidden="true" customHeight="true" outlineLevel="0" collapsed="false">
      <c r="A1968" s="24"/>
      <c r="B1968" s="98"/>
      <c r="C1968" s="101"/>
      <c r="D1968" s="95" t="n">
        <v>0</v>
      </c>
      <c r="E1968" s="96" t="n">
        <v>0</v>
      </c>
      <c r="F1968" s="96"/>
      <c r="G1968" s="96" t="n">
        <v>0</v>
      </c>
      <c r="H1968" s="97" t="e">
        <f aca="false"/>
        <v>#DIV/0!</v>
      </c>
      <c r="I1968" s="97" t="n">
        <v>0</v>
      </c>
    </row>
    <row r="1969" customFormat="false" ht="29.25" hidden="true" customHeight="true" outlineLevel="0" collapsed="false">
      <c r="A1969" s="24"/>
      <c r="B1969" s="98" t="s">
        <v>582</v>
      </c>
      <c r="C1969" s="101" t="s">
        <v>441</v>
      </c>
      <c r="D1969" s="95" t="n">
        <v>10100</v>
      </c>
      <c r="E1969" s="96" t="n">
        <v>9980</v>
      </c>
      <c r="F1969" s="96"/>
      <c r="G1969" s="96" t="n">
        <v>9980</v>
      </c>
      <c r="H1969" s="97" t="n">
        <v>0.988118811881188</v>
      </c>
      <c r="I1969" s="97" t="n">
        <v>9.30630341798947E-005</v>
      </c>
    </row>
    <row r="1970" customFormat="false" ht="25.5" hidden="true" customHeight="true" outlineLevel="0" collapsed="false">
      <c r="A1970" s="24"/>
      <c r="B1970" s="98" t="s">
        <v>616</v>
      </c>
      <c r="C1970" s="101" t="s">
        <v>441</v>
      </c>
      <c r="D1970" s="95" t="n">
        <v>0</v>
      </c>
      <c r="E1970" s="96" t="n">
        <v>0</v>
      </c>
      <c r="F1970" s="96"/>
      <c r="G1970" s="96" t="n">
        <v>0</v>
      </c>
      <c r="H1970" s="97" t="e">
        <f aca="false"/>
        <v>#DIV/0!</v>
      </c>
      <c r="I1970" s="97" t="n">
        <v>0</v>
      </c>
    </row>
    <row r="1971" customFormat="false" ht="12.75" hidden="true" customHeight="true" outlineLevel="0" collapsed="false">
      <c r="A1971" s="24"/>
      <c r="B1971" s="98" t="s">
        <v>319</v>
      </c>
      <c r="C1971" s="101" t="s">
        <v>320</v>
      </c>
      <c r="D1971" s="95" t="n">
        <v>0</v>
      </c>
      <c r="E1971" s="96" t="n">
        <v>0</v>
      </c>
      <c r="F1971" s="96"/>
      <c r="G1971" s="96" t="n">
        <v>0</v>
      </c>
      <c r="H1971" s="97" t="e">
        <f aca="false"/>
        <v>#DIV/0!</v>
      </c>
      <c r="I1971" s="97" t="n">
        <v>0</v>
      </c>
    </row>
    <row r="1972" customFormat="false" ht="12.75" hidden="true" customHeight="true" outlineLevel="0" collapsed="false">
      <c r="A1972" s="24"/>
      <c r="B1972" s="98" t="s">
        <v>345</v>
      </c>
      <c r="C1972" s="101" t="s">
        <v>320</v>
      </c>
      <c r="D1972" s="95" t="n">
        <v>57472</v>
      </c>
      <c r="E1972" s="96" t="n">
        <v>55471.75</v>
      </c>
      <c r="F1972" s="96"/>
      <c r="G1972" s="96" t="n">
        <v>55471.75</v>
      </c>
      <c r="H1972" s="97" t="n">
        <v>0.965196095489978</v>
      </c>
      <c r="I1972" s="97" t="n">
        <v>0.000517271479586029</v>
      </c>
    </row>
    <row r="1973" customFormat="false" ht="12.75" hidden="true" customHeight="true" outlineLevel="0" collapsed="false">
      <c r="A1973" s="24"/>
      <c r="B1973" s="98" t="s">
        <v>346</v>
      </c>
      <c r="C1973" s="101" t="s">
        <v>320</v>
      </c>
      <c r="D1973" s="95" t="n">
        <v>0</v>
      </c>
      <c r="E1973" s="96" t="n">
        <v>0</v>
      </c>
      <c r="F1973" s="96"/>
      <c r="G1973" s="96" t="n">
        <v>0</v>
      </c>
      <c r="H1973" s="97" t="e">
        <f aca="false"/>
        <v>#DIV/0!</v>
      </c>
      <c r="I1973" s="97" t="n">
        <v>0</v>
      </c>
    </row>
    <row r="1974" customFormat="false" ht="12.75" hidden="true" customHeight="true" outlineLevel="0" collapsed="false">
      <c r="A1974" s="24"/>
      <c r="B1974" s="98" t="s">
        <v>439</v>
      </c>
      <c r="C1974" s="101" t="s">
        <v>320</v>
      </c>
      <c r="D1974" s="95" t="n">
        <v>0</v>
      </c>
      <c r="E1974" s="96" t="n">
        <v>0</v>
      </c>
      <c r="F1974" s="96"/>
      <c r="G1974" s="96" t="n">
        <v>0</v>
      </c>
      <c r="H1974" s="97" t="e">
        <f aca="false"/>
        <v>#DIV/0!</v>
      </c>
      <c r="I1974" s="97" t="n">
        <v>0</v>
      </c>
    </row>
    <row r="1975" customFormat="false" ht="12.75" hidden="true" customHeight="true" outlineLevel="0" collapsed="false">
      <c r="A1975" s="24"/>
      <c r="B1975" s="98" t="s">
        <v>486</v>
      </c>
      <c r="C1975" s="99" t="s">
        <v>330</v>
      </c>
      <c r="D1975" s="95" t="n">
        <v>300</v>
      </c>
      <c r="E1975" s="96" t="n">
        <v>300</v>
      </c>
      <c r="F1975" s="96"/>
      <c r="G1975" s="96" t="n">
        <v>300</v>
      </c>
      <c r="H1975" s="97" t="n">
        <v>1</v>
      </c>
      <c r="I1975" s="97" t="n">
        <v>2.79748599739162E-006</v>
      </c>
    </row>
    <row r="1976" customFormat="false" ht="12.75" hidden="true" customHeight="true" outlineLevel="0" collapsed="false">
      <c r="A1976" s="24"/>
      <c r="B1976" s="98" t="s">
        <v>479</v>
      </c>
      <c r="C1976" s="101" t="s">
        <v>429</v>
      </c>
      <c r="D1976" s="95" t="n">
        <v>7381</v>
      </c>
      <c r="E1976" s="96" t="n">
        <v>7380.63</v>
      </c>
      <c r="F1976" s="96"/>
      <c r="G1976" s="96" t="n">
        <v>7380.63</v>
      </c>
      <c r="H1976" s="97" t="n">
        <v>0.999949871291153</v>
      </c>
      <c r="I1976" s="97" t="n">
        <v>6.88240302564285E-005</v>
      </c>
    </row>
    <row r="1977" customFormat="false" ht="12.75" hidden="true" customHeight="true" outlineLevel="0" collapsed="false">
      <c r="A1977" s="24"/>
      <c r="B1977" s="98" t="s">
        <v>584</v>
      </c>
      <c r="C1977" s="101" t="s">
        <v>376</v>
      </c>
      <c r="D1977" s="95" t="n">
        <v>726</v>
      </c>
      <c r="E1977" s="96" t="n">
        <v>726</v>
      </c>
      <c r="F1977" s="96"/>
      <c r="G1977" s="96" t="n">
        <v>726</v>
      </c>
      <c r="H1977" s="97" t="n">
        <v>1</v>
      </c>
      <c r="I1977" s="97" t="n">
        <v>6.76991611368773E-006</v>
      </c>
    </row>
    <row r="1978" customFormat="false" ht="12.75" hidden="true" customHeight="true" outlineLevel="0" collapsed="false">
      <c r="A1978" s="24"/>
      <c r="B1978" s="98" t="s">
        <v>633</v>
      </c>
      <c r="C1978" s="101" t="s">
        <v>376</v>
      </c>
      <c r="D1978" s="95" t="n">
        <v>0</v>
      </c>
      <c r="E1978" s="96" t="n">
        <v>0</v>
      </c>
      <c r="F1978" s="96"/>
      <c r="G1978" s="96" t="n">
        <v>0</v>
      </c>
      <c r="H1978" s="97" t="e">
        <f aca="false"/>
        <v>#DIV/0!</v>
      </c>
      <c r="I1978" s="97" t="n">
        <v>0</v>
      </c>
    </row>
    <row r="1979" customFormat="false" ht="12.75" hidden="true" customHeight="true" outlineLevel="0" collapsed="false">
      <c r="A1979" s="24"/>
      <c r="B1979" s="98" t="s">
        <v>634</v>
      </c>
      <c r="C1979" s="101" t="s">
        <v>376</v>
      </c>
      <c r="D1979" s="95" t="n">
        <v>0</v>
      </c>
      <c r="E1979" s="96" t="n">
        <v>0</v>
      </c>
      <c r="F1979" s="96"/>
      <c r="G1979" s="96" t="n">
        <v>0</v>
      </c>
      <c r="H1979" s="97" t="e">
        <f aca="false"/>
        <v>#DIV/0!</v>
      </c>
      <c r="I1979" s="97" t="n">
        <v>0</v>
      </c>
    </row>
    <row r="1980" customFormat="false" ht="14.25" hidden="true" customHeight="false" outlineLevel="0" collapsed="false">
      <c r="A1980" s="24"/>
      <c r="B1980" s="98" t="s">
        <v>377</v>
      </c>
      <c r="C1980" s="99" t="s">
        <v>539</v>
      </c>
      <c r="D1980" s="95" t="n">
        <v>30089</v>
      </c>
      <c r="E1980" s="96" t="n">
        <v>30089</v>
      </c>
      <c r="F1980" s="96"/>
      <c r="G1980" s="96" t="n">
        <v>30089</v>
      </c>
      <c r="H1980" s="97" t="n">
        <v>1</v>
      </c>
      <c r="I1980" s="97" t="n">
        <v>0.000280578520585055</v>
      </c>
    </row>
    <row r="1981" customFormat="false" ht="28.5" hidden="true" customHeight="false" outlineLevel="0" collapsed="false">
      <c r="A1981" s="24"/>
      <c r="B1981" s="98" t="s">
        <v>489</v>
      </c>
      <c r="C1981" s="99" t="s">
        <v>386</v>
      </c>
      <c r="D1981" s="95" t="n">
        <v>0</v>
      </c>
      <c r="E1981" s="96" t="n">
        <v>0</v>
      </c>
      <c r="F1981" s="96"/>
      <c r="G1981" s="96" t="n">
        <v>0</v>
      </c>
      <c r="H1981" s="97" t="e">
        <f aca="false"/>
        <v>#DIV/0!</v>
      </c>
      <c r="I1981" s="97" t="n">
        <v>0</v>
      </c>
    </row>
    <row r="1982" customFormat="false" ht="28.5" hidden="true" customHeight="false" outlineLevel="0" collapsed="false">
      <c r="A1982" s="24"/>
      <c r="B1982" s="98" t="s">
        <v>490</v>
      </c>
      <c r="C1982" s="99" t="s">
        <v>386</v>
      </c>
      <c r="D1982" s="95" t="n">
        <v>0</v>
      </c>
      <c r="E1982" s="96" t="n">
        <v>0</v>
      </c>
      <c r="F1982" s="96"/>
      <c r="G1982" s="96" t="n">
        <v>0</v>
      </c>
      <c r="H1982" s="97" t="e">
        <f aca="false"/>
        <v>#DIV/0!</v>
      </c>
      <c r="I1982" s="97" t="n">
        <v>0</v>
      </c>
    </row>
    <row r="1983" customFormat="false" ht="28.5" hidden="true" customHeight="false" outlineLevel="0" collapsed="false">
      <c r="A1983" s="24"/>
      <c r="B1983" s="98" t="s">
        <v>491</v>
      </c>
      <c r="C1983" s="99" t="s">
        <v>388</v>
      </c>
      <c r="D1983" s="95" t="n">
        <v>0</v>
      </c>
      <c r="E1983" s="96" t="n">
        <v>0</v>
      </c>
      <c r="F1983" s="96"/>
      <c r="G1983" s="96" t="n">
        <v>0</v>
      </c>
      <c r="H1983" s="97" t="e">
        <f aca="false"/>
        <v>#DIV/0!</v>
      </c>
      <c r="I1983" s="97" t="n">
        <v>0</v>
      </c>
    </row>
    <row r="1984" customFormat="false" ht="28.5" hidden="true" customHeight="false" outlineLevel="0" collapsed="false">
      <c r="A1984" s="24"/>
      <c r="B1984" s="98" t="s">
        <v>492</v>
      </c>
      <c r="C1984" s="99" t="s">
        <v>388</v>
      </c>
      <c r="D1984" s="95" t="n">
        <v>0</v>
      </c>
      <c r="E1984" s="96" t="n">
        <v>0</v>
      </c>
      <c r="F1984" s="96"/>
      <c r="G1984" s="96" t="n">
        <v>0</v>
      </c>
      <c r="H1984" s="97" t="e">
        <f aca="false"/>
        <v>#DIV/0!</v>
      </c>
      <c r="I1984" s="97" t="n">
        <v>0</v>
      </c>
    </row>
    <row r="1985" customFormat="false" ht="14.25" hidden="true" customHeight="false" outlineLevel="0" collapsed="false">
      <c r="A1985" s="24"/>
      <c r="B1985" s="98"/>
      <c r="C1985" s="29" t="s">
        <v>654</v>
      </c>
      <c r="D1985" s="95" t="n">
        <v>77614</v>
      </c>
      <c r="E1985" s="96" t="n">
        <v>74637.33</v>
      </c>
      <c r="F1985" s="96" t="n">
        <v>0</v>
      </c>
      <c r="G1985" s="96" t="n">
        <v>74637.33</v>
      </c>
      <c r="H1985" s="97" t="n">
        <v>0.961647769732265</v>
      </c>
      <c r="I1985" s="97" t="n">
        <v>0.000695989618525659</v>
      </c>
    </row>
    <row r="1986" customFormat="false" ht="14.25" hidden="true" customHeight="false" outlineLevel="0" collapsed="false">
      <c r="A1986" s="24"/>
      <c r="B1986" s="98" t="s">
        <v>354</v>
      </c>
      <c r="C1986" s="99" t="s">
        <v>355</v>
      </c>
      <c r="D1986" s="95" t="n">
        <v>0</v>
      </c>
      <c r="E1986" s="96" t="n">
        <v>0</v>
      </c>
      <c r="F1986" s="96"/>
      <c r="G1986" s="96" t="n">
        <v>0</v>
      </c>
      <c r="H1986" s="97" t="e">
        <f aca="false"/>
        <v>#DIV/0!</v>
      </c>
      <c r="I1986" s="97" t="n">
        <v>0</v>
      </c>
    </row>
    <row r="1987" customFormat="false" ht="14.25" hidden="true" customHeight="false" outlineLevel="0" collapsed="false">
      <c r="A1987" s="24"/>
      <c r="B1987" s="98" t="s">
        <v>358</v>
      </c>
      <c r="C1987" s="99" t="s">
        <v>336</v>
      </c>
      <c r="D1987" s="95" t="n">
        <v>0</v>
      </c>
      <c r="E1987" s="96" t="n">
        <v>0</v>
      </c>
      <c r="F1987" s="96"/>
      <c r="G1987" s="96" t="n">
        <v>0</v>
      </c>
      <c r="H1987" s="97" t="e">
        <f aca="false"/>
        <v>#DIV/0!</v>
      </c>
      <c r="I1987" s="97" t="n">
        <v>0</v>
      </c>
    </row>
    <row r="1988" customFormat="false" ht="14.25" hidden="true" customHeight="false" outlineLevel="0" collapsed="false">
      <c r="A1988" s="24"/>
      <c r="B1988" s="100" t="s">
        <v>335</v>
      </c>
      <c r="C1988" s="99" t="s">
        <v>336</v>
      </c>
      <c r="D1988" s="95" t="n">
        <v>1838</v>
      </c>
      <c r="E1988" s="96" t="n">
        <v>1837.56</v>
      </c>
      <c r="F1988" s="96"/>
      <c r="G1988" s="96" t="n">
        <v>1837.56</v>
      </c>
      <c r="H1988" s="97" t="n">
        <v>0.999760609357998</v>
      </c>
      <c r="I1988" s="97" t="n">
        <v>1.71351612312232E-005</v>
      </c>
    </row>
    <row r="1989" customFormat="false" ht="14.25" hidden="true" customHeight="false" outlineLevel="0" collapsed="false">
      <c r="A1989" s="24"/>
      <c r="B1989" s="100" t="s">
        <v>337</v>
      </c>
      <c r="C1989" s="99" t="s">
        <v>336</v>
      </c>
      <c r="D1989" s="95" t="n">
        <v>0</v>
      </c>
      <c r="E1989" s="96" t="n">
        <v>0</v>
      </c>
      <c r="F1989" s="96"/>
      <c r="G1989" s="96" t="n">
        <v>0</v>
      </c>
      <c r="H1989" s="97" t="e">
        <f aca="false"/>
        <v>#DIV/0!</v>
      </c>
      <c r="I1989" s="97" t="n">
        <v>0</v>
      </c>
    </row>
    <row r="1990" customFormat="false" ht="14.25" hidden="true" customHeight="false" outlineLevel="0" collapsed="false">
      <c r="A1990" s="24"/>
      <c r="B1990" s="100" t="s">
        <v>435</v>
      </c>
      <c r="C1990" s="99" t="s">
        <v>336</v>
      </c>
      <c r="D1990" s="95" t="n">
        <v>325</v>
      </c>
      <c r="E1990" s="96" t="n">
        <v>324.25</v>
      </c>
      <c r="F1990" s="96"/>
      <c r="G1990" s="96" t="n">
        <v>324.25</v>
      </c>
      <c r="H1990" s="97" t="n">
        <v>0.997692307692308</v>
      </c>
      <c r="I1990" s="97" t="n">
        <v>3.02361611551411E-006</v>
      </c>
    </row>
    <row r="1991" customFormat="false" ht="14.25" hidden="true" customHeight="false" outlineLevel="0" collapsed="false">
      <c r="A1991" s="24"/>
      <c r="B1991" s="100" t="s">
        <v>359</v>
      </c>
      <c r="C1991" s="99" t="s">
        <v>339</v>
      </c>
      <c r="D1991" s="95" t="n">
        <v>0</v>
      </c>
      <c r="E1991" s="96" t="n">
        <v>0</v>
      </c>
      <c r="F1991" s="96"/>
      <c r="G1991" s="96" t="n">
        <v>0</v>
      </c>
      <c r="H1991" s="97" t="e">
        <f aca="false"/>
        <v>#DIV/0!</v>
      </c>
      <c r="I1991" s="97" t="n">
        <v>0</v>
      </c>
    </row>
    <row r="1992" customFormat="false" ht="14.25" hidden="true" customHeight="false" outlineLevel="0" collapsed="false">
      <c r="A1992" s="24"/>
      <c r="B1992" s="100" t="s">
        <v>338</v>
      </c>
      <c r="C1992" s="99" t="s">
        <v>339</v>
      </c>
      <c r="D1992" s="95" t="n">
        <v>129</v>
      </c>
      <c r="E1992" s="96" t="n">
        <v>128.79</v>
      </c>
      <c r="F1992" s="96"/>
      <c r="G1992" s="96" t="n">
        <v>128.79</v>
      </c>
      <c r="H1992" s="97" t="n">
        <v>0.998372093023256</v>
      </c>
      <c r="I1992" s="97" t="n">
        <v>1.20096073868022E-006</v>
      </c>
    </row>
    <row r="1993" customFormat="false" ht="14.25" hidden="true" customHeight="false" outlineLevel="0" collapsed="false">
      <c r="A1993" s="24"/>
      <c r="B1993" s="100" t="s">
        <v>340</v>
      </c>
      <c r="C1993" s="99" t="s">
        <v>339</v>
      </c>
      <c r="D1993" s="95" t="n">
        <v>0</v>
      </c>
      <c r="E1993" s="96" t="n">
        <v>0</v>
      </c>
      <c r="F1993" s="96"/>
      <c r="G1993" s="96" t="n">
        <v>0</v>
      </c>
      <c r="H1993" s="97" t="e">
        <f aca="false"/>
        <v>#DIV/0!</v>
      </c>
      <c r="I1993" s="97" t="n">
        <v>0</v>
      </c>
    </row>
    <row r="1994" customFormat="false" ht="14.25" hidden="true" customHeight="false" outlineLevel="0" collapsed="false">
      <c r="A1994" s="24"/>
      <c r="B1994" s="100" t="s">
        <v>436</v>
      </c>
      <c r="C1994" s="99" t="s">
        <v>339</v>
      </c>
      <c r="D1994" s="95" t="n">
        <v>23</v>
      </c>
      <c r="E1994" s="96" t="n">
        <v>22.73</v>
      </c>
      <c r="F1994" s="96"/>
      <c r="G1994" s="96" t="n">
        <v>22.73</v>
      </c>
      <c r="H1994" s="97" t="n">
        <v>0.988260869565217</v>
      </c>
      <c r="I1994" s="97" t="n">
        <v>2.11956189069039E-007</v>
      </c>
    </row>
    <row r="1995" customFormat="false" ht="14.25" hidden="true" customHeight="false" outlineLevel="0" collapsed="false">
      <c r="A1995" s="24"/>
      <c r="B1995" s="100" t="s">
        <v>341</v>
      </c>
      <c r="C1995" s="101" t="s">
        <v>590</v>
      </c>
      <c r="D1995" s="95" t="n">
        <v>10698</v>
      </c>
      <c r="E1995" s="96" t="n">
        <v>10689.6</v>
      </c>
      <c r="F1995" s="96"/>
      <c r="G1995" s="96" t="n">
        <v>10689.6</v>
      </c>
      <c r="H1995" s="97" t="n">
        <v>0.999214806505889</v>
      </c>
      <c r="I1995" s="97" t="n">
        <v>9.96800210590583E-005</v>
      </c>
    </row>
    <row r="1996" customFormat="false" ht="14.25" hidden="true" customHeight="false" outlineLevel="0" collapsed="false">
      <c r="A1996" s="24"/>
      <c r="B1996" s="100" t="s">
        <v>342</v>
      </c>
      <c r="C1996" s="101" t="s">
        <v>590</v>
      </c>
      <c r="D1996" s="95" t="n">
        <v>0</v>
      </c>
      <c r="E1996" s="96" t="n">
        <v>0</v>
      </c>
      <c r="F1996" s="96"/>
      <c r="G1996" s="96" t="n">
        <v>0</v>
      </c>
      <c r="H1996" s="97" t="e">
        <f aca="false"/>
        <v>#DIV/0!</v>
      </c>
      <c r="I1996" s="97" t="n">
        <v>0</v>
      </c>
    </row>
    <row r="1997" customFormat="false" ht="14.25" hidden="true" customHeight="false" outlineLevel="0" collapsed="false">
      <c r="A1997" s="24"/>
      <c r="B1997" s="100" t="s">
        <v>437</v>
      </c>
      <c r="C1997" s="101" t="s">
        <v>590</v>
      </c>
      <c r="D1997" s="95" t="n">
        <v>1887</v>
      </c>
      <c r="E1997" s="96" t="n">
        <v>1886.4</v>
      </c>
      <c r="F1997" s="96"/>
      <c r="G1997" s="96" t="n">
        <v>1886.4</v>
      </c>
      <c r="H1997" s="97" t="n">
        <v>0.999682034976153</v>
      </c>
      <c r="I1997" s="97" t="n">
        <v>1.75905919515985E-005</v>
      </c>
    </row>
    <row r="1998" customFormat="false" ht="12.75" hidden="true" customHeight="true" outlineLevel="0" collapsed="false">
      <c r="A1998" s="24"/>
      <c r="B1998" s="98" t="s">
        <v>362</v>
      </c>
      <c r="C1998" s="101" t="s">
        <v>344</v>
      </c>
      <c r="D1998" s="95" t="n">
        <v>0</v>
      </c>
      <c r="E1998" s="96" t="n">
        <v>0</v>
      </c>
      <c r="F1998" s="96"/>
      <c r="G1998" s="96" t="n">
        <v>0</v>
      </c>
      <c r="H1998" s="97" t="e">
        <f aca="false"/>
        <v>#DIV/0!</v>
      </c>
      <c r="I1998" s="97" t="n">
        <v>0</v>
      </c>
    </row>
    <row r="1999" customFormat="false" ht="12.75" hidden="true" customHeight="true" outlineLevel="0" collapsed="false">
      <c r="A1999" s="24"/>
      <c r="B1999" s="98" t="s">
        <v>438</v>
      </c>
      <c r="C1999" s="101" t="s">
        <v>344</v>
      </c>
      <c r="D1999" s="95" t="n">
        <v>494</v>
      </c>
      <c r="E1999" s="96" t="n">
        <v>494</v>
      </c>
      <c r="F1999" s="96"/>
      <c r="G1999" s="96" t="n">
        <v>494</v>
      </c>
      <c r="H1999" s="97" t="n">
        <v>1</v>
      </c>
      <c r="I1999" s="97" t="n">
        <v>4.60652694237154E-006</v>
      </c>
    </row>
    <row r="2000" customFormat="false" ht="12.75" hidden="true" customHeight="true" outlineLevel="0" collapsed="false">
      <c r="A2000" s="24"/>
      <c r="B2000" s="98" t="s">
        <v>343</v>
      </c>
      <c r="C2000" s="101" t="s">
        <v>344</v>
      </c>
      <c r="D2000" s="95" t="n">
        <v>0</v>
      </c>
      <c r="E2000" s="96" t="n">
        <v>0</v>
      </c>
      <c r="F2000" s="96"/>
      <c r="G2000" s="96" t="n">
        <v>0</v>
      </c>
      <c r="H2000" s="97" t="e">
        <f aca="false"/>
        <v>#DIV/0!</v>
      </c>
      <c r="I2000" s="97" t="n">
        <v>0</v>
      </c>
    </row>
    <row r="2001" customFormat="false" ht="12.75" hidden="true" customHeight="true" outlineLevel="0" collapsed="false">
      <c r="A2001" s="24"/>
      <c r="B2001" s="98" t="s">
        <v>425</v>
      </c>
      <c r="C2001" s="101" t="s">
        <v>344</v>
      </c>
      <c r="D2001" s="95" t="n">
        <v>88</v>
      </c>
      <c r="E2001" s="96" t="n">
        <v>88</v>
      </c>
      <c r="F2001" s="96"/>
      <c r="G2001" s="96" t="n">
        <v>88</v>
      </c>
      <c r="H2001" s="97" t="n">
        <v>1</v>
      </c>
      <c r="I2001" s="97" t="n">
        <v>8.2059589256821E-007</v>
      </c>
    </row>
    <row r="2002" customFormat="false" ht="25.5" hidden="true" customHeight="true" outlineLevel="0" collapsed="false">
      <c r="A2002" s="24"/>
      <c r="B2002" s="98" t="s">
        <v>440</v>
      </c>
      <c r="C2002" s="101" t="s">
        <v>441</v>
      </c>
      <c r="D2002" s="95" t="n">
        <v>0</v>
      </c>
      <c r="E2002" s="96" t="n">
        <v>0</v>
      </c>
      <c r="F2002" s="96"/>
      <c r="G2002" s="96" t="n">
        <v>0</v>
      </c>
      <c r="H2002" s="97" t="e">
        <f aca="false"/>
        <v>#DIV/0!</v>
      </c>
      <c r="I2002" s="97" t="n">
        <v>0</v>
      </c>
    </row>
    <row r="2003" customFormat="false" ht="25.5" hidden="true" customHeight="true" outlineLevel="0" collapsed="false">
      <c r="A2003" s="24"/>
      <c r="B2003" s="98" t="s">
        <v>582</v>
      </c>
      <c r="C2003" s="101" t="s">
        <v>441</v>
      </c>
      <c r="D2003" s="95" t="n">
        <v>0</v>
      </c>
      <c r="E2003" s="96" t="n">
        <v>0</v>
      </c>
      <c r="F2003" s="96"/>
      <c r="G2003" s="96" t="n">
        <v>0</v>
      </c>
      <c r="H2003" s="97" t="e">
        <f aca="false"/>
        <v>#DIV/0!</v>
      </c>
      <c r="I2003" s="97" t="n">
        <v>0</v>
      </c>
    </row>
    <row r="2004" customFormat="false" ht="25.5" hidden="true" customHeight="true" outlineLevel="0" collapsed="false">
      <c r="A2004" s="24"/>
      <c r="B2004" s="98" t="s">
        <v>616</v>
      </c>
      <c r="C2004" s="101" t="s">
        <v>441</v>
      </c>
      <c r="D2004" s="95" t="n">
        <v>0</v>
      </c>
      <c r="E2004" s="96" t="n">
        <v>0</v>
      </c>
      <c r="F2004" s="96"/>
      <c r="G2004" s="96" t="n">
        <v>0</v>
      </c>
      <c r="H2004" s="97" t="e">
        <f aca="false"/>
        <v>#DIV/0!</v>
      </c>
      <c r="I2004" s="97" t="n">
        <v>0</v>
      </c>
    </row>
    <row r="2005" customFormat="false" ht="12.75" hidden="true" customHeight="true" outlineLevel="0" collapsed="false">
      <c r="A2005" s="24"/>
      <c r="B2005" s="98" t="s">
        <v>319</v>
      </c>
      <c r="C2005" s="101" t="s">
        <v>320</v>
      </c>
      <c r="D2005" s="95" t="n">
        <v>0</v>
      </c>
      <c r="E2005" s="96" t="n">
        <v>0</v>
      </c>
      <c r="F2005" s="96"/>
      <c r="G2005" s="96" t="n">
        <v>0</v>
      </c>
      <c r="H2005" s="97" t="e">
        <f aca="false"/>
        <v>#DIV/0!</v>
      </c>
      <c r="I2005" s="97" t="n">
        <v>0</v>
      </c>
    </row>
    <row r="2006" customFormat="false" ht="12.75" hidden="true" customHeight="true" outlineLevel="0" collapsed="false">
      <c r="A2006" s="24"/>
      <c r="B2006" s="98" t="s">
        <v>345</v>
      </c>
      <c r="C2006" s="101" t="s">
        <v>320</v>
      </c>
      <c r="D2006" s="95" t="n">
        <v>6316</v>
      </c>
      <c r="E2006" s="96" t="n">
        <v>3802.9</v>
      </c>
      <c r="F2006" s="96"/>
      <c r="G2006" s="96" t="n">
        <v>3802.9</v>
      </c>
      <c r="H2006" s="97" t="n">
        <v>0.602105763141229</v>
      </c>
      <c r="I2006" s="97" t="n">
        <v>3.54618649982687E-005</v>
      </c>
    </row>
    <row r="2007" customFormat="false" ht="12.75" hidden="true" customHeight="true" outlineLevel="0" collapsed="false">
      <c r="A2007" s="24"/>
      <c r="B2007" s="98" t="s">
        <v>346</v>
      </c>
      <c r="C2007" s="101" t="s">
        <v>320</v>
      </c>
      <c r="D2007" s="95" t="n">
        <v>0</v>
      </c>
      <c r="E2007" s="96" t="n">
        <v>0</v>
      </c>
      <c r="F2007" s="96"/>
      <c r="G2007" s="96" t="n">
        <v>0</v>
      </c>
      <c r="H2007" s="97" t="e">
        <f aca="false"/>
        <v>#DIV/0!</v>
      </c>
      <c r="I2007" s="97" t="n">
        <v>0</v>
      </c>
    </row>
    <row r="2008" customFormat="false" ht="12.75" hidden="true" customHeight="true" outlineLevel="0" collapsed="false">
      <c r="A2008" s="24"/>
      <c r="B2008" s="98" t="s">
        <v>439</v>
      </c>
      <c r="C2008" s="101" t="s">
        <v>320</v>
      </c>
      <c r="D2008" s="95" t="n">
        <v>1114</v>
      </c>
      <c r="E2008" s="96" t="n">
        <v>671.1</v>
      </c>
      <c r="F2008" s="96"/>
      <c r="G2008" s="96" t="n">
        <v>671.1</v>
      </c>
      <c r="H2008" s="97" t="n">
        <v>0.602423698384201</v>
      </c>
      <c r="I2008" s="97" t="n">
        <v>6.25797617616506E-006</v>
      </c>
    </row>
    <row r="2009" customFormat="false" ht="12.75" hidden="true" customHeight="true" outlineLevel="0" collapsed="false">
      <c r="A2009" s="24"/>
      <c r="B2009" s="98" t="s">
        <v>486</v>
      </c>
      <c r="C2009" s="99" t="s">
        <v>330</v>
      </c>
      <c r="D2009" s="95" t="n">
        <v>0</v>
      </c>
      <c r="E2009" s="96" t="n">
        <v>0</v>
      </c>
      <c r="F2009" s="96"/>
      <c r="G2009" s="96" t="n">
        <v>0</v>
      </c>
      <c r="H2009" s="97" t="e">
        <f aca="false"/>
        <v>#DIV/0!</v>
      </c>
      <c r="I2009" s="97" t="n">
        <v>0</v>
      </c>
    </row>
    <row r="2010" customFormat="false" ht="12.75" hidden="true" customHeight="true" outlineLevel="0" collapsed="false">
      <c r="A2010" s="24"/>
      <c r="B2010" s="98" t="s">
        <v>488</v>
      </c>
      <c r="C2010" s="99" t="s">
        <v>330</v>
      </c>
      <c r="D2010" s="95" t="n">
        <v>0</v>
      </c>
      <c r="E2010" s="96" t="n">
        <v>0</v>
      </c>
      <c r="F2010" s="96"/>
      <c r="G2010" s="96" t="n">
        <v>0</v>
      </c>
      <c r="H2010" s="97" t="e">
        <f aca="false"/>
        <v>#DIV/0!</v>
      </c>
      <c r="I2010" s="97" t="n">
        <v>0</v>
      </c>
    </row>
    <row r="2011" customFormat="false" ht="12.75" hidden="true" customHeight="true" outlineLevel="0" collapsed="false">
      <c r="A2011" s="24"/>
      <c r="B2011" s="98" t="s">
        <v>584</v>
      </c>
      <c r="C2011" s="101" t="s">
        <v>376</v>
      </c>
      <c r="D2011" s="95" t="n">
        <v>119</v>
      </c>
      <c r="E2011" s="96" t="n">
        <v>110.5</v>
      </c>
      <c r="F2011" s="96"/>
      <c r="G2011" s="96" t="n">
        <v>110.5</v>
      </c>
      <c r="H2011" s="97" t="n">
        <v>0.928571428571429</v>
      </c>
      <c r="I2011" s="97" t="n">
        <v>1.03040734237258E-006</v>
      </c>
    </row>
    <row r="2012" customFormat="false" ht="12.75" hidden="true" customHeight="true" outlineLevel="0" collapsed="false">
      <c r="A2012" s="24"/>
      <c r="B2012" s="98" t="s">
        <v>633</v>
      </c>
      <c r="C2012" s="101" t="s">
        <v>376</v>
      </c>
      <c r="D2012" s="95" t="n">
        <v>0</v>
      </c>
      <c r="E2012" s="96" t="n">
        <v>0</v>
      </c>
      <c r="F2012" s="96"/>
      <c r="G2012" s="96" t="n">
        <v>0</v>
      </c>
      <c r="H2012" s="97" t="e">
        <f aca="false"/>
        <v>#DIV/0!</v>
      </c>
      <c r="I2012" s="97" t="n">
        <v>0</v>
      </c>
    </row>
    <row r="2013" customFormat="false" ht="12.75" hidden="true" customHeight="true" outlineLevel="0" collapsed="false">
      <c r="A2013" s="24"/>
      <c r="B2013" s="98" t="s">
        <v>634</v>
      </c>
      <c r="C2013" s="101" t="s">
        <v>376</v>
      </c>
      <c r="D2013" s="95" t="n">
        <v>21</v>
      </c>
      <c r="E2013" s="96" t="n">
        <v>19.5</v>
      </c>
      <c r="F2013" s="96"/>
      <c r="G2013" s="96" t="n">
        <v>19.5</v>
      </c>
      <c r="H2013" s="97" t="n">
        <v>0.928571428571429</v>
      </c>
      <c r="I2013" s="97" t="n">
        <v>1.81836589830456E-007</v>
      </c>
    </row>
    <row r="2014" customFormat="false" ht="14.25" hidden="true" customHeight="false" outlineLevel="0" collapsed="false">
      <c r="A2014" s="24"/>
      <c r="B2014" s="98" t="s">
        <v>377</v>
      </c>
      <c r="C2014" s="99" t="s">
        <v>539</v>
      </c>
      <c r="D2014" s="95" t="n">
        <v>54562</v>
      </c>
      <c r="E2014" s="96" t="n">
        <v>54562</v>
      </c>
      <c r="F2014" s="96"/>
      <c r="G2014" s="96" t="n">
        <v>54562</v>
      </c>
      <c r="H2014" s="97" t="n">
        <v>1</v>
      </c>
      <c r="I2014" s="97" t="n">
        <v>0.000508788103298939</v>
      </c>
    </row>
    <row r="2015" customFormat="false" ht="28.5" hidden="true" customHeight="false" outlineLevel="0" collapsed="false">
      <c r="A2015" s="24"/>
      <c r="B2015" s="98" t="s">
        <v>494</v>
      </c>
      <c r="C2015" s="99" t="s">
        <v>386</v>
      </c>
      <c r="D2015" s="95" t="n">
        <v>0</v>
      </c>
      <c r="E2015" s="96" t="n">
        <v>0</v>
      </c>
      <c r="F2015" s="96"/>
      <c r="G2015" s="96" t="n">
        <v>0</v>
      </c>
      <c r="H2015" s="97" t="e">
        <f aca="false"/>
        <v>#DIV/0!</v>
      </c>
      <c r="I2015" s="97" t="n">
        <v>0</v>
      </c>
    </row>
    <row r="2016" customFormat="false" ht="28.5" hidden="true" customHeight="false" outlineLevel="0" collapsed="false">
      <c r="A2016" s="24"/>
      <c r="B2016" s="98" t="s">
        <v>489</v>
      </c>
      <c r="C2016" s="99" t="s">
        <v>386</v>
      </c>
      <c r="D2016" s="95" t="n">
        <v>0</v>
      </c>
      <c r="E2016" s="96" t="n">
        <v>0</v>
      </c>
      <c r="F2016" s="96"/>
      <c r="G2016" s="96" t="n">
        <v>0</v>
      </c>
      <c r="H2016" s="97" t="e">
        <f aca="false"/>
        <v>#DIV/0!</v>
      </c>
      <c r="I2016" s="97" t="n">
        <v>0</v>
      </c>
    </row>
    <row r="2017" customFormat="false" ht="28.5" hidden="true" customHeight="false" outlineLevel="0" collapsed="false">
      <c r="A2017" s="24"/>
      <c r="B2017" s="98" t="s">
        <v>490</v>
      </c>
      <c r="C2017" s="99" t="s">
        <v>386</v>
      </c>
      <c r="D2017" s="95" t="n">
        <v>0</v>
      </c>
      <c r="E2017" s="96" t="n">
        <v>0</v>
      </c>
      <c r="F2017" s="96"/>
      <c r="G2017" s="96" t="n">
        <v>0</v>
      </c>
      <c r="H2017" s="97" t="e">
        <f aca="false"/>
        <v>#DIV/0!</v>
      </c>
      <c r="I2017" s="97" t="n">
        <v>0</v>
      </c>
    </row>
    <row r="2018" customFormat="false" ht="28.5" hidden="true" customHeight="false" outlineLevel="0" collapsed="false">
      <c r="A2018" s="24"/>
      <c r="B2018" s="98" t="s">
        <v>491</v>
      </c>
      <c r="C2018" s="99" t="s">
        <v>388</v>
      </c>
      <c r="D2018" s="95" t="n">
        <v>0</v>
      </c>
      <c r="E2018" s="96" t="n">
        <v>0</v>
      </c>
      <c r="F2018" s="96"/>
      <c r="G2018" s="96" t="n">
        <v>0</v>
      </c>
      <c r="H2018" s="97" t="e">
        <f aca="false"/>
        <v>#DIV/0!</v>
      </c>
      <c r="I2018" s="97" t="n">
        <v>0</v>
      </c>
    </row>
    <row r="2019" customFormat="false" ht="28.5" hidden="true" customHeight="false" outlineLevel="0" collapsed="false">
      <c r="A2019" s="24"/>
      <c r="B2019" s="98" t="s">
        <v>492</v>
      </c>
      <c r="C2019" s="99" t="s">
        <v>388</v>
      </c>
      <c r="D2019" s="95" t="n">
        <v>0</v>
      </c>
      <c r="E2019" s="96" t="n">
        <v>0</v>
      </c>
      <c r="F2019" s="96"/>
      <c r="G2019" s="96" t="n">
        <v>0</v>
      </c>
      <c r="H2019" s="97" t="e">
        <f aca="false"/>
        <v>#DIV/0!</v>
      </c>
      <c r="I2019" s="97" t="n">
        <v>0</v>
      </c>
    </row>
    <row r="2020" customFormat="false" ht="14.25" hidden="true" customHeight="false" outlineLevel="0" collapsed="false">
      <c r="A2020" s="24"/>
      <c r="B2020" s="98"/>
      <c r="C2020" s="29" t="s">
        <v>655</v>
      </c>
      <c r="D2020" s="95" t="n">
        <v>17937</v>
      </c>
      <c r="E2020" s="96" t="n">
        <v>17937</v>
      </c>
      <c r="F2020" s="96" t="n">
        <v>0</v>
      </c>
      <c r="G2020" s="96" t="n">
        <v>17937</v>
      </c>
      <c r="H2020" s="97" t="n">
        <v>1</v>
      </c>
      <c r="I2020" s="97" t="n">
        <v>0.000167261687784045</v>
      </c>
    </row>
    <row r="2021" customFormat="false" ht="12.75" hidden="true" customHeight="true" outlineLevel="0" collapsed="false">
      <c r="A2021" s="24"/>
      <c r="B2021" s="100" t="s">
        <v>337</v>
      </c>
      <c r="C2021" s="99" t="s">
        <v>336</v>
      </c>
      <c r="D2021" s="95" t="n">
        <v>0</v>
      </c>
      <c r="E2021" s="96" t="n">
        <v>0</v>
      </c>
      <c r="F2021" s="96"/>
      <c r="G2021" s="96" t="n">
        <v>0</v>
      </c>
      <c r="H2021" s="97" t="e">
        <f aca="false"/>
        <v>#DIV/0!</v>
      </c>
      <c r="I2021" s="97" t="n">
        <v>0</v>
      </c>
    </row>
    <row r="2022" customFormat="false" ht="12.75" hidden="true" customHeight="true" outlineLevel="0" collapsed="false">
      <c r="A2022" s="24"/>
      <c r="B2022" s="100" t="s">
        <v>435</v>
      </c>
      <c r="C2022" s="99" t="s">
        <v>336</v>
      </c>
      <c r="D2022" s="95" t="n">
        <v>0</v>
      </c>
      <c r="E2022" s="96" t="n">
        <v>0</v>
      </c>
      <c r="F2022" s="96"/>
      <c r="G2022" s="96" t="n">
        <v>0</v>
      </c>
      <c r="H2022" s="97" t="e">
        <f aca="false"/>
        <v>#DIV/0!</v>
      </c>
      <c r="I2022" s="97" t="n">
        <v>0</v>
      </c>
    </row>
    <row r="2023" customFormat="false" ht="12.75" hidden="true" customHeight="true" outlineLevel="0" collapsed="false">
      <c r="A2023" s="24"/>
      <c r="B2023" s="100" t="s">
        <v>340</v>
      </c>
      <c r="C2023" s="99" t="s">
        <v>339</v>
      </c>
      <c r="D2023" s="95" t="n">
        <v>0</v>
      </c>
      <c r="E2023" s="96" t="n">
        <v>0</v>
      </c>
      <c r="F2023" s="96"/>
      <c r="G2023" s="96" t="n">
        <v>0</v>
      </c>
      <c r="H2023" s="97" t="e">
        <f aca="false"/>
        <v>#DIV/0!</v>
      </c>
      <c r="I2023" s="97" t="n">
        <v>0</v>
      </c>
    </row>
    <row r="2024" customFormat="false" ht="12.75" hidden="true" customHeight="true" outlineLevel="0" collapsed="false">
      <c r="A2024" s="24"/>
      <c r="B2024" s="100" t="s">
        <v>436</v>
      </c>
      <c r="C2024" s="99" t="s">
        <v>339</v>
      </c>
      <c r="D2024" s="95" t="n">
        <v>0</v>
      </c>
      <c r="E2024" s="96" t="n">
        <v>0</v>
      </c>
      <c r="F2024" s="96"/>
      <c r="G2024" s="96" t="n">
        <v>0</v>
      </c>
      <c r="H2024" s="97" t="e">
        <f aca="false"/>
        <v>#DIV/0!</v>
      </c>
      <c r="I2024" s="97" t="n">
        <v>0</v>
      </c>
    </row>
    <row r="2025" customFormat="false" ht="12.75" hidden="true" customHeight="true" outlineLevel="0" collapsed="false">
      <c r="A2025" s="24"/>
      <c r="B2025" s="100" t="s">
        <v>342</v>
      </c>
      <c r="C2025" s="101" t="s">
        <v>590</v>
      </c>
      <c r="D2025" s="95" t="n">
        <v>0</v>
      </c>
      <c r="E2025" s="96" t="n">
        <v>0</v>
      </c>
      <c r="F2025" s="96"/>
      <c r="G2025" s="96" t="n">
        <v>0</v>
      </c>
      <c r="H2025" s="97" t="e">
        <f aca="false"/>
        <v>#DIV/0!</v>
      </c>
      <c r="I2025" s="97" t="n">
        <v>0</v>
      </c>
    </row>
    <row r="2026" customFormat="false" ht="12.75" hidden="true" customHeight="true" outlineLevel="0" collapsed="false">
      <c r="A2026" s="24"/>
      <c r="B2026" s="100" t="s">
        <v>437</v>
      </c>
      <c r="C2026" s="101" t="s">
        <v>590</v>
      </c>
      <c r="D2026" s="95" t="n">
        <v>0</v>
      </c>
      <c r="E2026" s="96" t="n">
        <v>0</v>
      </c>
      <c r="F2026" s="96"/>
      <c r="G2026" s="96" t="n">
        <v>0</v>
      </c>
      <c r="H2026" s="97" t="e">
        <f aca="false"/>
        <v>#DIV/0!</v>
      </c>
      <c r="I2026" s="97" t="n">
        <v>0</v>
      </c>
    </row>
    <row r="2027" customFormat="false" ht="12.75" hidden="true" customHeight="true" outlineLevel="0" collapsed="false">
      <c r="A2027" s="24"/>
      <c r="B2027" s="98" t="s">
        <v>362</v>
      </c>
      <c r="C2027" s="101" t="s">
        <v>344</v>
      </c>
      <c r="D2027" s="95" t="n">
        <v>0</v>
      </c>
      <c r="E2027" s="96" t="n">
        <v>0</v>
      </c>
      <c r="F2027" s="96"/>
      <c r="G2027" s="96" t="n">
        <v>0</v>
      </c>
      <c r="H2027" s="97" t="e">
        <f aca="false"/>
        <v>#DIV/0!</v>
      </c>
      <c r="I2027" s="97" t="n">
        <v>0</v>
      </c>
    </row>
    <row r="2028" customFormat="false" ht="12" hidden="true" customHeight="true" outlineLevel="0" collapsed="false">
      <c r="A2028" s="24"/>
      <c r="B2028" s="98" t="s">
        <v>343</v>
      </c>
      <c r="C2028" s="101" t="s">
        <v>344</v>
      </c>
      <c r="D2028" s="95" t="n">
        <v>0</v>
      </c>
      <c r="E2028" s="96" t="n">
        <v>0</v>
      </c>
      <c r="F2028" s="96"/>
      <c r="G2028" s="96" t="n">
        <v>0</v>
      </c>
      <c r="H2028" s="97" t="e">
        <f aca="false"/>
        <v>#DIV/0!</v>
      </c>
      <c r="I2028" s="97" t="n">
        <v>0</v>
      </c>
    </row>
    <row r="2029" customFormat="false" ht="12.75" hidden="true" customHeight="true" outlineLevel="0" collapsed="false">
      <c r="A2029" s="24"/>
      <c r="B2029" s="98" t="s">
        <v>425</v>
      </c>
      <c r="C2029" s="101" t="s">
        <v>344</v>
      </c>
      <c r="D2029" s="95" t="n">
        <v>0</v>
      </c>
      <c r="E2029" s="96" t="n">
        <v>0</v>
      </c>
      <c r="F2029" s="96"/>
      <c r="G2029" s="96" t="n">
        <v>0</v>
      </c>
      <c r="H2029" s="97" t="e">
        <f aca="false"/>
        <v>#DIV/0!</v>
      </c>
      <c r="I2029" s="97" t="n">
        <v>0</v>
      </c>
    </row>
    <row r="2030" customFormat="false" ht="12.75" hidden="true" customHeight="true" outlineLevel="0" collapsed="false">
      <c r="A2030" s="24"/>
      <c r="B2030" s="98" t="s">
        <v>440</v>
      </c>
      <c r="C2030" s="101" t="s">
        <v>441</v>
      </c>
      <c r="D2030" s="95" t="n">
        <v>0</v>
      </c>
      <c r="E2030" s="96" t="n">
        <v>0</v>
      </c>
      <c r="F2030" s="96"/>
      <c r="G2030" s="96" t="n">
        <v>0</v>
      </c>
      <c r="H2030" s="97" t="e">
        <f aca="false"/>
        <v>#DIV/0!</v>
      </c>
      <c r="I2030" s="97" t="n">
        <v>0</v>
      </c>
    </row>
    <row r="2031" customFormat="false" ht="12.75" hidden="true" customHeight="true" outlineLevel="0" collapsed="false">
      <c r="A2031" s="24"/>
      <c r="B2031" s="98" t="s">
        <v>319</v>
      </c>
      <c r="C2031" s="101" t="s">
        <v>320</v>
      </c>
      <c r="D2031" s="95" t="n">
        <v>0</v>
      </c>
      <c r="E2031" s="96" t="n">
        <v>0</v>
      </c>
      <c r="F2031" s="96"/>
      <c r="G2031" s="96" t="n">
        <v>0</v>
      </c>
      <c r="H2031" s="97" t="e">
        <f aca="false"/>
        <v>#DIV/0!</v>
      </c>
      <c r="I2031" s="97" t="n">
        <v>0</v>
      </c>
    </row>
    <row r="2032" customFormat="false" ht="12.75" hidden="true" customHeight="true" outlineLevel="0" collapsed="false">
      <c r="A2032" s="24"/>
      <c r="B2032" s="98" t="s">
        <v>346</v>
      </c>
      <c r="C2032" s="101" t="s">
        <v>320</v>
      </c>
      <c r="D2032" s="95" t="n">
        <v>0</v>
      </c>
      <c r="E2032" s="96" t="n">
        <v>0</v>
      </c>
      <c r="F2032" s="96"/>
      <c r="G2032" s="96" t="n">
        <v>0</v>
      </c>
      <c r="H2032" s="97" t="e">
        <f aca="false"/>
        <v>#DIV/0!</v>
      </c>
      <c r="I2032" s="97" t="n">
        <v>0</v>
      </c>
    </row>
    <row r="2033" customFormat="false" ht="12.75" hidden="true" customHeight="true" outlineLevel="0" collapsed="false">
      <c r="A2033" s="24"/>
      <c r="B2033" s="98" t="s">
        <v>439</v>
      </c>
      <c r="C2033" s="101" t="s">
        <v>320</v>
      </c>
      <c r="D2033" s="95" t="n">
        <v>0</v>
      </c>
      <c r="E2033" s="96" t="n">
        <v>0</v>
      </c>
      <c r="F2033" s="96"/>
      <c r="G2033" s="96" t="n">
        <v>0</v>
      </c>
      <c r="H2033" s="97" t="e">
        <f aca="false"/>
        <v>#DIV/0!</v>
      </c>
      <c r="I2033" s="97" t="n">
        <v>0</v>
      </c>
    </row>
    <row r="2034" customFormat="false" ht="12.75" hidden="true" customHeight="true" outlineLevel="0" collapsed="false">
      <c r="A2034" s="24"/>
      <c r="B2034" s="98" t="s">
        <v>633</v>
      </c>
      <c r="C2034" s="101" t="s">
        <v>376</v>
      </c>
      <c r="D2034" s="95" t="n">
        <v>0</v>
      </c>
      <c r="E2034" s="96" t="n">
        <v>0</v>
      </c>
      <c r="F2034" s="96"/>
      <c r="G2034" s="96" t="n">
        <v>0</v>
      </c>
      <c r="H2034" s="97" t="e">
        <f aca="false"/>
        <v>#DIV/0!</v>
      </c>
      <c r="I2034" s="97" t="n">
        <v>0</v>
      </c>
    </row>
    <row r="2035" customFormat="false" ht="12.75" hidden="true" customHeight="true" outlineLevel="0" collapsed="false">
      <c r="A2035" s="24"/>
      <c r="B2035" s="98" t="s">
        <v>634</v>
      </c>
      <c r="C2035" s="101" t="s">
        <v>376</v>
      </c>
      <c r="D2035" s="95" t="n">
        <v>0</v>
      </c>
      <c r="E2035" s="96" t="n">
        <v>0</v>
      </c>
      <c r="F2035" s="96"/>
      <c r="G2035" s="96" t="n">
        <v>0</v>
      </c>
      <c r="H2035" s="97" t="e">
        <f aca="false"/>
        <v>#DIV/0!</v>
      </c>
      <c r="I2035" s="97" t="n">
        <v>0</v>
      </c>
    </row>
    <row r="2036" customFormat="false" ht="14.25" hidden="true" customHeight="false" outlineLevel="0" collapsed="false">
      <c r="A2036" s="24"/>
      <c r="B2036" s="98" t="s">
        <v>377</v>
      </c>
      <c r="C2036" s="99" t="s">
        <v>539</v>
      </c>
      <c r="D2036" s="95" t="n">
        <v>17937</v>
      </c>
      <c r="E2036" s="96" t="n">
        <v>17937</v>
      </c>
      <c r="F2036" s="96"/>
      <c r="G2036" s="96" t="n">
        <v>17937</v>
      </c>
      <c r="H2036" s="97" t="n">
        <v>1</v>
      </c>
      <c r="I2036" s="97" t="n">
        <v>0.000167261687784045</v>
      </c>
    </row>
    <row r="2037" customFormat="false" ht="28.5" hidden="true" customHeight="false" outlineLevel="0" collapsed="false">
      <c r="A2037" s="24"/>
      <c r="B2037" s="98"/>
      <c r="C2037" s="29" t="s">
        <v>657</v>
      </c>
      <c r="D2037" s="95" t="n">
        <v>0</v>
      </c>
      <c r="E2037" s="96" t="n">
        <v>0</v>
      </c>
      <c r="F2037" s="96" t="n">
        <v>0</v>
      </c>
      <c r="G2037" s="96" t="n">
        <v>0</v>
      </c>
      <c r="H2037" s="97" t="e">
        <f aca="false"/>
        <v>#DIV/0!</v>
      </c>
      <c r="I2037" s="97" t="n">
        <v>0</v>
      </c>
    </row>
    <row r="2038" customFormat="false" ht="14.25" hidden="true" customHeight="false" outlineLevel="0" collapsed="false">
      <c r="A2038" s="24"/>
      <c r="B2038" s="100" t="s">
        <v>337</v>
      </c>
      <c r="C2038" s="99" t="s">
        <v>336</v>
      </c>
      <c r="D2038" s="95" t="n">
        <v>0</v>
      </c>
      <c r="E2038" s="96" t="n">
        <v>0</v>
      </c>
      <c r="F2038" s="96"/>
      <c r="G2038" s="96" t="n">
        <v>0</v>
      </c>
      <c r="H2038" s="97" t="e">
        <f aca="false"/>
        <v>#DIV/0!</v>
      </c>
      <c r="I2038" s="97" t="n">
        <v>0</v>
      </c>
    </row>
    <row r="2039" customFormat="false" ht="14.25" hidden="true" customHeight="false" outlineLevel="0" collapsed="false">
      <c r="A2039" s="24"/>
      <c r="B2039" s="100" t="s">
        <v>340</v>
      </c>
      <c r="C2039" s="99" t="s">
        <v>339</v>
      </c>
      <c r="D2039" s="95" t="n">
        <v>0</v>
      </c>
      <c r="E2039" s="96" t="n">
        <v>0</v>
      </c>
      <c r="F2039" s="96"/>
      <c r="G2039" s="96" t="n">
        <v>0</v>
      </c>
      <c r="H2039" s="97" t="e">
        <f aca="false"/>
        <v>#DIV/0!</v>
      </c>
      <c r="I2039" s="97" t="n">
        <v>0</v>
      </c>
    </row>
    <row r="2040" customFormat="false" ht="14.25" hidden="true" customHeight="false" outlineLevel="0" collapsed="false">
      <c r="A2040" s="24"/>
      <c r="B2040" s="100" t="s">
        <v>341</v>
      </c>
      <c r="C2040" s="101" t="s">
        <v>590</v>
      </c>
      <c r="D2040" s="95" t="n">
        <v>0</v>
      </c>
      <c r="E2040" s="96" t="n">
        <v>0</v>
      </c>
      <c r="F2040" s="96"/>
      <c r="G2040" s="96" t="n">
        <v>0</v>
      </c>
      <c r="H2040" s="97" t="e">
        <f aca="false"/>
        <v>#DIV/0!</v>
      </c>
      <c r="I2040" s="97" t="n">
        <v>0</v>
      </c>
    </row>
    <row r="2041" customFormat="false" ht="14.25" hidden="true" customHeight="false" outlineLevel="0" collapsed="false">
      <c r="A2041" s="24"/>
      <c r="B2041" s="100" t="s">
        <v>342</v>
      </c>
      <c r="C2041" s="101" t="s">
        <v>590</v>
      </c>
      <c r="D2041" s="95" t="n">
        <v>0</v>
      </c>
      <c r="E2041" s="96" t="n">
        <v>0</v>
      </c>
      <c r="F2041" s="96"/>
      <c r="G2041" s="96" t="n">
        <v>0</v>
      </c>
      <c r="H2041" s="97" t="e">
        <f aca="false"/>
        <v>#DIV/0!</v>
      </c>
      <c r="I2041" s="97" t="n">
        <v>0</v>
      </c>
    </row>
    <row r="2042" customFormat="false" ht="14.25" hidden="true" customHeight="false" outlineLevel="0" collapsed="false">
      <c r="A2042" s="24"/>
      <c r="B2042" s="98" t="s">
        <v>438</v>
      </c>
      <c r="C2042" s="101" t="s">
        <v>344</v>
      </c>
      <c r="D2042" s="95" t="n">
        <v>0</v>
      </c>
      <c r="E2042" s="96" t="n">
        <v>0</v>
      </c>
      <c r="F2042" s="96"/>
      <c r="G2042" s="96" t="n">
        <v>0</v>
      </c>
      <c r="H2042" s="97" t="e">
        <f aca="false"/>
        <v>#DIV/0!</v>
      </c>
      <c r="I2042" s="97" t="n">
        <v>0</v>
      </c>
    </row>
    <row r="2043" customFormat="false" ht="14.25" hidden="true" customHeight="false" outlineLevel="0" collapsed="false">
      <c r="A2043" s="24"/>
      <c r="B2043" s="98" t="s">
        <v>343</v>
      </c>
      <c r="C2043" s="101" t="s">
        <v>344</v>
      </c>
      <c r="D2043" s="95" t="n">
        <v>0</v>
      </c>
      <c r="E2043" s="96" t="n">
        <v>0</v>
      </c>
      <c r="F2043" s="96"/>
      <c r="G2043" s="96" t="n">
        <v>0</v>
      </c>
      <c r="H2043" s="97" t="e">
        <f aca="false"/>
        <v>#DIV/0!</v>
      </c>
      <c r="I2043" s="97" t="n">
        <v>0</v>
      </c>
    </row>
    <row r="2044" customFormat="false" ht="14.25" hidden="true" customHeight="false" outlineLevel="0" collapsed="false">
      <c r="A2044" s="24"/>
      <c r="B2044" s="98" t="s">
        <v>425</v>
      </c>
      <c r="C2044" s="101" t="s">
        <v>344</v>
      </c>
      <c r="D2044" s="95" t="n">
        <v>0</v>
      </c>
      <c r="E2044" s="96" t="n">
        <v>0</v>
      </c>
      <c r="F2044" s="96"/>
      <c r="G2044" s="96" t="n">
        <v>0</v>
      </c>
      <c r="H2044" s="97" t="e">
        <f aca="false"/>
        <v>#DIV/0!</v>
      </c>
      <c r="I2044" s="97" t="n">
        <v>0</v>
      </c>
    </row>
    <row r="2045" customFormat="false" ht="12.75" hidden="true" customHeight="true" outlineLevel="0" collapsed="false">
      <c r="A2045" s="24"/>
      <c r="B2045" s="98" t="s">
        <v>615</v>
      </c>
      <c r="C2045" s="101" t="s">
        <v>441</v>
      </c>
      <c r="D2045" s="95" t="n">
        <v>0</v>
      </c>
      <c r="E2045" s="96" t="n">
        <v>0</v>
      </c>
      <c r="F2045" s="96"/>
      <c r="G2045" s="96" t="n">
        <v>0</v>
      </c>
      <c r="H2045" s="97" t="e">
        <f aca="false"/>
        <v>#DIV/0!</v>
      </c>
      <c r="I2045" s="97" t="n">
        <v>0</v>
      </c>
    </row>
    <row r="2046" customFormat="false" ht="12.75" hidden="true" customHeight="true" outlineLevel="0" collapsed="false">
      <c r="A2046" s="24"/>
      <c r="B2046" s="98" t="s">
        <v>345</v>
      </c>
      <c r="C2046" s="101" t="s">
        <v>320</v>
      </c>
      <c r="D2046" s="95" t="n">
        <v>0</v>
      </c>
      <c r="E2046" s="96" t="n">
        <v>0</v>
      </c>
      <c r="F2046" s="96"/>
      <c r="G2046" s="96" t="n">
        <v>0</v>
      </c>
      <c r="H2046" s="97" t="e">
        <f aca="false"/>
        <v>#DIV/0!</v>
      </c>
      <c r="I2046" s="97" t="n">
        <v>0</v>
      </c>
    </row>
    <row r="2047" customFormat="false" ht="14.25" hidden="true" customHeight="false" outlineLevel="0" collapsed="false">
      <c r="A2047" s="24"/>
      <c r="B2047" s="98" t="s">
        <v>346</v>
      </c>
      <c r="C2047" s="101" t="s">
        <v>320</v>
      </c>
      <c r="D2047" s="95" t="n">
        <v>0</v>
      </c>
      <c r="E2047" s="96" t="n">
        <v>0</v>
      </c>
      <c r="F2047" s="96"/>
      <c r="G2047" s="96" t="n">
        <v>0</v>
      </c>
      <c r="H2047" s="97" t="e">
        <f aca="false"/>
        <v>#DIV/0!</v>
      </c>
      <c r="I2047" s="97" t="n">
        <v>0</v>
      </c>
    </row>
    <row r="2048" customFormat="false" ht="14.25" hidden="true" customHeight="false" outlineLevel="0" collapsed="false">
      <c r="A2048" s="24"/>
      <c r="B2048" s="98" t="s">
        <v>439</v>
      </c>
      <c r="C2048" s="101" t="s">
        <v>320</v>
      </c>
      <c r="D2048" s="95" t="n">
        <v>0</v>
      </c>
      <c r="E2048" s="96" t="n">
        <v>0</v>
      </c>
      <c r="F2048" s="96"/>
      <c r="G2048" s="96" t="n">
        <v>0</v>
      </c>
      <c r="H2048" s="97" t="e">
        <f aca="false"/>
        <v>#DIV/0!</v>
      </c>
      <c r="I2048" s="97" t="n">
        <v>0</v>
      </c>
    </row>
    <row r="2049" customFormat="false" ht="14.25" hidden="true" customHeight="false" outlineLevel="0" collapsed="false">
      <c r="A2049" s="24"/>
      <c r="B2049" s="98" t="s">
        <v>674</v>
      </c>
      <c r="C2049" s="101" t="s">
        <v>370</v>
      </c>
      <c r="D2049" s="95" t="n">
        <v>0</v>
      </c>
      <c r="E2049" s="96" t="n">
        <v>0</v>
      </c>
      <c r="F2049" s="96"/>
      <c r="G2049" s="96" t="n">
        <v>0</v>
      </c>
      <c r="H2049" s="97" t="e">
        <f aca="false"/>
        <v>#DIV/0!</v>
      </c>
      <c r="I2049" s="97" t="n">
        <v>0</v>
      </c>
    </row>
    <row r="2050" customFormat="false" ht="14.25" hidden="true" customHeight="false" outlineLevel="0" collapsed="false">
      <c r="A2050" s="24"/>
      <c r="B2050" s="98" t="s">
        <v>675</v>
      </c>
      <c r="C2050" s="101" t="s">
        <v>370</v>
      </c>
      <c r="D2050" s="95" t="n">
        <v>0</v>
      </c>
      <c r="E2050" s="96" t="n">
        <v>0</v>
      </c>
      <c r="F2050" s="96"/>
      <c r="G2050" s="96" t="n">
        <v>0</v>
      </c>
      <c r="H2050" s="97" t="e">
        <f aca="false"/>
        <v>#DIV/0!</v>
      </c>
      <c r="I2050" s="97" t="n">
        <v>0</v>
      </c>
    </row>
    <row r="2051" customFormat="false" ht="28.5" hidden="true" customHeight="false" outlineLevel="0" collapsed="false">
      <c r="A2051" s="24"/>
      <c r="B2051" s="98" t="s">
        <v>676</v>
      </c>
      <c r="C2051" s="101" t="s">
        <v>578</v>
      </c>
      <c r="D2051" s="95" t="n">
        <v>0</v>
      </c>
      <c r="E2051" s="96" t="n">
        <v>0</v>
      </c>
      <c r="F2051" s="96"/>
      <c r="G2051" s="96" t="n">
        <v>0</v>
      </c>
      <c r="H2051" s="97" t="e">
        <f aca="false"/>
        <v>#DIV/0!</v>
      </c>
      <c r="I2051" s="97" t="n">
        <v>0</v>
      </c>
    </row>
    <row r="2052" customFormat="false" ht="28.5" hidden="true" customHeight="false" outlineLevel="0" collapsed="false">
      <c r="A2052" s="24"/>
      <c r="B2052" s="98" t="s">
        <v>677</v>
      </c>
      <c r="C2052" s="101" t="s">
        <v>578</v>
      </c>
      <c r="D2052" s="95" t="n">
        <v>0</v>
      </c>
      <c r="E2052" s="96" t="n">
        <v>0</v>
      </c>
      <c r="F2052" s="96"/>
      <c r="G2052" s="96" t="n">
        <v>0</v>
      </c>
      <c r="H2052" s="97" t="e">
        <f aca="false"/>
        <v>#DIV/0!</v>
      </c>
      <c r="I2052" s="97" t="n">
        <v>0</v>
      </c>
    </row>
    <row r="2053" customFormat="false" ht="28.5" hidden="true" customHeight="false" outlineLevel="0" collapsed="false">
      <c r="A2053" s="24"/>
      <c r="B2053" s="98" t="s">
        <v>679</v>
      </c>
      <c r="C2053" s="101" t="s">
        <v>586</v>
      </c>
      <c r="D2053" s="95" t="n">
        <v>0</v>
      </c>
      <c r="E2053" s="96" t="n">
        <v>0</v>
      </c>
      <c r="F2053" s="96"/>
      <c r="G2053" s="96" t="n">
        <v>0</v>
      </c>
      <c r="H2053" s="97" t="e">
        <f aca="false"/>
        <v>#DIV/0!</v>
      </c>
      <c r="I2053" s="97" t="n">
        <v>0</v>
      </c>
    </row>
    <row r="2054" customFormat="false" ht="28.5" hidden="true" customHeight="false" outlineLevel="0" collapsed="false">
      <c r="A2054" s="24"/>
      <c r="B2054" s="98" t="s">
        <v>680</v>
      </c>
      <c r="C2054" s="101" t="s">
        <v>586</v>
      </c>
      <c r="D2054" s="95" t="n">
        <v>0</v>
      </c>
      <c r="E2054" s="96" t="n">
        <v>0</v>
      </c>
      <c r="F2054" s="96"/>
      <c r="G2054" s="96" t="n">
        <v>0</v>
      </c>
      <c r="H2054" s="97" t="e">
        <f aca="false"/>
        <v>#DIV/0!</v>
      </c>
      <c r="I2054" s="97" t="n">
        <v>0</v>
      </c>
    </row>
    <row r="2055" customFormat="false" ht="28.5" hidden="true" customHeight="false" outlineLevel="0" collapsed="false">
      <c r="A2055" s="24"/>
      <c r="B2055" s="98" t="s">
        <v>494</v>
      </c>
      <c r="C2055" s="99" t="s">
        <v>386</v>
      </c>
      <c r="D2055" s="95" t="n">
        <v>0</v>
      </c>
      <c r="E2055" s="96" t="n">
        <v>0</v>
      </c>
      <c r="F2055" s="96"/>
      <c r="G2055" s="96" t="n">
        <v>0</v>
      </c>
      <c r="H2055" s="97" t="e">
        <f aca="false"/>
        <v>#DIV/0!</v>
      </c>
      <c r="I2055" s="97" t="n">
        <v>0</v>
      </c>
    </row>
    <row r="2056" customFormat="false" ht="28.5" hidden="true" customHeight="false" outlineLevel="0" collapsed="false">
      <c r="A2056" s="24"/>
      <c r="B2056" s="98" t="s">
        <v>489</v>
      </c>
      <c r="C2056" s="99" t="s">
        <v>386</v>
      </c>
      <c r="D2056" s="95" t="n">
        <v>0</v>
      </c>
      <c r="E2056" s="96" t="n">
        <v>0</v>
      </c>
      <c r="F2056" s="96"/>
      <c r="G2056" s="96" t="n">
        <v>0</v>
      </c>
      <c r="H2056" s="97" t="e">
        <f aca="false"/>
        <v>#DIV/0!</v>
      </c>
      <c r="I2056" s="97" t="n">
        <v>0</v>
      </c>
    </row>
    <row r="2057" customFormat="false" ht="28.5" hidden="true" customHeight="false" outlineLevel="0" collapsed="false">
      <c r="A2057" s="24"/>
      <c r="B2057" s="98" t="s">
        <v>490</v>
      </c>
      <c r="C2057" s="99" t="s">
        <v>386</v>
      </c>
      <c r="D2057" s="95" t="n">
        <v>0</v>
      </c>
      <c r="E2057" s="96" t="n">
        <v>0</v>
      </c>
      <c r="F2057" s="96"/>
      <c r="G2057" s="96" t="n">
        <v>0</v>
      </c>
      <c r="H2057" s="97" t="e">
        <f aca="false"/>
        <v>#DIV/0!</v>
      </c>
      <c r="I2057" s="97" t="n">
        <v>0</v>
      </c>
    </row>
    <row r="2058" customFormat="false" ht="24.75" hidden="true" customHeight="true" outlineLevel="0" collapsed="false">
      <c r="A2058" s="24"/>
      <c r="B2058" s="98" t="s">
        <v>495</v>
      </c>
      <c r="C2058" s="99" t="s">
        <v>388</v>
      </c>
      <c r="D2058" s="95" t="n">
        <v>0</v>
      </c>
      <c r="E2058" s="96" t="n">
        <v>0</v>
      </c>
      <c r="F2058" s="96"/>
      <c r="G2058" s="96" t="n">
        <v>0</v>
      </c>
      <c r="H2058" s="97" t="e">
        <f aca="false"/>
        <v>#DIV/0!</v>
      </c>
      <c r="I2058" s="97" t="n">
        <v>0</v>
      </c>
    </row>
    <row r="2059" customFormat="false" ht="28.5" hidden="true" customHeight="false" outlineLevel="0" collapsed="false">
      <c r="A2059" s="24"/>
      <c r="B2059" s="98" t="s">
        <v>491</v>
      </c>
      <c r="C2059" s="99" t="s">
        <v>388</v>
      </c>
      <c r="D2059" s="95" t="n">
        <v>0</v>
      </c>
      <c r="E2059" s="96" t="n">
        <v>0</v>
      </c>
      <c r="F2059" s="96"/>
      <c r="G2059" s="96" t="n">
        <v>0</v>
      </c>
      <c r="H2059" s="97" t="e">
        <f aca="false"/>
        <v>#DIV/0!</v>
      </c>
      <c r="I2059" s="97" t="n">
        <v>0</v>
      </c>
    </row>
    <row r="2060" customFormat="false" ht="28.5" hidden="true" customHeight="false" outlineLevel="0" collapsed="false">
      <c r="A2060" s="24"/>
      <c r="B2060" s="98" t="s">
        <v>492</v>
      </c>
      <c r="C2060" s="99" t="s">
        <v>388</v>
      </c>
      <c r="D2060" s="95" t="n">
        <v>0</v>
      </c>
      <c r="E2060" s="96" t="n">
        <v>0</v>
      </c>
      <c r="F2060" s="96"/>
      <c r="G2060" s="96" t="n">
        <v>0</v>
      </c>
      <c r="H2060" s="97" t="e">
        <f aca="false"/>
        <v>#DIV/0!</v>
      </c>
      <c r="I2060" s="97" t="n">
        <v>0</v>
      </c>
    </row>
    <row r="2061" customFormat="false" ht="14.25" hidden="true" customHeight="false" outlineLevel="0" collapsed="false">
      <c r="A2061" s="24"/>
      <c r="B2061" s="98"/>
      <c r="C2061" s="29" t="s">
        <v>656</v>
      </c>
      <c r="D2061" s="95" t="n">
        <v>0</v>
      </c>
      <c r="E2061" s="96" t="n">
        <v>0</v>
      </c>
      <c r="F2061" s="96" t="n">
        <v>0</v>
      </c>
      <c r="G2061" s="96" t="n">
        <v>0</v>
      </c>
      <c r="H2061" s="97" t="e">
        <f aca="false"/>
        <v>#DIV/0!</v>
      </c>
      <c r="I2061" s="97" t="n">
        <v>0</v>
      </c>
    </row>
    <row r="2062" customFormat="false" ht="14.25" hidden="true" customHeight="false" outlineLevel="0" collapsed="false">
      <c r="A2062" s="24"/>
      <c r="B2062" s="98" t="s">
        <v>362</v>
      </c>
      <c r="C2062" s="101" t="s">
        <v>344</v>
      </c>
      <c r="D2062" s="95" t="n">
        <v>0</v>
      </c>
      <c r="E2062" s="96"/>
      <c r="F2062" s="96"/>
      <c r="G2062" s="96" t="n">
        <v>0</v>
      </c>
      <c r="H2062" s="97" t="e">
        <f aca="false"/>
        <v>#DIV/0!</v>
      </c>
      <c r="I2062" s="97" t="n">
        <v>0</v>
      </c>
    </row>
    <row r="2063" customFormat="false" ht="14.25" hidden="true" customHeight="false" outlineLevel="0" collapsed="false">
      <c r="A2063" s="24"/>
      <c r="B2063" s="98"/>
      <c r="C2063" s="29" t="s">
        <v>430</v>
      </c>
      <c r="D2063" s="95" t="n">
        <v>0</v>
      </c>
      <c r="E2063" s="96" t="n">
        <v>0</v>
      </c>
      <c r="F2063" s="96" t="n">
        <v>0</v>
      </c>
      <c r="G2063" s="96" t="n">
        <v>0</v>
      </c>
      <c r="H2063" s="97" t="e">
        <f aca="false"/>
        <v>#DIV/0!</v>
      </c>
      <c r="I2063" s="97" t="n">
        <v>0</v>
      </c>
    </row>
    <row r="2064" customFormat="false" ht="14.25" hidden="true" customHeight="false" outlineLevel="0" collapsed="false">
      <c r="A2064" s="24"/>
      <c r="B2064" s="98" t="s">
        <v>362</v>
      </c>
      <c r="C2064" s="101" t="s">
        <v>344</v>
      </c>
      <c r="D2064" s="95" t="n">
        <v>0</v>
      </c>
      <c r="E2064" s="96" t="n">
        <v>0</v>
      </c>
      <c r="F2064" s="96"/>
      <c r="G2064" s="96" t="n">
        <v>0</v>
      </c>
      <c r="H2064" s="97" t="e">
        <f aca="false"/>
        <v>#DIV/0!</v>
      </c>
      <c r="I2064" s="97" t="n">
        <v>0</v>
      </c>
    </row>
    <row r="2065" customFormat="false" ht="14.25" hidden="true" customHeight="false" outlineLevel="0" collapsed="false">
      <c r="A2065" s="24"/>
      <c r="B2065" s="98"/>
      <c r="C2065" s="29" t="s">
        <v>685</v>
      </c>
      <c r="D2065" s="95" t="n">
        <v>0</v>
      </c>
      <c r="E2065" s="96" t="n">
        <v>0</v>
      </c>
      <c r="F2065" s="96" t="n">
        <v>0</v>
      </c>
      <c r="G2065" s="96" t="n">
        <v>0</v>
      </c>
      <c r="H2065" s="97" t="e">
        <f aca="false"/>
        <v>#DIV/0!</v>
      </c>
      <c r="I2065" s="97" t="n">
        <v>0</v>
      </c>
    </row>
    <row r="2066" customFormat="false" ht="14.25" hidden="true" customHeight="false" outlineLevel="0" collapsed="false">
      <c r="A2066" s="24"/>
      <c r="B2066" s="98" t="s">
        <v>362</v>
      </c>
      <c r="C2066" s="101" t="s">
        <v>344</v>
      </c>
      <c r="D2066" s="95" t="n">
        <v>0</v>
      </c>
      <c r="E2066" s="96" t="n">
        <v>0</v>
      </c>
      <c r="F2066" s="96"/>
      <c r="G2066" s="96" t="n">
        <v>0</v>
      </c>
      <c r="H2066" s="97" t="e">
        <f aca="false"/>
        <v>#DIV/0!</v>
      </c>
      <c r="I2066" s="97" t="n">
        <v>0</v>
      </c>
    </row>
    <row r="2067" customFormat="false" ht="14.25" hidden="true" customHeight="false" outlineLevel="0" collapsed="false">
      <c r="A2067" s="24"/>
      <c r="B2067" s="98" t="s">
        <v>319</v>
      </c>
      <c r="C2067" s="101" t="s">
        <v>320</v>
      </c>
      <c r="D2067" s="95" t="n">
        <v>0</v>
      </c>
      <c r="E2067" s="96" t="n">
        <v>0</v>
      </c>
      <c r="F2067" s="96"/>
      <c r="G2067" s="96" t="n">
        <v>0</v>
      </c>
      <c r="H2067" s="97" t="e">
        <f aca="false"/>
        <v>#DIV/0!</v>
      </c>
      <c r="I2067" s="97" t="n">
        <v>0</v>
      </c>
    </row>
    <row r="2068" customFormat="false" ht="13.5" hidden="true" customHeight="true" outlineLevel="0" collapsed="false">
      <c r="A2068" s="24"/>
      <c r="B2068" s="98"/>
      <c r="C2068" s="29" t="s">
        <v>588</v>
      </c>
      <c r="D2068" s="95" t="n">
        <v>91020</v>
      </c>
      <c r="E2068" s="96" t="n">
        <v>80630.45</v>
      </c>
      <c r="F2068" s="96" t="n">
        <v>0</v>
      </c>
      <c r="G2068" s="96" t="n">
        <v>80630.45</v>
      </c>
      <c r="H2068" s="97" t="n">
        <v>0.885854207866403</v>
      </c>
      <c r="I2068" s="97" t="n">
        <v>0.000751875182794618</v>
      </c>
    </row>
    <row r="2069" customFormat="false" ht="13.5" hidden="true" customHeight="true" outlineLevel="0" collapsed="false">
      <c r="A2069" s="24"/>
      <c r="B2069" s="98" t="s">
        <v>667</v>
      </c>
      <c r="C2069" s="61" t="s">
        <v>668</v>
      </c>
      <c r="D2069" s="95" t="n">
        <v>6258</v>
      </c>
      <c r="E2069" s="96" t="n">
        <v>4134.98</v>
      </c>
      <c r="F2069" s="96"/>
      <c r="G2069" s="96" t="n">
        <v>4134.98</v>
      </c>
      <c r="H2069" s="97" t="n">
        <v>0.660751038670502</v>
      </c>
      <c r="I2069" s="97" t="n">
        <v>3.85584954983147E-005</v>
      </c>
    </row>
    <row r="2070" customFormat="false" ht="13.5" hidden="true" customHeight="true" outlineLevel="0" collapsed="false">
      <c r="A2070" s="24"/>
      <c r="B2070" s="98" t="s">
        <v>669</v>
      </c>
      <c r="C2070" s="61" t="s">
        <v>668</v>
      </c>
      <c r="D2070" s="95" t="n">
        <v>1104</v>
      </c>
      <c r="E2070" s="96" t="n">
        <v>729.7</v>
      </c>
      <c r="F2070" s="96"/>
      <c r="G2070" s="96" t="n">
        <v>729.7</v>
      </c>
      <c r="H2070" s="97" t="n">
        <v>0.660960144927536</v>
      </c>
      <c r="I2070" s="97" t="n">
        <v>6.80441844098889E-006</v>
      </c>
    </row>
    <row r="2071" customFormat="false" ht="14.25" hidden="true" customHeight="false" outlineLevel="0" collapsed="false">
      <c r="A2071" s="24"/>
      <c r="B2071" s="98" t="s">
        <v>354</v>
      </c>
      <c r="C2071" s="99" t="s">
        <v>355</v>
      </c>
      <c r="D2071" s="95" t="n">
        <v>0</v>
      </c>
      <c r="E2071" s="96" t="n">
        <v>0</v>
      </c>
      <c r="F2071" s="96"/>
      <c r="G2071" s="96" t="n">
        <v>0</v>
      </c>
      <c r="H2071" s="97" t="e">
        <f aca="false"/>
        <v>#DIV/0!</v>
      </c>
      <c r="I2071" s="97" t="n">
        <v>0</v>
      </c>
    </row>
    <row r="2072" customFormat="false" ht="14.25" hidden="true" customHeight="false" outlineLevel="0" collapsed="false">
      <c r="A2072" s="24"/>
      <c r="B2072" s="98" t="s">
        <v>482</v>
      </c>
      <c r="C2072" s="99" t="s">
        <v>355</v>
      </c>
      <c r="D2072" s="95" t="n">
        <v>7281</v>
      </c>
      <c r="E2072" s="96" t="n">
        <v>7274.39</v>
      </c>
      <c r="F2072" s="96"/>
      <c r="G2072" s="96" t="n">
        <v>7274.39</v>
      </c>
      <c r="H2072" s="97" t="n">
        <v>0.99909215767065</v>
      </c>
      <c r="I2072" s="97" t="n">
        <v>6.78333472152188E-005</v>
      </c>
    </row>
    <row r="2073" customFormat="false" ht="14.25" hidden="true" customHeight="false" outlineLevel="0" collapsed="false">
      <c r="A2073" s="24"/>
      <c r="B2073" s="98" t="s">
        <v>483</v>
      </c>
      <c r="C2073" s="99" t="s">
        <v>355</v>
      </c>
      <c r="D2073" s="95" t="n">
        <v>0</v>
      </c>
      <c r="E2073" s="96" t="n">
        <v>0</v>
      </c>
      <c r="F2073" s="96"/>
      <c r="G2073" s="96" t="n">
        <v>0</v>
      </c>
      <c r="H2073" s="97" t="e">
        <f aca="false"/>
        <v>#DIV/0!</v>
      </c>
      <c r="I2073" s="97" t="n">
        <v>0</v>
      </c>
    </row>
    <row r="2074" customFormat="false" ht="14.25" hidden="true" customHeight="false" outlineLevel="0" collapsed="false">
      <c r="A2074" s="24"/>
      <c r="B2074" s="98" t="s">
        <v>484</v>
      </c>
      <c r="C2074" s="99" t="s">
        <v>355</v>
      </c>
      <c r="D2074" s="95" t="n">
        <v>1285</v>
      </c>
      <c r="E2074" s="96" t="n">
        <v>1283.71</v>
      </c>
      <c r="F2074" s="96"/>
      <c r="G2074" s="96" t="n">
        <v>1283.71</v>
      </c>
      <c r="H2074" s="97" t="n">
        <v>0.998996108949416</v>
      </c>
      <c r="I2074" s="97" t="n">
        <v>1.1970535832372E-005</v>
      </c>
    </row>
    <row r="2075" customFormat="false" ht="14.25" hidden="true" customHeight="false" outlineLevel="0" collapsed="false">
      <c r="A2075" s="24"/>
      <c r="B2075" s="98" t="s">
        <v>358</v>
      </c>
      <c r="C2075" s="99" t="s">
        <v>336</v>
      </c>
      <c r="D2075" s="95" t="n">
        <v>0</v>
      </c>
      <c r="E2075" s="96" t="n">
        <v>0</v>
      </c>
      <c r="F2075" s="96"/>
      <c r="G2075" s="96" t="n">
        <v>0</v>
      </c>
      <c r="H2075" s="97" t="e">
        <f aca="false"/>
        <v>#DIV/0!</v>
      </c>
      <c r="I2075" s="97" t="n">
        <v>0</v>
      </c>
    </row>
    <row r="2076" customFormat="false" ht="14.25" hidden="true" customHeight="false" outlineLevel="0" collapsed="false">
      <c r="A2076" s="24"/>
      <c r="B2076" s="98" t="s">
        <v>335</v>
      </c>
      <c r="C2076" s="99" t="s">
        <v>336</v>
      </c>
      <c r="D2076" s="95" t="n">
        <v>1767</v>
      </c>
      <c r="E2076" s="96" t="n">
        <v>1257.41</v>
      </c>
      <c r="F2076" s="96"/>
      <c r="G2076" s="96" t="n">
        <v>1257.41</v>
      </c>
      <c r="H2076" s="97" t="n">
        <v>0.711607243916242</v>
      </c>
      <c r="I2076" s="97" t="n">
        <v>1.1725289559934E-005</v>
      </c>
    </row>
    <row r="2077" customFormat="false" ht="14.25" hidden="true" customHeight="false" outlineLevel="0" collapsed="false">
      <c r="A2077" s="24"/>
      <c r="B2077" s="98" t="s">
        <v>337</v>
      </c>
      <c r="C2077" s="99" t="s">
        <v>336</v>
      </c>
      <c r="D2077" s="95" t="n">
        <v>0</v>
      </c>
      <c r="E2077" s="96" t="n">
        <v>0</v>
      </c>
      <c r="F2077" s="96"/>
      <c r="G2077" s="96" t="n">
        <v>0</v>
      </c>
      <c r="H2077" s="97" t="e">
        <f aca="false"/>
        <v>#DIV/0!</v>
      </c>
      <c r="I2077" s="97" t="n">
        <v>0</v>
      </c>
    </row>
    <row r="2078" customFormat="false" ht="14.25" hidden="true" customHeight="false" outlineLevel="0" collapsed="false">
      <c r="A2078" s="24"/>
      <c r="B2078" s="98" t="s">
        <v>435</v>
      </c>
      <c r="C2078" s="99" t="s">
        <v>336</v>
      </c>
      <c r="D2078" s="95" t="n">
        <v>312</v>
      </c>
      <c r="E2078" s="96" t="n">
        <v>221.9</v>
      </c>
      <c r="F2078" s="96"/>
      <c r="G2078" s="96" t="n">
        <v>221.9</v>
      </c>
      <c r="H2078" s="97" t="n">
        <v>0.711217948717949</v>
      </c>
      <c r="I2078" s="97" t="n">
        <v>2.06920714273734E-006</v>
      </c>
    </row>
    <row r="2079" customFormat="false" ht="14.25" hidden="true" customHeight="false" outlineLevel="0" collapsed="false">
      <c r="A2079" s="24"/>
      <c r="B2079" s="100" t="s">
        <v>359</v>
      </c>
      <c r="C2079" s="99" t="s">
        <v>339</v>
      </c>
      <c r="D2079" s="95" t="n">
        <v>0</v>
      </c>
      <c r="E2079" s="96" t="n">
        <v>0</v>
      </c>
      <c r="F2079" s="96"/>
      <c r="G2079" s="96" t="n">
        <v>0</v>
      </c>
      <c r="H2079" s="97" t="e">
        <f aca="false"/>
        <v>#DIV/0!</v>
      </c>
      <c r="I2079" s="97" t="n">
        <v>0</v>
      </c>
    </row>
    <row r="2080" customFormat="false" ht="14.25" hidden="true" customHeight="false" outlineLevel="0" collapsed="false">
      <c r="A2080" s="24"/>
      <c r="B2080" s="100" t="s">
        <v>338</v>
      </c>
      <c r="C2080" s="99" t="s">
        <v>339</v>
      </c>
      <c r="D2080" s="95" t="n">
        <v>349</v>
      </c>
      <c r="E2080" s="96" t="n">
        <v>178.38</v>
      </c>
      <c r="F2080" s="96"/>
      <c r="G2080" s="96" t="n">
        <v>178.38</v>
      </c>
      <c r="H2080" s="97" t="n">
        <v>0.511117478510029</v>
      </c>
      <c r="I2080" s="97" t="n">
        <v>1.66338517404906E-006</v>
      </c>
    </row>
    <row r="2081" customFormat="false" ht="14.25" hidden="true" customHeight="false" outlineLevel="0" collapsed="false">
      <c r="A2081" s="24"/>
      <c r="B2081" s="100" t="s">
        <v>340</v>
      </c>
      <c r="C2081" s="99" t="s">
        <v>339</v>
      </c>
      <c r="D2081" s="95" t="n">
        <v>0</v>
      </c>
      <c r="E2081" s="96" t="n">
        <v>0</v>
      </c>
      <c r="F2081" s="96"/>
      <c r="G2081" s="96" t="n">
        <v>0</v>
      </c>
      <c r="H2081" s="97" t="e">
        <f aca="false"/>
        <v>#DIV/0!</v>
      </c>
      <c r="I2081" s="97" t="n">
        <v>0</v>
      </c>
    </row>
    <row r="2082" customFormat="false" ht="14.25" hidden="true" customHeight="false" outlineLevel="0" collapsed="false">
      <c r="A2082" s="24"/>
      <c r="B2082" s="100" t="s">
        <v>436</v>
      </c>
      <c r="C2082" s="99" t="s">
        <v>339</v>
      </c>
      <c r="D2082" s="95" t="n">
        <v>61</v>
      </c>
      <c r="E2082" s="96" t="n">
        <v>31.48</v>
      </c>
      <c r="F2082" s="96"/>
      <c r="G2082" s="96" t="n">
        <v>31.48</v>
      </c>
      <c r="H2082" s="97" t="n">
        <v>0.516065573770492</v>
      </c>
      <c r="I2082" s="97" t="n">
        <v>2.93549530659628E-007</v>
      </c>
    </row>
    <row r="2083" customFormat="false" ht="14.25" hidden="true" customHeight="false" outlineLevel="0" collapsed="false">
      <c r="A2083" s="24"/>
      <c r="B2083" s="100" t="s">
        <v>341</v>
      </c>
      <c r="C2083" s="101" t="s">
        <v>590</v>
      </c>
      <c r="D2083" s="95" t="n">
        <v>31926</v>
      </c>
      <c r="E2083" s="96" t="n">
        <v>31756</v>
      </c>
      <c r="F2083" s="96"/>
      <c r="G2083" s="96" t="n">
        <v>31756</v>
      </c>
      <c r="H2083" s="97" t="n">
        <v>0.994675186368477</v>
      </c>
      <c r="I2083" s="97" t="n">
        <v>0.000296123217777228</v>
      </c>
    </row>
    <row r="2084" customFormat="false" ht="14.25" hidden="true" customHeight="false" outlineLevel="0" collapsed="false">
      <c r="A2084" s="24"/>
      <c r="B2084" s="100" t="s">
        <v>342</v>
      </c>
      <c r="C2084" s="101" t="s">
        <v>590</v>
      </c>
      <c r="D2084" s="95" t="n">
        <v>0</v>
      </c>
      <c r="E2084" s="96" t="n">
        <v>0</v>
      </c>
      <c r="F2084" s="96"/>
      <c r="G2084" s="96" t="n">
        <v>0</v>
      </c>
      <c r="H2084" s="97" t="e">
        <f aca="false"/>
        <v>#DIV/0!</v>
      </c>
      <c r="I2084" s="97" t="n">
        <v>0</v>
      </c>
    </row>
    <row r="2085" customFormat="false" ht="14.25" hidden="true" customHeight="false" outlineLevel="0" collapsed="false">
      <c r="A2085" s="24"/>
      <c r="B2085" s="100" t="s">
        <v>437</v>
      </c>
      <c r="C2085" s="101" t="s">
        <v>590</v>
      </c>
      <c r="D2085" s="95" t="n">
        <v>5634</v>
      </c>
      <c r="E2085" s="96" t="n">
        <v>5604</v>
      </c>
      <c r="F2085" s="96"/>
      <c r="G2085" s="96" t="n">
        <v>5604</v>
      </c>
      <c r="H2085" s="97" t="n">
        <v>0.994675186368477</v>
      </c>
      <c r="I2085" s="97" t="n">
        <v>5.22570384312755E-005</v>
      </c>
    </row>
    <row r="2086" customFormat="false" ht="14.25" hidden="true" customHeight="false" outlineLevel="0" collapsed="false">
      <c r="A2086" s="24"/>
      <c r="B2086" s="98" t="s">
        <v>438</v>
      </c>
      <c r="C2086" s="101" t="s">
        <v>344</v>
      </c>
      <c r="D2086" s="95" t="n">
        <v>2665</v>
      </c>
      <c r="E2086" s="96" t="n">
        <v>2655.19</v>
      </c>
      <c r="F2086" s="96"/>
      <c r="G2086" s="96" t="n">
        <v>2655.19</v>
      </c>
      <c r="H2086" s="97" t="n">
        <v>0.99631894934334</v>
      </c>
      <c r="I2086" s="97" t="n">
        <v>2.47595228180476E-005</v>
      </c>
    </row>
    <row r="2087" customFormat="false" ht="14.25" hidden="true" customHeight="false" outlineLevel="0" collapsed="false">
      <c r="A2087" s="24"/>
      <c r="B2087" s="98" t="s">
        <v>343</v>
      </c>
      <c r="C2087" s="101" t="s">
        <v>344</v>
      </c>
      <c r="D2087" s="95" t="n">
        <v>0</v>
      </c>
      <c r="E2087" s="96" t="n">
        <v>0</v>
      </c>
      <c r="F2087" s="96"/>
      <c r="G2087" s="96" t="n">
        <v>0</v>
      </c>
      <c r="H2087" s="97" t="e">
        <f aca="false"/>
        <v>#DIV/0!</v>
      </c>
      <c r="I2087" s="97" t="n">
        <v>0</v>
      </c>
    </row>
    <row r="2088" customFormat="false" ht="14.25" hidden="true" customHeight="false" outlineLevel="0" collapsed="false">
      <c r="A2088" s="24"/>
      <c r="B2088" s="98" t="s">
        <v>425</v>
      </c>
      <c r="C2088" s="101" t="s">
        <v>344</v>
      </c>
      <c r="D2088" s="95" t="n">
        <v>471</v>
      </c>
      <c r="E2088" s="96" t="n">
        <v>468.56</v>
      </c>
      <c r="F2088" s="96"/>
      <c r="G2088" s="96" t="n">
        <v>468.56</v>
      </c>
      <c r="H2088" s="97" t="n">
        <v>0.994819532908705</v>
      </c>
      <c r="I2088" s="97" t="n">
        <v>4.36930012979273E-006</v>
      </c>
    </row>
    <row r="2089" customFormat="false" ht="12.75" hidden="true" customHeight="true" outlineLevel="0" collapsed="false">
      <c r="A2089" s="24"/>
      <c r="B2089" s="98" t="s">
        <v>440</v>
      </c>
      <c r="C2089" s="101" t="s">
        <v>441</v>
      </c>
      <c r="D2089" s="95" t="n">
        <v>0</v>
      </c>
      <c r="E2089" s="96" t="n">
        <v>0</v>
      </c>
      <c r="F2089" s="96"/>
      <c r="G2089" s="96" t="n">
        <v>0</v>
      </c>
      <c r="H2089" s="97" t="e">
        <f aca="false"/>
        <v>#DIV/0!</v>
      </c>
      <c r="I2089" s="97" t="n">
        <v>0</v>
      </c>
    </row>
    <row r="2090" customFormat="false" ht="12.75" hidden="true" customHeight="true" outlineLevel="0" collapsed="false">
      <c r="A2090" s="24"/>
      <c r="B2090" s="98" t="s">
        <v>345</v>
      </c>
      <c r="C2090" s="101" t="s">
        <v>320</v>
      </c>
      <c r="D2090" s="95" t="n">
        <v>23759</v>
      </c>
      <c r="E2090" s="96" t="n">
        <v>18275</v>
      </c>
      <c r="F2090" s="96"/>
      <c r="G2090" s="96" t="n">
        <v>18275</v>
      </c>
      <c r="H2090" s="97" t="n">
        <v>0.769182204638242</v>
      </c>
      <c r="I2090" s="97" t="n">
        <v>0.000170413522007773</v>
      </c>
    </row>
    <row r="2091" customFormat="false" ht="12.75" hidden="true" customHeight="true" outlineLevel="0" collapsed="false">
      <c r="A2091" s="24"/>
      <c r="B2091" s="98" t="s">
        <v>346</v>
      </c>
      <c r="C2091" s="101" t="s">
        <v>320</v>
      </c>
      <c r="D2091" s="95" t="n">
        <v>0</v>
      </c>
      <c r="E2091" s="96" t="n">
        <v>0</v>
      </c>
      <c r="F2091" s="96"/>
      <c r="G2091" s="96" t="n">
        <v>0</v>
      </c>
      <c r="H2091" s="97" t="e">
        <f aca="false"/>
        <v>#DIV/0!</v>
      </c>
      <c r="I2091" s="97" t="n">
        <v>0</v>
      </c>
    </row>
    <row r="2092" customFormat="false" ht="12.75" hidden="true" customHeight="true" outlineLevel="0" collapsed="false">
      <c r="A2092" s="24"/>
      <c r="B2092" s="98" t="s">
        <v>439</v>
      </c>
      <c r="C2092" s="101" t="s">
        <v>320</v>
      </c>
      <c r="D2092" s="95" t="n">
        <v>4192</v>
      </c>
      <c r="E2092" s="96" t="n">
        <v>3225</v>
      </c>
      <c r="F2092" s="96"/>
      <c r="G2092" s="96" t="n">
        <v>3225</v>
      </c>
      <c r="H2092" s="97" t="n">
        <v>0.769322519083969</v>
      </c>
      <c r="I2092" s="97" t="n">
        <v>3.007297447196E-005</v>
      </c>
    </row>
    <row r="2093" customFormat="false" ht="41.25" hidden="true" customHeight="true" outlineLevel="0" collapsed="false">
      <c r="A2093" s="24"/>
      <c r="B2093" s="98" t="s">
        <v>678</v>
      </c>
      <c r="C2093" s="99" t="s">
        <v>374</v>
      </c>
      <c r="D2093" s="95" t="n">
        <v>284</v>
      </c>
      <c r="E2093" s="96" t="n">
        <v>0</v>
      </c>
      <c r="F2093" s="96"/>
      <c r="G2093" s="96" t="n">
        <v>0</v>
      </c>
      <c r="H2093" s="97" t="n">
        <v>0</v>
      </c>
      <c r="I2093" s="97" t="n">
        <v>0</v>
      </c>
    </row>
    <row r="2094" customFormat="false" ht="39.75" hidden="true" customHeight="true" outlineLevel="0" collapsed="false">
      <c r="A2094" s="24"/>
      <c r="B2094" s="98" t="s">
        <v>679</v>
      </c>
      <c r="C2094" s="99" t="s">
        <v>374</v>
      </c>
      <c r="D2094" s="95" t="n">
        <v>0</v>
      </c>
      <c r="E2094" s="96" t="n">
        <v>0</v>
      </c>
      <c r="F2094" s="96"/>
      <c r="G2094" s="96" t="n">
        <v>0</v>
      </c>
      <c r="H2094" s="97" t="e">
        <f aca="false"/>
        <v>#DIV/0!</v>
      </c>
      <c r="I2094" s="97" t="n">
        <v>0</v>
      </c>
    </row>
    <row r="2095" customFormat="false" ht="44.25" hidden="true" customHeight="true" outlineLevel="0" collapsed="false">
      <c r="A2095" s="24"/>
      <c r="B2095" s="98" t="s">
        <v>680</v>
      </c>
      <c r="C2095" s="99" t="s">
        <v>374</v>
      </c>
      <c r="D2095" s="95" t="n">
        <v>51</v>
      </c>
      <c r="E2095" s="96" t="n">
        <v>0</v>
      </c>
      <c r="F2095" s="96"/>
      <c r="G2095" s="96" t="n">
        <v>0</v>
      </c>
      <c r="H2095" s="97" t="n">
        <v>0</v>
      </c>
      <c r="I2095" s="97" t="n">
        <v>0</v>
      </c>
    </row>
    <row r="2096" customFormat="false" ht="12.75" hidden="true" customHeight="true" outlineLevel="0" collapsed="false">
      <c r="A2096" s="24"/>
      <c r="B2096" s="98" t="s">
        <v>486</v>
      </c>
      <c r="C2096" s="99" t="s">
        <v>330</v>
      </c>
      <c r="D2096" s="95" t="n">
        <v>425</v>
      </c>
      <c r="E2096" s="96" t="n">
        <v>352.75</v>
      </c>
      <c r="F2096" s="96"/>
      <c r="G2096" s="96" t="n">
        <v>352.75</v>
      </c>
      <c r="H2096" s="97" t="n">
        <v>0.83</v>
      </c>
      <c r="I2096" s="97" t="n">
        <v>3.28937728526632E-006</v>
      </c>
    </row>
    <row r="2097" customFormat="false" ht="12.75" hidden="true" customHeight="true" outlineLevel="0" collapsed="false">
      <c r="A2097" s="24"/>
      <c r="B2097" s="98" t="s">
        <v>488</v>
      </c>
      <c r="C2097" s="99" t="s">
        <v>330</v>
      </c>
      <c r="D2097" s="95" t="n">
        <v>75</v>
      </c>
      <c r="E2097" s="96" t="n">
        <v>62.25</v>
      </c>
      <c r="F2097" s="96"/>
      <c r="G2097" s="96" t="n">
        <v>62.25</v>
      </c>
      <c r="H2097" s="97" t="n">
        <v>0.83</v>
      </c>
      <c r="I2097" s="97" t="n">
        <v>5.80478344458762E-007</v>
      </c>
    </row>
    <row r="2098" customFormat="false" ht="12.75" hidden="true" customHeight="true" outlineLevel="0" collapsed="false">
      <c r="A2098" s="24"/>
      <c r="B2098" s="98" t="s">
        <v>584</v>
      </c>
      <c r="C2098" s="101" t="s">
        <v>376</v>
      </c>
      <c r="D2098" s="95" t="n">
        <v>102</v>
      </c>
      <c r="E2098" s="96" t="n">
        <v>101.15</v>
      </c>
      <c r="F2098" s="96"/>
      <c r="G2098" s="96" t="n">
        <v>101.15</v>
      </c>
      <c r="H2098" s="97" t="n">
        <v>0.991666666666667</v>
      </c>
      <c r="I2098" s="97" t="n">
        <v>9.43219028787209E-007</v>
      </c>
    </row>
    <row r="2099" customFormat="false" ht="12.75" hidden="true" customHeight="true" outlineLevel="0" collapsed="false">
      <c r="A2099" s="24"/>
      <c r="B2099" s="98" t="s">
        <v>634</v>
      </c>
      <c r="C2099" s="101" t="s">
        <v>376</v>
      </c>
      <c r="D2099" s="95" t="n">
        <v>18</v>
      </c>
      <c r="E2099" s="96" t="n">
        <v>17.85</v>
      </c>
      <c r="F2099" s="96"/>
      <c r="G2099" s="96" t="n">
        <v>17.85</v>
      </c>
      <c r="H2099" s="97" t="n">
        <v>0.991666666666667</v>
      </c>
      <c r="I2099" s="97" t="n">
        <v>1.66450416844802E-007</v>
      </c>
    </row>
    <row r="2100" customFormat="false" ht="14.25" hidden="true" customHeight="false" outlineLevel="0" collapsed="false">
      <c r="A2100" s="24"/>
      <c r="B2100" s="98" t="s">
        <v>377</v>
      </c>
      <c r="C2100" s="99" t="s">
        <v>539</v>
      </c>
      <c r="D2100" s="95" t="n">
        <v>3001</v>
      </c>
      <c r="E2100" s="96" t="n">
        <v>3000.75</v>
      </c>
      <c r="F2100" s="96"/>
      <c r="G2100" s="96" t="n">
        <v>3000.75</v>
      </c>
      <c r="H2100" s="97" t="n">
        <v>0.999916694435188</v>
      </c>
      <c r="I2100" s="97" t="n">
        <v>2.79818536889097E-005</v>
      </c>
    </row>
    <row r="2101" customFormat="false" ht="29.25" hidden="true" customHeight="false" outlineLevel="0" collapsed="false">
      <c r="A2101" s="24"/>
      <c r="B2101" s="98" t="s">
        <v>494</v>
      </c>
      <c r="C2101" s="99" t="s">
        <v>386</v>
      </c>
      <c r="D2101" s="95" t="n">
        <v>0</v>
      </c>
      <c r="E2101" s="96" t="n">
        <v>0</v>
      </c>
      <c r="F2101" s="96"/>
      <c r="G2101" s="96" t="n">
        <v>0</v>
      </c>
      <c r="H2101" s="93" t="e">
        <f aca="false"/>
        <v>#DIV/0!</v>
      </c>
      <c r="I2101" s="93" t="n">
        <v>0</v>
      </c>
    </row>
    <row r="2102" customFormat="false" ht="29.25" hidden="true" customHeight="false" outlineLevel="0" collapsed="false">
      <c r="A2102" s="24"/>
      <c r="B2102" s="98" t="s">
        <v>489</v>
      </c>
      <c r="C2102" s="99" t="s">
        <v>386</v>
      </c>
      <c r="D2102" s="95" t="n">
        <v>0</v>
      </c>
      <c r="E2102" s="96" t="n">
        <v>0</v>
      </c>
      <c r="F2102" s="96"/>
      <c r="G2102" s="96" t="n">
        <v>0</v>
      </c>
      <c r="H2102" s="93" t="e">
        <f aca="false"/>
        <v>#DIV/0!</v>
      </c>
      <c r="I2102" s="93" t="n">
        <v>0</v>
      </c>
    </row>
    <row r="2103" customFormat="false" ht="29.25" hidden="true" customHeight="false" outlineLevel="0" collapsed="false">
      <c r="A2103" s="24"/>
      <c r="B2103" s="98" t="s">
        <v>490</v>
      </c>
      <c r="C2103" s="99" t="s">
        <v>386</v>
      </c>
      <c r="D2103" s="95" t="n">
        <v>0</v>
      </c>
      <c r="E2103" s="96" t="n">
        <v>0</v>
      </c>
      <c r="F2103" s="96"/>
      <c r="G2103" s="96" t="n">
        <v>0</v>
      </c>
      <c r="H2103" s="93" t="e">
        <f aca="false"/>
        <v>#DIV/0!</v>
      </c>
      <c r="I2103" s="93" t="n">
        <v>0</v>
      </c>
    </row>
    <row r="2104" customFormat="false" ht="29.25" hidden="true" customHeight="false" outlineLevel="0" collapsed="false">
      <c r="A2104" s="24"/>
      <c r="B2104" s="98" t="s">
        <v>495</v>
      </c>
      <c r="C2104" s="99" t="s">
        <v>388</v>
      </c>
      <c r="D2104" s="95" t="n">
        <v>0</v>
      </c>
      <c r="E2104" s="96" t="n">
        <v>0</v>
      </c>
      <c r="F2104" s="96"/>
      <c r="G2104" s="96" t="n">
        <v>0</v>
      </c>
      <c r="H2104" s="93" t="e">
        <f aca="false"/>
        <v>#DIV/0!</v>
      </c>
      <c r="I2104" s="93" t="n">
        <v>0</v>
      </c>
    </row>
    <row r="2105" customFormat="false" ht="29.25" hidden="true" customHeight="false" outlineLevel="0" collapsed="false">
      <c r="A2105" s="24"/>
      <c r="B2105" s="98" t="s">
        <v>491</v>
      </c>
      <c r="C2105" s="99" t="s">
        <v>388</v>
      </c>
      <c r="D2105" s="95" t="n">
        <v>0</v>
      </c>
      <c r="E2105" s="96" t="n">
        <v>0</v>
      </c>
      <c r="F2105" s="96"/>
      <c r="G2105" s="96" t="n">
        <v>0</v>
      </c>
      <c r="H2105" s="93" t="e">
        <f aca="false"/>
        <v>#DIV/0!</v>
      </c>
      <c r="I2105" s="93" t="n">
        <v>0</v>
      </c>
    </row>
    <row r="2106" customFormat="false" ht="29.25" hidden="true" customHeight="false" outlineLevel="0" collapsed="false">
      <c r="A2106" s="24"/>
      <c r="B2106" s="98" t="s">
        <v>492</v>
      </c>
      <c r="C2106" s="99" t="s">
        <v>388</v>
      </c>
      <c r="D2106" s="95" t="n">
        <v>0</v>
      </c>
      <c r="E2106" s="96" t="n">
        <v>0</v>
      </c>
      <c r="F2106" s="96"/>
      <c r="G2106" s="96" t="n">
        <v>0</v>
      </c>
      <c r="H2106" s="93" t="e">
        <f aca="false"/>
        <v>#DIV/0!</v>
      </c>
      <c r="I2106" s="93" t="n">
        <v>0</v>
      </c>
    </row>
    <row r="2107" customFormat="false" ht="72" hidden="true" customHeight="false" outlineLevel="0" collapsed="false">
      <c r="A2107" s="24"/>
      <c r="B2107" s="98" t="s">
        <v>496</v>
      </c>
      <c r="C2107" s="99" t="s">
        <v>348</v>
      </c>
      <c r="D2107" s="95" t="n">
        <v>0</v>
      </c>
      <c r="E2107" s="96"/>
      <c r="F2107" s="96" t="n">
        <v>0</v>
      </c>
      <c r="G2107" s="96" t="n">
        <v>0</v>
      </c>
      <c r="H2107" s="93" t="e">
        <f aca="false"/>
        <v>#DIV/0!</v>
      </c>
      <c r="I2107" s="93" t="n">
        <v>0</v>
      </c>
    </row>
    <row r="2108" customFormat="false" ht="72" hidden="true" customHeight="false" outlineLevel="0" collapsed="false">
      <c r="A2108" s="24"/>
      <c r="B2108" s="98" t="s">
        <v>347</v>
      </c>
      <c r="C2108" s="99" t="s">
        <v>348</v>
      </c>
      <c r="D2108" s="95" t="n">
        <v>0</v>
      </c>
      <c r="E2108" s="96"/>
      <c r="F2108" s="96" t="n">
        <v>0</v>
      </c>
      <c r="G2108" s="96" t="n">
        <v>0</v>
      </c>
      <c r="H2108" s="93" t="e">
        <f aca="false"/>
        <v>#DIV/0!</v>
      </c>
      <c r="I2108" s="93" t="n">
        <v>0</v>
      </c>
    </row>
    <row r="2109" customFormat="false" ht="72" hidden="true" customHeight="false" outlineLevel="0" collapsed="false">
      <c r="A2109" s="24"/>
      <c r="B2109" s="98" t="s">
        <v>683</v>
      </c>
      <c r="C2109" s="99" t="s">
        <v>348</v>
      </c>
      <c r="D2109" s="95" t="n">
        <v>0</v>
      </c>
      <c r="E2109" s="96"/>
      <c r="F2109" s="96" t="n">
        <v>0</v>
      </c>
      <c r="G2109" s="96" t="n">
        <v>0</v>
      </c>
      <c r="H2109" s="93" t="e">
        <f aca="false"/>
        <v>#DIV/0!</v>
      </c>
      <c r="I2109" s="93" t="n">
        <v>0</v>
      </c>
    </row>
    <row r="2110" s="94" customFormat="true" ht="15" hidden="true" customHeight="false" outlineLevel="0" collapsed="false">
      <c r="A2110" s="12" t="s">
        <v>217</v>
      </c>
      <c r="B2110" s="90"/>
      <c r="C2110" s="27" t="s">
        <v>686</v>
      </c>
      <c r="D2110" s="91" t="n">
        <v>0</v>
      </c>
      <c r="E2110" s="92" t="n">
        <v>0</v>
      </c>
      <c r="F2110" s="92" t="n">
        <v>0</v>
      </c>
      <c r="G2110" s="92" t="n">
        <v>0</v>
      </c>
      <c r="H2110" s="93" t="e">
        <f aca="false"/>
        <v>#DIV/0!</v>
      </c>
      <c r="I2110" s="93" t="n">
        <v>0</v>
      </c>
    </row>
    <row r="2111" customFormat="false" ht="15" hidden="true" customHeight="false" outlineLevel="0" collapsed="false">
      <c r="A2111" s="19" t="s">
        <v>219</v>
      </c>
      <c r="B2111" s="33"/>
      <c r="C2111" s="29" t="s">
        <v>220</v>
      </c>
      <c r="D2111" s="95" t="n">
        <v>0</v>
      </c>
      <c r="E2111" s="96" t="n">
        <v>0</v>
      </c>
      <c r="F2111" s="96" t="n">
        <v>0</v>
      </c>
      <c r="G2111" s="96" t="n">
        <v>0</v>
      </c>
      <c r="H2111" s="93" t="e">
        <f aca="false"/>
        <v>#DIV/0!</v>
      </c>
      <c r="I2111" s="93" t="n">
        <v>0</v>
      </c>
    </row>
    <row r="2112" customFormat="false" ht="43.5" hidden="true" customHeight="false" outlineLevel="0" collapsed="false">
      <c r="A2112" s="31"/>
      <c r="B2112" s="100" t="s">
        <v>505</v>
      </c>
      <c r="C2112" s="101" t="s">
        <v>506</v>
      </c>
      <c r="D2112" s="95" t="n">
        <v>0</v>
      </c>
      <c r="E2112" s="96"/>
      <c r="F2112" s="96"/>
      <c r="G2112" s="96" t="n">
        <v>0</v>
      </c>
      <c r="H2112" s="93" t="e">
        <f aca="false"/>
        <v>#DIV/0!</v>
      </c>
      <c r="I2112" s="93" t="n">
        <v>0</v>
      </c>
    </row>
    <row r="2113" customFormat="false" ht="12.75" hidden="true" customHeight="true" outlineLevel="0" collapsed="false">
      <c r="A2113" s="31"/>
      <c r="B2113" s="100" t="s">
        <v>687</v>
      </c>
      <c r="C2113" s="99" t="s">
        <v>688</v>
      </c>
      <c r="D2113" s="95" t="n">
        <v>0</v>
      </c>
      <c r="E2113" s="96"/>
      <c r="F2113" s="96"/>
      <c r="G2113" s="96" t="n">
        <v>0</v>
      </c>
      <c r="H2113" s="93" t="e">
        <f aca="false"/>
        <v>#DIV/0!</v>
      </c>
      <c r="I2113" s="93" t="n">
        <v>0</v>
      </c>
    </row>
    <row r="2114" customFormat="false" ht="15" hidden="true" customHeight="false" outlineLevel="0" collapsed="false">
      <c r="A2114" s="24"/>
      <c r="B2114" s="98" t="s">
        <v>689</v>
      </c>
      <c r="C2114" s="99" t="s">
        <v>688</v>
      </c>
      <c r="D2114" s="95" t="n">
        <v>0</v>
      </c>
      <c r="E2114" s="96"/>
      <c r="F2114" s="96"/>
      <c r="G2114" s="96" t="n">
        <v>0</v>
      </c>
      <c r="H2114" s="93" t="e">
        <f aca="false"/>
        <v>#DIV/0!</v>
      </c>
      <c r="I2114" s="93" t="n">
        <v>0</v>
      </c>
    </row>
    <row r="2115" customFormat="false" ht="15" hidden="true" customHeight="false" outlineLevel="0" collapsed="false">
      <c r="A2115" s="24"/>
      <c r="B2115" s="98" t="s">
        <v>690</v>
      </c>
      <c r="C2115" s="99" t="s">
        <v>688</v>
      </c>
      <c r="D2115" s="95" t="n">
        <v>0</v>
      </c>
      <c r="E2115" s="96"/>
      <c r="F2115" s="96"/>
      <c r="G2115" s="96" t="n">
        <v>0</v>
      </c>
      <c r="H2115" s="93" t="e">
        <f aca="false"/>
        <v>#DIV/0!</v>
      </c>
      <c r="I2115" s="93" t="n">
        <v>0</v>
      </c>
    </row>
    <row r="2116" customFormat="false" ht="15" hidden="true" customHeight="false" outlineLevel="0" collapsed="false">
      <c r="A2116" s="24"/>
      <c r="B2116" s="98" t="s">
        <v>337</v>
      </c>
      <c r="C2116" s="99" t="s">
        <v>336</v>
      </c>
      <c r="D2116" s="95" t="n">
        <v>0</v>
      </c>
      <c r="E2116" s="96"/>
      <c r="F2116" s="96"/>
      <c r="G2116" s="96" t="n">
        <v>0</v>
      </c>
      <c r="H2116" s="93" t="e">
        <f aca="false"/>
        <v>#DIV/0!</v>
      </c>
      <c r="I2116" s="93" t="n">
        <v>0</v>
      </c>
    </row>
    <row r="2117" customFormat="false" ht="15" hidden="true" customHeight="false" outlineLevel="0" collapsed="false">
      <c r="A2117" s="24"/>
      <c r="B2117" s="98" t="s">
        <v>435</v>
      </c>
      <c r="C2117" s="99" t="s">
        <v>336</v>
      </c>
      <c r="D2117" s="95" t="n">
        <v>0</v>
      </c>
      <c r="E2117" s="96"/>
      <c r="F2117" s="96"/>
      <c r="G2117" s="96" t="n">
        <v>0</v>
      </c>
      <c r="H2117" s="93" t="e">
        <f aca="false"/>
        <v>#DIV/0!</v>
      </c>
      <c r="I2117" s="93" t="n">
        <v>0</v>
      </c>
    </row>
    <row r="2118" customFormat="false" ht="15" hidden="true" customHeight="false" outlineLevel="0" collapsed="false">
      <c r="A2118" s="24"/>
      <c r="B2118" s="98" t="s">
        <v>340</v>
      </c>
      <c r="C2118" s="99" t="s">
        <v>602</v>
      </c>
      <c r="D2118" s="95" t="n">
        <v>0</v>
      </c>
      <c r="E2118" s="96"/>
      <c r="F2118" s="96"/>
      <c r="G2118" s="96" t="n">
        <v>0</v>
      </c>
      <c r="H2118" s="93" t="e">
        <f aca="false"/>
        <v>#DIV/0!</v>
      </c>
      <c r="I2118" s="93" t="n">
        <v>0</v>
      </c>
    </row>
    <row r="2119" customFormat="false" ht="15" hidden="true" customHeight="false" outlineLevel="0" collapsed="false">
      <c r="A2119" s="24"/>
      <c r="B2119" s="98" t="s">
        <v>436</v>
      </c>
      <c r="C2119" s="99" t="s">
        <v>602</v>
      </c>
      <c r="D2119" s="95" t="n">
        <v>0</v>
      </c>
      <c r="E2119" s="96"/>
      <c r="F2119" s="96"/>
      <c r="G2119" s="96" t="n">
        <v>0</v>
      </c>
      <c r="H2119" s="93" t="e">
        <f aca="false"/>
        <v>#DIV/0!</v>
      </c>
      <c r="I2119" s="93" t="n">
        <v>0</v>
      </c>
    </row>
    <row r="2120" customFormat="false" ht="15" hidden="true" customHeight="false" outlineLevel="0" collapsed="false">
      <c r="A2120" s="24"/>
      <c r="B2120" s="98" t="s">
        <v>342</v>
      </c>
      <c r="C2120" s="99" t="s">
        <v>318</v>
      </c>
      <c r="D2120" s="95" t="n">
        <v>0</v>
      </c>
      <c r="E2120" s="96"/>
      <c r="F2120" s="96"/>
      <c r="G2120" s="96" t="n">
        <v>0</v>
      </c>
      <c r="H2120" s="93" t="e">
        <f aca="false"/>
        <v>#DIV/0!</v>
      </c>
      <c r="I2120" s="93" t="n">
        <v>0</v>
      </c>
    </row>
    <row r="2121" customFormat="false" ht="15" hidden="true" customHeight="false" outlineLevel="0" collapsed="false">
      <c r="A2121" s="24"/>
      <c r="B2121" s="98" t="s">
        <v>437</v>
      </c>
      <c r="C2121" s="99" t="s">
        <v>318</v>
      </c>
      <c r="D2121" s="95" t="n">
        <v>0</v>
      </c>
      <c r="E2121" s="96"/>
      <c r="F2121" s="96"/>
      <c r="G2121" s="96" t="n">
        <v>0</v>
      </c>
      <c r="H2121" s="93" t="e">
        <f aca="false"/>
        <v>#DIV/0!</v>
      </c>
      <c r="I2121" s="93" t="n">
        <v>0</v>
      </c>
    </row>
    <row r="2122" customFormat="false" ht="15" hidden="true" customHeight="false" outlineLevel="0" collapsed="false">
      <c r="A2122" s="24"/>
      <c r="B2122" s="98" t="s">
        <v>343</v>
      </c>
      <c r="C2122" s="99" t="s">
        <v>344</v>
      </c>
      <c r="D2122" s="95" t="n">
        <v>0</v>
      </c>
      <c r="E2122" s="96"/>
      <c r="F2122" s="96"/>
      <c r="G2122" s="96" t="n">
        <v>0</v>
      </c>
      <c r="H2122" s="93" t="e">
        <f aca="false"/>
        <v>#DIV/0!</v>
      </c>
      <c r="I2122" s="93" t="n">
        <v>0</v>
      </c>
    </row>
    <row r="2123" customFormat="false" ht="15" hidden="true" customHeight="false" outlineLevel="0" collapsed="false">
      <c r="A2123" s="24"/>
      <c r="B2123" s="98" t="s">
        <v>425</v>
      </c>
      <c r="C2123" s="99" t="s">
        <v>344</v>
      </c>
      <c r="D2123" s="95" t="n">
        <v>0</v>
      </c>
      <c r="E2123" s="96"/>
      <c r="F2123" s="96"/>
      <c r="G2123" s="96" t="n">
        <v>0</v>
      </c>
      <c r="H2123" s="93" t="e">
        <f aca="false"/>
        <v>#DIV/0!</v>
      </c>
      <c r="I2123" s="93" t="n">
        <v>0</v>
      </c>
    </row>
    <row r="2124" customFormat="false" ht="15" hidden="true" customHeight="false" outlineLevel="0" collapsed="false">
      <c r="A2124" s="24"/>
      <c r="B2124" s="98" t="s">
        <v>346</v>
      </c>
      <c r="C2124" s="99" t="s">
        <v>320</v>
      </c>
      <c r="D2124" s="95" t="n">
        <v>0</v>
      </c>
      <c r="E2124" s="96"/>
      <c r="F2124" s="96"/>
      <c r="G2124" s="96" t="n">
        <v>0</v>
      </c>
      <c r="H2124" s="93" t="e">
        <f aca="false"/>
        <v>#DIV/0!</v>
      </c>
      <c r="I2124" s="93" t="n">
        <v>0</v>
      </c>
    </row>
    <row r="2125" customFormat="false" ht="15" hidden="true" customHeight="false" outlineLevel="0" collapsed="false">
      <c r="A2125" s="24"/>
      <c r="B2125" s="98" t="s">
        <v>439</v>
      </c>
      <c r="C2125" s="99" t="s">
        <v>320</v>
      </c>
      <c r="D2125" s="95" t="n">
        <v>0</v>
      </c>
      <c r="E2125" s="96"/>
      <c r="F2125" s="96"/>
      <c r="G2125" s="96" t="n">
        <v>0</v>
      </c>
      <c r="H2125" s="93" t="e">
        <f aca="false"/>
        <v>#DIV/0!</v>
      </c>
      <c r="I2125" s="93" t="n">
        <v>0</v>
      </c>
    </row>
    <row r="2126" customFormat="false" ht="43.5" hidden="true" customHeight="false" outlineLevel="0" collapsed="false">
      <c r="A2126" s="24"/>
      <c r="B2126" s="98" t="s">
        <v>507</v>
      </c>
      <c r="C2126" s="99" t="s">
        <v>691</v>
      </c>
      <c r="D2126" s="95" t="n">
        <v>0</v>
      </c>
      <c r="E2126" s="96"/>
      <c r="F2126" s="96"/>
      <c r="G2126" s="96" t="n">
        <v>0</v>
      </c>
      <c r="H2126" s="93" t="e">
        <f aca="false"/>
        <v>#DIV/0!</v>
      </c>
      <c r="I2126" s="93" t="n">
        <v>0</v>
      </c>
    </row>
    <row r="2127" customFormat="false" ht="29.25" hidden="true" customHeight="false" outlineLevel="0" collapsed="false">
      <c r="A2127" s="24"/>
      <c r="B2127" s="98" t="s">
        <v>489</v>
      </c>
      <c r="C2127" s="99" t="s">
        <v>386</v>
      </c>
      <c r="D2127" s="95" t="n">
        <v>0</v>
      </c>
      <c r="E2127" s="96"/>
      <c r="F2127" s="96"/>
      <c r="G2127" s="96" t="n">
        <v>0</v>
      </c>
      <c r="H2127" s="93" t="e">
        <f aca="false"/>
        <v>#DIV/0!</v>
      </c>
      <c r="I2127" s="93" t="n">
        <v>0</v>
      </c>
    </row>
    <row r="2128" customFormat="false" ht="29.25" hidden="true" customHeight="false" outlineLevel="0" collapsed="false">
      <c r="A2128" s="24"/>
      <c r="B2128" s="98" t="s">
        <v>490</v>
      </c>
      <c r="C2128" s="99" t="s">
        <v>386</v>
      </c>
      <c r="D2128" s="95" t="n">
        <v>0</v>
      </c>
      <c r="E2128" s="96"/>
      <c r="F2128" s="96"/>
      <c r="G2128" s="96" t="n">
        <v>0</v>
      </c>
      <c r="H2128" s="93" t="e">
        <f aca="false"/>
        <v>#DIV/0!</v>
      </c>
      <c r="I2128" s="93" t="n">
        <v>0</v>
      </c>
    </row>
    <row r="2129" customFormat="false" ht="29.25" hidden="true" customHeight="false" outlineLevel="0" collapsed="false">
      <c r="A2129" s="24"/>
      <c r="B2129" s="98" t="s">
        <v>491</v>
      </c>
      <c r="C2129" s="99" t="s">
        <v>388</v>
      </c>
      <c r="D2129" s="95" t="n">
        <v>0</v>
      </c>
      <c r="E2129" s="96"/>
      <c r="F2129" s="96"/>
      <c r="G2129" s="96" t="n">
        <v>0</v>
      </c>
      <c r="H2129" s="93" t="e">
        <f aca="false"/>
        <v>#DIV/0!</v>
      </c>
      <c r="I2129" s="93" t="n">
        <v>0</v>
      </c>
    </row>
    <row r="2130" customFormat="false" ht="29.25" hidden="true" customHeight="false" outlineLevel="0" collapsed="false">
      <c r="A2130" s="24"/>
      <c r="B2130" s="98" t="s">
        <v>492</v>
      </c>
      <c r="C2130" s="99" t="s">
        <v>388</v>
      </c>
      <c r="D2130" s="95" t="n">
        <v>0</v>
      </c>
      <c r="E2130" s="96"/>
      <c r="F2130" s="96"/>
      <c r="G2130" s="96" t="n">
        <v>0</v>
      </c>
      <c r="H2130" s="93" t="e">
        <f aca="false"/>
        <v>#DIV/0!</v>
      </c>
      <c r="I2130" s="93" t="n">
        <v>0</v>
      </c>
    </row>
    <row r="2131" customFormat="false" ht="12.75" hidden="true" customHeight="true" outlineLevel="0" collapsed="false">
      <c r="A2131" s="19" t="s">
        <v>692</v>
      </c>
      <c r="B2131" s="33"/>
      <c r="C2131" s="29" t="s">
        <v>78</v>
      </c>
      <c r="D2131" s="95" t="n">
        <v>0</v>
      </c>
      <c r="E2131" s="96" t="n">
        <v>0</v>
      </c>
      <c r="F2131" s="96" t="n">
        <v>0</v>
      </c>
      <c r="G2131" s="96" t="n">
        <v>0</v>
      </c>
      <c r="H2131" s="93" t="e">
        <f aca="false"/>
        <v>#DIV/0!</v>
      </c>
      <c r="I2131" s="93" t="n">
        <v>0</v>
      </c>
    </row>
    <row r="2132" customFormat="false" ht="12.75" hidden="true" customHeight="true" outlineLevel="0" collapsed="false">
      <c r="A2132" s="24"/>
      <c r="B2132" s="98" t="s">
        <v>689</v>
      </c>
      <c r="C2132" s="99" t="s">
        <v>688</v>
      </c>
      <c r="D2132" s="95" t="n">
        <v>0</v>
      </c>
      <c r="E2132" s="96"/>
      <c r="F2132" s="96"/>
      <c r="G2132" s="96" t="n">
        <v>0</v>
      </c>
      <c r="H2132" s="93" t="e">
        <f aca="false"/>
        <v>#DIV/0!</v>
      </c>
      <c r="I2132" s="93" t="n">
        <v>0</v>
      </c>
    </row>
    <row r="2133" customFormat="false" ht="12.75" hidden="true" customHeight="true" outlineLevel="0" collapsed="false">
      <c r="A2133" s="24"/>
      <c r="B2133" s="98" t="s">
        <v>690</v>
      </c>
      <c r="C2133" s="99" t="s">
        <v>688</v>
      </c>
      <c r="D2133" s="95" t="n">
        <v>0</v>
      </c>
      <c r="E2133" s="96"/>
      <c r="F2133" s="96"/>
      <c r="G2133" s="96" t="n">
        <v>0</v>
      </c>
      <c r="H2133" s="93" t="e">
        <f aca="false"/>
        <v>#DIV/0!</v>
      </c>
      <c r="I2133" s="93" t="n">
        <v>0</v>
      </c>
    </row>
    <row r="2134" s="94" customFormat="true" ht="15" hidden="false" customHeight="false" outlineLevel="0" collapsed="false">
      <c r="A2134" s="12" t="s">
        <v>224</v>
      </c>
      <c r="B2134" s="90"/>
      <c r="C2134" s="27" t="s">
        <v>693</v>
      </c>
      <c r="D2134" s="91" t="n">
        <v>4590192</v>
      </c>
      <c r="E2134" s="92" t="n">
        <v>4586749.48</v>
      </c>
      <c r="F2134" s="92" t="n">
        <v>0</v>
      </c>
      <c r="G2134" s="92" t="n">
        <v>4586749.48</v>
      </c>
      <c r="H2134" s="93" t="n">
        <v>0.999250027014121</v>
      </c>
      <c r="I2134" s="93" t="n">
        <v>0.042771224812811</v>
      </c>
    </row>
    <row r="2135" customFormat="false" ht="14.25" hidden="false" customHeight="false" outlineLevel="0" collapsed="false">
      <c r="A2135" s="19" t="s">
        <v>694</v>
      </c>
      <c r="B2135" s="33"/>
      <c r="C2135" s="29" t="s">
        <v>226</v>
      </c>
      <c r="D2135" s="95" t="n">
        <v>31910</v>
      </c>
      <c r="E2135" s="96" t="n">
        <v>31815.95</v>
      </c>
      <c r="F2135" s="96" t="n">
        <v>0</v>
      </c>
      <c r="G2135" s="96" t="n">
        <v>31815.95</v>
      </c>
      <c r="H2135" s="97" t="n">
        <v>0.997052648072704</v>
      </c>
      <c r="I2135" s="97" t="n">
        <v>0.00029668224872904</v>
      </c>
    </row>
    <row r="2136" customFormat="false" ht="12.75" hidden="true" customHeight="true" outlineLevel="0" collapsed="false">
      <c r="A2136" s="31"/>
      <c r="B2136" s="100"/>
      <c r="C2136" s="29" t="s">
        <v>402</v>
      </c>
      <c r="D2136" s="95" t="n">
        <v>0</v>
      </c>
      <c r="E2136" s="96" t="n">
        <v>0</v>
      </c>
      <c r="F2136" s="96" t="n">
        <v>0</v>
      </c>
      <c r="G2136" s="96" t="n">
        <v>0</v>
      </c>
      <c r="H2136" s="97" t="e">
        <f aca="false"/>
        <v>#DIV/0!</v>
      </c>
      <c r="I2136" s="97" t="n">
        <v>0</v>
      </c>
    </row>
    <row r="2137" customFormat="false" ht="12.75" hidden="true" customHeight="true" outlineLevel="0" collapsed="false">
      <c r="A2137" s="115"/>
      <c r="B2137" s="98" t="s">
        <v>362</v>
      </c>
      <c r="C2137" s="99" t="s">
        <v>344</v>
      </c>
      <c r="D2137" s="95"/>
      <c r="E2137" s="96"/>
      <c r="F2137" s="96"/>
      <c r="G2137" s="96"/>
      <c r="H2137" s="97" t="e">
        <f aca="false"/>
        <v>#DIV/0!</v>
      </c>
      <c r="I2137" s="97" t="n">
        <v>0</v>
      </c>
    </row>
    <row r="2138" customFormat="false" ht="29.25" hidden="true" customHeight="true" outlineLevel="0" collapsed="false">
      <c r="A2138" s="115"/>
      <c r="B2138" s="98"/>
      <c r="C2138" s="29" t="s">
        <v>540</v>
      </c>
      <c r="D2138" s="95" t="n">
        <v>31910</v>
      </c>
      <c r="E2138" s="96" t="n">
        <v>31815.95</v>
      </c>
      <c r="F2138" s="96" t="n">
        <v>0</v>
      </c>
      <c r="G2138" s="96" t="n">
        <v>31815.95</v>
      </c>
      <c r="H2138" s="97" t="n">
        <v>0.997052648072704</v>
      </c>
      <c r="I2138" s="97" t="n">
        <v>0.00029668224872904</v>
      </c>
    </row>
    <row r="2139" customFormat="false" ht="15" hidden="false" customHeight="false" outlineLevel="0" collapsed="false">
      <c r="A2139" s="115"/>
      <c r="B2139" s="98" t="s">
        <v>362</v>
      </c>
      <c r="C2139" s="99" t="s">
        <v>344</v>
      </c>
      <c r="D2139" s="95" t="n">
        <v>3828</v>
      </c>
      <c r="E2139" s="96" t="n">
        <v>3828</v>
      </c>
      <c r="F2139" s="96"/>
      <c r="G2139" s="96" t="n">
        <v>3828</v>
      </c>
      <c r="H2139" s="97" t="n">
        <v>1</v>
      </c>
      <c r="I2139" s="97" t="n">
        <v>3.56959213267171E-005</v>
      </c>
    </row>
    <row r="2140" customFormat="false" ht="15" hidden="false" customHeight="false" outlineLevel="0" collapsed="false">
      <c r="A2140" s="115"/>
      <c r="B2140" s="98" t="s">
        <v>363</v>
      </c>
      <c r="C2140" s="99" t="s">
        <v>364</v>
      </c>
      <c r="D2140" s="95" t="n">
        <v>15000</v>
      </c>
      <c r="E2140" s="96" t="n">
        <v>15000</v>
      </c>
      <c r="F2140" s="96"/>
      <c r="G2140" s="96" t="n">
        <v>15000</v>
      </c>
      <c r="H2140" s="97" t="n">
        <v>1</v>
      </c>
      <c r="I2140" s="97" t="n">
        <v>0.000139874299869581</v>
      </c>
    </row>
    <row r="2141" customFormat="false" ht="15" hidden="false" customHeight="false" outlineLevel="0" collapsed="false">
      <c r="A2141" s="115"/>
      <c r="B2141" s="98" t="s">
        <v>365</v>
      </c>
      <c r="C2141" s="99" t="s">
        <v>366</v>
      </c>
      <c r="D2141" s="95" t="n">
        <v>1781</v>
      </c>
      <c r="E2141" s="96" t="n">
        <v>1780.62</v>
      </c>
      <c r="F2141" s="96"/>
      <c r="G2141" s="96" t="n">
        <v>1780.62</v>
      </c>
      <c r="H2141" s="97" t="n">
        <v>0.999786636720943</v>
      </c>
      <c r="I2141" s="97" t="n">
        <v>1.66041983889182E-005</v>
      </c>
    </row>
    <row r="2142" customFormat="false" ht="15" hidden="false" customHeight="false" outlineLevel="0" collapsed="false">
      <c r="A2142" s="115"/>
      <c r="B2142" s="98" t="s">
        <v>319</v>
      </c>
      <c r="C2142" s="99" t="s">
        <v>320</v>
      </c>
      <c r="D2142" s="95" t="n">
        <v>1616</v>
      </c>
      <c r="E2142" s="96" t="n">
        <v>1523.21</v>
      </c>
      <c r="F2142" s="96"/>
      <c r="G2142" s="96" t="n">
        <v>1523.21</v>
      </c>
      <c r="H2142" s="97" t="n">
        <v>0.942580445544554</v>
      </c>
      <c r="I2142" s="97" t="n">
        <v>1.4203862153623E-005</v>
      </c>
    </row>
    <row r="2143" customFormat="false" ht="15" hidden="false" customHeight="false" outlineLevel="0" collapsed="false">
      <c r="A2143" s="115"/>
      <c r="B2143" s="98" t="s">
        <v>369</v>
      </c>
      <c r="C2143" s="99" t="s">
        <v>370</v>
      </c>
      <c r="D2143" s="95" t="n">
        <v>1248</v>
      </c>
      <c r="E2143" s="96" t="n">
        <v>1247.28</v>
      </c>
      <c r="F2143" s="96"/>
      <c r="G2143" s="96" t="n">
        <v>1247.28</v>
      </c>
      <c r="H2143" s="97" t="n">
        <v>0.999423076923077</v>
      </c>
      <c r="I2143" s="97" t="n">
        <v>1.16308277827554E-005</v>
      </c>
    </row>
    <row r="2144" customFormat="false" ht="43.5" hidden="false" customHeight="false" outlineLevel="0" collapsed="false">
      <c r="A2144" s="115"/>
      <c r="B2144" s="98" t="s">
        <v>373</v>
      </c>
      <c r="C2144" s="99" t="s">
        <v>374</v>
      </c>
      <c r="D2144" s="95" t="n">
        <v>8437</v>
      </c>
      <c r="E2144" s="96" t="n">
        <v>8436.84</v>
      </c>
      <c r="F2144" s="96"/>
      <c r="G2144" s="96" t="n">
        <v>8436.84</v>
      </c>
      <c r="H2144" s="97" t="n">
        <v>0.999981035913239</v>
      </c>
      <c r="I2144" s="97" t="n">
        <v>7.86731392074452E-005</v>
      </c>
    </row>
    <row r="2145" customFormat="false" ht="29.25" hidden="true" customHeight="false" outlineLevel="0" collapsed="false">
      <c r="A2145" s="115"/>
      <c r="B2145" s="98" t="s">
        <v>385</v>
      </c>
      <c r="C2145" s="99" t="s">
        <v>386</v>
      </c>
      <c r="D2145" s="95" t="n">
        <v>0</v>
      </c>
      <c r="E2145" s="96" t="n">
        <v>0</v>
      </c>
      <c r="F2145" s="96"/>
      <c r="G2145" s="96" t="n">
        <v>0</v>
      </c>
      <c r="H2145" s="97" t="e">
        <f aca="false"/>
        <v>#DIV/0!</v>
      </c>
      <c r="I2145" s="97" t="n">
        <v>0</v>
      </c>
    </row>
    <row r="2146" customFormat="false" ht="29.25" hidden="true" customHeight="false" outlineLevel="0" collapsed="false">
      <c r="A2146" s="115"/>
      <c r="B2146" s="98" t="s">
        <v>387</v>
      </c>
      <c r="C2146" s="99" t="s">
        <v>388</v>
      </c>
      <c r="D2146" s="95" t="n">
        <v>0</v>
      </c>
      <c r="E2146" s="96" t="n">
        <v>0</v>
      </c>
      <c r="F2146" s="96"/>
      <c r="G2146" s="96" t="n">
        <v>0</v>
      </c>
      <c r="H2146" s="97" t="e">
        <f aca="false"/>
        <v>#DIV/0!</v>
      </c>
      <c r="I2146" s="97" t="n">
        <v>0</v>
      </c>
    </row>
    <row r="2147" customFormat="false" ht="29.25" hidden="true" customHeight="false" outlineLevel="0" collapsed="false">
      <c r="A2147" s="115"/>
      <c r="B2147" s="98" t="s">
        <v>397</v>
      </c>
      <c r="C2147" s="99" t="s">
        <v>398</v>
      </c>
      <c r="D2147" s="95" t="n">
        <v>0</v>
      </c>
      <c r="E2147" s="96"/>
      <c r="F2147" s="96" t="n">
        <v>0</v>
      </c>
      <c r="G2147" s="96" t="n">
        <v>0</v>
      </c>
      <c r="H2147" s="97" t="e">
        <f aca="false"/>
        <v>#DIV/0!</v>
      </c>
      <c r="I2147" s="97" t="n">
        <v>0</v>
      </c>
    </row>
    <row r="2148" customFormat="false" ht="42.75" hidden="false" customHeight="false" outlineLevel="0" collapsed="false">
      <c r="A2148" s="19" t="s">
        <v>227</v>
      </c>
      <c r="B2148" s="33"/>
      <c r="C2148" s="29" t="s">
        <v>695</v>
      </c>
      <c r="D2148" s="95" t="n">
        <v>4543282</v>
      </c>
      <c r="E2148" s="96" t="n">
        <v>4543278.6</v>
      </c>
      <c r="F2148" s="96" t="n">
        <v>0</v>
      </c>
      <c r="G2148" s="96" t="n">
        <v>4543278.6</v>
      </c>
      <c r="H2148" s="97" t="n">
        <v>0.999999251642315</v>
      </c>
      <c r="I2148" s="97" t="n">
        <v>0.0423658608858301</v>
      </c>
      <c r="J2148" s="113"/>
    </row>
    <row r="2149" customFormat="false" ht="59.25" hidden="false" customHeight="true" outlineLevel="0" collapsed="false">
      <c r="A2149" s="24"/>
      <c r="B2149" s="98" t="s">
        <v>420</v>
      </c>
      <c r="C2149" s="29" t="s">
        <v>421</v>
      </c>
      <c r="D2149" s="95" t="n">
        <v>58266</v>
      </c>
      <c r="E2149" s="96" t="n">
        <v>58266</v>
      </c>
      <c r="F2149" s="96" t="n">
        <v>0</v>
      </c>
      <c r="G2149" s="96" t="n">
        <v>58266</v>
      </c>
      <c r="H2149" s="97" t="n">
        <v>1</v>
      </c>
      <c r="I2149" s="97" t="n">
        <v>0.000543327730413401</v>
      </c>
      <c r="J2149" s="113"/>
    </row>
    <row r="2150" customFormat="false" ht="14.25" hidden="false" customHeight="true" outlineLevel="0" collapsed="false">
      <c r="A2150" s="24"/>
      <c r="B2150" s="98" t="s">
        <v>696</v>
      </c>
      <c r="C2150" s="101" t="s">
        <v>697</v>
      </c>
      <c r="D2150" s="95" t="n">
        <v>4485016</v>
      </c>
      <c r="E2150" s="96" t="n">
        <v>4485012.6</v>
      </c>
      <c r="F2150" s="96" t="n">
        <v>0</v>
      </c>
      <c r="G2150" s="96" t="n">
        <v>4485012.6</v>
      </c>
      <c r="H2150" s="97" t="n">
        <v>0.999999241920207</v>
      </c>
      <c r="I2150" s="97" t="n">
        <v>0.0418225331554167</v>
      </c>
      <c r="J2150" s="113"/>
    </row>
    <row r="2151" customFormat="false" ht="14.25" hidden="true" customHeight="false" outlineLevel="0" collapsed="false">
      <c r="A2151" s="102"/>
      <c r="B2151" s="103"/>
      <c r="C2151" s="104"/>
      <c r="D2151" s="105"/>
      <c r="E2151" s="106"/>
      <c r="F2151" s="106"/>
      <c r="G2151" s="106"/>
      <c r="H2151" s="107"/>
      <c r="I2151" s="107"/>
    </row>
    <row r="2152" customFormat="false" ht="14.25" hidden="true" customHeight="false" outlineLevel="0" collapsed="false">
      <c r="A2152" s="24"/>
      <c r="B2152" s="98"/>
      <c r="C2152" s="29" t="s">
        <v>251</v>
      </c>
      <c r="D2152" s="95" t="n">
        <v>0</v>
      </c>
      <c r="E2152" s="96" t="n">
        <v>0</v>
      </c>
      <c r="F2152" s="96" t="n">
        <v>0</v>
      </c>
      <c r="G2152" s="96" t="n">
        <v>0</v>
      </c>
      <c r="H2152" s="97" t="e">
        <f aca="false"/>
        <v>#DIV/0!</v>
      </c>
      <c r="I2152" s="97" t="n">
        <v>0</v>
      </c>
    </row>
    <row r="2153" customFormat="false" ht="14.25" hidden="true" customHeight="false" outlineLevel="0" collapsed="false">
      <c r="A2153" s="24"/>
      <c r="B2153" s="98" t="s">
        <v>696</v>
      </c>
      <c r="C2153" s="101" t="s">
        <v>698</v>
      </c>
      <c r="D2153" s="95" t="n">
        <v>0</v>
      </c>
      <c r="E2153" s="96"/>
      <c r="F2153" s="96"/>
      <c r="G2153" s="96" t="n">
        <v>0</v>
      </c>
      <c r="H2153" s="97" t="e">
        <f aca="false"/>
        <v>#DIV/0!</v>
      </c>
      <c r="I2153" s="97" t="n">
        <v>0</v>
      </c>
    </row>
    <row r="2154" customFormat="false" ht="14.25" hidden="true" customHeight="false" outlineLevel="0" collapsed="false">
      <c r="A2154" s="24"/>
      <c r="B2154" s="98" t="s">
        <v>420</v>
      </c>
      <c r="C2154" s="116" t="s">
        <v>699</v>
      </c>
      <c r="D2154" s="95" t="n">
        <v>22932</v>
      </c>
      <c r="E2154" s="96" t="n">
        <v>22932</v>
      </c>
      <c r="F2154" s="96"/>
      <c r="G2154" s="96" t="n">
        <v>22932</v>
      </c>
      <c r="H2154" s="97" t="n">
        <v>1</v>
      </c>
      <c r="I2154" s="97" t="n">
        <v>0.000213839829640616</v>
      </c>
    </row>
    <row r="2155" customFormat="false" ht="14.25" hidden="true" customHeight="false" outlineLevel="0" collapsed="false">
      <c r="A2155" s="24"/>
      <c r="B2155" s="98" t="s">
        <v>420</v>
      </c>
      <c r="C2155" s="116" t="s">
        <v>700</v>
      </c>
      <c r="D2155" s="117" t="n">
        <v>35334</v>
      </c>
      <c r="E2155" s="96" t="n">
        <v>35334</v>
      </c>
      <c r="F2155" s="96"/>
      <c r="G2155" s="96" t="n">
        <v>35334</v>
      </c>
      <c r="H2155" s="97" t="n">
        <v>1</v>
      </c>
      <c r="I2155" s="97" t="n">
        <v>0.000329487900772785</v>
      </c>
    </row>
    <row r="2156" customFormat="false" ht="14.25" hidden="true" customHeight="false" outlineLevel="0" collapsed="false">
      <c r="A2156" s="24"/>
      <c r="B2156" s="98"/>
      <c r="C2156" s="29" t="s">
        <v>334</v>
      </c>
      <c r="D2156" s="95" t="n">
        <v>4472049</v>
      </c>
      <c r="E2156" s="96" t="n">
        <v>4472049</v>
      </c>
      <c r="F2156" s="96" t="n">
        <v>0</v>
      </c>
      <c r="G2156" s="96" t="n">
        <v>4472049</v>
      </c>
      <c r="H2156" s="97" t="n">
        <v>1</v>
      </c>
      <c r="I2156" s="97" t="n">
        <v>0.0417016481904974</v>
      </c>
    </row>
    <row r="2157" customFormat="false" ht="14.25" hidden="true" customHeight="false" outlineLevel="0" collapsed="false">
      <c r="A2157" s="24"/>
      <c r="B2157" s="98" t="s">
        <v>696</v>
      </c>
      <c r="C2157" s="101" t="s">
        <v>698</v>
      </c>
      <c r="D2157" s="95" t="n">
        <v>4472049</v>
      </c>
      <c r="E2157" s="96" t="n">
        <v>4472049</v>
      </c>
      <c r="F2157" s="96"/>
      <c r="G2157" s="96" t="n">
        <v>4472049</v>
      </c>
      <c r="H2157" s="97" t="n">
        <v>1</v>
      </c>
      <c r="I2157" s="97" t="n">
        <v>0.0417016481904974</v>
      </c>
    </row>
    <row r="2158" customFormat="false" ht="14.25" hidden="true" customHeight="false" outlineLevel="0" collapsed="false">
      <c r="A2158" s="24"/>
      <c r="B2158" s="98"/>
      <c r="C2158" s="29" t="s">
        <v>701</v>
      </c>
      <c r="D2158" s="95" t="n">
        <v>0</v>
      </c>
      <c r="E2158" s="96" t="n">
        <v>0</v>
      </c>
      <c r="F2158" s="96" t="n">
        <v>0</v>
      </c>
      <c r="G2158" s="96" t="n">
        <v>0</v>
      </c>
      <c r="H2158" s="97" t="e">
        <f aca="false"/>
        <v>#DIV/0!</v>
      </c>
      <c r="I2158" s="97" t="n">
        <v>0</v>
      </c>
    </row>
    <row r="2159" customFormat="false" ht="14.25" hidden="true" customHeight="false" outlineLevel="0" collapsed="false">
      <c r="A2159" s="24"/>
      <c r="B2159" s="98" t="s">
        <v>696</v>
      </c>
      <c r="C2159" s="99" t="s">
        <v>698</v>
      </c>
      <c r="D2159" s="95" t="n">
        <v>0</v>
      </c>
      <c r="E2159" s="96" t="n">
        <v>0</v>
      </c>
      <c r="F2159" s="96"/>
      <c r="G2159" s="96" t="n">
        <v>0</v>
      </c>
      <c r="H2159" s="97" t="e">
        <f aca="false"/>
        <v>#DIV/0!</v>
      </c>
      <c r="I2159" s="97" t="n">
        <v>0</v>
      </c>
    </row>
    <row r="2160" customFormat="false" ht="14.25" hidden="true" customHeight="false" outlineLevel="0" collapsed="false">
      <c r="A2160" s="24"/>
      <c r="B2160" s="98"/>
      <c r="C2160" s="29" t="s">
        <v>702</v>
      </c>
      <c r="D2160" s="95" t="n">
        <v>3978</v>
      </c>
      <c r="E2160" s="96" t="n">
        <v>3978</v>
      </c>
      <c r="F2160" s="96" t="n">
        <v>0</v>
      </c>
      <c r="G2160" s="96" t="n">
        <v>3978</v>
      </c>
      <c r="H2160" s="97" t="n">
        <v>1</v>
      </c>
      <c r="I2160" s="97" t="n">
        <v>3.70946643254129E-005</v>
      </c>
    </row>
    <row r="2161" customFormat="false" ht="14.25" hidden="true" customHeight="false" outlineLevel="0" collapsed="false">
      <c r="A2161" s="24"/>
      <c r="B2161" s="98" t="s">
        <v>696</v>
      </c>
      <c r="C2161" s="99" t="s">
        <v>698</v>
      </c>
      <c r="D2161" s="95" t="n">
        <v>3978</v>
      </c>
      <c r="E2161" s="96" t="n">
        <v>3978</v>
      </c>
      <c r="F2161" s="96"/>
      <c r="G2161" s="96" t="n">
        <v>3978</v>
      </c>
      <c r="H2161" s="97" t="n">
        <v>1</v>
      </c>
      <c r="I2161" s="97" t="n">
        <v>3.70946643254129E-005</v>
      </c>
    </row>
    <row r="2162" customFormat="false" ht="14.25" hidden="true" customHeight="false" outlineLevel="0" collapsed="false">
      <c r="A2162" s="24"/>
      <c r="B2162" s="98"/>
      <c r="C2162" s="29" t="s">
        <v>703</v>
      </c>
      <c r="D2162" s="95" t="n">
        <v>2247</v>
      </c>
      <c r="E2162" s="96" t="n">
        <v>2246.4</v>
      </c>
      <c r="F2162" s="96" t="n">
        <v>0</v>
      </c>
      <c r="G2162" s="96" t="n">
        <v>2246.4</v>
      </c>
      <c r="H2162" s="97" t="n">
        <v>0.999732977303071</v>
      </c>
      <c r="I2162" s="97" t="n">
        <v>2.09475751484685E-005</v>
      </c>
    </row>
    <row r="2163" customFormat="false" ht="14.25" hidden="true" customHeight="false" outlineLevel="0" collapsed="false">
      <c r="A2163" s="24"/>
      <c r="B2163" s="98" t="s">
        <v>696</v>
      </c>
      <c r="C2163" s="99" t="s">
        <v>698</v>
      </c>
      <c r="D2163" s="95" t="n">
        <v>2247</v>
      </c>
      <c r="E2163" s="96" t="n">
        <v>2246.4</v>
      </c>
      <c r="F2163" s="96"/>
      <c r="G2163" s="96" t="n">
        <v>2246.4</v>
      </c>
      <c r="H2163" s="97" t="n">
        <v>0.999732977303071</v>
      </c>
      <c r="I2163" s="97" t="n">
        <v>2.09475751484685E-005</v>
      </c>
    </row>
    <row r="2164" customFormat="false" ht="14.25" hidden="true" customHeight="false" outlineLevel="0" collapsed="false">
      <c r="A2164" s="24"/>
      <c r="B2164" s="98"/>
      <c r="C2164" s="29" t="s">
        <v>704</v>
      </c>
      <c r="D2164" s="95" t="n">
        <v>5008</v>
      </c>
      <c r="E2164" s="96" t="n">
        <v>5007.6</v>
      </c>
      <c r="F2164" s="96" t="n">
        <v>0</v>
      </c>
      <c r="G2164" s="96" t="n">
        <v>5007.6</v>
      </c>
      <c r="H2164" s="97" t="n">
        <v>0.999920127795527</v>
      </c>
      <c r="I2164" s="97" t="n">
        <v>4.6695636268461E-005</v>
      </c>
    </row>
    <row r="2165" customFormat="false" ht="14.25" hidden="true" customHeight="false" outlineLevel="0" collapsed="false">
      <c r="A2165" s="24"/>
      <c r="B2165" s="98" t="s">
        <v>696</v>
      </c>
      <c r="C2165" s="99" t="s">
        <v>698</v>
      </c>
      <c r="D2165" s="95" t="n">
        <v>5008</v>
      </c>
      <c r="E2165" s="96" t="n">
        <v>5007.6</v>
      </c>
      <c r="F2165" s="96"/>
      <c r="G2165" s="96" t="n">
        <v>5007.6</v>
      </c>
      <c r="H2165" s="97" t="n">
        <v>0.999920127795527</v>
      </c>
      <c r="I2165" s="97" t="n">
        <v>4.6695636268461E-005</v>
      </c>
    </row>
    <row r="2166" customFormat="false" ht="14.25" hidden="true" customHeight="false" outlineLevel="0" collapsed="false">
      <c r="A2166" s="24"/>
      <c r="B2166" s="98"/>
      <c r="C2166" s="29" t="s">
        <v>599</v>
      </c>
      <c r="D2166" s="95" t="n">
        <v>0</v>
      </c>
      <c r="E2166" s="96" t="n">
        <v>0</v>
      </c>
      <c r="F2166" s="96" t="n">
        <v>0</v>
      </c>
      <c r="G2166" s="96" t="n">
        <v>0</v>
      </c>
      <c r="H2166" s="97" t="e">
        <f aca="false"/>
        <v>#DIV/0!</v>
      </c>
      <c r="I2166" s="97" t="n">
        <v>0</v>
      </c>
    </row>
    <row r="2167" customFormat="false" ht="14.25" hidden="true" customHeight="false" outlineLevel="0" collapsed="false">
      <c r="A2167" s="24"/>
      <c r="B2167" s="98" t="s">
        <v>696</v>
      </c>
      <c r="C2167" s="99" t="s">
        <v>698</v>
      </c>
      <c r="D2167" s="95" t="n">
        <v>0</v>
      </c>
      <c r="E2167" s="96" t="n">
        <v>0</v>
      </c>
      <c r="F2167" s="96"/>
      <c r="G2167" s="96" t="n">
        <v>0</v>
      </c>
      <c r="H2167" s="97" t="e">
        <f aca="false"/>
        <v>#DIV/0!</v>
      </c>
      <c r="I2167" s="97" t="n">
        <v>0</v>
      </c>
    </row>
    <row r="2168" customFormat="false" ht="14.25" hidden="true" customHeight="false" outlineLevel="0" collapsed="false">
      <c r="A2168" s="24"/>
      <c r="B2168" s="98"/>
      <c r="C2168" s="29" t="s">
        <v>621</v>
      </c>
      <c r="D2168" s="95" t="n">
        <v>656</v>
      </c>
      <c r="E2168" s="96" t="n">
        <v>655.2</v>
      </c>
      <c r="F2168" s="96" t="n">
        <v>0</v>
      </c>
      <c r="G2168" s="96" t="n">
        <v>655.2</v>
      </c>
      <c r="H2168" s="97" t="n">
        <v>0.998780487804878</v>
      </c>
      <c r="I2168" s="97" t="n">
        <v>6.10970941830331E-006</v>
      </c>
    </row>
    <row r="2169" customFormat="false" ht="14.25" hidden="true" customHeight="false" outlineLevel="0" collapsed="false">
      <c r="A2169" s="24"/>
      <c r="B2169" s="98" t="s">
        <v>696</v>
      </c>
      <c r="C2169" s="99" t="s">
        <v>698</v>
      </c>
      <c r="D2169" s="95" t="n">
        <v>656</v>
      </c>
      <c r="E2169" s="96" t="n">
        <v>655.2</v>
      </c>
      <c r="F2169" s="96"/>
      <c r="G2169" s="96" t="n">
        <v>655.2</v>
      </c>
      <c r="H2169" s="97" t="n">
        <v>0.998780487804878</v>
      </c>
      <c r="I2169" s="97" t="n">
        <v>6.10970941830331E-006</v>
      </c>
    </row>
    <row r="2170" customFormat="false" ht="14.25" hidden="true" customHeight="false" outlineLevel="0" collapsed="false">
      <c r="A2170" s="24"/>
      <c r="B2170" s="98"/>
      <c r="C2170" s="29" t="s">
        <v>601</v>
      </c>
      <c r="D2170" s="95" t="n">
        <v>422</v>
      </c>
      <c r="E2170" s="96" t="n">
        <v>421.2</v>
      </c>
      <c r="F2170" s="96" t="n">
        <v>0</v>
      </c>
      <c r="G2170" s="96" t="n">
        <v>421.2</v>
      </c>
      <c r="H2170" s="97" t="n">
        <v>0.998104265402844</v>
      </c>
      <c r="I2170" s="97" t="n">
        <v>3.92767034033784E-006</v>
      </c>
    </row>
    <row r="2171" customFormat="false" ht="14.25" hidden="true" customHeight="false" outlineLevel="0" collapsed="false">
      <c r="A2171" s="24"/>
      <c r="B2171" s="98" t="s">
        <v>696</v>
      </c>
      <c r="C2171" s="99" t="s">
        <v>698</v>
      </c>
      <c r="D2171" s="95" t="n">
        <v>422</v>
      </c>
      <c r="E2171" s="96" t="n">
        <v>421.2</v>
      </c>
      <c r="F2171" s="96"/>
      <c r="G2171" s="96" t="n">
        <v>421.2</v>
      </c>
      <c r="H2171" s="97" t="n">
        <v>0.998104265402844</v>
      </c>
      <c r="I2171" s="97" t="n">
        <v>3.92767034033784E-006</v>
      </c>
    </row>
    <row r="2172" customFormat="false" ht="14.25" hidden="true" customHeight="false" outlineLevel="0" collapsed="false">
      <c r="A2172" s="24"/>
      <c r="B2172" s="98"/>
      <c r="C2172" s="29" t="s">
        <v>655</v>
      </c>
      <c r="D2172" s="95" t="n">
        <v>656</v>
      </c>
      <c r="E2172" s="96" t="n">
        <v>655.2</v>
      </c>
      <c r="F2172" s="96" t="n">
        <v>0</v>
      </c>
      <c r="G2172" s="96" t="n">
        <v>655.2</v>
      </c>
      <c r="H2172" s="97" t="n">
        <v>0.998780487804878</v>
      </c>
      <c r="I2172" s="97" t="n">
        <v>6.10970941830331E-006</v>
      </c>
    </row>
    <row r="2173" customFormat="false" ht="14.25" hidden="true" customHeight="false" outlineLevel="0" collapsed="false">
      <c r="A2173" s="24"/>
      <c r="B2173" s="98" t="s">
        <v>696</v>
      </c>
      <c r="C2173" s="99" t="s">
        <v>698</v>
      </c>
      <c r="D2173" s="95" t="n">
        <v>656</v>
      </c>
      <c r="E2173" s="96" t="n">
        <v>655.2</v>
      </c>
      <c r="F2173" s="96"/>
      <c r="G2173" s="96" t="n">
        <v>655.2</v>
      </c>
      <c r="H2173" s="97" t="n">
        <v>0.998780487804878</v>
      </c>
      <c r="I2173" s="97" t="n">
        <v>6.10970941830331E-006</v>
      </c>
    </row>
    <row r="2174" customFormat="false" ht="14.25" hidden="false" customHeight="false" outlineLevel="0" collapsed="false">
      <c r="A2174" s="19" t="s">
        <v>705</v>
      </c>
      <c r="B2174" s="33"/>
      <c r="C2174" s="29" t="s">
        <v>78</v>
      </c>
      <c r="D2174" s="95" t="n">
        <v>15000</v>
      </c>
      <c r="E2174" s="96" t="n">
        <v>11654.93</v>
      </c>
      <c r="F2174" s="96" t="n">
        <v>0</v>
      </c>
      <c r="G2174" s="96" t="n">
        <v>11654.93</v>
      </c>
      <c r="H2174" s="97" t="n">
        <v>0.776995333333333</v>
      </c>
      <c r="I2174" s="97" t="n">
        <v>0.000108681678251932</v>
      </c>
    </row>
    <row r="2175" customFormat="false" ht="57" hidden="true" customHeight="false" outlineLevel="0" collapsed="false">
      <c r="A2175" s="31"/>
      <c r="B2175" s="98" t="s">
        <v>52</v>
      </c>
      <c r="C2175" s="61" t="s">
        <v>351</v>
      </c>
      <c r="D2175" s="95" t="n">
        <v>0</v>
      </c>
      <c r="E2175" s="96" t="n">
        <v>0</v>
      </c>
      <c r="F2175" s="96"/>
      <c r="G2175" s="96" t="n">
        <v>0</v>
      </c>
      <c r="H2175" s="97" t="e">
        <f aca="false"/>
        <v>#DIV/0!</v>
      </c>
      <c r="I2175" s="97" t="n">
        <v>0</v>
      </c>
    </row>
    <row r="2176" customFormat="false" ht="14.25" hidden="true" customHeight="false" outlineLevel="0" collapsed="false">
      <c r="A2176" s="31"/>
      <c r="B2176" s="98"/>
      <c r="C2176" s="29" t="s">
        <v>417</v>
      </c>
      <c r="D2176" s="95" t="n">
        <v>15000</v>
      </c>
      <c r="E2176" s="96" t="n">
        <v>11654.93</v>
      </c>
      <c r="F2176" s="96" t="n">
        <v>0</v>
      </c>
      <c r="G2176" s="96" t="n">
        <v>11654.93</v>
      </c>
      <c r="H2176" s="97" t="n">
        <v>0.776995333333333</v>
      </c>
      <c r="I2176" s="97" t="n">
        <v>0.000108681678251932</v>
      </c>
    </row>
    <row r="2177" customFormat="false" ht="42.75" hidden="true" customHeight="false" outlineLevel="0" collapsed="false">
      <c r="A2177" s="24"/>
      <c r="B2177" s="98" t="s">
        <v>418</v>
      </c>
      <c r="C2177" s="99" t="s">
        <v>419</v>
      </c>
      <c r="D2177" s="95" t="n">
        <v>0</v>
      </c>
      <c r="E2177" s="96" t="n">
        <v>0</v>
      </c>
      <c r="F2177" s="96"/>
      <c r="G2177" s="96" t="n">
        <v>0</v>
      </c>
      <c r="H2177" s="97" t="e">
        <f aca="false"/>
        <v>#DIV/0!</v>
      </c>
      <c r="I2177" s="97" t="n">
        <v>0</v>
      </c>
    </row>
    <row r="2178" customFormat="false" ht="42.75" hidden="false" customHeight="false" outlineLevel="0" collapsed="false">
      <c r="A2178" s="24"/>
      <c r="B2178" s="98" t="s">
        <v>415</v>
      </c>
      <c r="C2178" s="99" t="s">
        <v>416</v>
      </c>
      <c r="D2178" s="95" t="n">
        <v>13000</v>
      </c>
      <c r="E2178" s="96" t="n">
        <v>11420</v>
      </c>
      <c r="F2178" s="96"/>
      <c r="G2178" s="96" t="n">
        <v>11420</v>
      </c>
      <c r="H2178" s="97" t="n">
        <v>0.878461538461539</v>
      </c>
      <c r="I2178" s="97" t="n">
        <v>0.000106490966967374</v>
      </c>
    </row>
    <row r="2179" customFormat="false" ht="71.25" hidden="true" customHeight="false" outlineLevel="0" collapsed="false">
      <c r="A2179" s="24"/>
      <c r="B2179" s="100" t="s">
        <v>420</v>
      </c>
      <c r="C2179" s="101" t="s">
        <v>706</v>
      </c>
      <c r="D2179" s="95" t="n">
        <v>0</v>
      </c>
      <c r="E2179" s="96" t="n">
        <v>0</v>
      </c>
      <c r="F2179" s="96"/>
      <c r="G2179" s="96" t="n">
        <v>0</v>
      </c>
      <c r="H2179" s="97" t="e">
        <f aca="false"/>
        <v>#DIV/0!</v>
      </c>
      <c r="I2179" s="97" t="n">
        <v>0</v>
      </c>
    </row>
    <row r="2180" customFormat="false" ht="14.25" hidden="false" customHeight="false" outlineLevel="0" collapsed="false">
      <c r="A2180" s="24"/>
      <c r="B2180" s="98" t="s">
        <v>362</v>
      </c>
      <c r="C2180" s="99" t="s">
        <v>344</v>
      </c>
      <c r="D2180" s="95" t="n">
        <v>1000</v>
      </c>
      <c r="E2180" s="96" t="n">
        <v>234.93</v>
      </c>
      <c r="F2180" s="96"/>
      <c r="G2180" s="96" t="n">
        <v>234.93</v>
      </c>
      <c r="H2180" s="97" t="n">
        <v>0.23493</v>
      </c>
      <c r="I2180" s="97" t="n">
        <v>2.19071128455738E-006</v>
      </c>
    </row>
    <row r="2181" customFormat="false" ht="25.5" hidden="true" customHeight="true" outlineLevel="0" collapsed="false">
      <c r="A2181" s="24"/>
      <c r="B2181" s="98" t="s">
        <v>440</v>
      </c>
      <c r="C2181" s="99" t="s">
        <v>441</v>
      </c>
      <c r="D2181" s="95" t="n">
        <v>0</v>
      </c>
      <c r="E2181" s="96" t="n">
        <v>0</v>
      </c>
      <c r="F2181" s="96"/>
      <c r="G2181" s="96" t="n">
        <v>0</v>
      </c>
      <c r="H2181" s="97" t="e">
        <f aca="false"/>
        <v>#DIV/0!</v>
      </c>
      <c r="I2181" s="97" t="n">
        <v>0</v>
      </c>
    </row>
    <row r="2182" customFormat="false" ht="14.25" hidden="false" customHeight="false" outlineLevel="0" collapsed="false">
      <c r="A2182" s="24"/>
      <c r="B2182" s="100" t="s">
        <v>319</v>
      </c>
      <c r="C2182" s="99" t="s">
        <v>320</v>
      </c>
      <c r="D2182" s="95" t="n">
        <v>1000</v>
      </c>
      <c r="E2182" s="96" t="n">
        <v>0</v>
      </c>
      <c r="F2182" s="96"/>
      <c r="G2182" s="96" t="n">
        <v>0</v>
      </c>
      <c r="H2182" s="97" t="n">
        <v>0</v>
      </c>
      <c r="I2182" s="97" t="n">
        <v>0</v>
      </c>
    </row>
    <row r="2183" s="94" customFormat="true" ht="15" hidden="false" customHeight="false" outlineLevel="0" collapsed="false">
      <c r="A2183" s="12" t="s">
        <v>230</v>
      </c>
      <c r="B2183" s="90"/>
      <c r="C2183" s="27" t="s">
        <v>707</v>
      </c>
      <c r="D2183" s="91" t="n">
        <v>21632346</v>
      </c>
      <c r="E2183" s="92" t="n">
        <v>20871268.45</v>
      </c>
      <c r="F2183" s="92" t="n">
        <v>389738.35</v>
      </c>
      <c r="G2183" s="92" t="n">
        <v>21261006.8</v>
      </c>
      <c r="H2183" s="93" t="n">
        <v>0.98283407634105</v>
      </c>
      <c r="I2183" s="93" t="n">
        <v>0.198257896044827</v>
      </c>
    </row>
    <row r="2184" customFormat="false" ht="14.25" hidden="true" customHeight="false" outlineLevel="0" collapsed="false">
      <c r="A2184" s="19" t="s">
        <v>232</v>
      </c>
      <c r="B2184" s="33"/>
      <c r="C2184" s="29" t="s">
        <v>708</v>
      </c>
      <c r="D2184" s="77" t="n">
        <v>3029717</v>
      </c>
      <c r="E2184" s="78" t="n">
        <v>2938750.36</v>
      </c>
      <c r="F2184" s="78" t="n">
        <v>0</v>
      </c>
      <c r="G2184" s="78" t="n">
        <v>2938750.36</v>
      </c>
      <c r="H2184" s="97" t="n">
        <v>0.969975202304374</v>
      </c>
      <c r="I2184" s="97" t="n">
        <v>0.0274037099397653</v>
      </c>
    </row>
    <row r="2185" customFormat="false" ht="15" hidden="false" customHeight="true" outlineLevel="0" collapsed="false">
      <c r="A2185" s="19" t="s">
        <v>232</v>
      </c>
      <c r="B2185" s="33"/>
      <c r="C2185" s="29" t="s">
        <v>709</v>
      </c>
      <c r="D2185" s="95" t="n">
        <v>3029717</v>
      </c>
      <c r="E2185" s="96" t="n">
        <v>2938750.36</v>
      </c>
      <c r="F2185" s="96" t="n">
        <v>0</v>
      </c>
      <c r="G2185" s="96" t="n">
        <v>2938750.36</v>
      </c>
      <c r="H2185" s="97" t="n">
        <v>0.969975202304374</v>
      </c>
      <c r="I2185" s="97" t="n">
        <v>0.0274037099397653</v>
      </c>
    </row>
    <row r="2186" customFormat="false" ht="57" hidden="false" customHeight="false" outlineLevel="0" collapsed="false">
      <c r="A2186" s="31"/>
      <c r="B2186" s="100" t="s">
        <v>211</v>
      </c>
      <c r="C2186" s="61" t="s">
        <v>710</v>
      </c>
      <c r="D2186" s="95" t="n">
        <v>373000</v>
      </c>
      <c r="E2186" s="96" t="n">
        <v>335180.37</v>
      </c>
      <c r="F2186" s="96" t="n">
        <v>0</v>
      </c>
      <c r="G2186" s="96" t="n">
        <v>335180.37</v>
      </c>
      <c r="H2186" s="97" t="n">
        <v>0.898606890080429</v>
      </c>
      <c r="I2186" s="97" t="n">
        <v>0.00312554130558514</v>
      </c>
    </row>
    <row r="2187" customFormat="false" ht="59.25" hidden="false" customHeight="true" outlineLevel="0" collapsed="false">
      <c r="A2187" s="31"/>
      <c r="B2187" s="100" t="s">
        <v>420</v>
      </c>
      <c r="C2187" s="61" t="s">
        <v>421</v>
      </c>
      <c r="D2187" s="95" t="n">
        <v>1906738</v>
      </c>
      <c r="E2187" s="96" t="n">
        <v>1874921.93</v>
      </c>
      <c r="F2187" s="96" t="n">
        <v>0</v>
      </c>
      <c r="G2187" s="96" t="n">
        <v>1874921.93</v>
      </c>
      <c r="H2187" s="97" t="n">
        <v>0.983313874271137</v>
      </c>
      <c r="I2187" s="97" t="n">
        <v>0.0174835594845916</v>
      </c>
    </row>
    <row r="2188" customFormat="false" ht="28.5" hidden="true" customHeight="false" outlineLevel="0" collapsed="false">
      <c r="A2188" s="31"/>
      <c r="B2188" s="98" t="s">
        <v>352</v>
      </c>
      <c r="C2188" s="99" t="s">
        <v>515</v>
      </c>
      <c r="D2188" s="95" t="n">
        <v>0</v>
      </c>
      <c r="E2188" s="96" t="n">
        <v>0</v>
      </c>
      <c r="F2188" s="96" t="n">
        <v>0</v>
      </c>
      <c r="G2188" s="96" t="n">
        <v>0</v>
      </c>
      <c r="H2188" s="97" t="e">
        <f aca="false"/>
        <v>#DIV/0!</v>
      </c>
      <c r="I2188" s="97" t="n">
        <v>0</v>
      </c>
    </row>
    <row r="2189" customFormat="false" ht="14.25" hidden="false" customHeight="false" outlineLevel="0" collapsed="false">
      <c r="A2189" s="31"/>
      <c r="B2189" s="98" t="s">
        <v>711</v>
      </c>
      <c r="C2189" s="99" t="s">
        <v>668</v>
      </c>
      <c r="D2189" s="95" t="n">
        <v>417556</v>
      </c>
      <c r="E2189" s="96" t="n">
        <v>398276.25</v>
      </c>
      <c r="F2189" s="96" t="n">
        <v>0</v>
      </c>
      <c r="G2189" s="96" t="n">
        <v>398276.25</v>
      </c>
      <c r="H2189" s="97" t="n">
        <v>0.953827151328205</v>
      </c>
      <c r="I2189" s="97" t="n">
        <v>0.00371390744156215</v>
      </c>
    </row>
    <row r="2190" customFormat="false" ht="14.25" hidden="false" customHeight="false" outlineLevel="0" collapsed="false">
      <c r="A2190" s="31"/>
      <c r="B2190" s="98" t="s">
        <v>354</v>
      </c>
      <c r="C2190" s="99" t="s">
        <v>355</v>
      </c>
      <c r="D2190" s="95" t="n">
        <v>133792</v>
      </c>
      <c r="E2190" s="96" t="n">
        <v>133791.18</v>
      </c>
      <c r="F2190" s="96" t="n">
        <v>0</v>
      </c>
      <c r="G2190" s="96" t="n">
        <v>133791.18</v>
      </c>
      <c r="H2190" s="97" t="n">
        <v>0.999993871083473</v>
      </c>
      <c r="I2190" s="97" t="n">
        <v>0.00124759650874834</v>
      </c>
    </row>
    <row r="2191" customFormat="false" ht="14.25" hidden="false" customHeight="false" outlineLevel="0" collapsed="false">
      <c r="A2191" s="31"/>
      <c r="B2191" s="98" t="s">
        <v>356</v>
      </c>
      <c r="C2191" s="99" t="s">
        <v>357</v>
      </c>
      <c r="D2191" s="95" t="n">
        <v>10765</v>
      </c>
      <c r="E2191" s="96" t="n">
        <v>10763.42</v>
      </c>
      <c r="F2191" s="96" t="n">
        <v>0</v>
      </c>
      <c r="G2191" s="96" t="n">
        <v>10763.42</v>
      </c>
      <c r="H2191" s="97" t="n">
        <v>0.999853228053878</v>
      </c>
      <c r="I2191" s="97" t="n">
        <v>0.000100368389113483</v>
      </c>
    </row>
    <row r="2192" customFormat="false" ht="14.25" hidden="false" customHeight="false" outlineLevel="0" collapsed="false">
      <c r="A2192" s="31"/>
      <c r="B2192" s="98" t="s">
        <v>358</v>
      </c>
      <c r="C2192" s="99" t="s">
        <v>336</v>
      </c>
      <c r="D2192" s="95" t="n">
        <v>25741</v>
      </c>
      <c r="E2192" s="96" t="n">
        <v>25741.06</v>
      </c>
      <c r="F2192" s="96" t="n">
        <v>0</v>
      </c>
      <c r="G2192" s="96" t="n">
        <v>25741.06</v>
      </c>
      <c r="H2192" s="97" t="n">
        <v>1.00000233091178</v>
      </c>
      <c r="I2192" s="97" t="n">
        <v>0.000240034183026725</v>
      </c>
    </row>
    <row r="2193" customFormat="false" ht="14.25" hidden="false" customHeight="false" outlineLevel="0" collapsed="false">
      <c r="A2193" s="31"/>
      <c r="B2193" s="98" t="s">
        <v>359</v>
      </c>
      <c r="C2193" s="99" t="s">
        <v>339</v>
      </c>
      <c r="D2193" s="95" t="n">
        <v>2020</v>
      </c>
      <c r="E2193" s="96" t="n">
        <v>2019.67</v>
      </c>
      <c r="F2193" s="96" t="n">
        <v>0</v>
      </c>
      <c r="G2193" s="96" t="n">
        <v>2019.67</v>
      </c>
      <c r="H2193" s="97" t="n">
        <v>0.999836633663366</v>
      </c>
      <c r="I2193" s="97" t="n">
        <v>1.88333284811731E-005</v>
      </c>
    </row>
    <row r="2194" customFormat="false" ht="14.25" hidden="true" customHeight="false" outlineLevel="0" collapsed="false">
      <c r="A2194" s="31"/>
      <c r="B2194" s="98" t="s">
        <v>317</v>
      </c>
      <c r="C2194" s="99" t="s">
        <v>318</v>
      </c>
      <c r="D2194" s="95" t="n">
        <v>0</v>
      </c>
      <c r="E2194" s="96" t="n">
        <v>0</v>
      </c>
      <c r="F2194" s="96" t="n">
        <v>0</v>
      </c>
      <c r="G2194" s="96" t="n">
        <v>0</v>
      </c>
      <c r="H2194" s="97" t="e">
        <f aca="false"/>
        <v>#DIV/0!</v>
      </c>
      <c r="I2194" s="97" t="n">
        <v>0</v>
      </c>
    </row>
    <row r="2195" customFormat="false" ht="14.25" hidden="false" customHeight="false" outlineLevel="0" collapsed="false">
      <c r="A2195" s="31"/>
      <c r="B2195" s="98" t="s">
        <v>362</v>
      </c>
      <c r="C2195" s="99" t="s">
        <v>344</v>
      </c>
      <c r="D2195" s="95" t="n">
        <v>75669</v>
      </c>
      <c r="E2195" s="96" t="n">
        <v>75668.73</v>
      </c>
      <c r="F2195" s="96" t="n">
        <v>0</v>
      </c>
      <c r="G2195" s="96" t="n">
        <v>75668.73</v>
      </c>
      <c r="H2195" s="97" t="n">
        <v>0.999996431828093</v>
      </c>
      <c r="I2195" s="97" t="n">
        <v>0.000705607375384692</v>
      </c>
    </row>
    <row r="2196" customFormat="false" ht="14.25" hidden="true" customHeight="false" outlineLevel="0" collapsed="false">
      <c r="A2196" s="31"/>
      <c r="B2196" s="98" t="s">
        <v>528</v>
      </c>
      <c r="C2196" s="99" t="s">
        <v>529</v>
      </c>
      <c r="D2196" s="95" t="n">
        <v>0</v>
      </c>
      <c r="E2196" s="96" t="n">
        <v>0</v>
      </c>
      <c r="F2196" s="96" t="n">
        <v>0</v>
      </c>
      <c r="G2196" s="96" t="n">
        <v>0</v>
      </c>
      <c r="H2196" s="97" t="e">
        <f aca="false"/>
        <v>#DIV/0!</v>
      </c>
      <c r="I2196" s="97" t="n">
        <v>0</v>
      </c>
    </row>
    <row r="2197" customFormat="false" ht="27.75" hidden="false" customHeight="true" outlineLevel="0" collapsed="false">
      <c r="A2197" s="31"/>
      <c r="B2197" s="98" t="s">
        <v>440</v>
      </c>
      <c r="C2197" s="99" t="s">
        <v>441</v>
      </c>
      <c r="D2197" s="95" t="n">
        <v>6904</v>
      </c>
      <c r="E2197" s="96" t="n">
        <v>6886.87</v>
      </c>
      <c r="F2197" s="96" t="n">
        <v>0</v>
      </c>
      <c r="G2197" s="96" t="n">
        <v>6886.87</v>
      </c>
      <c r="H2197" s="97" t="n">
        <v>0.997518829663963</v>
      </c>
      <c r="I2197" s="97" t="n">
        <v>6.42197413028548E-005</v>
      </c>
    </row>
    <row r="2198" customFormat="false" ht="14.25" hidden="false" customHeight="false" outlineLevel="0" collapsed="false">
      <c r="A2198" s="31"/>
      <c r="B2198" s="98" t="s">
        <v>363</v>
      </c>
      <c r="C2198" s="99" t="s">
        <v>364</v>
      </c>
      <c r="D2198" s="95" t="n">
        <v>33688</v>
      </c>
      <c r="E2198" s="96" t="n">
        <v>32146.79</v>
      </c>
      <c r="F2198" s="96" t="n">
        <v>0</v>
      </c>
      <c r="G2198" s="96" t="n">
        <v>32146.79</v>
      </c>
      <c r="H2198" s="97" t="n">
        <v>0.954250474946569</v>
      </c>
      <c r="I2198" s="97" t="n">
        <v>0.000299767316286964</v>
      </c>
    </row>
    <row r="2199" customFormat="false" ht="14.25" hidden="false" customHeight="false" outlineLevel="0" collapsed="false">
      <c r="A2199" s="31"/>
      <c r="B2199" s="98" t="s">
        <v>365</v>
      </c>
      <c r="C2199" s="99" t="s">
        <v>366</v>
      </c>
      <c r="D2199" s="95" t="n">
        <v>11827</v>
      </c>
      <c r="E2199" s="96" t="n">
        <v>11827</v>
      </c>
      <c r="F2199" s="96" t="n">
        <v>0</v>
      </c>
      <c r="G2199" s="96" t="n">
        <v>11827</v>
      </c>
      <c r="H2199" s="97" t="n">
        <v>1</v>
      </c>
      <c r="I2199" s="97" t="n">
        <v>0.000110286222970502</v>
      </c>
    </row>
    <row r="2200" customFormat="false" ht="14.25" hidden="true" customHeight="false" outlineLevel="0" collapsed="false">
      <c r="A2200" s="31"/>
      <c r="B2200" s="98" t="s">
        <v>367</v>
      </c>
      <c r="C2200" s="99" t="s">
        <v>368</v>
      </c>
      <c r="D2200" s="95" t="n">
        <v>0</v>
      </c>
      <c r="E2200" s="96" t="n">
        <v>0</v>
      </c>
      <c r="F2200" s="96" t="n">
        <v>0</v>
      </c>
      <c r="G2200" s="96" t="n">
        <v>0</v>
      </c>
      <c r="H2200" s="97" t="e">
        <f aca="false"/>
        <v>#DIV/0!</v>
      </c>
      <c r="I2200" s="97" t="n">
        <v>0</v>
      </c>
    </row>
    <row r="2201" customFormat="false" ht="14.25" hidden="false" customHeight="false" outlineLevel="0" collapsed="false">
      <c r="A2201" s="31"/>
      <c r="B2201" s="98" t="s">
        <v>319</v>
      </c>
      <c r="C2201" s="99" t="s">
        <v>320</v>
      </c>
      <c r="D2201" s="95" t="n">
        <v>20108</v>
      </c>
      <c r="E2201" s="96" t="n">
        <v>19718.46</v>
      </c>
      <c r="F2201" s="96" t="n">
        <v>0</v>
      </c>
      <c r="G2201" s="96" t="n">
        <v>19718.46</v>
      </c>
      <c r="H2201" s="97" t="n">
        <v>0.980627610901134</v>
      </c>
      <c r="I2201" s="97" t="n">
        <v>0.000183873719133756</v>
      </c>
    </row>
    <row r="2202" customFormat="false" ht="14.25" hidden="false" customHeight="false" outlineLevel="0" collapsed="false">
      <c r="A2202" s="31"/>
      <c r="B2202" s="98" t="s">
        <v>369</v>
      </c>
      <c r="C2202" s="99" t="s">
        <v>712</v>
      </c>
      <c r="D2202" s="95" t="n">
        <v>2576</v>
      </c>
      <c r="E2202" s="96" t="n">
        <v>2551.68</v>
      </c>
      <c r="F2202" s="96" t="n">
        <v>0</v>
      </c>
      <c r="G2202" s="96" t="n">
        <v>2551.68</v>
      </c>
      <c r="H2202" s="97" t="n">
        <v>0.99055900621118</v>
      </c>
      <c r="I2202" s="97" t="n">
        <v>2.37942968994142E-005</v>
      </c>
    </row>
    <row r="2203" customFormat="false" ht="28.5" hidden="true" customHeight="false" outlineLevel="0" collapsed="false">
      <c r="A2203" s="31"/>
      <c r="B2203" s="98" t="s">
        <v>371</v>
      </c>
      <c r="C2203" s="101" t="s">
        <v>578</v>
      </c>
      <c r="D2203" s="95" t="n">
        <v>0</v>
      </c>
      <c r="E2203" s="96" t="n">
        <v>0</v>
      </c>
      <c r="F2203" s="96" t="n">
        <v>0</v>
      </c>
      <c r="G2203" s="96" t="n">
        <v>0</v>
      </c>
      <c r="H2203" s="97" t="e">
        <f aca="false"/>
        <v>#DIV/0!</v>
      </c>
      <c r="I2203" s="97" t="n">
        <v>0</v>
      </c>
    </row>
    <row r="2204" customFormat="false" ht="42.75" hidden="false" customHeight="false" outlineLevel="0" collapsed="false">
      <c r="A2204" s="31"/>
      <c r="B2204" s="98" t="s">
        <v>373</v>
      </c>
      <c r="C2204" s="99" t="s">
        <v>374</v>
      </c>
      <c r="D2204" s="95" t="n">
        <v>3194</v>
      </c>
      <c r="E2204" s="96" t="n">
        <v>3119.16</v>
      </c>
      <c r="F2204" s="96" t="n">
        <v>0</v>
      </c>
      <c r="G2204" s="96" t="n">
        <v>3119.16</v>
      </c>
      <c r="H2204" s="97" t="n">
        <v>0.976568566061365</v>
      </c>
      <c r="I2204" s="97" t="n">
        <v>2.90860214120802E-005</v>
      </c>
    </row>
    <row r="2205" customFormat="false" ht="38.25" hidden="true" customHeight="true" outlineLevel="0" collapsed="false">
      <c r="A2205" s="31"/>
      <c r="B2205" s="100" t="s">
        <v>713</v>
      </c>
      <c r="C2205" s="101" t="s">
        <v>714</v>
      </c>
      <c r="D2205" s="95" t="n">
        <v>0</v>
      </c>
      <c r="E2205" s="96" t="n">
        <v>0</v>
      </c>
      <c r="F2205" s="96" t="n">
        <v>0</v>
      </c>
      <c r="G2205" s="96" t="n">
        <v>0</v>
      </c>
      <c r="H2205" s="97" t="e">
        <f aca="false"/>
        <v>#DIV/0!</v>
      </c>
      <c r="I2205" s="97" t="n">
        <v>0</v>
      </c>
    </row>
    <row r="2206" customFormat="false" ht="12.75" hidden="true" customHeight="true" outlineLevel="0" collapsed="false">
      <c r="A2206" s="31"/>
      <c r="B2206" s="98" t="s">
        <v>329</v>
      </c>
      <c r="C2206" s="99" t="s">
        <v>330</v>
      </c>
      <c r="D2206" s="95" t="n">
        <v>0</v>
      </c>
      <c r="E2206" s="96" t="n">
        <v>0</v>
      </c>
      <c r="F2206" s="96" t="n">
        <v>0</v>
      </c>
      <c r="G2206" s="96" t="n">
        <v>0</v>
      </c>
      <c r="H2206" s="97" t="e">
        <f aca="false"/>
        <v>#DIV/0!</v>
      </c>
      <c r="I2206" s="97" t="n">
        <v>0</v>
      </c>
    </row>
    <row r="2207" customFormat="false" ht="14.25" hidden="false" customHeight="false" outlineLevel="0" collapsed="false">
      <c r="A2207" s="31"/>
      <c r="B2207" s="98" t="s">
        <v>375</v>
      </c>
      <c r="C2207" s="101" t="s">
        <v>376</v>
      </c>
      <c r="D2207" s="95" t="n">
        <v>583</v>
      </c>
      <c r="E2207" s="96" t="n">
        <v>583</v>
      </c>
      <c r="F2207" s="96" t="n">
        <v>0</v>
      </c>
      <c r="G2207" s="96" t="n">
        <v>583</v>
      </c>
      <c r="H2207" s="97" t="n">
        <v>1</v>
      </c>
      <c r="I2207" s="97" t="n">
        <v>5.43644778826439E-006</v>
      </c>
    </row>
    <row r="2208" customFormat="false" ht="14.25" hidden="false" customHeight="false" outlineLevel="0" collapsed="false">
      <c r="A2208" s="31"/>
      <c r="B2208" s="98" t="s">
        <v>377</v>
      </c>
      <c r="C2208" s="99" t="s">
        <v>378</v>
      </c>
      <c r="D2208" s="95" t="n">
        <v>4923</v>
      </c>
      <c r="E2208" s="96" t="n">
        <v>4922.69</v>
      </c>
      <c r="F2208" s="96" t="n">
        <v>0</v>
      </c>
      <c r="G2208" s="96" t="n">
        <v>4922.69</v>
      </c>
      <c r="H2208" s="97" t="n">
        <v>0.999937030266098</v>
      </c>
      <c r="I2208" s="97" t="n">
        <v>4.59038544816659E-005</v>
      </c>
    </row>
    <row r="2209" customFormat="false" ht="14.25" hidden="false" customHeight="false" outlineLevel="0" collapsed="false">
      <c r="A2209" s="31"/>
      <c r="B2209" s="98" t="s">
        <v>379</v>
      </c>
      <c r="C2209" s="99" t="s">
        <v>380</v>
      </c>
      <c r="D2209" s="95" t="n">
        <v>633</v>
      </c>
      <c r="E2209" s="96" t="n">
        <v>632.1</v>
      </c>
      <c r="F2209" s="96" t="n">
        <v>0</v>
      </c>
      <c r="G2209" s="96" t="n">
        <v>632.1</v>
      </c>
      <c r="H2209" s="97" t="n">
        <v>0.998578199052133</v>
      </c>
      <c r="I2209" s="97" t="n">
        <v>5.89430299650415E-006</v>
      </c>
    </row>
    <row r="2210" customFormat="false" ht="28.5" hidden="true" customHeight="false" outlineLevel="0" collapsed="false">
      <c r="A2210" s="31"/>
      <c r="B2210" s="98" t="s">
        <v>397</v>
      </c>
      <c r="C2210" s="99" t="s">
        <v>398</v>
      </c>
      <c r="D2210" s="95" t="n">
        <v>0</v>
      </c>
      <c r="E2210" s="96" t="n">
        <v>0</v>
      </c>
      <c r="F2210" s="96" t="n">
        <v>0</v>
      </c>
      <c r="G2210" s="96" t="n">
        <v>0</v>
      </c>
      <c r="H2210" s="97" t="e">
        <f aca="false"/>
        <v>#DIV/0!</v>
      </c>
      <c r="I2210" s="97" t="n">
        <v>0</v>
      </c>
    </row>
    <row r="2211" customFormat="false" ht="14.25" hidden="true" customHeight="false" outlineLevel="0" collapsed="false">
      <c r="A2211" s="102"/>
      <c r="B2211" s="103"/>
      <c r="C2211" s="104"/>
      <c r="D2211" s="105"/>
      <c r="E2211" s="106"/>
      <c r="F2211" s="106"/>
      <c r="G2211" s="106"/>
      <c r="H2211" s="107"/>
      <c r="I2211" s="107"/>
    </row>
    <row r="2212" customFormat="false" ht="57" hidden="true" customHeight="false" outlineLevel="0" collapsed="false">
      <c r="A2212" s="31"/>
      <c r="B2212" s="100" t="s">
        <v>211</v>
      </c>
      <c r="C2212" s="61" t="s">
        <v>710</v>
      </c>
      <c r="D2212" s="95" t="n">
        <v>373000</v>
      </c>
      <c r="E2212" s="96" t="n">
        <v>335180.37</v>
      </c>
      <c r="F2212" s="96"/>
      <c r="G2212" s="96" t="n">
        <v>335180.37</v>
      </c>
      <c r="H2212" s="97" t="n">
        <v>0.898606890080429</v>
      </c>
      <c r="I2212" s="97" t="n">
        <v>0.00312554130558514</v>
      </c>
    </row>
    <row r="2213" customFormat="false" ht="57.75" hidden="true" customHeight="true" outlineLevel="0" collapsed="false">
      <c r="A2213" s="31"/>
      <c r="B2213" s="100" t="s">
        <v>420</v>
      </c>
      <c r="C2213" s="61" t="s">
        <v>421</v>
      </c>
      <c r="D2213" s="95" t="n">
        <v>1906738</v>
      </c>
      <c r="E2213" s="96" t="n">
        <v>1874921.93</v>
      </c>
      <c r="F2213" s="96"/>
      <c r="G2213" s="96" t="n">
        <v>1874921.93</v>
      </c>
      <c r="H2213" s="97" t="n">
        <v>0.983313874271137</v>
      </c>
      <c r="I2213" s="97" t="n">
        <v>0.0174835594845916</v>
      </c>
    </row>
    <row r="2214" customFormat="false" ht="14.25" hidden="true" customHeight="false" outlineLevel="0" collapsed="false">
      <c r="A2214" s="31"/>
      <c r="B2214" s="100" t="s">
        <v>319</v>
      </c>
      <c r="C2214" s="61" t="s">
        <v>320</v>
      </c>
      <c r="D2214" s="95" t="n">
        <v>0</v>
      </c>
      <c r="E2214" s="96"/>
      <c r="F2214" s="96"/>
      <c r="G2214" s="96" t="n">
        <v>0</v>
      </c>
      <c r="H2214" s="97" t="e">
        <f aca="false"/>
        <v>#DIV/0!</v>
      </c>
      <c r="I2214" s="97" t="n">
        <v>0</v>
      </c>
    </row>
    <row r="2215" customFormat="false" ht="14.25" hidden="true" customHeight="false" outlineLevel="0" collapsed="false">
      <c r="A2215" s="31"/>
      <c r="B2215" s="100"/>
      <c r="C2215" s="29" t="s">
        <v>251</v>
      </c>
      <c r="D2215" s="95" t="n">
        <v>257665</v>
      </c>
      <c r="E2215" s="96" t="n">
        <v>238385.95</v>
      </c>
      <c r="F2215" s="96" t="n">
        <v>0</v>
      </c>
      <c r="G2215" s="96" t="n">
        <v>238385.95</v>
      </c>
      <c r="H2215" s="97" t="n">
        <v>0.925177847204704</v>
      </c>
      <c r="I2215" s="97" t="n">
        <v>0.00222293785699967</v>
      </c>
    </row>
    <row r="2216" customFormat="false" ht="14.25" hidden="true" customHeight="false" outlineLevel="0" collapsed="false">
      <c r="A2216" s="31"/>
      <c r="B2216" s="100" t="s">
        <v>711</v>
      </c>
      <c r="C2216" s="101" t="s">
        <v>668</v>
      </c>
      <c r="D2216" s="95" t="n">
        <v>257665</v>
      </c>
      <c r="E2216" s="96" t="n">
        <v>238385.95</v>
      </c>
      <c r="F2216" s="96"/>
      <c r="G2216" s="96" t="n">
        <v>238385.95</v>
      </c>
      <c r="H2216" s="97" t="n">
        <v>0.925177847204704</v>
      </c>
      <c r="I2216" s="97" t="n">
        <v>0.00222293785699967</v>
      </c>
    </row>
    <row r="2217" customFormat="false" ht="38.25" hidden="true" customHeight="true" outlineLevel="0" collapsed="false">
      <c r="A2217" s="31"/>
      <c r="B2217" s="100" t="s">
        <v>713</v>
      </c>
      <c r="C2217" s="101" t="s">
        <v>714</v>
      </c>
      <c r="D2217" s="95" t="n">
        <v>0</v>
      </c>
      <c r="E2217" s="96" t="n">
        <v>0</v>
      </c>
      <c r="F2217" s="96"/>
      <c r="G2217" s="96" t="n">
        <v>0</v>
      </c>
      <c r="H2217" s="97" t="e">
        <f aca="false"/>
        <v>#DIV/0!</v>
      </c>
      <c r="I2217" s="97" t="n">
        <v>0</v>
      </c>
    </row>
    <row r="2218" customFormat="false" ht="14.25" hidden="true" customHeight="false" outlineLevel="0" collapsed="false">
      <c r="A2218" s="31"/>
      <c r="B2218" s="100"/>
      <c r="C2218" s="29" t="s">
        <v>704</v>
      </c>
      <c r="D2218" s="95" t="n">
        <v>174597</v>
      </c>
      <c r="E2218" s="96" t="n">
        <v>174556.07</v>
      </c>
      <c r="F2218" s="96" t="n">
        <v>0</v>
      </c>
      <c r="G2218" s="96" t="n">
        <v>174556.07</v>
      </c>
      <c r="H2218" s="97" t="n">
        <v>0.999765574437132</v>
      </c>
      <c r="I2218" s="97" t="n">
        <v>0.00162772720528237</v>
      </c>
    </row>
    <row r="2219" customFormat="false" ht="14.25" hidden="true" customHeight="false" outlineLevel="0" collapsed="false">
      <c r="A2219" s="31"/>
      <c r="B2219" s="100" t="s">
        <v>711</v>
      </c>
      <c r="C2219" s="101" t="s">
        <v>668</v>
      </c>
      <c r="D2219" s="95" t="n">
        <v>72153</v>
      </c>
      <c r="E2219" s="96" t="n">
        <v>72152.9</v>
      </c>
      <c r="F2219" s="96"/>
      <c r="G2219" s="96" t="n">
        <v>72152.9</v>
      </c>
      <c r="H2219" s="97" t="n">
        <v>0.999998614056242</v>
      </c>
      <c r="I2219" s="97" t="n">
        <v>0.000672822424737327</v>
      </c>
    </row>
    <row r="2220" customFormat="false" ht="14.25" hidden="true" customHeight="false" outlineLevel="0" collapsed="false">
      <c r="A2220" s="31"/>
      <c r="B2220" s="100" t="s">
        <v>354</v>
      </c>
      <c r="C2220" s="101" t="s">
        <v>355</v>
      </c>
      <c r="D2220" s="95" t="n">
        <v>50425</v>
      </c>
      <c r="E2220" s="96" t="n">
        <v>50424.78</v>
      </c>
      <c r="F2220" s="96"/>
      <c r="G2220" s="96" t="n">
        <v>50424.78</v>
      </c>
      <c r="H2220" s="97" t="n">
        <v>0.999995637084779</v>
      </c>
      <c r="I2220" s="97" t="n">
        <v>0.000470208719905177</v>
      </c>
    </row>
    <row r="2221" customFormat="false" ht="14.25" hidden="true" customHeight="false" outlineLevel="0" collapsed="false">
      <c r="A2221" s="31"/>
      <c r="B2221" s="100" t="s">
        <v>356</v>
      </c>
      <c r="C2221" s="101" t="s">
        <v>357</v>
      </c>
      <c r="D2221" s="95" t="n">
        <v>3791</v>
      </c>
      <c r="E2221" s="96" t="n">
        <v>3790.5</v>
      </c>
      <c r="F2221" s="96"/>
      <c r="G2221" s="96" t="n">
        <v>3790.5</v>
      </c>
      <c r="H2221" s="97" t="n">
        <v>0.999868108678449</v>
      </c>
      <c r="I2221" s="97" t="n">
        <v>3.53462355770432E-005</v>
      </c>
    </row>
    <row r="2222" customFormat="false" ht="14.25" hidden="true" customHeight="false" outlineLevel="0" collapsed="false">
      <c r="A2222" s="31"/>
      <c r="B2222" s="100" t="s">
        <v>358</v>
      </c>
      <c r="C2222" s="101" t="s">
        <v>336</v>
      </c>
      <c r="D2222" s="95" t="n">
        <v>9659</v>
      </c>
      <c r="E2222" s="96" t="n">
        <v>9659.12</v>
      </c>
      <c r="F2222" s="96"/>
      <c r="G2222" s="96" t="n">
        <v>9659.12</v>
      </c>
      <c r="H2222" s="97" t="n">
        <v>1.00001242364634</v>
      </c>
      <c r="I2222" s="97" t="n">
        <v>9.00708431570846E-005</v>
      </c>
    </row>
    <row r="2223" customFormat="false" ht="14.25" hidden="true" customHeight="false" outlineLevel="0" collapsed="false">
      <c r="A2223" s="31"/>
      <c r="B2223" s="100" t="s">
        <v>359</v>
      </c>
      <c r="C2223" s="101" t="s">
        <v>602</v>
      </c>
      <c r="D2223" s="95" t="n">
        <v>1328</v>
      </c>
      <c r="E2223" s="96" t="n">
        <v>1328.2</v>
      </c>
      <c r="F2223" s="96"/>
      <c r="G2223" s="96" t="n">
        <v>1328.2</v>
      </c>
      <c r="H2223" s="97" t="n">
        <v>1.00015060240964</v>
      </c>
      <c r="I2223" s="97" t="n">
        <v>1.23854030057852E-005</v>
      </c>
    </row>
    <row r="2224" customFormat="false" ht="14.25" hidden="true" customHeight="false" outlineLevel="0" collapsed="false">
      <c r="A2224" s="31"/>
      <c r="B2224" s="100" t="s">
        <v>317</v>
      </c>
      <c r="C2224" s="101" t="s">
        <v>318</v>
      </c>
      <c r="D2224" s="95" t="n">
        <v>0</v>
      </c>
      <c r="E2224" s="96" t="n">
        <v>0</v>
      </c>
      <c r="F2224" s="96"/>
      <c r="G2224" s="96" t="n">
        <v>0</v>
      </c>
      <c r="H2224" s="97" t="e">
        <f aca="false"/>
        <v>#DIV/0!</v>
      </c>
      <c r="I2224" s="97" t="n">
        <v>0</v>
      </c>
    </row>
    <row r="2225" customFormat="false" ht="14.25" hidden="true" customHeight="false" outlineLevel="0" collapsed="false">
      <c r="A2225" s="31"/>
      <c r="B2225" s="100" t="s">
        <v>362</v>
      </c>
      <c r="C2225" s="101" t="s">
        <v>344</v>
      </c>
      <c r="D2225" s="95" t="n">
        <v>15496</v>
      </c>
      <c r="E2225" s="96" t="n">
        <v>15496</v>
      </c>
      <c r="F2225" s="96"/>
      <c r="G2225" s="96" t="n">
        <v>15496</v>
      </c>
      <c r="H2225" s="97" t="n">
        <v>1</v>
      </c>
      <c r="I2225" s="97" t="n">
        <v>0.000144499476718602</v>
      </c>
    </row>
    <row r="2226" customFormat="false" ht="12.75" hidden="true" customHeight="true" outlineLevel="0" collapsed="false">
      <c r="A2226" s="31"/>
      <c r="B2226" s="98" t="s">
        <v>440</v>
      </c>
      <c r="C2226" s="99" t="s">
        <v>441</v>
      </c>
      <c r="D2226" s="95" t="n">
        <v>1384</v>
      </c>
      <c r="E2226" s="96" t="n">
        <v>1384</v>
      </c>
      <c r="F2226" s="96"/>
      <c r="G2226" s="96" t="n">
        <v>1384</v>
      </c>
      <c r="H2226" s="97" t="n">
        <v>1</v>
      </c>
      <c r="I2226" s="97" t="n">
        <v>1.29057354013E-005</v>
      </c>
    </row>
    <row r="2227" customFormat="false" ht="14.25" hidden="true" customHeight="false" outlineLevel="0" collapsed="false">
      <c r="A2227" s="31"/>
      <c r="B2227" s="100" t="s">
        <v>363</v>
      </c>
      <c r="C2227" s="101" t="s">
        <v>364</v>
      </c>
      <c r="D2227" s="95" t="n">
        <v>6208</v>
      </c>
      <c r="E2227" s="96" t="n">
        <v>6208</v>
      </c>
      <c r="F2227" s="96"/>
      <c r="G2227" s="96" t="n">
        <v>6208</v>
      </c>
      <c r="H2227" s="97" t="n">
        <v>1</v>
      </c>
      <c r="I2227" s="97" t="n">
        <v>5.78893102393573E-005</v>
      </c>
    </row>
    <row r="2228" customFormat="false" ht="14.25" hidden="true" customHeight="false" outlineLevel="0" collapsed="false">
      <c r="A2228" s="31"/>
      <c r="B2228" s="98" t="s">
        <v>365</v>
      </c>
      <c r="C2228" s="99" t="s">
        <v>366</v>
      </c>
      <c r="D2228" s="95" t="n">
        <v>777</v>
      </c>
      <c r="E2228" s="96" t="n">
        <v>777</v>
      </c>
      <c r="F2228" s="96"/>
      <c r="G2228" s="96" t="n">
        <v>777</v>
      </c>
      <c r="H2228" s="97" t="n">
        <v>1</v>
      </c>
      <c r="I2228" s="97" t="n">
        <v>7.24548873324431E-006</v>
      </c>
    </row>
    <row r="2229" customFormat="false" ht="14.25" hidden="true" customHeight="false" outlineLevel="0" collapsed="false">
      <c r="A2229" s="31"/>
      <c r="B2229" s="100" t="s">
        <v>319</v>
      </c>
      <c r="C2229" s="101" t="s">
        <v>320</v>
      </c>
      <c r="D2229" s="95" t="n">
        <v>8041</v>
      </c>
      <c r="E2229" s="96" t="n">
        <v>8040.96</v>
      </c>
      <c r="F2229" s="96"/>
      <c r="G2229" s="96" t="n">
        <v>8040.96</v>
      </c>
      <c r="H2229" s="97" t="n">
        <v>0.999995025494342</v>
      </c>
      <c r="I2229" s="97" t="n">
        <v>7.49815766852872E-005</v>
      </c>
    </row>
    <row r="2230" customFormat="false" ht="14.25" hidden="true" customHeight="false" outlineLevel="0" collapsed="false">
      <c r="A2230" s="31"/>
      <c r="B2230" s="98" t="s">
        <v>369</v>
      </c>
      <c r="C2230" s="99" t="s">
        <v>712</v>
      </c>
      <c r="D2230" s="95" t="n">
        <v>775</v>
      </c>
      <c r="E2230" s="96" t="n">
        <v>763.24</v>
      </c>
      <c r="F2230" s="96"/>
      <c r="G2230" s="96" t="n">
        <v>763.24</v>
      </c>
      <c r="H2230" s="97" t="n">
        <v>0.984825806451613</v>
      </c>
      <c r="I2230" s="97" t="n">
        <v>7.11717737549728E-006</v>
      </c>
    </row>
    <row r="2231" customFormat="false" ht="42.75" hidden="true" customHeight="false" outlineLevel="0" collapsed="false">
      <c r="A2231" s="31"/>
      <c r="B2231" s="98" t="s">
        <v>373</v>
      </c>
      <c r="C2231" s="99" t="s">
        <v>374</v>
      </c>
      <c r="D2231" s="95" t="n">
        <v>1156</v>
      </c>
      <c r="E2231" s="96" t="n">
        <v>1128.41</v>
      </c>
      <c r="F2231" s="96"/>
      <c r="G2231" s="96" t="n">
        <v>1128.41</v>
      </c>
      <c r="H2231" s="97" t="n">
        <v>0.97613321799308</v>
      </c>
      <c r="I2231" s="97" t="n">
        <v>1.05223705810556E-005</v>
      </c>
    </row>
    <row r="2232" customFormat="false" ht="14.25" hidden="true" customHeight="false" outlineLevel="0" collapsed="false">
      <c r="A2232" s="31"/>
      <c r="B2232" s="98" t="s">
        <v>375</v>
      </c>
      <c r="C2232" s="101" t="s">
        <v>376</v>
      </c>
      <c r="D2232" s="95" t="n">
        <v>583</v>
      </c>
      <c r="E2232" s="96" t="n">
        <v>583</v>
      </c>
      <c r="F2232" s="96"/>
      <c r="G2232" s="96" t="n">
        <v>583</v>
      </c>
      <c r="H2232" s="97" t="n">
        <v>1</v>
      </c>
      <c r="I2232" s="97" t="n">
        <v>5.43644778826439E-006</v>
      </c>
    </row>
    <row r="2233" customFormat="false" ht="14.25" hidden="true" customHeight="false" outlineLevel="0" collapsed="false">
      <c r="A2233" s="31"/>
      <c r="B2233" s="98" t="s">
        <v>377</v>
      </c>
      <c r="C2233" s="99" t="s">
        <v>378</v>
      </c>
      <c r="D2233" s="95" t="n">
        <v>2188</v>
      </c>
      <c r="E2233" s="96" t="n">
        <v>2187.86</v>
      </c>
      <c r="F2233" s="96"/>
      <c r="G2233" s="96" t="n">
        <v>2187.86</v>
      </c>
      <c r="H2233" s="97" t="n">
        <v>0.999936014625229</v>
      </c>
      <c r="I2233" s="97" t="n">
        <v>2.04016923808441E-005</v>
      </c>
    </row>
    <row r="2234" customFormat="false" ht="14.25" hidden="true" customHeight="false" outlineLevel="0" collapsed="false">
      <c r="A2234" s="31"/>
      <c r="B2234" s="98" t="s">
        <v>379</v>
      </c>
      <c r="C2234" s="99" t="s">
        <v>380</v>
      </c>
      <c r="D2234" s="95" t="n">
        <v>633</v>
      </c>
      <c r="E2234" s="96" t="n">
        <v>632.1</v>
      </c>
      <c r="F2234" s="96"/>
      <c r="G2234" s="96" t="n">
        <v>632.1</v>
      </c>
      <c r="H2234" s="97" t="n">
        <v>0.998578199052133</v>
      </c>
      <c r="I2234" s="97" t="n">
        <v>5.89430299650415E-006</v>
      </c>
    </row>
    <row r="2235" customFormat="false" ht="28.5" hidden="true" customHeight="false" outlineLevel="0" collapsed="false">
      <c r="A2235" s="31"/>
      <c r="B2235" s="98" t="s">
        <v>397</v>
      </c>
      <c r="C2235" s="99" t="s">
        <v>398</v>
      </c>
      <c r="D2235" s="95" t="n">
        <v>0</v>
      </c>
      <c r="E2235" s="96"/>
      <c r="F2235" s="96" t="n">
        <v>0</v>
      </c>
      <c r="G2235" s="96" t="n">
        <v>0</v>
      </c>
      <c r="H2235" s="97" t="e">
        <f aca="false"/>
        <v>#DIV/0!</v>
      </c>
      <c r="I2235" s="97" t="n">
        <v>0</v>
      </c>
    </row>
    <row r="2236" customFormat="false" ht="14.25" hidden="true" customHeight="false" outlineLevel="0" collapsed="false">
      <c r="A2236" s="31"/>
      <c r="B2236" s="100"/>
      <c r="C2236" s="29" t="s">
        <v>703</v>
      </c>
      <c r="D2236" s="95" t="n">
        <v>104605</v>
      </c>
      <c r="E2236" s="96" t="n">
        <v>104552.65</v>
      </c>
      <c r="F2236" s="96" t="n">
        <v>0</v>
      </c>
      <c r="G2236" s="96" t="n">
        <v>104552.65</v>
      </c>
      <c r="H2236" s="97" t="n">
        <v>0.999499545910807</v>
      </c>
      <c r="I2236" s="97" t="n">
        <v>0.000974948581217291</v>
      </c>
    </row>
    <row r="2237" customFormat="false" ht="14.25" hidden="true" customHeight="false" outlineLevel="0" collapsed="false">
      <c r="A2237" s="31"/>
      <c r="B2237" s="100" t="s">
        <v>711</v>
      </c>
      <c r="C2237" s="101" t="s">
        <v>668</v>
      </c>
      <c r="D2237" s="95" t="n">
        <v>31680</v>
      </c>
      <c r="E2237" s="96" t="n">
        <v>31680</v>
      </c>
      <c r="F2237" s="96"/>
      <c r="G2237" s="96" t="n">
        <v>31680</v>
      </c>
      <c r="H2237" s="97" t="n">
        <v>1</v>
      </c>
      <c r="I2237" s="97" t="n">
        <v>0.000295414521324555</v>
      </c>
    </row>
    <row r="2238" customFormat="false" ht="14.25" hidden="true" customHeight="false" outlineLevel="0" collapsed="false">
      <c r="A2238" s="31"/>
      <c r="B2238" s="100" t="s">
        <v>354</v>
      </c>
      <c r="C2238" s="101" t="s">
        <v>355</v>
      </c>
      <c r="D2238" s="95" t="n">
        <v>36687</v>
      </c>
      <c r="E2238" s="96" t="n">
        <v>36686.4</v>
      </c>
      <c r="F2238" s="96"/>
      <c r="G2238" s="96" t="n">
        <v>36686.4</v>
      </c>
      <c r="H2238" s="97" t="n">
        <v>0.999983645432987</v>
      </c>
      <c r="I2238" s="97" t="n">
        <v>0.000342098967649027</v>
      </c>
    </row>
    <row r="2239" customFormat="false" ht="14.25" hidden="true" customHeight="false" outlineLevel="0" collapsed="false">
      <c r="A2239" s="31"/>
      <c r="B2239" s="100" t="s">
        <v>356</v>
      </c>
      <c r="C2239" s="101" t="s">
        <v>357</v>
      </c>
      <c r="D2239" s="95" t="n">
        <v>3590</v>
      </c>
      <c r="E2239" s="96" t="n">
        <v>3589.58</v>
      </c>
      <c r="F2239" s="96"/>
      <c r="G2239" s="96" t="n">
        <v>3589.58</v>
      </c>
      <c r="H2239" s="97" t="n">
        <v>0.999883008356546</v>
      </c>
      <c r="I2239" s="97" t="n">
        <v>3.34726659550567E-005</v>
      </c>
    </row>
    <row r="2240" customFormat="false" ht="14.25" hidden="true" customHeight="false" outlineLevel="0" collapsed="false">
      <c r="A2240" s="31"/>
      <c r="B2240" s="100" t="s">
        <v>358</v>
      </c>
      <c r="C2240" s="101" t="s">
        <v>336</v>
      </c>
      <c r="D2240" s="95" t="n">
        <v>7160</v>
      </c>
      <c r="E2240" s="96" t="n">
        <v>7160.04</v>
      </c>
      <c r="F2240" s="96"/>
      <c r="G2240" s="96" t="n">
        <v>7160.04</v>
      </c>
      <c r="H2240" s="97" t="n">
        <v>1.00000558659218</v>
      </c>
      <c r="I2240" s="97" t="n">
        <v>6.67670388025464E-005</v>
      </c>
    </row>
    <row r="2241" customFormat="false" ht="14.25" hidden="true" customHeight="false" outlineLevel="0" collapsed="false">
      <c r="A2241" s="31"/>
      <c r="B2241" s="100" t="s">
        <v>359</v>
      </c>
      <c r="C2241" s="101" t="s">
        <v>602</v>
      </c>
      <c r="D2241" s="95" t="n">
        <v>0</v>
      </c>
      <c r="E2241" s="96" t="n">
        <v>0</v>
      </c>
      <c r="F2241" s="96"/>
      <c r="G2241" s="96" t="n">
        <v>0</v>
      </c>
      <c r="H2241" s="97" t="e">
        <f aca="false"/>
        <v>#DIV/0!</v>
      </c>
      <c r="I2241" s="97" t="n">
        <v>0</v>
      </c>
    </row>
    <row r="2242" customFormat="false" ht="14.25" hidden="true" customHeight="false" outlineLevel="0" collapsed="false">
      <c r="A2242" s="31"/>
      <c r="B2242" s="100" t="s">
        <v>317</v>
      </c>
      <c r="C2242" s="101" t="s">
        <v>318</v>
      </c>
      <c r="D2242" s="95" t="n">
        <v>0</v>
      </c>
      <c r="E2242" s="96" t="n">
        <v>0</v>
      </c>
      <c r="F2242" s="96"/>
      <c r="G2242" s="96" t="n">
        <v>0</v>
      </c>
      <c r="H2242" s="97" t="e">
        <f aca="false"/>
        <v>#DIV/0!</v>
      </c>
      <c r="I2242" s="97" t="n">
        <v>0</v>
      </c>
    </row>
    <row r="2243" customFormat="false" ht="14.25" hidden="true" customHeight="false" outlineLevel="0" collapsed="false">
      <c r="A2243" s="31"/>
      <c r="B2243" s="100" t="s">
        <v>362</v>
      </c>
      <c r="C2243" s="101" t="s">
        <v>344</v>
      </c>
      <c r="D2243" s="95" t="n">
        <v>10560</v>
      </c>
      <c r="E2243" s="96" t="n">
        <v>10560</v>
      </c>
      <c r="F2243" s="96"/>
      <c r="G2243" s="96" t="n">
        <v>10560</v>
      </c>
      <c r="H2243" s="97" t="n">
        <v>1</v>
      </c>
      <c r="I2243" s="97" t="n">
        <v>9.84715071081851E-005</v>
      </c>
    </row>
    <row r="2244" customFormat="false" ht="12.75" hidden="true" customHeight="true" outlineLevel="0" collapsed="false">
      <c r="A2244" s="31"/>
      <c r="B2244" s="100" t="s">
        <v>528</v>
      </c>
      <c r="C2244" s="101" t="s">
        <v>529</v>
      </c>
      <c r="D2244" s="95" t="n">
        <v>0</v>
      </c>
      <c r="E2244" s="96" t="n">
        <v>0</v>
      </c>
      <c r="F2244" s="96"/>
      <c r="G2244" s="96" t="n">
        <v>0</v>
      </c>
      <c r="H2244" s="97" t="e">
        <f aca="false"/>
        <v>#DIV/0!</v>
      </c>
      <c r="I2244" s="97" t="n">
        <v>0</v>
      </c>
    </row>
    <row r="2245" customFormat="false" ht="14.25" hidden="true" customHeight="false" outlineLevel="0" collapsed="false">
      <c r="A2245" s="31"/>
      <c r="B2245" s="100" t="s">
        <v>363</v>
      </c>
      <c r="C2245" s="101" t="s">
        <v>364</v>
      </c>
      <c r="D2245" s="95" t="n">
        <v>6520</v>
      </c>
      <c r="E2245" s="96" t="n">
        <v>6520</v>
      </c>
      <c r="F2245" s="96"/>
      <c r="G2245" s="96" t="n">
        <v>6520</v>
      </c>
      <c r="H2245" s="97" t="n">
        <v>1</v>
      </c>
      <c r="I2245" s="97" t="n">
        <v>6.07986956766446E-005</v>
      </c>
    </row>
    <row r="2246" customFormat="false" ht="14.25" hidden="true" customHeight="false" outlineLevel="0" collapsed="false">
      <c r="A2246" s="31"/>
      <c r="B2246" s="100" t="s">
        <v>365</v>
      </c>
      <c r="C2246" s="101" t="s">
        <v>366</v>
      </c>
      <c r="D2246" s="95" t="n">
        <v>0</v>
      </c>
      <c r="E2246" s="96" t="n">
        <v>0</v>
      </c>
      <c r="F2246" s="96"/>
      <c r="G2246" s="96" t="n">
        <v>0</v>
      </c>
      <c r="H2246" s="97" t="e">
        <f aca="false"/>
        <v>#DIV/0!</v>
      </c>
      <c r="I2246" s="97" t="n">
        <v>0</v>
      </c>
    </row>
    <row r="2247" customFormat="false" ht="14.25" hidden="true" customHeight="false" outlineLevel="0" collapsed="false">
      <c r="A2247" s="31"/>
      <c r="B2247" s="100" t="s">
        <v>319</v>
      </c>
      <c r="C2247" s="101" t="s">
        <v>320</v>
      </c>
      <c r="D2247" s="95" t="n">
        <v>5567</v>
      </c>
      <c r="E2247" s="96" t="n">
        <v>5567</v>
      </c>
      <c r="F2247" s="96"/>
      <c r="G2247" s="96" t="n">
        <v>5567</v>
      </c>
      <c r="H2247" s="97" t="n">
        <v>1</v>
      </c>
      <c r="I2247" s="97" t="n">
        <v>5.19120151582639E-005</v>
      </c>
    </row>
    <row r="2248" customFormat="false" ht="14.25" hidden="true" customHeight="false" outlineLevel="0" collapsed="false">
      <c r="A2248" s="31"/>
      <c r="B2248" s="98" t="s">
        <v>369</v>
      </c>
      <c r="C2248" s="99" t="s">
        <v>712</v>
      </c>
      <c r="D2248" s="95" t="n">
        <v>709</v>
      </c>
      <c r="E2248" s="96" t="n">
        <v>696.44</v>
      </c>
      <c r="F2248" s="96"/>
      <c r="G2248" s="96" t="n">
        <v>696.44</v>
      </c>
      <c r="H2248" s="97" t="n">
        <v>0.98228490832158</v>
      </c>
      <c r="I2248" s="97" t="n">
        <v>6.49427049341141E-006</v>
      </c>
    </row>
    <row r="2249" customFormat="false" ht="28.5" hidden="true" customHeight="false" outlineLevel="0" collapsed="false">
      <c r="A2249" s="31"/>
      <c r="B2249" s="100" t="s">
        <v>371</v>
      </c>
      <c r="C2249" s="101" t="s">
        <v>578</v>
      </c>
      <c r="D2249" s="95" t="n">
        <v>0</v>
      </c>
      <c r="E2249" s="96" t="n">
        <v>0</v>
      </c>
      <c r="F2249" s="96"/>
      <c r="G2249" s="96" t="n">
        <v>0</v>
      </c>
      <c r="H2249" s="97" t="e">
        <f aca="false"/>
        <v>#DIV/0!</v>
      </c>
      <c r="I2249" s="97" t="n">
        <v>0</v>
      </c>
    </row>
    <row r="2250" customFormat="false" ht="42.75" hidden="true" customHeight="false" outlineLevel="0" collapsed="false">
      <c r="A2250" s="31"/>
      <c r="B2250" s="98" t="s">
        <v>373</v>
      </c>
      <c r="C2250" s="99" t="s">
        <v>374</v>
      </c>
      <c r="D2250" s="95" t="n">
        <v>1038</v>
      </c>
      <c r="E2250" s="96" t="n">
        <v>999.26</v>
      </c>
      <c r="F2250" s="96"/>
      <c r="G2250" s="96" t="n">
        <v>999.26</v>
      </c>
      <c r="H2250" s="97" t="n">
        <v>0.962678227360308</v>
      </c>
      <c r="I2250" s="97" t="n">
        <v>9.31805285917851E-006</v>
      </c>
    </row>
    <row r="2251" customFormat="false" ht="14.25" hidden="true" customHeight="false" outlineLevel="0" collapsed="false">
      <c r="A2251" s="31"/>
      <c r="B2251" s="98" t="s">
        <v>377</v>
      </c>
      <c r="C2251" s="99" t="s">
        <v>378</v>
      </c>
      <c r="D2251" s="95" t="n">
        <v>1094</v>
      </c>
      <c r="E2251" s="96" t="n">
        <v>1093.93</v>
      </c>
      <c r="F2251" s="96"/>
      <c r="G2251" s="96" t="n">
        <v>1093.93</v>
      </c>
      <c r="H2251" s="97" t="n">
        <v>0.999936014625229</v>
      </c>
      <c r="I2251" s="97" t="n">
        <v>1.02008461904221E-005</v>
      </c>
    </row>
    <row r="2252" customFormat="false" ht="25.5" hidden="true" customHeight="true" outlineLevel="0" collapsed="false">
      <c r="A2252" s="31"/>
      <c r="B2252" s="98" t="s">
        <v>397</v>
      </c>
      <c r="C2252" s="99" t="s">
        <v>398</v>
      </c>
      <c r="D2252" s="95" t="n">
        <v>0</v>
      </c>
      <c r="E2252" s="96"/>
      <c r="F2252" s="96"/>
      <c r="G2252" s="96" t="n">
        <v>0</v>
      </c>
      <c r="H2252" s="97" t="e">
        <f aca="false"/>
        <v>#DIV/0!</v>
      </c>
      <c r="I2252" s="97" t="n">
        <v>0</v>
      </c>
    </row>
    <row r="2253" customFormat="false" ht="14.25" hidden="true" customHeight="false" outlineLevel="0" collapsed="false">
      <c r="A2253" s="24"/>
      <c r="B2253" s="98"/>
      <c r="C2253" s="29" t="s">
        <v>702</v>
      </c>
      <c r="D2253" s="77" t="n">
        <v>213112</v>
      </c>
      <c r="E2253" s="78" t="n">
        <v>211153.39</v>
      </c>
      <c r="F2253" s="78" t="n">
        <v>0</v>
      </c>
      <c r="G2253" s="78" t="n">
        <v>211153.39</v>
      </c>
      <c r="H2253" s="97" t="n">
        <v>0.990809480460978</v>
      </c>
      <c r="I2253" s="97" t="n">
        <v>0.00196899550608924</v>
      </c>
    </row>
    <row r="2254" customFormat="false" ht="14.25" hidden="true" customHeight="false" outlineLevel="0" collapsed="false">
      <c r="A2254" s="24"/>
      <c r="B2254" s="98" t="s">
        <v>711</v>
      </c>
      <c r="C2254" s="99" t="s">
        <v>668</v>
      </c>
      <c r="D2254" s="95" t="n">
        <v>56058</v>
      </c>
      <c r="E2254" s="96" t="n">
        <v>56057.4</v>
      </c>
      <c r="F2254" s="96"/>
      <c r="G2254" s="96" t="n">
        <v>56057.4</v>
      </c>
      <c r="H2254" s="97" t="n">
        <v>0.999989296799743</v>
      </c>
      <c r="I2254" s="97" t="n">
        <v>0.000522732638500604</v>
      </c>
    </row>
    <row r="2255" customFormat="false" ht="14.25" hidden="true" customHeight="false" outlineLevel="0" collapsed="false">
      <c r="A2255" s="24"/>
      <c r="B2255" s="98" t="s">
        <v>354</v>
      </c>
      <c r="C2255" s="99" t="s">
        <v>355</v>
      </c>
      <c r="D2255" s="95" t="n">
        <v>46680</v>
      </c>
      <c r="E2255" s="96" t="n">
        <v>46680</v>
      </c>
      <c r="F2255" s="96"/>
      <c r="G2255" s="96" t="n">
        <v>46680</v>
      </c>
      <c r="H2255" s="97" t="n">
        <v>1</v>
      </c>
      <c r="I2255" s="97" t="n">
        <v>0.000435288821194137</v>
      </c>
    </row>
    <row r="2256" customFormat="false" ht="14.25" hidden="true" customHeight="false" outlineLevel="0" collapsed="false">
      <c r="A2256" s="24"/>
      <c r="B2256" s="98" t="s">
        <v>356</v>
      </c>
      <c r="C2256" s="99" t="s">
        <v>357</v>
      </c>
      <c r="D2256" s="95" t="n">
        <v>3384</v>
      </c>
      <c r="E2256" s="96" t="n">
        <v>3383.34</v>
      </c>
      <c r="F2256" s="96"/>
      <c r="G2256" s="96" t="n">
        <v>3383.34</v>
      </c>
      <c r="H2256" s="97" t="n">
        <v>0.999804964539007</v>
      </c>
      <c r="I2256" s="97" t="n">
        <v>3.15494875813833E-005</v>
      </c>
    </row>
    <row r="2257" customFormat="false" ht="14.25" hidden="true" customHeight="false" outlineLevel="0" collapsed="false">
      <c r="A2257" s="24"/>
      <c r="B2257" s="98" t="s">
        <v>358</v>
      </c>
      <c r="C2257" s="99" t="s">
        <v>336</v>
      </c>
      <c r="D2257" s="95" t="n">
        <v>8922</v>
      </c>
      <c r="E2257" s="96" t="n">
        <v>8921.9</v>
      </c>
      <c r="F2257" s="96"/>
      <c r="G2257" s="96" t="n">
        <v>8921.9</v>
      </c>
      <c r="H2257" s="97" t="n">
        <v>0.999988791750729</v>
      </c>
      <c r="I2257" s="97" t="n">
        <v>8.31963010670944E-005</v>
      </c>
    </row>
    <row r="2258" customFormat="false" ht="14.25" hidden="true" customHeight="false" outlineLevel="0" collapsed="false">
      <c r="A2258" s="24"/>
      <c r="B2258" s="98" t="s">
        <v>359</v>
      </c>
      <c r="C2258" s="99" t="s">
        <v>715</v>
      </c>
      <c r="D2258" s="95" t="n">
        <v>692</v>
      </c>
      <c r="E2258" s="96" t="n">
        <v>691.47</v>
      </c>
      <c r="F2258" s="96"/>
      <c r="G2258" s="96" t="n">
        <v>691.47</v>
      </c>
      <c r="H2258" s="97" t="n">
        <v>0.999234104046243</v>
      </c>
      <c r="I2258" s="97" t="n">
        <v>6.44792547538795E-006</v>
      </c>
    </row>
    <row r="2259" customFormat="false" ht="14.25" hidden="true" customHeight="false" outlineLevel="0" collapsed="false">
      <c r="A2259" s="24"/>
      <c r="B2259" s="98" t="s">
        <v>317</v>
      </c>
      <c r="C2259" s="99" t="s">
        <v>318</v>
      </c>
      <c r="D2259" s="95" t="n">
        <v>0</v>
      </c>
      <c r="E2259" s="96" t="n">
        <v>0</v>
      </c>
      <c r="F2259" s="96"/>
      <c r="G2259" s="96" t="n">
        <v>0</v>
      </c>
      <c r="H2259" s="97" t="e">
        <f aca="false"/>
        <v>#DIV/0!</v>
      </c>
      <c r="I2259" s="97" t="n">
        <v>0</v>
      </c>
    </row>
    <row r="2260" customFormat="false" ht="14.25" hidden="true" customHeight="false" outlineLevel="0" collapsed="false">
      <c r="A2260" s="24"/>
      <c r="B2260" s="98" t="s">
        <v>362</v>
      </c>
      <c r="C2260" s="99" t="s">
        <v>344</v>
      </c>
      <c r="D2260" s="95" t="n">
        <v>49613</v>
      </c>
      <c r="E2260" s="96" t="n">
        <v>49612.73</v>
      </c>
      <c r="F2260" s="96"/>
      <c r="G2260" s="96" t="n">
        <v>49612.73</v>
      </c>
      <c r="H2260" s="97" t="n">
        <v>0.999994557877975</v>
      </c>
      <c r="I2260" s="97" t="n">
        <v>0.000462636391557904</v>
      </c>
    </row>
    <row r="2261" customFormat="false" ht="12.75" hidden="true" customHeight="true" outlineLevel="0" collapsed="false">
      <c r="A2261" s="24"/>
      <c r="B2261" s="98" t="s">
        <v>528</v>
      </c>
      <c r="C2261" s="99" t="s">
        <v>529</v>
      </c>
      <c r="D2261" s="95" t="n">
        <v>0</v>
      </c>
      <c r="E2261" s="96" t="n">
        <v>0</v>
      </c>
      <c r="F2261" s="96"/>
      <c r="G2261" s="96" t="n">
        <v>0</v>
      </c>
      <c r="H2261" s="97" t="e">
        <f aca="false"/>
        <v>#DIV/0!</v>
      </c>
      <c r="I2261" s="97" t="n">
        <v>0</v>
      </c>
    </row>
    <row r="2262" customFormat="false" ht="12.75" hidden="true" customHeight="true" outlineLevel="0" collapsed="false">
      <c r="A2262" s="24"/>
      <c r="B2262" s="98" t="s">
        <v>440</v>
      </c>
      <c r="C2262" s="99" t="s">
        <v>441</v>
      </c>
      <c r="D2262" s="95" t="n">
        <v>5520</v>
      </c>
      <c r="E2262" s="96" t="n">
        <v>5502.87</v>
      </c>
      <c r="F2262" s="96"/>
      <c r="G2262" s="96" t="n">
        <v>5502.87</v>
      </c>
      <c r="H2262" s="97" t="n">
        <v>0.996896739130435</v>
      </c>
      <c r="I2262" s="97" t="n">
        <v>5.13140059015548E-005</v>
      </c>
    </row>
    <row r="2263" customFormat="false" ht="14.25" hidden="true" customHeight="false" outlineLevel="0" collapsed="false">
      <c r="A2263" s="24"/>
      <c r="B2263" s="98" t="s">
        <v>363</v>
      </c>
      <c r="C2263" s="99" t="s">
        <v>364</v>
      </c>
      <c r="D2263" s="95" t="n">
        <v>20960</v>
      </c>
      <c r="E2263" s="96" t="n">
        <v>19418.79</v>
      </c>
      <c r="F2263" s="96"/>
      <c r="G2263" s="96" t="n">
        <v>19418.79</v>
      </c>
      <c r="H2263" s="97" t="n">
        <v>0.926468988549618</v>
      </c>
      <c r="I2263" s="97" t="n">
        <v>0.000181079310370962</v>
      </c>
    </row>
    <row r="2264" customFormat="false" ht="14.25" hidden="true" customHeight="false" outlineLevel="0" collapsed="false">
      <c r="A2264" s="24"/>
      <c r="B2264" s="98" t="s">
        <v>365</v>
      </c>
      <c r="C2264" s="99" t="s">
        <v>366</v>
      </c>
      <c r="D2264" s="95" t="n">
        <v>11050</v>
      </c>
      <c r="E2264" s="96" t="n">
        <v>11050</v>
      </c>
      <c r="F2264" s="96"/>
      <c r="G2264" s="96" t="n">
        <v>11050</v>
      </c>
      <c r="H2264" s="97" t="n">
        <v>1</v>
      </c>
      <c r="I2264" s="97" t="n">
        <v>0.000103040734237258</v>
      </c>
    </row>
    <row r="2265" customFormat="false" ht="14.25" hidden="true" customHeight="false" outlineLevel="0" collapsed="false">
      <c r="A2265" s="24"/>
      <c r="B2265" s="98" t="s">
        <v>319</v>
      </c>
      <c r="C2265" s="99" t="s">
        <v>320</v>
      </c>
      <c r="D2265" s="95" t="n">
        <v>6500</v>
      </c>
      <c r="E2265" s="96" t="n">
        <v>6110.5</v>
      </c>
      <c r="F2265" s="96"/>
      <c r="G2265" s="96" t="n">
        <v>6110.5</v>
      </c>
      <c r="H2265" s="97" t="n">
        <v>0.940076923076923</v>
      </c>
      <c r="I2265" s="97" t="n">
        <v>5.69801272902051E-005</v>
      </c>
    </row>
    <row r="2266" customFormat="false" ht="14.25" hidden="true" customHeight="false" outlineLevel="0" collapsed="false">
      <c r="A2266" s="24"/>
      <c r="B2266" s="98" t="s">
        <v>369</v>
      </c>
      <c r="C2266" s="99" t="s">
        <v>370</v>
      </c>
      <c r="D2266" s="95" t="n">
        <v>1092</v>
      </c>
      <c r="E2266" s="96" t="n">
        <v>1092</v>
      </c>
      <c r="F2266" s="96"/>
      <c r="G2266" s="96" t="n">
        <v>1092</v>
      </c>
      <c r="H2266" s="97" t="n">
        <v>1</v>
      </c>
      <c r="I2266" s="97" t="n">
        <v>1.01828490305055E-005</v>
      </c>
    </row>
    <row r="2267" customFormat="false" ht="42.75" hidden="true" customHeight="false" outlineLevel="0" collapsed="false">
      <c r="A2267" s="24"/>
      <c r="B2267" s="98" t="s">
        <v>373</v>
      </c>
      <c r="C2267" s="99" t="s">
        <v>374</v>
      </c>
      <c r="D2267" s="95" t="n">
        <v>1000</v>
      </c>
      <c r="E2267" s="96" t="n">
        <v>991.49</v>
      </c>
      <c r="F2267" s="96"/>
      <c r="G2267" s="96" t="n">
        <v>991.49</v>
      </c>
      <c r="H2267" s="97" t="n">
        <v>0.99149</v>
      </c>
      <c r="I2267" s="97" t="n">
        <v>9.24559797184607E-006</v>
      </c>
    </row>
    <row r="2268" customFormat="false" ht="14.25" hidden="true" customHeight="false" outlineLevel="0" collapsed="false">
      <c r="A2268" s="24"/>
      <c r="B2268" s="98" t="s">
        <v>377</v>
      </c>
      <c r="C2268" s="99" t="s">
        <v>378</v>
      </c>
      <c r="D2268" s="95" t="n">
        <v>1641</v>
      </c>
      <c r="E2268" s="96" t="n">
        <v>1640.9</v>
      </c>
      <c r="F2268" s="96"/>
      <c r="G2268" s="96" t="n">
        <v>1640.9</v>
      </c>
      <c r="H2268" s="97" t="n">
        <v>0.999939061547837</v>
      </c>
      <c r="I2268" s="97" t="n">
        <v>1.53013159103997E-005</v>
      </c>
    </row>
    <row r="2269" customFormat="false" ht="14.25" hidden="true" customHeight="false" outlineLevel="0" collapsed="false">
      <c r="A2269" s="24"/>
      <c r="B2269" s="98"/>
      <c r="C2269" s="29" t="s">
        <v>716</v>
      </c>
      <c r="D2269" s="77" t="n">
        <v>0</v>
      </c>
      <c r="E2269" s="78" t="n">
        <v>0</v>
      </c>
      <c r="F2269" s="78" t="n">
        <v>0</v>
      </c>
      <c r="G2269" s="78" t="n">
        <v>0</v>
      </c>
      <c r="H2269" s="97" t="e">
        <f aca="false"/>
        <v>#DIV/0!</v>
      </c>
      <c r="I2269" s="97" t="n">
        <v>0</v>
      </c>
    </row>
    <row r="2270" customFormat="false" ht="28.5" hidden="true" customHeight="false" outlineLevel="0" collapsed="false">
      <c r="A2270" s="24"/>
      <c r="B2270" s="98" t="s">
        <v>352</v>
      </c>
      <c r="C2270" s="99" t="s">
        <v>515</v>
      </c>
      <c r="D2270" s="95" t="n">
        <v>0</v>
      </c>
      <c r="E2270" s="96"/>
      <c r="F2270" s="96"/>
      <c r="G2270" s="96" t="n">
        <v>0</v>
      </c>
      <c r="H2270" s="97" t="e">
        <f aca="false"/>
        <v>#DIV/0!</v>
      </c>
      <c r="I2270" s="97" t="n">
        <v>0</v>
      </c>
    </row>
    <row r="2271" customFormat="false" ht="14.25" hidden="true" customHeight="false" outlineLevel="0" collapsed="false">
      <c r="A2271" s="24"/>
      <c r="B2271" s="98" t="s">
        <v>711</v>
      </c>
      <c r="C2271" s="99" t="s">
        <v>668</v>
      </c>
      <c r="D2271" s="95" t="n">
        <v>0</v>
      </c>
      <c r="E2271" s="96"/>
      <c r="F2271" s="96"/>
      <c r="G2271" s="96" t="n">
        <v>0</v>
      </c>
      <c r="H2271" s="97" t="e">
        <f aca="false"/>
        <v>#DIV/0!</v>
      </c>
      <c r="I2271" s="97" t="n">
        <v>0</v>
      </c>
    </row>
    <row r="2272" customFormat="false" ht="14.25" hidden="true" customHeight="false" outlineLevel="0" collapsed="false">
      <c r="A2272" s="24"/>
      <c r="B2272" s="98" t="s">
        <v>354</v>
      </c>
      <c r="C2272" s="99" t="s">
        <v>355</v>
      </c>
      <c r="D2272" s="95" t="n">
        <v>0</v>
      </c>
      <c r="E2272" s="96"/>
      <c r="F2272" s="96"/>
      <c r="G2272" s="96" t="n">
        <v>0</v>
      </c>
      <c r="H2272" s="97" t="e">
        <f aca="false"/>
        <v>#DIV/0!</v>
      </c>
      <c r="I2272" s="97" t="n">
        <v>0</v>
      </c>
    </row>
    <row r="2273" customFormat="false" ht="14.25" hidden="true" customHeight="false" outlineLevel="0" collapsed="false">
      <c r="A2273" s="24"/>
      <c r="B2273" s="98" t="s">
        <v>356</v>
      </c>
      <c r="C2273" s="99" t="s">
        <v>357</v>
      </c>
      <c r="D2273" s="95" t="n">
        <v>0</v>
      </c>
      <c r="E2273" s="96"/>
      <c r="F2273" s="96"/>
      <c r="G2273" s="96" t="n">
        <v>0</v>
      </c>
      <c r="H2273" s="97" t="e">
        <f aca="false"/>
        <v>#DIV/0!</v>
      </c>
      <c r="I2273" s="97" t="n">
        <v>0</v>
      </c>
    </row>
    <row r="2274" customFormat="false" ht="14.25" hidden="true" customHeight="false" outlineLevel="0" collapsed="false">
      <c r="A2274" s="24"/>
      <c r="B2274" s="98" t="s">
        <v>358</v>
      </c>
      <c r="C2274" s="99" t="s">
        <v>336</v>
      </c>
      <c r="D2274" s="95" t="n">
        <v>0</v>
      </c>
      <c r="E2274" s="96"/>
      <c r="F2274" s="96"/>
      <c r="G2274" s="96" t="n">
        <v>0</v>
      </c>
      <c r="H2274" s="97" t="e">
        <f aca="false"/>
        <v>#DIV/0!</v>
      </c>
      <c r="I2274" s="97" t="n">
        <v>0</v>
      </c>
    </row>
    <row r="2275" customFormat="false" ht="14.25" hidden="true" customHeight="false" outlineLevel="0" collapsed="false">
      <c r="A2275" s="24"/>
      <c r="B2275" s="98" t="s">
        <v>359</v>
      </c>
      <c r="C2275" s="99" t="s">
        <v>339</v>
      </c>
      <c r="D2275" s="95" t="n">
        <v>0</v>
      </c>
      <c r="E2275" s="96"/>
      <c r="F2275" s="96"/>
      <c r="G2275" s="96" t="n">
        <v>0</v>
      </c>
      <c r="H2275" s="97" t="e">
        <f aca="false"/>
        <v>#DIV/0!</v>
      </c>
      <c r="I2275" s="97" t="n">
        <v>0</v>
      </c>
    </row>
    <row r="2276" customFormat="false" ht="14.25" hidden="true" customHeight="false" outlineLevel="0" collapsed="false">
      <c r="A2276" s="24"/>
      <c r="B2276" s="100" t="s">
        <v>317</v>
      </c>
      <c r="C2276" s="101" t="s">
        <v>318</v>
      </c>
      <c r="D2276" s="95" t="n">
        <v>0</v>
      </c>
      <c r="E2276" s="96"/>
      <c r="F2276" s="96"/>
      <c r="G2276" s="96" t="n">
        <v>0</v>
      </c>
      <c r="H2276" s="97" t="e">
        <f aca="false"/>
        <v>#DIV/0!</v>
      </c>
      <c r="I2276" s="97" t="n">
        <v>0</v>
      </c>
    </row>
    <row r="2277" customFormat="false" ht="14.25" hidden="true" customHeight="false" outlineLevel="0" collapsed="false">
      <c r="A2277" s="24"/>
      <c r="B2277" s="98" t="s">
        <v>362</v>
      </c>
      <c r="C2277" s="99" t="s">
        <v>344</v>
      </c>
      <c r="D2277" s="95" t="n">
        <v>0</v>
      </c>
      <c r="E2277" s="96"/>
      <c r="F2277" s="96"/>
      <c r="G2277" s="96" t="n">
        <v>0</v>
      </c>
      <c r="H2277" s="97" t="e">
        <f aca="false"/>
        <v>#DIV/0!</v>
      </c>
      <c r="I2277" s="97" t="n">
        <v>0</v>
      </c>
    </row>
    <row r="2278" customFormat="false" ht="14.25" hidden="true" customHeight="false" outlineLevel="0" collapsed="false">
      <c r="A2278" s="24"/>
      <c r="B2278" s="98" t="s">
        <v>528</v>
      </c>
      <c r="C2278" s="99" t="s">
        <v>529</v>
      </c>
      <c r="D2278" s="95" t="n">
        <v>0</v>
      </c>
      <c r="E2278" s="96"/>
      <c r="F2278" s="96"/>
      <c r="G2278" s="96" t="n">
        <v>0</v>
      </c>
      <c r="H2278" s="97" t="e">
        <f aca="false"/>
        <v>#DIV/0!</v>
      </c>
      <c r="I2278" s="97" t="n">
        <v>0</v>
      </c>
    </row>
    <row r="2279" customFormat="false" ht="14.25" hidden="true" customHeight="false" outlineLevel="0" collapsed="false">
      <c r="A2279" s="24"/>
      <c r="B2279" s="98" t="s">
        <v>363</v>
      </c>
      <c r="C2279" s="99" t="s">
        <v>364</v>
      </c>
      <c r="D2279" s="95" t="n">
        <v>0</v>
      </c>
      <c r="E2279" s="96"/>
      <c r="F2279" s="96"/>
      <c r="G2279" s="96" t="n">
        <v>0</v>
      </c>
      <c r="H2279" s="97" t="e">
        <f aca="false"/>
        <v>#DIV/0!</v>
      </c>
      <c r="I2279" s="97" t="n">
        <v>0</v>
      </c>
    </row>
    <row r="2280" customFormat="false" ht="12.75" hidden="true" customHeight="true" outlineLevel="0" collapsed="false">
      <c r="A2280" s="24"/>
      <c r="B2280" s="98" t="s">
        <v>365</v>
      </c>
      <c r="C2280" s="99" t="s">
        <v>366</v>
      </c>
      <c r="D2280" s="95" t="n">
        <v>0</v>
      </c>
      <c r="E2280" s="96"/>
      <c r="F2280" s="96"/>
      <c r="G2280" s="96" t="n">
        <v>0</v>
      </c>
      <c r="H2280" s="97" t="e">
        <f aca="false"/>
        <v>#DIV/0!</v>
      </c>
      <c r="I2280" s="97" t="n">
        <v>0</v>
      </c>
    </row>
    <row r="2281" customFormat="false" ht="14.25" hidden="true" customHeight="false" outlineLevel="0" collapsed="false">
      <c r="A2281" s="24"/>
      <c r="B2281" s="98" t="s">
        <v>367</v>
      </c>
      <c r="C2281" s="99" t="s">
        <v>368</v>
      </c>
      <c r="D2281" s="95" t="n">
        <v>0</v>
      </c>
      <c r="E2281" s="96"/>
      <c r="F2281" s="96"/>
      <c r="G2281" s="96" t="n">
        <v>0</v>
      </c>
      <c r="H2281" s="97" t="e">
        <f aca="false"/>
        <v>#DIV/0!</v>
      </c>
      <c r="I2281" s="97" t="n">
        <v>0</v>
      </c>
    </row>
    <row r="2282" customFormat="false" ht="14.25" hidden="true" customHeight="false" outlineLevel="0" collapsed="false">
      <c r="A2282" s="24"/>
      <c r="B2282" s="98" t="s">
        <v>319</v>
      </c>
      <c r="C2282" s="99" t="s">
        <v>320</v>
      </c>
      <c r="D2282" s="95" t="n">
        <v>0</v>
      </c>
      <c r="E2282" s="96"/>
      <c r="F2282" s="96"/>
      <c r="G2282" s="96" t="n">
        <v>0</v>
      </c>
      <c r="H2282" s="97" t="e">
        <f aca="false"/>
        <v>#DIV/0!</v>
      </c>
      <c r="I2282" s="97" t="n">
        <v>0</v>
      </c>
    </row>
    <row r="2283" customFormat="false" ht="14.25" hidden="true" customHeight="false" outlineLevel="0" collapsed="false">
      <c r="A2283" s="24"/>
      <c r="B2283" s="98" t="s">
        <v>369</v>
      </c>
      <c r="C2283" s="99" t="s">
        <v>370</v>
      </c>
      <c r="D2283" s="95" t="n">
        <v>0</v>
      </c>
      <c r="E2283" s="96"/>
      <c r="F2283" s="96"/>
      <c r="G2283" s="96" t="n">
        <v>0</v>
      </c>
      <c r="H2283" s="97" t="e">
        <f aca="false"/>
        <v>#DIV/0!</v>
      </c>
      <c r="I2283" s="97" t="n">
        <v>0</v>
      </c>
    </row>
    <row r="2284" customFormat="false" ht="28.5" hidden="true" customHeight="false" outlineLevel="0" collapsed="false">
      <c r="A2284" s="24"/>
      <c r="B2284" s="98" t="s">
        <v>371</v>
      </c>
      <c r="C2284" s="101" t="s">
        <v>578</v>
      </c>
      <c r="D2284" s="95" t="n">
        <v>0</v>
      </c>
      <c r="E2284" s="96"/>
      <c r="F2284" s="96"/>
      <c r="G2284" s="96" t="n">
        <v>0</v>
      </c>
      <c r="H2284" s="97" t="e">
        <f aca="false"/>
        <v>#DIV/0!</v>
      </c>
      <c r="I2284" s="97" t="n">
        <v>0</v>
      </c>
    </row>
    <row r="2285" customFormat="false" ht="28.5" hidden="true" customHeight="false" outlineLevel="0" collapsed="false">
      <c r="A2285" s="24"/>
      <c r="B2285" s="98" t="s">
        <v>373</v>
      </c>
      <c r="C2285" s="101" t="s">
        <v>586</v>
      </c>
      <c r="D2285" s="95" t="n">
        <v>0</v>
      </c>
      <c r="E2285" s="96"/>
      <c r="F2285" s="96"/>
      <c r="G2285" s="96" t="n">
        <v>0</v>
      </c>
      <c r="H2285" s="97" t="e">
        <f aca="false"/>
        <v>#DIV/0!</v>
      </c>
      <c r="I2285" s="97" t="n">
        <v>0</v>
      </c>
    </row>
    <row r="2286" customFormat="false" ht="14.25" hidden="true" customHeight="false" outlineLevel="0" collapsed="false">
      <c r="A2286" s="24"/>
      <c r="B2286" s="98" t="s">
        <v>329</v>
      </c>
      <c r="C2286" s="99" t="s">
        <v>330</v>
      </c>
      <c r="D2286" s="95" t="n">
        <v>0</v>
      </c>
      <c r="E2286" s="96"/>
      <c r="F2286" s="96"/>
      <c r="G2286" s="96" t="n">
        <v>0</v>
      </c>
      <c r="H2286" s="97" t="e">
        <f aca="false"/>
        <v>#DIV/0!</v>
      </c>
      <c r="I2286" s="97" t="n">
        <v>0</v>
      </c>
    </row>
    <row r="2287" customFormat="false" ht="14.25" hidden="true" customHeight="false" outlineLevel="0" collapsed="false">
      <c r="A2287" s="24"/>
      <c r="B2287" s="98" t="s">
        <v>377</v>
      </c>
      <c r="C2287" s="99" t="s">
        <v>378</v>
      </c>
      <c r="D2287" s="95" t="n">
        <v>0</v>
      </c>
      <c r="E2287" s="96"/>
      <c r="F2287" s="96"/>
      <c r="G2287" s="96" t="n">
        <v>0</v>
      </c>
      <c r="H2287" s="97" t="e">
        <f aca="false"/>
        <v>#DIV/0!</v>
      </c>
      <c r="I2287" s="97" t="n">
        <v>0</v>
      </c>
    </row>
    <row r="2288" customFormat="false" ht="25.5" hidden="true" customHeight="true" outlineLevel="0" collapsed="false">
      <c r="A2288" s="24"/>
      <c r="B2288" s="98" t="s">
        <v>397</v>
      </c>
      <c r="C2288" s="99" t="s">
        <v>398</v>
      </c>
      <c r="D2288" s="95" t="n">
        <v>0</v>
      </c>
      <c r="E2288" s="96"/>
      <c r="F2288" s="96"/>
      <c r="G2288" s="96" t="n">
        <v>0</v>
      </c>
      <c r="H2288" s="97" t="e">
        <f aca="false"/>
        <v>#DIV/0!</v>
      </c>
      <c r="I2288" s="97" t="n">
        <v>0</v>
      </c>
    </row>
    <row r="2289" customFormat="false" ht="14.25" hidden="true" customHeight="false" outlineLevel="0" collapsed="false">
      <c r="A2289" s="19" t="s">
        <v>240</v>
      </c>
      <c r="B2289" s="33"/>
      <c r="C2289" s="29" t="s">
        <v>241</v>
      </c>
      <c r="D2289" s="77" t="n">
        <v>12501098</v>
      </c>
      <c r="E2289" s="78" t="n">
        <v>12293000.68</v>
      </c>
      <c r="F2289" s="78" t="n">
        <v>35757.05</v>
      </c>
      <c r="G2289" s="78" t="n">
        <v>12328757.73</v>
      </c>
      <c r="H2289" s="97" t="n">
        <v>0.986213989363174</v>
      </c>
      <c r="I2289" s="97" t="n">
        <v>0.114965090383029</v>
      </c>
    </row>
    <row r="2290" customFormat="false" ht="14.25" hidden="false" customHeight="false" outlineLevel="0" collapsed="false">
      <c r="A2290" s="19" t="s">
        <v>240</v>
      </c>
      <c r="B2290" s="33"/>
      <c r="C2290" s="29" t="s">
        <v>717</v>
      </c>
      <c r="D2290" s="77" t="n">
        <v>12501098</v>
      </c>
      <c r="E2290" s="78" t="n">
        <v>12293000.68</v>
      </c>
      <c r="F2290" s="78" t="n">
        <v>35757.05</v>
      </c>
      <c r="G2290" s="78" t="n">
        <v>12328757.73</v>
      </c>
      <c r="H2290" s="97" t="n">
        <v>0.986213989363174</v>
      </c>
      <c r="I2290" s="97" t="n">
        <v>0.114965090383029</v>
      </c>
    </row>
    <row r="2291" customFormat="false" ht="28.5" hidden="false" customHeight="false" outlineLevel="0" collapsed="false">
      <c r="A2291" s="31"/>
      <c r="B2291" s="98" t="s">
        <v>352</v>
      </c>
      <c r="C2291" s="99" t="s">
        <v>353</v>
      </c>
      <c r="D2291" s="77" t="n">
        <v>59500</v>
      </c>
      <c r="E2291" s="78" t="n">
        <v>58866.27</v>
      </c>
      <c r="F2291" s="78" t="n">
        <v>0</v>
      </c>
      <c r="G2291" s="78" t="n">
        <v>58866.27</v>
      </c>
      <c r="H2291" s="97" t="n">
        <v>0.989349075630252</v>
      </c>
      <c r="I2291" s="97" t="n">
        <v>0.000548925220145582</v>
      </c>
    </row>
    <row r="2292" customFormat="false" ht="14.25" hidden="false" customHeight="false" outlineLevel="0" collapsed="false">
      <c r="A2292" s="31"/>
      <c r="B2292" s="98" t="s">
        <v>354</v>
      </c>
      <c r="C2292" s="99" t="s">
        <v>355</v>
      </c>
      <c r="D2292" s="77" t="n">
        <v>4624844</v>
      </c>
      <c r="E2292" s="78" t="n">
        <v>4624844</v>
      </c>
      <c r="F2292" s="78" t="n">
        <v>0</v>
      </c>
      <c r="G2292" s="78" t="n">
        <v>4624844</v>
      </c>
      <c r="H2292" s="97" t="n">
        <v>1</v>
      </c>
      <c r="I2292" s="97" t="n">
        <v>0.0431264544337356</v>
      </c>
    </row>
    <row r="2293" customFormat="false" ht="14.25" hidden="false" customHeight="false" outlineLevel="0" collapsed="false">
      <c r="A2293" s="31"/>
      <c r="B2293" s="98" t="s">
        <v>356</v>
      </c>
      <c r="C2293" s="99" t="s">
        <v>357</v>
      </c>
      <c r="D2293" s="77" t="n">
        <v>330654</v>
      </c>
      <c r="E2293" s="78" t="n">
        <v>330653.1</v>
      </c>
      <c r="F2293" s="78" t="n">
        <v>0</v>
      </c>
      <c r="G2293" s="78" t="n">
        <v>330653.1</v>
      </c>
      <c r="H2293" s="97" t="n">
        <v>0.999997278121541</v>
      </c>
      <c r="I2293" s="97" t="n">
        <v>0.00308332472414711</v>
      </c>
    </row>
    <row r="2294" customFormat="false" ht="14.25" hidden="false" customHeight="false" outlineLevel="0" collapsed="false">
      <c r="A2294" s="31"/>
      <c r="B2294" s="98" t="s">
        <v>358</v>
      </c>
      <c r="C2294" s="99" t="s">
        <v>336</v>
      </c>
      <c r="D2294" s="77" t="n">
        <v>848130</v>
      </c>
      <c r="E2294" s="78" t="n">
        <v>847200.52</v>
      </c>
      <c r="F2294" s="78" t="n">
        <v>0</v>
      </c>
      <c r="G2294" s="78" t="n">
        <v>847200.52</v>
      </c>
      <c r="H2294" s="97" t="n">
        <v>0.998904083100468</v>
      </c>
      <c r="I2294" s="97" t="n">
        <v>0.00790010530560967</v>
      </c>
    </row>
    <row r="2295" customFormat="false" ht="14.25" hidden="false" customHeight="false" outlineLevel="0" collapsed="false">
      <c r="A2295" s="31"/>
      <c r="B2295" s="98" t="s">
        <v>359</v>
      </c>
      <c r="C2295" s="99" t="s">
        <v>339</v>
      </c>
      <c r="D2295" s="77" t="n">
        <v>101815</v>
      </c>
      <c r="E2295" s="78" t="n">
        <v>97946.05</v>
      </c>
      <c r="F2295" s="78" t="n">
        <v>0</v>
      </c>
      <c r="G2295" s="78" t="n">
        <v>97946.05</v>
      </c>
      <c r="H2295" s="97" t="n">
        <v>0.96200019643471</v>
      </c>
      <c r="I2295" s="97" t="n">
        <v>0.000913342344582733</v>
      </c>
    </row>
    <row r="2296" customFormat="false" ht="14.25" hidden="false" customHeight="false" outlineLevel="0" collapsed="false">
      <c r="A2296" s="31"/>
      <c r="B2296" s="98" t="s">
        <v>317</v>
      </c>
      <c r="C2296" s="99" t="s">
        <v>318</v>
      </c>
      <c r="D2296" s="77" t="n">
        <v>14012</v>
      </c>
      <c r="E2296" s="78" t="n">
        <v>14012</v>
      </c>
      <c r="F2296" s="78" t="n">
        <v>0</v>
      </c>
      <c r="G2296" s="78" t="n">
        <v>14012</v>
      </c>
      <c r="H2296" s="97" t="n">
        <v>1</v>
      </c>
      <c r="I2296" s="97" t="n">
        <v>0.000130661245984838</v>
      </c>
    </row>
    <row r="2297" customFormat="false" ht="14.25" hidden="false" customHeight="false" outlineLevel="0" collapsed="false">
      <c r="A2297" s="31"/>
      <c r="B2297" s="98" t="s">
        <v>362</v>
      </c>
      <c r="C2297" s="99" t="s">
        <v>344</v>
      </c>
      <c r="D2297" s="77" t="n">
        <v>805531</v>
      </c>
      <c r="E2297" s="78" t="n">
        <v>763819.84</v>
      </c>
      <c r="F2297" s="78" t="n">
        <v>0</v>
      </c>
      <c r="G2297" s="78" t="n">
        <v>763819.84</v>
      </c>
      <c r="H2297" s="97" t="n">
        <v>0.948219050539334</v>
      </c>
      <c r="I2297" s="97" t="n">
        <v>0.00712258435643304</v>
      </c>
    </row>
    <row r="2298" customFormat="false" ht="14.25" hidden="false" customHeight="false" outlineLevel="0" collapsed="false">
      <c r="A2298" s="31"/>
      <c r="B2298" s="98" t="s">
        <v>528</v>
      </c>
      <c r="C2298" s="99" t="s">
        <v>529</v>
      </c>
      <c r="D2298" s="77" t="n">
        <v>1022000</v>
      </c>
      <c r="E2298" s="78" t="n">
        <v>1022000</v>
      </c>
      <c r="F2298" s="78" t="n">
        <v>0</v>
      </c>
      <c r="G2298" s="78" t="n">
        <v>1022000</v>
      </c>
      <c r="H2298" s="97" t="n">
        <v>1</v>
      </c>
      <c r="I2298" s="97" t="n">
        <v>0.0095301022977808</v>
      </c>
    </row>
    <row r="2299" customFormat="false" ht="14.25" hidden="false" customHeight="false" outlineLevel="0" collapsed="false">
      <c r="A2299" s="31"/>
      <c r="B2299" s="98" t="s">
        <v>718</v>
      </c>
      <c r="C2299" s="99" t="s">
        <v>719</v>
      </c>
      <c r="D2299" s="77" t="n">
        <v>60000</v>
      </c>
      <c r="E2299" s="78" t="n">
        <v>60000</v>
      </c>
      <c r="F2299" s="78" t="n">
        <v>0</v>
      </c>
      <c r="G2299" s="78" t="n">
        <v>60000</v>
      </c>
      <c r="H2299" s="97" t="n">
        <v>1</v>
      </c>
      <c r="I2299" s="97" t="n">
        <v>0.000559497199478325</v>
      </c>
    </row>
    <row r="2300" customFormat="false" ht="14.25" hidden="false" customHeight="false" outlineLevel="0" collapsed="false">
      <c r="A2300" s="31"/>
      <c r="B2300" s="98" t="s">
        <v>363</v>
      </c>
      <c r="C2300" s="99" t="s">
        <v>364</v>
      </c>
      <c r="D2300" s="77" t="n">
        <v>972368</v>
      </c>
      <c r="E2300" s="78" t="n">
        <v>896310.42</v>
      </c>
      <c r="F2300" s="78" t="n">
        <v>0</v>
      </c>
      <c r="G2300" s="78" t="n">
        <v>896310.42</v>
      </c>
      <c r="H2300" s="97" t="n">
        <v>0.921781074654863</v>
      </c>
      <c r="I2300" s="97" t="n">
        <v>0.00835805283088735</v>
      </c>
    </row>
    <row r="2301" customFormat="false" ht="14.25" hidden="false" customHeight="false" outlineLevel="0" collapsed="false">
      <c r="A2301" s="31"/>
      <c r="B2301" s="98" t="s">
        <v>365</v>
      </c>
      <c r="C2301" s="99" t="s">
        <v>366</v>
      </c>
      <c r="D2301" s="77" t="n">
        <v>260000</v>
      </c>
      <c r="E2301" s="78" t="n">
        <v>244738.68</v>
      </c>
      <c r="F2301" s="78" t="n">
        <v>0</v>
      </c>
      <c r="G2301" s="78" t="n">
        <v>244738.68</v>
      </c>
      <c r="H2301" s="97" t="n">
        <v>0.941302615384615</v>
      </c>
      <c r="I2301" s="97" t="n">
        <v>0.0022821767677337</v>
      </c>
    </row>
    <row r="2302" customFormat="false" ht="14.25" hidden="false" customHeight="false" outlineLevel="0" collapsed="false">
      <c r="A2302" s="31"/>
      <c r="B2302" s="98" t="s">
        <v>367</v>
      </c>
      <c r="C2302" s="99" t="s">
        <v>368</v>
      </c>
      <c r="D2302" s="77" t="n">
        <v>11131</v>
      </c>
      <c r="E2302" s="78" t="n">
        <v>10950.87</v>
      </c>
      <c r="F2302" s="78" t="n">
        <v>0</v>
      </c>
      <c r="G2302" s="78" t="n">
        <v>10950.87</v>
      </c>
      <c r="H2302" s="97" t="n">
        <v>0.983817267091906</v>
      </c>
      <c r="I2302" s="97" t="n">
        <v>0.000102116351614187</v>
      </c>
    </row>
    <row r="2303" customFormat="false" ht="14.25" hidden="false" customHeight="false" outlineLevel="0" collapsed="false">
      <c r="A2303" s="31"/>
      <c r="B2303" s="98" t="s">
        <v>319</v>
      </c>
      <c r="C2303" s="99" t="s">
        <v>320</v>
      </c>
      <c r="D2303" s="77" t="n">
        <v>324738</v>
      </c>
      <c r="E2303" s="78" t="n">
        <v>309173.41</v>
      </c>
      <c r="F2303" s="78" t="n">
        <v>0</v>
      </c>
      <c r="G2303" s="78" t="n">
        <v>309173.41</v>
      </c>
      <c r="H2303" s="97" t="n">
        <v>0.952070315146364</v>
      </c>
      <c r="I2303" s="97" t="n">
        <v>0.0028830276174694</v>
      </c>
    </row>
    <row r="2304" customFormat="false" ht="14.25" hidden="false" customHeight="false" outlineLevel="0" collapsed="false">
      <c r="A2304" s="31"/>
      <c r="B2304" s="98" t="s">
        <v>369</v>
      </c>
      <c r="C2304" s="99" t="s">
        <v>370</v>
      </c>
      <c r="D2304" s="77" t="n">
        <v>2952</v>
      </c>
      <c r="E2304" s="78" t="n">
        <v>2952</v>
      </c>
      <c r="F2304" s="78" t="n">
        <v>0</v>
      </c>
      <c r="G2304" s="78" t="n">
        <v>2952</v>
      </c>
      <c r="H2304" s="97" t="n">
        <v>1</v>
      </c>
      <c r="I2304" s="97" t="n">
        <v>2.75272622143336E-005</v>
      </c>
    </row>
    <row r="2305" customFormat="false" ht="42.75" hidden="false" customHeight="false" outlineLevel="0" collapsed="false">
      <c r="A2305" s="31"/>
      <c r="B2305" s="98" t="s">
        <v>371</v>
      </c>
      <c r="C2305" s="99" t="s">
        <v>372</v>
      </c>
      <c r="D2305" s="77" t="n">
        <v>6000</v>
      </c>
      <c r="E2305" s="78" t="n">
        <v>5925.42</v>
      </c>
      <c r="F2305" s="78" t="n">
        <v>0</v>
      </c>
      <c r="G2305" s="78" t="n">
        <v>5925.42</v>
      </c>
      <c r="H2305" s="97" t="n">
        <v>0.98757</v>
      </c>
      <c r="I2305" s="97" t="n">
        <v>5.52542649288809E-005</v>
      </c>
    </row>
    <row r="2306" customFormat="false" ht="42.75" hidden="false" customHeight="false" outlineLevel="0" collapsed="false">
      <c r="A2306" s="31"/>
      <c r="B2306" s="98" t="s">
        <v>373</v>
      </c>
      <c r="C2306" s="99" t="s">
        <v>374</v>
      </c>
      <c r="D2306" s="77" t="n">
        <v>6817</v>
      </c>
      <c r="E2306" s="78" t="n">
        <v>6715.64</v>
      </c>
      <c r="F2306" s="78" t="n">
        <v>0</v>
      </c>
      <c r="G2306" s="78" t="n">
        <v>6715.64</v>
      </c>
      <c r="H2306" s="97" t="n">
        <v>0.9851312894235</v>
      </c>
      <c r="I2306" s="97" t="n">
        <v>6.26230295450769E-005</v>
      </c>
    </row>
    <row r="2307" customFormat="false" ht="14.25" hidden="false" customHeight="false" outlineLevel="0" collapsed="false">
      <c r="A2307" s="31"/>
      <c r="B2307" s="98" t="s">
        <v>329</v>
      </c>
      <c r="C2307" s="99" t="s">
        <v>330</v>
      </c>
      <c r="D2307" s="77" t="n">
        <v>7504</v>
      </c>
      <c r="E2307" s="78" t="n">
        <v>7503.52</v>
      </c>
      <c r="F2307" s="78" t="n">
        <v>0</v>
      </c>
      <c r="G2307" s="78" t="n">
        <v>7503.52</v>
      </c>
      <c r="H2307" s="97" t="n">
        <v>0.999936034115139</v>
      </c>
      <c r="I2307" s="97" t="n">
        <v>6.99699737704933E-005</v>
      </c>
    </row>
    <row r="2308" customFormat="false" ht="12.75" hidden="false" customHeight="true" outlineLevel="0" collapsed="false">
      <c r="A2308" s="31"/>
      <c r="B2308" s="98" t="s">
        <v>428</v>
      </c>
      <c r="C2308" s="99" t="s">
        <v>429</v>
      </c>
      <c r="D2308" s="77" t="n">
        <v>1161</v>
      </c>
      <c r="E2308" s="78" t="n">
        <v>1160.72</v>
      </c>
      <c r="F2308" s="78" t="n">
        <v>0</v>
      </c>
      <c r="G2308" s="78" t="n">
        <v>1160.72</v>
      </c>
      <c r="H2308" s="97" t="n">
        <v>0.999758828596038</v>
      </c>
      <c r="I2308" s="97" t="n">
        <v>1.08236598229747E-005</v>
      </c>
    </row>
    <row r="2309" customFormat="false" ht="14.25" hidden="false" customHeight="false" outlineLevel="0" collapsed="false">
      <c r="A2309" s="31"/>
      <c r="B2309" s="98" t="s">
        <v>375</v>
      </c>
      <c r="C2309" s="99" t="s">
        <v>376</v>
      </c>
      <c r="D2309" s="77" t="n">
        <v>12332</v>
      </c>
      <c r="E2309" s="78" t="n">
        <v>12331.63</v>
      </c>
      <c r="F2309" s="78" t="n">
        <v>0</v>
      </c>
      <c r="G2309" s="78" t="n">
        <v>12331.63</v>
      </c>
      <c r="H2309" s="97" t="n">
        <v>0.999969996756406</v>
      </c>
      <c r="I2309" s="97" t="n">
        <v>0.000114991874166715</v>
      </c>
    </row>
    <row r="2310" customFormat="false" ht="14.25" hidden="false" customHeight="false" outlineLevel="0" collapsed="false">
      <c r="A2310" s="31"/>
      <c r="B2310" s="98" t="s">
        <v>377</v>
      </c>
      <c r="C2310" s="99" t="s">
        <v>378</v>
      </c>
      <c r="D2310" s="77" t="n">
        <v>222905</v>
      </c>
      <c r="E2310" s="78" t="n">
        <v>222904.17</v>
      </c>
      <c r="F2310" s="78" t="n">
        <v>0</v>
      </c>
      <c r="G2310" s="78" t="n">
        <v>222904.17</v>
      </c>
      <c r="H2310" s="97" t="n">
        <v>0.999996276440636</v>
      </c>
      <c r="I2310" s="97" t="n">
        <v>0.00207857098111734</v>
      </c>
    </row>
    <row r="2311" customFormat="false" ht="14.25" hidden="false" customHeight="false" outlineLevel="0" collapsed="false">
      <c r="A2311" s="31"/>
      <c r="B2311" s="98" t="s">
        <v>379</v>
      </c>
      <c r="C2311" s="99" t="s">
        <v>380</v>
      </c>
      <c r="D2311" s="77" t="n">
        <v>20089</v>
      </c>
      <c r="E2311" s="78" t="n">
        <v>20089</v>
      </c>
      <c r="F2311" s="78" t="n">
        <v>0</v>
      </c>
      <c r="G2311" s="78" t="n">
        <v>20089</v>
      </c>
      <c r="H2311" s="97" t="n">
        <v>1</v>
      </c>
      <c r="I2311" s="97" t="n">
        <v>0.000187328987338668</v>
      </c>
    </row>
    <row r="2312" customFormat="false" ht="28.5" hidden="false" customHeight="false" outlineLevel="0" collapsed="false">
      <c r="A2312" s="31"/>
      <c r="B2312" s="98" t="s">
        <v>446</v>
      </c>
      <c r="C2312" s="99" t="s">
        <v>447</v>
      </c>
      <c r="D2312" s="77" t="n">
        <v>213</v>
      </c>
      <c r="E2312" s="78" t="n">
        <v>213</v>
      </c>
      <c r="F2312" s="78" t="n">
        <v>0</v>
      </c>
      <c r="G2312" s="78" t="n">
        <v>213</v>
      </c>
      <c r="H2312" s="97" t="n">
        <v>1</v>
      </c>
      <c r="I2312" s="97" t="n">
        <v>1.98621505814805E-006</v>
      </c>
    </row>
    <row r="2313" customFormat="false" ht="28.5" hidden="false" customHeight="false" outlineLevel="0" collapsed="false">
      <c r="A2313" s="31"/>
      <c r="B2313" s="98" t="s">
        <v>381</v>
      </c>
      <c r="C2313" s="99" t="s">
        <v>382</v>
      </c>
      <c r="D2313" s="77" t="n">
        <v>733</v>
      </c>
      <c r="E2313" s="78" t="n">
        <v>732.3</v>
      </c>
      <c r="F2313" s="78" t="n">
        <v>0</v>
      </c>
      <c r="G2313" s="78" t="n">
        <v>732.3</v>
      </c>
      <c r="H2313" s="97" t="n">
        <v>0.999045020463847</v>
      </c>
      <c r="I2313" s="97" t="n">
        <v>6.82866331963295E-006</v>
      </c>
    </row>
    <row r="2314" customFormat="false" ht="12.75" hidden="true" customHeight="true" outlineLevel="0" collapsed="false">
      <c r="A2314" s="31"/>
      <c r="B2314" s="98" t="s">
        <v>472</v>
      </c>
      <c r="C2314" s="99" t="s">
        <v>473</v>
      </c>
      <c r="D2314" s="77" t="n">
        <v>0</v>
      </c>
      <c r="E2314" s="78" t="n">
        <v>0</v>
      </c>
      <c r="F2314" s="78" t="n">
        <v>0</v>
      </c>
      <c r="G2314" s="78" t="n">
        <v>0</v>
      </c>
      <c r="H2314" s="97" t="e">
        <f aca="false"/>
        <v>#DIV/0!</v>
      </c>
      <c r="I2314" s="97" t="n">
        <v>0</v>
      </c>
    </row>
    <row r="2315" customFormat="false" ht="25.5" hidden="true" customHeight="true" outlineLevel="0" collapsed="false">
      <c r="A2315" s="31"/>
      <c r="B2315" s="98" t="s">
        <v>452</v>
      </c>
      <c r="C2315" s="99" t="s">
        <v>453</v>
      </c>
      <c r="D2315" s="77" t="n">
        <v>0</v>
      </c>
      <c r="E2315" s="78" t="n">
        <v>0</v>
      </c>
      <c r="F2315" s="78" t="n">
        <v>0</v>
      </c>
      <c r="G2315" s="78" t="n">
        <v>0</v>
      </c>
      <c r="H2315" s="97" t="e">
        <f aca="false"/>
        <v>#DIV/0!</v>
      </c>
      <c r="I2315" s="97" t="n">
        <v>0</v>
      </c>
    </row>
    <row r="2316" customFormat="false" ht="25.5" hidden="false" customHeight="true" outlineLevel="0" collapsed="false">
      <c r="A2316" s="31"/>
      <c r="B2316" s="98" t="s">
        <v>383</v>
      </c>
      <c r="C2316" s="99" t="s">
        <v>384</v>
      </c>
      <c r="D2316" s="77" t="n">
        <v>8846</v>
      </c>
      <c r="E2316" s="78" t="n">
        <v>8846</v>
      </c>
      <c r="F2316" s="78" t="n">
        <v>0</v>
      </c>
      <c r="G2316" s="78" t="n">
        <v>8846</v>
      </c>
      <c r="H2316" s="97" t="n">
        <v>1</v>
      </c>
      <c r="I2316" s="97" t="n">
        <v>8.24885371097543E-005</v>
      </c>
    </row>
    <row r="2317" customFormat="false" ht="25.5" hidden="true" customHeight="true" outlineLevel="0" collapsed="false">
      <c r="A2317" s="31"/>
      <c r="B2317" s="98" t="s">
        <v>385</v>
      </c>
      <c r="C2317" s="99" t="s">
        <v>386</v>
      </c>
      <c r="D2317" s="77" t="n">
        <v>0</v>
      </c>
      <c r="E2317" s="78" t="n">
        <v>0</v>
      </c>
      <c r="F2317" s="78" t="n">
        <v>0</v>
      </c>
      <c r="G2317" s="78" t="n">
        <v>0</v>
      </c>
      <c r="H2317" s="97" t="e">
        <f aca="false"/>
        <v>#DIV/0!</v>
      </c>
      <c r="I2317" s="97" t="n">
        <v>0</v>
      </c>
    </row>
    <row r="2318" customFormat="false" ht="25.5" hidden="true" customHeight="true" outlineLevel="0" collapsed="false">
      <c r="A2318" s="31"/>
      <c r="B2318" s="98" t="s">
        <v>387</v>
      </c>
      <c r="C2318" s="99" t="s">
        <v>388</v>
      </c>
      <c r="D2318" s="77" t="n">
        <v>0</v>
      </c>
      <c r="E2318" s="78" t="n">
        <v>0</v>
      </c>
      <c r="F2318" s="78" t="n">
        <v>0</v>
      </c>
      <c r="G2318" s="78" t="n">
        <v>0</v>
      </c>
      <c r="H2318" s="97" t="e">
        <f aca="false"/>
        <v>#DIV/0!</v>
      </c>
      <c r="I2318" s="97" t="n">
        <v>0</v>
      </c>
    </row>
    <row r="2319" customFormat="false" ht="12" hidden="false" customHeight="true" outlineLevel="0" collapsed="false">
      <c r="A2319" s="31"/>
      <c r="B2319" s="98" t="s">
        <v>720</v>
      </c>
      <c r="C2319" s="99" t="s">
        <v>721</v>
      </c>
      <c r="D2319" s="77" t="n">
        <v>57820</v>
      </c>
      <c r="E2319" s="78" t="n">
        <v>55109.12</v>
      </c>
      <c r="F2319" s="78" t="n">
        <v>0</v>
      </c>
      <c r="G2319" s="78" t="n">
        <v>55109.12</v>
      </c>
      <c r="H2319" s="97" t="n">
        <v>0.953115185057074</v>
      </c>
      <c r="I2319" s="97" t="n">
        <v>0.000513889971761916</v>
      </c>
    </row>
    <row r="2320" customFormat="false" ht="28.5" hidden="true" customHeight="false" outlineLevel="0" collapsed="false">
      <c r="A2320" s="31"/>
      <c r="B2320" s="98" t="s">
        <v>389</v>
      </c>
      <c r="C2320" s="99" t="s">
        <v>394</v>
      </c>
      <c r="D2320" s="77" t="n">
        <v>0</v>
      </c>
      <c r="E2320" s="78" t="n">
        <v>0</v>
      </c>
      <c r="F2320" s="78" t="n">
        <v>0</v>
      </c>
      <c r="G2320" s="78" t="n">
        <v>0</v>
      </c>
      <c r="H2320" s="97" t="e">
        <f aca="false"/>
        <v>#DIV/0!</v>
      </c>
      <c r="I2320" s="97" t="n">
        <v>0</v>
      </c>
    </row>
    <row r="2321" customFormat="false" ht="28.5" hidden="true" customHeight="false" outlineLevel="0" collapsed="false">
      <c r="A2321" s="31"/>
      <c r="B2321" s="98" t="s">
        <v>395</v>
      </c>
      <c r="C2321" s="99" t="s">
        <v>394</v>
      </c>
      <c r="D2321" s="77" t="n">
        <v>0</v>
      </c>
      <c r="E2321" s="78" t="n">
        <v>0</v>
      </c>
      <c r="F2321" s="78" t="n">
        <v>0</v>
      </c>
      <c r="G2321" s="78" t="n">
        <v>0</v>
      </c>
      <c r="H2321" s="97" t="e">
        <f aca="false"/>
        <v>#DIV/0!</v>
      </c>
      <c r="I2321" s="97" t="n">
        <v>0</v>
      </c>
    </row>
    <row r="2322" customFormat="false" ht="28.5" hidden="true" customHeight="false" outlineLevel="0" collapsed="false">
      <c r="A2322" s="31"/>
      <c r="B2322" s="98" t="s">
        <v>396</v>
      </c>
      <c r="C2322" s="99" t="s">
        <v>394</v>
      </c>
      <c r="D2322" s="77" t="n">
        <v>0</v>
      </c>
      <c r="E2322" s="78" t="n">
        <v>0</v>
      </c>
      <c r="F2322" s="78" t="n">
        <v>0</v>
      </c>
      <c r="G2322" s="78" t="n">
        <v>0</v>
      </c>
      <c r="H2322" s="97" t="e">
        <f aca="false"/>
        <v>#DIV/0!</v>
      </c>
      <c r="I2322" s="97" t="n">
        <v>0</v>
      </c>
    </row>
    <row r="2323" customFormat="false" ht="28.5" hidden="false" customHeight="false" outlineLevel="0" collapsed="false">
      <c r="A2323" s="31"/>
      <c r="B2323" s="98" t="s">
        <v>397</v>
      </c>
      <c r="C2323" s="99" t="s">
        <v>398</v>
      </c>
      <c r="D2323" s="77" t="n">
        <v>51000</v>
      </c>
      <c r="E2323" s="78" t="n">
        <v>0</v>
      </c>
      <c r="F2323" s="78" t="n">
        <v>35757.05</v>
      </c>
      <c r="G2323" s="78" t="n">
        <v>35757.05</v>
      </c>
      <c r="H2323" s="97" t="n">
        <v>0.70111862745098</v>
      </c>
      <c r="I2323" s="97" t="n">
        <v>0.000333432822276774</v>
      </c>
    </row>
    <row r="2324" customFormat="false" ht="57.75" hidden="false" customHeight="true" outlineLevel="0" collapsed="false">
      <c r="A2324" s="31"/>
      <c r="B2324" s="98" t="s">
        <v>420</v>
      </c>
      <c r="C2324" s="61" t="s">
        <v>421</v>
      </c>
      <c r="D2324" s="77" t="n">
        <v>2668003</v>
      </c>
      <c r="E2324" s="78" t="n">
        <v>2668003</v>
      </c>
      <c r="F2324" s="78" t="n">
        <v>0</v>
      </c>
      <c r="G2324" s="78" t="n">
        <v>2668003</v>
      </c>
      <c r="H2324" s="97" t="n">
        <v>1</v>
      </c>
      <c r="I2324" s="97" t="n">
        <v>0.0248790034449961</v>
      </c>
    </row>
    <row r="2325" customFormat="false" ht="14.25" hidden="true" customHeight="false" outlineLevel="0" collapsed="false">
      <c r="A2325" s="102"/>
      <c r="B2325" s="103"/>
      <c r="C2325" s="108"/>
      <c r="D2325" s="105"/>
      <c r="E2325" s="106"/>
      <c r="F2325" s="106"/>
      <c r="G2325" s="106"/>
      <c r="H2325" s="107"/>
      <c r="I2325" s="107"/>
    </row>
    <row r="2326" customFormat="false" ht="12.75" hidden="true" customHeight="true" outlineLevel="0" collapsed="false">
      <c r="A2326" s="31"/>
      <c r="B2326" s="100"/>
      <c r="C2326" s="29" t="s">
        <v>251</v>
      </c>
      <c r="D2326" s="77" t="n">
        <v>0</v>
      </c>
      <c r="E2326" s="78" t="n">
        <v>0</v>
      </c>
      <c r="F2326" s="78" t="n">
        <v>0</v>
      </c>
      <c r="G2326" s="78" t="n">
        <v>0</v>
      </c>
      <c r="H2326" s="97" t="e">
        <f aca="false"/>
        <v>#DIV/0!</v>
      </c>
      <c r="I2326" s="97" t="n">
        <v>0</v>
      </c>
    </row>
    <row r="2327" customFormat="false" ht="12.75" hidden="true" customHeight="true" outlineLevel="0" collapsed="false">
      <c r="A2327" s="31"/>
      <c r="B2327" s="98" t="s">
        <v>319</v>
      </c>
      <c r="C2327" s="99" t="s">
        <v>320</v>
      </c>
      <c r="D2327" s="95" t="n">
        <v>0</v>
      </c>
      <c r="E2327" s="96"/>
      <c r="F2327" s="96"/>
      <c r="G2327" s="96" t="n">
        <v>0</v>
      </c>
      <c r="H2327" s="97" t="e">
        <f aca="false"/>
        <v>#DIV/0!</v>
      </c>
      <c r="I2327" s="97" t="n">
        <v>0</v>
      </c>
    </row>
    <row r="2328" customFormat="false" ht="13.5" hidden="true" customHeight="true" outlineLevel="0" collapsed="false">
      <c r="A2328" s="24"/>
      <c r="B2328" s="98"/>
      <c r="C2328" s="29" t="s">
        <v>722</v>
      </c>
      <c r="D2328" s="77" t="n">
        <v>9833095</v>
      </c>
      <c r="E2328" s="78" t="n">
        <v>9624997.68</v>
      </c>
      <c r="F2328" s="78" t="n">
        <v>35757.05</v>
      </c>
      <c r="G2328" s="78" t="n">
        <v>9660754.73</v>
      </c>
      <c r="H2328" s="97" t="n">
        <v>0.98247344605132</v>
      </c>
      <c r="I2328" s="97" t="n">
        <v>0.090086086938033</v>
      </c>
    </row>
    <row r="2329" customFormat="false" ht="28.5" hidden="true" customHeight="false" outlineLevel="0" collapsed="false">
      <c r="A2329" s="24"/>
      <c r="B2329" s="98" t="s">
        <v>352</v>
      </c>
      <c r="C2329" s="99" t="s">
        <v>353</v>
      </c>
      <c r="D2329" s="95" t="n">
        <v>59500</v>
      </c>
      <c r="E2329" s="96" t="n">
        <v>58866.27</v>
      </c>
      <c r="F2329" s="96"/>
      <c r="G2329" s="96" t="n">
        <v>58866.27</v>
      </c>
      <c r="H2329" s="97" t="n">
        <v>0.989349075630252</v>
      </c>
      <c r="I2329" s="97" t="n">
        <v>0.000548925220145582</v>
      </c>
    </row>
    <row r="2330" customFormat="false" ht="14.25" hidden="true" customHeight="false" outlineLevel="0" collapsed="false">
      <c r="A2330" s="24"/>
      <c r="B2330" s="98" t="s">
        <v>354</v>
      </c>
      <c r="C2330" s="99" t="s">
        <v>355</v>
      </c>
      <c r="D2330" s="95" t="n">
        <v>4624844</v>
      </c>
      <c r="E2330" s="96" t="n">
        <v>4624844</v>
      </c>
      <c r="F2330" s="96"/>
      <c r="G2330" s="96" t="n">
        <v>4624844</v>
      </c>
      <c r="H2330" s="97" t="n">
        <v>1</v>
      </c>
      <c r="I2330" s="97" t="n">
        <v>0.0431264544337356</v>
      </c>
    </row>
    <row r="2331" customFormat="false" ht="14.25" hidden="true" customHeight="false" outlineLevel="0" collapsed="false">
      <c r="A2331" s="24"/>
      <c r="B2331" s="98" t="s">
        <v>356</v>
      </c>
      <c r="C2331" s="99" t="s">
        <v>357</v>
      </c>
      <c r="D2331" s="95" t="n">
        <v>330654</v>
      </c>
      <c r="E2331" s="96" t="n">
        <v>330653.1</v>
      </c>
      <c r="F2331" s="96"/>
      <c r="G2331" s="96" t="n">
        <v>330653.1</v>
      </c>
      <c r="H2331" s="97" t="n">
        <v>0.999997278121541</v>
      </c>
      <c r="I2331" s="97" t="n">
        <v>0.00308332472414711</v>
      </c>
    </row>
    <row r="2332" customFormat="false" ht="14.25" hidden="true" customHeight="false" outlineLevel="0" collapsed="false">
      <c r="A2332" s="24"/>
      <c r="B2332" s="98" t="s">
        <v>358</v>
      </c>
      <c r="C2332" s="99" t="s">
        <v>336</v>
      </c>
      <c r="D2332" s="95" t="n">
        <v>848130</v>
      </c>
      <c r="E2332" s="96" t="n">
        <v>847200.52</v>
      </c>
      <c r="F2332" s="96"/>
      <c r="G2332" s="96" t="n">
        <v>847200.52</v>
      </c>
      <c r="H2332" s="97" t="n">
        <v>0.998904083100468</v>
      </c>
      <c r="I2332" s="97" t="n">
        <v>0.00790010530560967</v>
      </c>
    </row>
    <row r="2333" customFormat="false" ht="14.25" hidden="true" customHeight="false" outlineLevel="0" collapsed="false">
      <c r="A2333" s="24"/>
      <c r="B2333" s="98" t="s">
        <v>359</v>
      </c>
      <c r="C2333" s="99" t="s">
        <v>339</v>
      </c>
      <c r="D2333" s="95" t="n">
        <v>101815</v>
      </c>
      <c r="E2333" s="96" t="n">
        <v>97946.05</v>
      </c>
      <c r="F2333" s="96"/>
      <c r="G2333" s="96" t="n">
        <v>97946.05</v>
      </c>
      <c r="H2333" s="97" t="n">
        <v>0.96200019643471</v>
      </c>
      <c r="I2333" s="97" t="n">
        <v>0.000913342344582733</v>
      </c>
    </row>
    <row r="2334" customFormat="false" ht="14.25" hidden="true" customHeight="false" outlineLevel="0" collapsed="false">
      <c r="A2334" s="24"/>
      <c r="B2334" s="98" t="s">
        <v>317</v>
      </c>
      <c r="C2334" s="99" t="s">
        <v>318</v>
      </c>
      <c r="D2334" s="95" t="n">
        <v>14012</v>
      </c>
      <c r="E2334" s="96" t="n">
        <v>14012</v>
      </c>
      <c r="F2334" s="96"/>
      <c r="G2334" s="96" t="n">
        <v>14012</v>
      </c>
      <c r="H2334" s="97" t="n">
        <v>1</v>
      </c>
      <c r="I2334" s="97" t="n">
        <v>0.000130661245984838</v>
      </c>
    </row>
    <row r="2335" customFormat="false" ht="14.25" hidden="true" customHeight="false" outlineLevel="0" collapsed="false">
      <c r="A2335" s="24"/>
      <c r="B2335" s="98" t="s">
        <v>362</v>
      </c>
      <c r="C2335" s="99" t="s">
        <v>344</v>
      </c>
      <c r="D2335" s="95" t="n">
        <v>805531</v>
      </c>
      <c r="E2335" s="96" t="n">
        <v>763819.84</v>
      </c>
      <c r="F2335" s="96"/>
      <c r="G2335" s="96" t="n">
        <v>763819.84</v>
      </c>
      <c r="H2335" s="97" t="n">
        <v>0.948219050539334</v>
      </c>
      <c r="I2335" s="97" t="n">
        <v>0.00712258435643304</v>
      </c>
    </row>
    <row r="2336" customFormat="false" ht="14.25" hidden="true" customHeight="false" outlineLevel="0" collapsed="false">
      <c r="A2336" s="24"/>
      <c r="B2336" s="98" t="s">
        <v>528</v>
      </c>
      <c r="C2336" s="99" t="s">
        <v>529</v>
      </c>
      <c r="D2336" s="95" t="n">
        <v>1022000</v>
      </c>
      <c r="E2336" s="96" t="n">
        <v>1022000</v>
      </c>
      <c r="F2336" s="96"/>
      <c r="G2336" s="96" t="n">
        <v>1022000</v>
      </c>
      <c r="H2336" s="97" t="n">
        <v>1</v>
      </c>
      <c r="I2336" s="97" t="n">
        <v>0.0095301022977808</v>
      </c>
    </row>
    <row r="2337" customFormat="false" ht="14.25" hidden="true" customHeight="false" outlineLevel="0" collapsed="false">
      <c r="A2337" s="24"/>
      <c r="B2337" s="98" t="s">
        <v>718</v>
      </c>
      <c r="C2337" s="99" t="s">
        <v>719</v>
      </c>
      <c r="D2337" s="95" t="n">
        <v>60000</v>
      </c>
      <c r="E2337" s="96" t="n">
        <v>60000</v>
      </c>
      <c r="F2337" s="96"/>
      <c r="G2337" s="96" t="n">
        <v>60000</v>
      </c>
      <c r="H2337" s="97" t="n">
        <v>1</v>
      </c>
      <c r="I2337" s="97" t="n">
        <v>0.000559497199478325</v>
      </c>
    </row>
    <row r="2338" customFormat="false" ht="14.25" hidden="true" customHeight="false" outlineLevel="0" collapsed="false">
      <c r="A2338" s="24"/>
      <c r="B2338" s="98" t="s">
        <v>363</v>
      </c>
      <c r="C2338" s="99" t="s">
        <v>364</v>
      </c>
      <c r="D2338" s="95" t="n">
        <v>972368</v>
      </c>
      <c r="E2338" s="96" t="n">
        <v>896310.42</v>
      </c>
      <c r="F2338" s="96"/>
      <c r="G2338" s="96" t="n">
        <v>896310.42</v>
      </c>
      <c r="H2338" s="97" t="n">
        <v>0.921781074654863</v>
      </c>
      <c r="I2338" s="97" t="n">
        <v>0.00835805283088735</v>
      </c>
    </row>
    <row r="2339" customFormat="false" ht="14.25" hidden="true" customHeight="false" outlineLevel="0" collapsed="false">
      <c r="A2339" s="24"/>
      <c r="B2339" s="98" t="s">
        <v>365</v>
      </c>
      <c r="C2339" s="99" t="s">
        <v>366</v>
      </c>
      <c r="D2339" s="95" t="n">
        <v>260000</v>
      </c>
      <c r="E2339" s="96" t="n">
        <v>244738.68</v>
      </c>
      <c r="F2339" s="96"/>
      <c r="G2339" s="96" t="n">
        <v>244738.68</v>
      </c>
      <c r="H2339" s="97" t="n">
        <v>0.941302615384615</v>
      </c>
      <c r="I2339" s="97" t="n">
        <v>0.0022821767677337</v>
      </c>
    </row>
    <row r="2340" customFormat="false" ht="14.25" hidden="true" customHeight="false" outlineLevel="0" collapsed="false">
      <c r="A2340" s="24"/>
      <c r="B2340" s="98" t="s">
        <v>367</v>
      </c>
      <c r="C2340" s="99" t="s">
        <v>368</v>
      </c>
      <c r="D2340" s="95" t="n">
        <v>11131</v>
      </c>
      <c r="E2340" s="96" t="n">
        <v>10950.87</v>
      </c>
      <c r="F2340" s="96"/>
      <c r="G2340" s="96" t="n">
        <v>10950.87</v>
      </c>
      <c r="H2340" s="97" t="n">
        <v>0.983817267091906</v>
      </c>
      <c r="I2340" s="97" t="n">
        <v>0.000102116351614187</v>
      </c>
    </row>
    <row r="2341" customFormat="false" ht="14.25" hidden="true" customHeight="false" outlineLevel="0" collapsed="false">
      <c r="A2341" s="24"/>
      <c r="B2341" s="98" t="s">
        <v>319</v>
      </c>
      <c r="C2341" s="99" t="s">
        <v>320</v>
      </c>
      <c r="D2341" s="95" t="n">
        <v>324738</v>
      </c>
      <c r="E2341" s="96" t="n">
        <v>309173.41</v>
      </c>
      <c r="F2341" s="96"/>
      <c r="G2341" s="96" t="n">
        <v>309173.41</v>
      </c>
      <c r="H2341" s="97" t="n">
        <v>0.952070315146364</v>
      </c>
      <c r="I2341" s="97" t="n">
        <v>0.0028830276174694</v>
      </c>
    </row>
    <row r="2342" customFormat="false" ht="14.25" hidden="true" customHeight="false" outlineLevel="0" collapsed="false">
      <c r="A2342" s="24"/>
      <c r="B2342" s="98" t="s">
        <v>369</v>
      </c>
      <c r="C2342" s="99" t="s">
        <v>370</v>
      </c>
      <c r="D2342" s="95" t="n">
        <v>2952</v>
      </c>
      <c r="E2342" s="96" t="n">
        <v>2952</v>
      </c>
      <c r="F2342" s="96"/>
      <c r="G2342" s="96" t="n">
        <v>2952</v>
      </c>
      <c r="H2342" s="97" t="n">
        <v>1</v>
      </c>
      <c r="I2342" s="97" t="n">
        <v>2.75272622143336E-005</v>
      </c>
    </row>
    <row r="2343" customFormat="false" ht="42.75" hidden="true" customHeight="false" outlineLevel="0" collapsed="false">
      <c r="A2343" s="24"/>
      <c r="B2343" s="98" t="s">
        <v>371</v>
      </c>
      <c r="C2343" s="99" t="s">
        <v>372</v>
      </c>
      <c r="D2343" s="95" t="n">
        <v>6000</v>
      </c>
      <c r="E2343" s="96" t="n">
        <v>5925.42</v>
      </c>
      <c r="F2343" s="96"/>
      <c r="G2343" s="96" t="n">
        <v>5925.42</v>
      </c>
      <c r="H2343" s="97" t="n">
        <v>0.98757</v>
      </c>
      <c r="I2343" s="97" t="n">
        <v>5.52542649288809E-005</v>
      </c>
    </row>
    <row r="2344" customFormat="false" ht="42.75" hidden="true" customHeight="false" outlineLevel="0" collapsed="false">
      <c r="A2344" s="24"/>
      <c r="B2344" s="98" t="s">
        <v>373</v>
      </c>
      <c r="C2344" s="99" t="s">
        <v>374</v>
      </c>
      <c r="D2344" s="95" t="n">
        <v>6817</v>
      </c>
      <c r="E2344" s="96" t="n">
        <v>6715.64</v>
      </c>
      <c r="F2344" s="96"/>
      <c r="G2344" s="96" t="n">
        <v>6715.64</v>
      </c>
      <c r="H2344" s="97" t="n">
        <v>0.9851312894235</v>
      </c>
      <c r="I2344" s="97" t="n">
        <v>6.26230295450769E-005</v>
      </c>
    </row>
    <row r="2345" customFormat="false" ht="14.25" hidden="true" customHeight="false" outlineLevel="0" collapsed="false">
      <c r="A2345" s="24"/>
      <c r="B2345" s="98" t="s">
        <v>329</v>
      </c>
      <c r="C2345" s="99" t="s">
        <v>330</v>
      </c>
      <c r="D2345" s="95" t="n">
        <v>7504</v>
      </c>
      <c r="E2345" s="96" t="n">
        <v>7503.52</v>
      </c>
      <c r="F2345" s="96"/>
      <c r="G2345" s="96" t="n">
        <v>7503.52</v>
      </c>
      <c r="H2345" s="97" t="n">
        <v>0.999936034115139</v>
      </c>
      <c r="I2345" s="97" t="n">
        <v>6.99699737704933E-005</v>
      </c>
    </row>
    <row r="2346" customFormat="false" ht="12.75" hidden="true" customHeight="true" outlineLevel="0" collapsed="false">
      <c r="A2346" s="24"/>
      <c r="B2346" s="98" t="s">
        <v>428</v>
      </c>
      <c r="C2346" s="99" t="s">
        <v>429</v>
      </c>
      <c r="D2346" s="95" t="n">
        <v>1161</v>
      </c>
      <c r="E2346" s="96" t="n">
        <v>1160.72</v>
      </c>
      <c r="F2346" s="96"/>
      <c r="G2346" s="96" t="n">
        <v>1160.72</v>
      </c>
      <c r="H2346" s="97" t="n">
        <v>0.999758828596038</v>
      </c>
      <c r="I2346" s="97" t="n">
        <v>1.08236598229747E-005</v>
      </c>
    </row>
    <row r="2347" customFormat="false" ht="14.25" hidden="true" customHeight="false" outlineLevel="0" collapsed="false">
      <c r="A2347" s="24"/>
      <c r="B2347" s="98" t="s">
        <v>375</v>
      </c>
      <c r="C2347" s="99" t="s">
        <v>376</v>
      </c>
      <c r="D2347" s="95" t="n">
        <v>12332</v>
      </c>
      <c r="E2347" s="96" t="n">
        <v>12331.63</v>
      </c>
      <c r="F2347" s="96"/>
      <c r="G2347" s="96" t="n">
        <v>12331.63</v>
      </c>
      <c r="H2347" s="97" t="n">
        <v>0.999969996756406</v>
      </c>
      <c r="I2347" s="97" t="n">
        <v>0.000114991874166715</v>
      </c>
    </row>
    <row r="2348" customFormat="false" ht="14.25" hidden="true" customHeight="false" outlineLevel="0" collapsed="false">
      <c r="A2348" s="24"/>
      <c r="B2348" s="98" t="s">
        <v>377</v>
      </c>
      <c r="C2348" s="99" t="s">
        <v>401</v>
      </c>
      <c r="D2348" s="95" t="n">
        <v>222905</v>
      </c>
      <c r="E2348" s="96" t="n">
        <v>222904.17</v>
      </c>
      <c r="F2348" s="96"/>
      <c r="G2348" s="96" t="n">
        <v>222904.17</v>
      </c>
      <c r="H2348" s="97" t="n">
        <v>0.999996276440636</v>
      </c>
      <c r="I2348" s="97" t="n">
        <v>0.00207857098111734</v>
      </c>
    </row>
    <row r="2349" customFormat="false" ht="14.25" hidden="true" customHeight="false" outlineLevel="0" collapsed="false">
      <c r="A2349" s="24"/>
      <c r="B2349" s="98" t="s">
        <v>379</v>
      </c>
      <c r="C2349" s="99" t="s">
        <v>380</v>
      </c>
      <c r="D2349" s="95" t="n">
        <v>20089</v>
      </c>
      <c r="E2349" s="96" t="n">
        <v>20089</v>
      </c>
      <c r="F2349" s="96"/>
      <c r="G2349" s="96" t="n">
        <v>20089</v>
      </c>
      <c r="H2349" s="97" t="n">
        <v>1</v>
      </c>
      <c r="I2349" s="97" t="n">
        <v>0.000187328987338668</v>
      </c>
    </row>
    <row r="2350" customFormat="false" ht="28.5" hidden="true" customHeight="false" outlineLevel="0" collapsed="false">
      <c r="A2350" s="24"/>
      <c r="B2350" s="98" t="s">
        <v>446</v>
      </c>
      <c r="C2350" s="99" t="s">
        <v>447</v>
      </c>
      <c r="D2350" s="95" t="n">
        <v>213</v>
      </c>
      <c r="E2350" s="96" t="n">
        <v>213</v>
      </c>
      <c r="F2350" s="96"/>
      <c r="G2350" s="96" t="n">
        <v>213</v>
      </c>
      <c r="H2350" s="97" t="n">
        <v>1</v>
      </c>
      <c r="I2350" s="97" t="n">
        <v>1.98621505814805E-006</v>
      </c>
    </row>
    <row r="2351" customFormat="false" ht="28.5" hidden="true" customHeight="false" outlineLevel="0" collapsed="false">
      <c r="A2351" s="24"/>
      <c r="B2351" s="98" t="s">
        <v>381</v>
      </c>
      <c r="C2351" s="99" t="s">
        <v>382</v>
      </c>
      <c r="D2351" s="95" t="n">
        <v>733</v>
      </c>
      <c r="E2351" s="96" t="n">
        <v>732.3</v>
      </c>
      <c r="F2351" s="96"/>
      <c r="G2351" s="96" t="n">
        <v>732.3</v>
      </c>
      <c r="H2351" s="97" t="n">
        <v>0.999045020463847</v>
      </c>
      <c r="I2351" s="97" t="n">
        <v>6.82866331963295E-006</v>
      </c>
    </row>
    <row r="2352" customFormat="false" ht="12.75" hidden="true" customHeight="true" outlineLevel="0" collapsed="false">
      <c r="A2352" s="24"/>
      <c r="B2352" s="98" t="s">
        <v>472</v>
      </c>
      <c r="C2352" s="99" t="s">
        <v>473</v>
      </c>
      <c r="D2352" s="95" t="n">
        <v>0</v>
      </c>
      <c r="E2352" s="96" t="n">
        <v>0</v>
      </c>
      <c r="F2352" s="96"/>
      <c r="G2352" s="96" t="n">
        <v>0</v>
      </c>
      <c r="H2352" s="97" t="e">
        <f aca="false"/>
        <v>#DIV/0!</v>
      </c>
      <c r="I2352" s="97" t="n">
        <v>0</v>
      </c>
    </row>
    <row r="2353" customFormat="false" ht="25.5" hidden="true" customHeight="true" outlineLevel="0" collapsed="false">
      <c r="A2353" s="24"/>
      <c r="B2353" s="98" t="s">
        <v>452</v>
      </c>
      <c r="C2353" s="99" t="s">
        <v>453</v>
      </c>
      <c r="D2353" s="95" t="n">
        <v>0</v>
      </c>
      <c r="E2353" s="96" t="n">
        <v>0</v>
      </c>
      <c r="F2353" s="96"/>
      <c r="G2353" s="96" t="n">
        <v>0</v>
      </c>
      <c r="H2353" s="97" t="e">
        <f aca="false"/>
        <v>#DIV/0!</v>
      </c>
      <c r="I2353" s="97" t="n">
        <v>0</v>
      </c>
    </row>
    <row r="2354" customFormat="false" ht="28.5" hidden="true" customHeight="false" outlineLevel="0" collapsed="false">
      <c r="A2354" s="24"/>
      <c r="B2354" s="98" t="s">
        <v>383</v>
      </c>
      <c r="C2354" s="99" t="s">
        <v>384</v>
      </c>
      <c r="D2354" s="95" t="n">
        <v>8846</v>
      </c>
      <c r="E2354" s="96" t="n">
        <v>8846</v>
      </c>
      <c r="F2354" s="96"/>
      <c r="G2354" s="96" t="n">
        <v>8846</v>
      </c>
      <c r="H2354" s="97" t="n">
        <v>1</v>
      </c>
      <c r="I2354" s="97" t="n">
        <v>8.24885371097543E-005</v>
      </c>
    </row>
    <row r="2355" customFormat="false" ht="28.5" hidden="true" customHeight="false" outlineLevel="0" collapsed="false">
      <c r="A2355" s="24"/>
      <c r="B2355" s="98" t="s">
        <v>385</v>
      </c>
      <c r="C2355" s="99" t="s">
        <v>386</v>
      </c>
      <c r="D2355" s="95" t="n">
        <v>0</v>
      </c>
      <c r="E2355" s="96" t="n">
        <v>0</v>
      </c>
      <c r="F2355" s="96"/>
      <c r="G2355" s="96" t="n">
        <v>0</v>
      </c>
      <c r="H2355" s="97" t="e">
        <f aca="false"/>
        <v>#DIV/0!</v>
      </c>
      <c r="I2355" s="97" t="n">
        <v>0</v>
      </c>
    </row>
    <row r="2356" customFormat="false" ht="28.5" hidden="true" customHeight="false" outlineLevel="0" collapsed="false">
      <c r="A2356" s="24"/>
      <c r="B2356" s="98" t="s">
        <v>387</v>
      </c>
      <c r="C2356" s="99" t="s">
        <v>388</v>
      </c>
      <c r="D2356" s="95" t="n">
        <v>0</v>
      </c>
      <c r="E2356" s="96" t="n">
        <v>0</v>
      </c>
      <c r="F2356" s="96"/>
      <c r="G2356" s="96" t="n">
        <v>0</v>
      </c>
      <c r="H2356" s="97" t="e">
        <f aca="false"/>
        <v>#DIV/0!</v>
      </c>
      <c r="I2356" s="97" t="n">
        <v>0</v>
      </c>
    </row>
    <row r="2357" customFormat="false" ht="14.25" hidden="true" customHeight="true" outlineLevel="0" collapsed="false">
      <c r="A2357" s="24"/>
      <c r="B2357" s="98" t="s">
        <v>720</v>
      </c>
      <c r="C2357" s="99" t="s">
        <v>721</v>
      </c>
      <c r="D2357" s="95" t="n">
        <v>57820</v>
      </c>
      <c r="E2357" s="96" t="n">
        <v>55109.12</v>
      </c>
      <c r="F2357" s="96"/>
      <c r="G2357" s="96" t="n">
        <v>55109.12</v>
      </c>
      <c r="H2357" s="97" t="n">
        <v>0.953115185057074</v>
      </c>
      <c r="I2357" s="97" t="n">
        <v>0.000513889971761916</v>
      </c>
    </row>
    <row r="2358" customFormat="false" ht="28.5" hidden="true" customHeight="false" outlineLevel="0" collapsed="false">
      <c r="A2358" s="24"/>
      <c r="B2358" s="98" t="s">
        <v>389</v>
      </c>
      <c r="C2358" s="99" t="s">
        <v>394</v>
      </c>
      <c r="D2358" s="95" t="n">
        <v>0</v>
      </c>
      <c r="E2358" s="96"/>
      <c r="F2358" s="96" t="n">
        <v>0</v>
      </c>
      <c r="G2358" s="96" t="n">
        <v>0</v>
      </c>
      <c r="H2358" s="97" t="e">
        <f aca="false"/>
        <v>#DIV/0!</v>
      </c>
      <c r="I2358" s="97" t="n">
        <v>0</v>
      </c>
    </row>
    <row r="2359" customFormat="false" ht="28.5" hidden="true" customHeight="false" outlineLevel="0" collapsed="false">
      <c r="A2359" s="24"/>
      <c r="B2359" s="98" t="s">
        <v>395</v>
      </c>
      <c r="C2359" s="99" t="s">
        <v>394</v>
      </c>
      <c r="D2359" s="95" t="n">
        <v>0</v>
      </c>
      <c r="E2359" s="96"/>
      <c r="F2359" s="96" t="n">
        <v>0</v>
      </c>
      <c r="G2359" s="96" t="n">
        <v>0</v>
      </c>
      <c r="H2359" s="97" t="e">
        <f aca="false"/>
        <v>#DIV/0!</v>
      </c>
      <c r="I2359" s="97" t="n">
        <v>0</v>
      </c>
    </row>
    <row r="2360" customFormat="false" ht="28.5" hidden="true" customHeight="false" outlineLevel="0" collapsed="false">
      <c r="A2360" s="24"/>
      <c r="B2360" s="98" t="s">
        <v>396</v>
      </c>
      <c r="C2360" s="99" t="s">
        <v>394</v>
      </c>
      <c r="D2360" s="95" t="n">
        <v>0</v>
      </c>
      <c r="E2360" s="96"/>
      <c r="F2360" s="96" t="n">
        <v>0</v>
      </c>
      <c r="G2360" s="96" t="n">
        <v>0</v>
      </c>
      <c r="H2360" s="97" t="e">
        <f aca="false"/>
        <v>#DIV/0!</v>
      </c>
      <c r="I2360" s="97" t="n">
        <v>0</v>
      </c>
    </row>
    <row r="2361" customFormat="false" ht="28.5" hidden="true" customHeight="false" outlineLevel="0" collapsed="false">
      <c r="A2361" s="24"/>
      <c r="B2361" s="98" t="s">
        <v>397</v>
      </c>
      <c r="C2361" s="99" t="s">
        <v>398</v>
      </c>
      <c r="D2361" s="95" t="n">
        <v>51000</v>
      </c>
      <c r="E2361" s="96"/>
      <c r="F2361" s="96" t="n">
        <v>35757.05</v>
      </c>
      <c r="G2361" s="96" t="n">
        <v>35757.05</v>
      </c>
      <c r="H2361" s="97" t="n">
        <v>0.70111862745098</v>
      </c>
      <c r="I2361" s="97" t="n">
        <v>0.000333432822276774</v>
      </c>
    </row>
    <row r="2362" customFormat="false" ht="57.75" hidden="true" customHeight="true" outlineLevel="0" collapsed="false">
      <c r="A2362" s="24"/>
      <c r="B2362" s="98" t="s">
        <v>420</v>
      </c>
      <c r="C2362" s="29" t="s">
        <v>421</v>
      </c>
      <c r="D2362" s="95" t="n">
        <v>2668003</v>
      </c>
      <c r="E2362" s="96" t="n">
        <v>2668003</v>
      </c>
      <c r="F2362" s="96"/>
      <c r="G2362" s="96" t="n">
        <v>2668003</v>
      </c>
      <c r="H2362" s="97" t="n">
        <v>1</v>
      </c>
      <c r="I2362" s="97" t="n">
        <v>0.0248790034449961</v>
      </c>
    </row>
    <row r="2363" customFormat="false" ht="14.25" hidden="false" customHeight="false" outlineLevel="0" collapsed="false">
      <c r="A2363" s="19" t="s">
        <v>243</v>
      </c>
      <c r="B2363" s="33"/>
      <c r="C2363" s="29" t="s">
        <v>244</v>
      </c>
      <c r="D2363" s="77" t="n">
        <v>1428605</v>
      </c>
      <c r="E2363" s="78" t="n">
        <v>1072672.98</v>
      </c>
      <c r="F2363" s="78" t="n">
        <v>353981.3</v>
      </c>
      <c r="G2363" s="78" t="n">
        <v>1426654.28</v>
      </c>
      <c r="H2363" s="97" t="n">
        <v>0.99863452808859</v>
      </c>
      <c r="I2363" s="97" t="n">
        <v>0.0133034845713961</v>
      </c>
    </row>
    <row r="2364" customFormat="false" ht="57" hidden="false" customHeight="true" outlineLevel="0" collapsed="false">
      <c r="A2364" s="24"/>
      <c r="B2364" s="98" t="s">
        <v>420</v>
      </c>
      <c r="C2364" s="29" t="s">
        <v>421</v>
      </c>
      <c r="D2364" s="95" t="n">
        <v>423000</v>
      </c>
      <c r="E2364" s="96" t="n">
        <v>423000</v>
      </c>
      <c r="F2364" s="96"/>
      <c r="G2364" s="96" t="n">
        <v>423000</v>
      </c>
      <c r="H2364" s="97" t="n">
        <v>1</v>
      </c>
      <c r="I2364" s="97" t="n">
        <v>0.00394445525632219</v>
      </c>
    </row>
    <row r="2365" customFormat="false" ht="15.75" hidden="true" customHeight="true" outlineLevel="0" collapsed="false">
      <c r="A2365" s="24"/>
      <c r="B2365" s="98"/>
      <c r="C2365" s="29" t="s">
        <v>722</v>
      </c>
      <c r="D2365" s="95" t="n">
        <v>1005605</v>
      </c>
      <c r="E2365" s="96" t="n">
        <v>649672.98</v>
      </c>
      <c r="F2365" s="96" t="n">
        <v>353981.3</v>
      </c>
      <c r="G2365" s="96" t="n">
        <v>1003654.28</v>
      </c>
      <c r="H2365" s="97" t="n">
        <v>0.998060152843313</v>
      </c>
      <c r="I2365" s="97" t="n">
        <v>0.00935902931507391</v>
      </c>
    </row>
    <row r="2366" customFormat="false" ht="14.25" hidden="false" customHeight="false" outlineLevel="0" collapsed="false">
      <c r="A2366" s="24"/>
      <c r="B2366" s="98" t="s">
        <v>354</v>
      </c>
      <c r="C2366" s="99" t="s">
        <v>355</v>
      </c>
      <c r="D2366" s="95" t="n">
        <v>24369</v>
      </c>
      <c r="E2366" s="96" t="n">
        <v>23568.8</v>
      </c>
      <c r="F2366" s="96"/>
      <c r="G2366" s="96" t="n">
        <v>23568.8</v>
      </c>
      <c r="H2366" s="97" t="n">
        <v>0.967163199146457</v>
      </c>
      <c r="I2366" s="97" t="n">
        <v>0.000219777959917746</v>
      </c>
    </row>
    <row r="2367" customFormat="false" ht="14.25" hidden="false" customHeight="false" outlineLevel="0" collapsed="false">
      <c r="A2367" s="24"/>
      <c r="B2367" s="98" t="s">
        <v>356</v>
      </c>
      <c r="C2367" s="99" t="s">
        <v>357</v>
      </c>
      <c r="D2367" s="95" t="n">
        <v>2652</v>
      </c>
      <c r="E2367" s="96" t="n">
        <v>1700</v>
      </c>
      <c r="F2367" s="96"/>
      <c r="G2367" s="96" t="n">
        <v>1700</v>
      </c>
      <c r="H2367" s="97" t="n">
        <v>0.641025641025641</v>
      </c>
      <c r="I2367" s="97" t="n">
        <v>1.58524206518859E-005</v>
      </c>
    </row>
    <row r="2368" customFormat="false" ht="14.25" hidden="false" customHeight="false" outlineLevel="0" collapsed="false">
      <c r="A2368" s="24"/>
      <c r="B2368" s="98" t="s">
        <v>358</v>
      </c>
      <c r="C2368" s="99" t="s">
        <v>336</v>
      </c>
      <c r="D2368" s="95" t="n">
        <v>4520</v>
      </c>
      <c r="E2368" s="96" t="n">
        <v>4519.06</v>
      </c>
      <c r="F2368" s="96"/>
      <c r="G2368" s="96" t="n">
        <v>4519.06</v>
      </c>
      <c r="H2368" s="97" t="n">
        <v>0.99979203539823</v>
      </c>
      <c r="I2368" s="97" t="n">
        <v>4.2140023571242E-005</v>
      </c>
    </row>
    <row r="2369" customFormat="false" ht="14.25" hidden="false" customHeight="false" outlineLevel="0" collapsed="false">
      <c r="A2369" s="24"/>
      <c r="B2369" s="98" t="s">
        <v>359</v>
      </c>
      <c r="C2369" s="99" t="s">
        <v>339</v>
      </c>
      <c r="D2369" s="95" t="n">
        <v>636</v>
      </c>
      <c r="E2369" s="96" t="n">
        <v>486.12</v>
      </c>
      <c r="F2369" s="96"/>
      <c r="G2369" s="96" t="n">
        <v>486.12</v>
      </c>
      <c r="H2369" s="97" t="n">
        <v>0.76433962264151</v>
      </c>
      <c r="I2369" s="97" t="n">
        <v>4.53304631017339E-006</v>
      </c>
    </row>
    <row r="2370" customFormat="false" ht="14.25" hidden="false" customHeight="false" outlineLevel="0" collapsed="false">
      <c r="A2370" s="24"/>
      <c r="B2370" s="98" t="s">
        <v>362</v>
      </c>
      <c r="C2370" s="99" t="s">
        <v>344</v>
      </c>
      <c r="D2370" s="95" t="n">
        <v>200987</v>
      </c>
      <c r="E2370" s="96" t="n">
        <v>200945.31</v>
      </c>
      <c r="F2370" s="96"/>
      <c r="G2370" s="96" t="n">
        <v>200945.31</v>
      </c>
      <c r="H2370" s="97" t="n">
        <v>0.999792573649042</v>
      </c>
      <c r="I2370" s="97" t="n">
        <v>0.00187380563655506</v>
      </c>
    </row>
    <row r="2371" customFormat="false" ht="14.25" hidden="false" customHeight="false" outlineLevel="0" collapsed="false">
      <c r="A2371" s="24"/>
      <c r="B2371" s="98" t="s">
        <v>528</v>
      </c>
      <c r="C2371" s="99" t="s">
        <v>529</v>
      </c>
      <c r="D2371" s="95" t="n">
        <v>16800</v>
      </c>
      <c r="E2371" s="96" t="n">
        <v>16795.98</v>
      </c>
      <c r="F2371" s="96"/>
      <c r="G2371" s="96" t="n">
        <v>16795.98</v>
      </c>
      <c r="H2371" s="97" t="n">
        <v>0.999760714285714</v>
      </c>
      <c r="I2371" s="97" t="n">
        <v>0.000156621729541566</v>
      </c>
    </row>
    <row r="2372" customFormat="false" ht="14.25" hidden="false" customHeight="false" outlineLevel="0" collapsed="false">
      <c r="A2372" s="24"/>
      <c r="B2372" s="98" t="s">
        <v>363</v>
      </c>
      <c r="C2372" s="99" t="s">
        <v>364</v>
      </c>
      <c r="D2372" s="95" t="n">
        <v>1068</v>
      </c>
      <c r="E2372" s="96" t="n">
        <v>1067.06</v>
      </c>
      <c r="F2372" s="96"/>
      <c r="G2372" s="96" t="n">
        <v>1067.06</v>
      </c>
      <c r="H2372" s="97" t="n">
        <v>0.999119850187266</v>
      </c>
      <c r="I2372" s="97" t="n">
        <v>9.95028469458902E-006</v>
      </c>
    </row>
    <row r="2373" customFormat="false" ht="14.25" hidden="false" customHeight="false" outlineLevel="0" collapsed="false">
      <c r="A2373" s="24"/>
      <c r="B2373" s="98" t="s">
        <v>365</v>
      </c>
      <c r="C2373" s="99" t="s">
        <v>366</v>
      </c>
      <c r="D2373" s="95" t="n">
        <v>400000</v>
      </c>
      <c r="E2373" s="96" t="n">
        <v>400000</v>
      </c>
      <c r="F2373" s="96"/>
      <c r="G2373" s="96" t="n">
        <v>400000</v>
      </c>
      <c r="H2373" s="97" t="n">
        <v>1</v>
      </c>
      <c r="I2373" s="97" t="n">
        <v>0.0037299813298555</v>
      </c>
    </row>
    <row r="2374" customFormat="false" ht="14.25" hidden="false" customHeight="false" outlineLevel="0" collapsed="false">
      <c r="A2374" s="24"/>
      <c r="B2374" s="98" t="s">
        <v>319</v>
      </c>
      <c r="C2374" s="99" t="s">
        <v>320</v>
      </c>
      <c r="D2374" s="95" t="n">
        <v>591</v>
      </c>
      <c r="E2374" s="96" t="n">
        <v>590.65</v>
      </c>
      <c r="F2374" s="96"/>
      <c r="G2374" s="96" t="n">
        <v>590.65</v>
      </c>
      <c r="H2374" s="97" t="n">
        <v>0.999407783417936</v>
      </c>
      <c r="I2374" s="97" t="n">
        <v>5.50778368119788E-006</v>
      </c>
    </row>
    <row r="2375" customFormat="false" ht="14.25" hidden="false" customHeight="true" outlineLevel="0" collapsed="false">
      <c r="A2375" s="24"/>
      <c r="B2375" s="98" t="s">
        <v>389</v>
      </c>
      <c r="C2375" s="99" t="s">
        <v>394</v>
      </c>
      <c r="D2375" s="95" t="n">
        <v>353982</v>
      </c>
      <c r="E2375" s="96"/>
      <c r="F2375" s="96" t="n">
        <v>353981.3</v>
      </c>
      <c r="G2375" s="96" t="n">
        <v>353981.3</v>
      </c>
      <c r="H2375" s="97" t="n">
        <v>0.999998022498319</v>
      </c>
      <c r="I2375" s="97" t="n">
        <v>0.00330085910029495</v>
      </c>
    </row>
    <row r="2376" customFormat="false" ht="14.25" hidden="false" customHeight="false" outlineLevel="0" collapsed="false">
      <c r="A2376" s="19" t="s">
        <v>246</v>
      </c>
      <c r="B2376" s="33"/>
      <c r="C2376" s="29" t="s">
        <v>247</v>
      </c>
      <c r="D2376" s="77" t="n">
        <v>3849905</v>
      </c>
      <c r="E2376" s="78" t="n">
        <v>3746709.84</v>
      </c>
      <c r="F2376" s="78" t="n">
        <v>0</v>
      </c>
      <c r="G2376" s="78" t="n">
        <v>3746709.84</v>
      </c>
      <c r="H2376" s="97" t="n">
        <v>0.973195400925477</v>
      </c>
      <c r="I2376" s="97" t="n">
        <v>0.0349378943789647</v>
      </c>
    </row>
    <row r="2377" customFormat="false" ht="57" hidden="false" customHeight="false" outlineLevel="0" collapsed="false">
      <c r="A2377" s="31"/>
      <c r="B2377" s="100" t="s">
        <v>211</v>
      </c>
      <c r="C2377" s="61" t="s">
        <v>710</v>
      </c>
      <c r="D2377" s="95" t="n">
        <v>397678</v>
      </c>
      <c r="E2377" s="96" t="n">
        <v>392964.98</v>
      </c>
      <c r="F2377" s="96"/>
      <c r="G2377" s="96" t="n">
        <v>392964.98</v>
      </c>
      <c r="H2377" s="97" t="n">
        <v>0.98814865293026</v>
      </c>
      <c r="I2377" s="97" t="n">
        <v>0.0036643800967176</v>
      </c>
    </row>
    <row r="2378" customFormat="false" ht="14.25" hidden="true" customHeight="false" outlineLevel="0" collapsed="false">
      <c r="A2378" s="31"/>
      <c r="B2378" s="100"/>
      <c r="C2378" s="29" t="s">
        <v>251</v>
      </c>
      <c r="D2378" s="95" t="n">
        <v>3452227</v>
      </c>
      <c r="E2378" s="96" t="n">
        <v>3353744.86</v>
      </c>
      <c r="F2378" s="96" t="n">
        <v>0</v>
      </c>
      <c r="G2378" s="96" t="n">
        <v>3353744.86</v>
      </c>
      <c r="H2378" s="97" t="n">
        <v>0.971472866645212</v>
      </c>
      <c r="I2378" s="97" t="n">
        <v>0.0312735142822471</v>
      </c>
    </row>
    <row r="2379" customFormat="false" ht="14.25" hidden="false" customHeight="false" outlineLevel="0" collapsed="false">
      <c r="A2379" s="24"/>
      <c r="B2379" s="98" t="s">
        <v>711</v>
      </c>
      <c r="C2379" s="99" t="s">
        <v>668</v>
      </c>
      <c r="D2379" s="95" t="n">
        <v>3137174</v>
      </c>
      <c r="E2379" s="96" t="n">
        <v>3040523.82</v>
      </c>
      <c r="F2379" s="96"/>
      <c r="G2379" s="96" t="n">
        <v>3040523.82</v>
      </c>
      <c r="H2379" s="97" t="n">
        <v>0.969191960662686</v>
      </c>
      <c r="I2379" s="97" t="n">
        <v>0.0283527427039523</v>
      </c>
    </row>
    <row r="2380" customFormat="false" ht="14.25" hidden="false" customHeight="false" outlineLevel="0" collapsed="false">
      <c r="A2380" s="24"/>
      <c r="B2380" s="98" t="s">
        <v>354</v>
      </c>
      <c r="C2380" s="99" t="s">
        <v>355</v>
      </c>
      <c r="D2380" s="95" t="n">
        <v>14460</v>
      </c>
      <c r="E2380" s="96" t="n">
        <v>14460</v>
      </c>
      <c r="F2380" s="96"/>
      <c r="G2380" s="96" t="n">
        <v>14460</v>
      </c>
      <c r="H2380" s="97" t="n">
        <v>1</v>
      </c>
      <c r="I2380" s="97" t="n">
        <v>0.000134838825074276</v>
      </c>
    </row>
    <row r="2381" customFormat="false" ht="14.25" hidden="false" customHeight="false" outlineLevel="0" collapsed="false">
      <c r="A2381" s="24"/>
      <c r="B2381" s="98" t="s">
        <v>358</v>
      </c>
      <c r="C2381" s="99" t="s">
        <v>723</v>
      </c>
      <c r="D2381" s="95" t="n">
        <v>32727</v>
      </c>
      <c r="E2381" s="96" t="n">
        <v>32726.39</v>
      </c>
      <c r="F2381" s="96"/>
      <c r="G2381" s="96" t="n">
        <v>32726.39</v>
      </c>
      <c r="H2381" s="97" t="n">
        <v>0.999981360955786</v>
      </c>
      <c r="I2381" s="97" t="n">
        <v>0.000305172059233924</v>
      </c>
    </row>
    <row r="2382" customFormat="false" ht="14.25" hidden="false" customHeight="false" outlineLevel="0" collapsed="false">
      <c r="A2382" s="24"/>
      <c r="B2382" s="98" t="s">
        <v>359</v>
      </c>
      <c r="C2382" s="99" t="s">
        <v>339</v>
      </c>
      <c r="D2382" s="95" t="n">
        <v>4120</v>
      </c>
      <c r="E2382" s="96" t="n">
        <v>3369.46</v>
      </c>
      <c r="F2382" s="96"/>
      <c r="G2382" s="96" t="n">
        <v>3369.46</v>
      </c>
      <c r="H2382" s="97" t="n">
        <v>0.817830097087379</v>
      </c>
      <c r="I2382" s="97" t="n">
        <v>3.14200572292373E-005</v>
      </c>
    </row>
    <row r="2383" customFormat="false" ht="14.25" hidden="false" customHeight="false" outlineLevel="0" collapsed="false">
      <c r="A2383" s="24"/>
      <c r="B2383" s="98" t="s">
        <v>317</v>
      </c>
      <c r="C2383" s="99" t="s">
        <v>318</v>
      </c>
      <c r="D2383" s="95" t="n">
        <v>245200</v>
      </c>
      <c r="E2383" s="96" t="n">
        <v>244119.19</v>
      </c>
      <c r="F2383" s="96"/>
      <c r="G2383" s="96" t="n">
        <v>244119.19</v>
      </c>
      <c r="H2383" s="97" t="n">
        <v>0.995592128874388</v>
      </c>
      <c r="I2383" s="97" t="n">
        <v>0.00227640005239862</v>
      </c>
    </row>
    <row r="2384" customFormat="false" ht="14.25" hidden="true" customHeight="false" outlineLevel="0" collapsed="false">
      <c r="A2384" s="24"/>
      <c r="B2384" s="98" t="s">
        <v>362</v>
      </c>
      <c r="C2384" s="99" t="s">
        <v>344</v>
      </c>
      <c r="D2384" s="95" t="n">
        <v>0</v>
      </c>
      <c r="E2384" s="96" t="n">
        <v>0</v>
      </c>
      <c r="F2384" s="96"/>
      <c r="G2384" s="96" t="n">
        <v>0</v>
      </c>
      <c r="H2384" s="97" t="e">
        <f aca="false"/>
        <v>#DIV/0!</v>
      </c>
      <c r="I2384" s="97" t="n">
        <v>0</v>
      </c>
    </row>
    <row r="2385" customFormat="false" ht="14.25" hidden="true" customHeight="false" outlineLevel="0" collapsed="false">
      <c r="A2385" s="24"/>
      <c r="B2385" s="98" t="s">
        <v>363</v>
      </c>
      <c r="C2385" s="99" t="s">
        <v>364</v>
      </c>
      <c r="D2385" s="95" t="n">
        <v>0</v>
      </c>
      <c r="E2385" s="96" t="n">
        <v>0</v>
      </c>
      <c r="F2385" s="96"/>
      <c r="G2385" s="96" t="n">
        <v>0</v>
      </c>
      <c r="H2385" s="97" t="e">
        <f aca="false"/>
        <v>#DIV/0!</v>
      </c>
      <c r="I2385" s="97" t="n">
        <v>0</v>
      </c>
    </row>
    <row r="2386" customFormat="false" ht="14.25" hidden="false" customHeight="false" outlineLevel="0" collapsed="false">
      <c r="A2386" s="24"/>
      <c r="B2386" s="98" t="s">
        <v>319</v>
      </c>
      <c r="C2386" s="99" t="s">
        <v>320</v>
      </c>
      <c r="D2386" s="95" t="n">
        <v>18000</v>
      </c>
      <c r="E2386" s="96" t="n">
        <v>18000</v>
      </c>
      <c r="F2386" s="96"/>
      <c r="G2386" s="96" t="n">
        <v>18000</v>
      </c>
      <c r="H2386" s="97" t="n">
        <v>1</v>
      </c>
      <c r="I2386" s="97" t="n">
        <v>0.000167849159843497</v>
      </c>
    </row>
    <row r="2387" customFormat="false" ht="14.25" hidden="true" customHeight="false" outlineLevel="0" collapsed="false">
      <c r="A2387" s="24"/>
      <c r="B2387" s="98" t="s">
        <v>369</v>
      </c>
      <c r="C2387" s="99" t="s">
        <v>370</v>
      </c>
      <c r="D2387" s="95" t="n">
        <v>0</v>
      </c>
      <c r="E2387" s="96" t="n">
        <v>0</v>
      </c>
      <c r="F2387" s="96"/>
      <c r="G2387" s="96" t="n">
        <v>0</v>
      </c>
      <c r="H2387" s="97" t="e">
        <f aca="false"/>
        <v>#DIV/0!</v>
      </c>
      <c r="I2387" s="97" t="n">
        <v>0</v>
      </c>
    </row>
    <row r="2388" customFormat="false" ht="42.75" hidden="true" customHeight="false" outlineLevel="0" collapsed="false">
      <c r="A2388" s="24"/>
      <c r="B2388" s="98" t="s">
        <v>373</v>
      </c>
      <c r="C2388" s="99" t="s">
        <v>374</v>
      </c>
      <c r="D2388" s="95" t="n">
        <v>0</v>
      </c>
      <c r="E2388" s="96" t="n">
        <v>0</v>
      </c>
      <c r="F2388" s="96"/>
      <c r="G2388" s="96" t="n">
        <v>0</v>
      </c>
      <c r="H2388" s="97" t="e">
        <f aca="false"/>
        <v>#DIV/0!</v>
      </c>
      <c r="I2388" s="97" t="n">
        <v>0</v>
      </c>
    </row>
    <row r="2389" customFormat="false" ht="14.25" hidden="false" customHeight="false" outlineLevel="0" collapsed="false">
      <c r="A2389" s="24"/>
      <c r="B2389" s="98" t="s">
        <v>377</v>
      </c>
      <c r="C2389" s="99" t="s">
        <v>378</v>
      </c>
      <c r="D2389" s="95" t="n">
        <v>546</v>
      </c>
      <c r="E2389" s="96" t="n">
        <v>546</v>
      </c>
      <c r="F2389" s="96"/>
      <c r="G2389" s="96" t="n">
        <v>546</v>
      </c>
      <c r="H2389" s="97" t="n">
        <v>1</v>
      </c>
      <c r="I2389" s="97" t="n">
        <v>5.09142451525276E-006</v>
      </c>
    </row>
    <row r="2390" customFormat="false" ht="14.25" hidden="true" customHeight="false" outlineLevel="0" collapsed="false">
      <c r="A2390" s="24"/>
      <c r="B2390" s="98" t="s">
        <v>379</v>
      </c>
      <c r="C2390" s="99" t="s">
        <v>380</v>
      </c>
      <c r="D2390" s="95" t="n">
        <v>0</v>
      </c>
      <c r="E2390" s="96" t="n">
        <v>0</v>
      </c>
      <c r="F2390" s="96"/>
      <c r="G2390" s="96" t="n">
        <v>0</v>
      </c>
      <c r="H2390" s="97" t="e">
        <f aca="false"/>
        <v>#DIV/0!</v>
      </c>
      <c r="I2390" s="97" t="n">
        <v>0</v>
      </c>
    </row>
    <row r="2391" customFormat="false" ht="28.5" hidden="false" customHeight="false" outlineLevel="0" collapsed="false">
      <c r="A2391" s="19" t="s">
        <v>248</v>
      </c>
      <c r="B2391" s="33"/>
      <c r="C2391" s="29" t="s">
        <v>249</v>
      </c>
      <c r="D2391" s="95" t="n">
        <v>24000</v>
      </c>
      <c r="E2391" s="96" t="n">
        <v>24000</v>
      </c>
      <c r="F2391" s="96" t="n">
        <v>0</v>
      </c>
      <c r="G2391" s="96" t="n">
        <v>24000</v>
      </c>
      <c r="H2391" s="97" t="n">
        <v>1</v>
      </c>
      <c r="I2391" s="97" t="n">
        <v>0.00022379887979133</v>
      </c>
    </row>
    <row r="2392" customFormat="false" ht="14.25" hidden="true" customHeight="false" outlineLevel="0" collapsed="false">
      <c r="A2392" s="31"/>
      <c r="B2392" s="98" t="s">
        <v>358</v>
      </c>
      <c r="C2392" s="99" t="s">
        <v>723</v>
      </c>
      <c r="D2392" s="95" t="n">
        <v>0</v>
      </c>
      <c r="E2392" s="96" t="n">
        <v>0</v>
      </c>
      <c r="F2392" s="96"/>
      <c r="G2392" s="96"/>
      <c r="H2392" s="97" t="e">
        <f aca="false"/>
        <v>#DIV/0!</v>
      </c>
      <c r="I2392" s="97" t="n">
        <v>0</v>
      </c>
    </row>
    <row r="2393" customFormat="false" ht="14.25" hidden="true" customHeight="false" outlineLevel="0" collapsed="false">
      <c r="A2393" s="31"/>
      <c r="B2393" s="98" t="s">
        <v>359</v>
      </c>
      <c r="C2393" s="99" t="s">
        <v>339</v>
      </c>
      <c r="D2393" s="95" t="n">
        <v>0</v>
      </c>
      <c r="E2393" s="96" t="n">
        <v>0</v>
      </c>
      <c r="F2393" s="96"/>
      <c r="G2393" s="96"/>
      <c r="H2393" s="97" t="e">
        <f aca="false"/>
        <v>#DIV/0!</v>
      </c>
      <c r="I2393" s="97" t="n">
        <v>0</v>
      </c>
    </row>
    <row r="2394" customFormat="false" ht="14.25" hidden="false" customHeight="false" outlineLevel="0" collapsed="false">
      <c r="A2394" s="24"/>
      <c r="B2394" s="98" t="s">
        <v>317</v>
      </c>
      <c r="C2394" s="99" t="s">
        <v>318</v>
      </c>
      <c r="D2394" s="95" t="n">
        <v>24000</v>
      </c>
      <c r="E2394" s="96" t="n">
        <v>24000</v>
      </c>
      <c r="F2394" s="96"/>
      <c r="G2394" s="96" t="n">
        <v>24000</v>
      </c>
      <c r="H2394" s="97" t="n">
        <v>1</v>
      </c>
      <c r="I2394" s="97" t="n">
        <v>0.00022379887979133</v>
      </c>
    </row>
    <row r="2395" customFormat="false" ht="14.25" hidden="false" customHeight="false" outlineLevel="0" collapsed="false">
      <c r="A2395" s="19" t="s">
        <v>250</v>
      </c>
      <c r="B2395" s="33"/>
      <c r="C2395" s="29" t="s">
        <v>724</v>
      </c>
      <c r="D2395" s="77" t="n">
        <v>777656</v>
      </c>
      <c r="E2395" s="78" t="n">
        <v>775074.77</v>
      </c>
      <c r="F2395" s="78" t="n">
        <v>0</v>
      </c>
      <c r="G2395" s="78" t="n">
        <v>775074.77</v>
      </c>
      <c r="H2395" s="97" t="n">
        <v>0.996680756015513</v>
      </c>
      <c r="I2395" s="97" t="n">
        <v>0.00722753605335511</v>
      </c>
    </row>
    <row r="2396" customFormat="false" ht="14.25" hidden="false" customHeight="false" outlineLevel="0" collapsed="false">
      <c r="A2396" s="24"/>
      <c r="B2396" s="98" t="s">
        <v>354</v>
      </c>
      <c r="C2396" s="99" t="s">
        <v>355</v>
      </c>
      <c r="D2396" s="95" t="n">
        <v>496192</v>
      </c>
      <c r="E2396" s="96" t="n">
        <v>495988.32</v>
      </c>
      <c r="F2396" s="96"/>
      <c r="G2396" s="96" t="n">
        <v>495988.32</v>
      </c>
      <c r="H2396" s="97" t="n">
        <v>0.999589513736618</v>
      </c>
      <c r="I2396" s="97" t="n">
        <v>0.00462506793356599</v>
      </c>
    </row>
    <row r="2397" customFormat="false" ht="14.25" hidden="false" customHeight="false" outlineLevel="0" collapsed="false">
      <c r="A2397" s="24"/>
      <c r="B2397" s="98" t="s">
        <v>356</v>
      </c>
      <c r="C2397" s="99" t="s">
        <v>357</v>
      </c>
      <c r="D2397" s="95" t="n">
        <v>39569</v>
      </c>
      <c r="E2397" s="96" t="n">
        <v>39568.95</v>
      </c>
      <c r="F2397" s="96"/>
      <c r="G2397" s="96" t="n">
        <v>39568.95</v>
      </c>
      <c r="H2397" s="97" t="n">
        <v>0.999998736384543</v>
      </c>
      <c r="I2397" s="97" t="n">
        <v>0.000368978611854964</v>
      </c>
    </row>
    <row r="2398" customFormat="false" ht="14.25" hidden="false" customHeight="false" outlineLevel="0" collapsed="false">
      <c r="A2398" s="24"/>
      <c r="B2398" s="98" t="s">
        <v>358</v>
      </c>
      <c r="C2398" s="99" t="s">
        <v>336</v>
      </c>
      <c r="D2398" s="95" t="n">
        <v>90861</v>
      </c>
      <c r="E2398" s="96" t="n">
        <v>89922.62</v>
      </c>
      <c r="F2398" s="96"/>
      <c r="G2398" s="96" t="n">
        <v>89922.62</v>
      </c>
      <c r="H2398" s="97" t="n">
        <v>0.989672356676682</v>
      </c>
      <c r="I2398" s="97" t="n">
        <v>0.000838524234329227</v>
      </c>
    </row>
    <row r="2399" customFormat="false" ht="14.25" hidden="false" customHeight="false" outlineLevel="0" collapsed="false">
      <c r="A2399" s="24"/>
      <c r="B2399" s="98" t="s">
        <v>359</v>
      </c>
      <c r="C2399" s="99" t="s">
        <v>339</v>
      </c>
      <c r="D2399" s="95" t="n">
        <v>11097</v>
      </c>
      <c r="E2399" s="96" t="n">
        <v>10676.24</v>
      </c>
      <c r="F2399" s="96"/>
      <c r="G2399" s="96" t="n">
        <v>10676.24</v>
      </c>
      <c r="H2399" s="97" t="n">
        <v>0.96208344597639</v>
      </c>
      <c r="I2399" s="97" t="n">
        <v>9.95554396826412E-005</v>
      </c>
    </row>
    <row r="2400" customFormat="false" ht="14.25" hidden="false" customHeight="false" outlineLevel="0" collapsed="false">
      <c r="A2400" s="24"/>
      <c r="B2400" s="98" t="s">
        <v>317</v>
      </c>
      <c r="C2400" s="99" t="s">
        <v>318</v>
      </c>
      <c r="D2400" s="95" t="n">
        <v>25200</v>
      </c>
      <c r="E2400" s="96" t="n">
        <v>25200</v>
      </c>
      <c r="F2400" s="96"/>
      <c r="G2400" s="96" t="n">
        <v>25200</v>
      </c>
      <c r="H2400" s="97" t="n">
        <v>1</v>
      </c>
      <c r="I2400" s="97" t="n">
        <v>0.000234988823780896</v>
      </c>
    </row>
    <row r="2401" customFormat="false" ht="14.25" hidden="false" customHeight="false" outlineLevel="0" collapsed="false">
      <c r="A2401" s="24"/>
      <c r="B2401" s="98" t="s">
        <v>362</v>
      </c>
      <c r="C2401" s="99" t="s">
        <v>344</v>
      </c>
      <c r="D2401" s="95" t="n">
        <v>26173</v>
      </c>
      <c r="E2401" s="96" t="n">
        <v>26173</v>
      </c>
      <c r="F2401" s="96"/>
      <c r="G2401" s="96" t="n">
        <v>26173</v>
      </c>
      <c r="H2401" s="97" t="n">
        <v>1</v>
      </c>
      <c r="I2401" s="97" t="n">
        <v>0.00024406200336577</v>
      </c>
    </row>
    <row r="2402" customFormat="false" ht="28.5" hidden="true" customHeight="false" outlineLevel="0" collapsed="false">
      <c r="A2402" s="24"/>
      <c r="B2402" s="98" t="s">
        <v>440</v>
      </c>
      <c r="C2402" s="99" t="s">
        <v>441</v>
      </c>
      <c r="D2402" s="95" t="n">
        <v>0</v>
      </c>
      <c r="E2402" s="96" t="n">
        <v>0</v>
      </c>
      <c r="F2402" s="96"/>
      <c r="G2402" s="96" t="n">
        <v>0</v>
      </c>
      <c r="H2402" s="97" t="e">
        <f aca="false"/>
        <v>#DIV/0!</v>
      </c>
      <c r="I2402" s="97" t="n">
        <v>0</v>
      </c>
    </row>
    <row r="2403" customFormat="false" ht="14.25" hidden="false" customHeight="false" outlineLevel="0" collapsed="false">
      <c r="A2403" s="24"/>
      <c r="B2403" s="98" t="s">
        <v>363</v>
      </c>
      <c r="C2403" s="99" t="s">
        <v>364</v>
      </c>
      <c r="D2403" s="95" t="n">
        <v>23503</v>
      </c>
      <c r="E2403" s="96" t="n">
        <v>23503.02</v>
      </c>
      <c r="F2403" s="96"/>
      <c r="G2403" s="96" t="n">
        <v>23503.02</v>
      </c>
      <c r="H2403" s="97" t="n">
        <v>1.0000008509552</v>
      </c>
      <c r="I2403" s="97" t="n">
        <v>0.000219164564488051</v>
      </c>
    </row>
    <row r="2404" customFormat="false" ht="14.25" hidden="false" customHeight="false" outlineLevel="0" collapsed="false">
      <c r="A2404" s="24"/>
      <c r="B2404" s="98" t="s">
        <v>365</v>
      </c>
      <c r="C2404" s="99" t="s">
        <v>366</v>
      </c>
      <c r="D2404" s="95" t="n">
        <v>7350</v>
      </c>
      <c r="E2404" s="96" t="n">
        <v>7338.67</v>
      </c>
      <c r="F2404" s="96"/>
      <c r="G2404" s="96" t="n">
        <v>7338.67</v>
      </c>
      <c r="H2404" s="97" t="n">
        <v>0.998458503401361</v>
      </c>
      <c r="I2404" s="97" t="n">
        <v>6.84327552149266E-005</v>
      </c>
    </row>
    <row r="2405" customFormat="false" ht="14.25" hidden="false" customHeight="false" outlineLevel="0" collapsed="false">
      <c r="A2405" s="24"/>
      <c r="B2405" s="98" t="s">
        <v>367</v>
      </c>
      <c r="C2405" s="99" t="s">
        <v>368</v>
      </c>
      <c r="D2405" s="95" t="n">
        <v>1402</v>
      </c>
      <c r="E2405" s="96" t="n">
        <v>945</v>
      </c>
      <c r="F2405" s="96"/>
      <c r="G2405" s="96" t="n">
        <v>945</v>
      </c>
      <c r="H2405" s="97" t="n">
        <v>0.674037089871612</v>
      </c>
      <c r="I2405" s="97" t="n">
        <v>8.81208089178361E-006</v>
      </c>
    </row>
    <row r="2406" customFormat="false" ht="14.25" hidden="false" customHeight="false" outlineLevel="0" collapsed="false">
      <c r="A2406" s="24"/>
      <c r="B2406" s="98" t="s">
        <v>319</v>
      </c>
      <c r="C2406" s="99" t="s">
        <v>320</v>
      </c>
      <c r="D2406" s="95" t="n">
        <v>17805</v>
      </c>
      <c r="E2406" s="96" t="n">
        <v>17804.98</v>
      </c>
      <c r="F2406" s="96"/>
      <c r="G2406" s="96" t="n">
        <v>17804.98</v>
      </c>
      <c r="H2406" s="97" t="n">
        <v>0.999998876720022</v>
      </c>
      <c r="I2406" s="97" t="n">
        <v>0.000166030607446126</v>
      </c>
    </row>
    <row r="2407" customFormat="false" ht="14.25" hidden="false" customHeight="false" outlineLevel="0" collapsed="false">
      <c r="A2407" s="24"/>
      <c r="B2407" s="98" t="s">
        <v>369</v>
      </c>
      <c r="C2407" s="99" t="s">
        <v>370</v>
      </c>
      <c r="D2407" s="95" t="n">
        <v>1555</v>
      </c>
      <c r="E2407" s="96" t="n">
        <v>1554.45</v>
      </c>
      <c r="F2407" s="96"/>
      <c r="G2407" s="96" t="n">
        <v>1554.45</v>
      </c>
      <c r="H2407" s="97" t="n">
        <v>0.999646302250804</v>
      </c>
      <c r="I2407" s="97" t="n">
        <v>1.44951736954847E-005</v>
      </c>
    </row>
    <row r="2408" customFormat="false" ht="42.75" hidden="false" customHeight="false" outlineLevel="0" collapsed="false">
      <c r="A2408" s="24"/>
      <c r="B2408" s="98" t="s">
        <v>371</v>
      </c>
      <c r="C2408" s="99" t="s">
        <v>372</v>
      </c>
      <c r="D2408" s="95" t="n">
        <v>2715</v>
      </c>
      <c r="E2408" s="96" t="n">
        <v>2712.51</v>
      </c>
      <c r="F2408" s="96"/>
      <c r="G2408" s="96" t="n">
        <v>2712.51</v>
      </c>
      <c r="H2408" s="97" t="n">
        <v>0.999082872928177</v>
      </c>
      <c r="I2408" s="97" t="n">
        <v>2.52940291426158E-005</v>
      </c>
    </row>
    <row r="2409" customFormat="false" ht="42.75" hidden="false" customHeight="false" outlineLevel="0" collapsed="false">
      <c r="A2409" s="24"/>
      <c r="B2409" s="98" t="s">
        <v>373</v>
      </c>
      <c r="C2409" s="99" t="s">
        <v>374</v>
      </c>
      <c r="D2409" s="95" t="n">
        <v>4264</v>
      </c>
      <c r="E2409" s="96" t="n">
        <v>4176.52</v>
      </c>
      <c r="F2409" s="96"/>
      <c r="G2409" s="96" t="n">
        <v>4176.52</v>
      </c>
      <c r="H2409" s="97" t="n">
        <v>0.979484052532833</v>
      </c>
      <c r="I2409" s="97" t="n">
        <v>3.89458540594202E-005</v>
      </c>
    </row>
    <row r="2410" customFormat="false" ht="14.25" hidden="false" customHeight="true" outlineLevel="0" collapsed="false">
      <c r="A2410" s="24"/>
      <c r="B2410" s="98" t="s">
        <v>461</v>
      </c>
      <c r="C2410" s="99" t="s">
        <v>462</v>
      </c>
      <c r="D2410" s="95" t="n">
        <v>2094</v>
      </c>
      <c r="E2410" s="96" t="n">
        <v>2093.16</v>
      </c>
      <c r="F2410" s="96"/>
      <c r="G2410" s="96" t="n">
        <v>2093.16</v>
      </c>
      <c r="H2410" s="97" t="n">
        <v>0.999598853868195</v>
      </c>
      <c r="I2410" s="97" t="n">
        <v>1.95186193010008E-005</v>
      </c>
    </row>
    <row r="2411" customFormat="false" ht="14.25" hidden="false" customHeight="false" outlineLevel="0" collapsed="false">
      <c r="A2411" s="24"/>
      <c r="B2411" s="98" t="s">
        <v>329</v>
      </c>
      <c r="C2411" s="99" t="s">
        <v>330</v>
      </c>
      <c r="D2411" s="95" t="n">
        <v>9361</v>
      </c>
      <c r="E2411" s="96" t="n">
        <v>8927.66</v>
      </c>
      <c r="F2411" s="96"/>
      <c r="G2411" s="96" t="n">
        <v>8927.66</v>
      </c>
      <c r="H2411" s="97" t="n">
        <v>0.953707937186198</v>
      </c>
      <c r="I2411" s="97" t="n">
        <v>8.32500127982443E-005</v>
      </c>
    </row>
    <row r="2412" customFormat="false" ht="14.25" hidden="true" customHeight="false" outlineLevel="0" collapsed="false">
      <c r="A2412" s="24"/>
      <c r="B2412" s="98" t="s">
        <v>428</v>
      </c>
      <c r="C2412" s="99" t="s">
        <v>429</v>
      </c>
      <c r="D2412" s="95" t="n">
        <v>0</v>
      </c>
      <c r="E2412" s="96" t="n">
        <v>0</v>
      </c>
      <c r="F2412" s="96"/>
      <c r="G2412" s="96" t="n">
        <v>0</v>
      </c>
      <c r="H2412" s="97" t="e">
        <f aca="false"/>
        <v>#DIV/0!</v>
      </c>
      <c r="I2412" s="97" t="n">
        <v>0</v>
      </c>
    </row>
    <row r="2413" customFormat="false" ht="14.25" hidden="false" customHeight="false" outlineLevel="0" collapsed="false">
      <c r="A2413" s="24"/>
      <c r="B2413" s="98" t="s">
        <v>375</v>
      </c>
      <c r="C2413" s="99" t="s">
        <v>376</v>
      </c>
      <c r="D2413" s="95" t="n">
        <v>121</v>
      </c>
      <c r="E2413" s="96" t="n">
        <v>95.6</v>
      </c>
      <c r="F2413" s="96"/>
      <c r="G2413" s="96" t="n">
        <v>95.6</v>
      </c>
      <c r="H2413" s="97" t="n">
        <v>0.790082644628099</v>
      </c>
      <c r="I2413" s="97" t="n">
        <v>8.91465537835464E-007</v>
      </c>
    </row>
    <row r="2414" customFormat="false" ht="14.25" hidden="false" customHeight="false" outlineLevel="0" collapsed="false">
      <c r="A2414" s="24"/>
      <c r="B2414" s="98" t="s">
        <v>377</v>
      </c>
      <c r="C2414" s="99" t="s">
        <v>378</v>
      </c>
      <c r="D2414" s="95" t="n">
        <v>17308</v>
      </c>
      <c r="E2414" s="96" t="n">
        <v>17308.07</v>
      </c>
      <c r="F2414" s="96"/>
      <c r="G2414" s="96" t="n">
        <v>17308.07</v>
      </c>
      <c r="H2414" s="97" t="n">
        <v>1.00000404437254</v>
      </c>
      <c r="I2414" s="97" t="n">
        <v>0.00016139694488958</v>
      </c>
    </row>
    <row r="2415" customFormat="false" ht="28.5" hidden="false" customHeight="false" outlineLevel="0" collapsed="false">
      <c r="A2415" s="24"/>
      <c r="B2415" s="98" t="s">
        <v>383</v>
      </c>
      <c r="C2415" s="99" t="s">
        <v>384</v>
      </c>
      <c r="D2415" s="95" t="n">
        <v>1086</v>
      </c>
      <c r="E2415" s="96" t="n">
        <v>1086</v>
      </c>
      <c r="F2415" s="96"/>
      <c r="G2415" s="96" t="n">
        <v>1086</v>
      </c>
      <c r="H2415" s="97" t="n">
        <v>1</v>
      </c>
      <c r="I2415" s="97" t="n">
        <v>1.01268993105577E-005</v>
      </c>
    </row>
    <row r="2416" customFormat="false" ht="28.5" hidden="true" customHeight="false" outlineLevel="0" collapsed="false">
      <c r="A2416" s="24"/>
      <c r="B2416" s="98" t="s">
        <v>385</v>
      </c>
      <c r="C2416" s="99" t="s">
        <v>386</v>
      </c>
      <c r="D2416" s="95" t="n">
        <v>0</v>
      </c>
      <c r="E2416" s="96" t="n">
        <v>0</v>
      </c>
      <c r="F2416" s="96"/>
      <c r="G2416" s="96" t="n">
        <v>0</v>
      </c>
      <c r="H2416" s="97" t="e">
        <f aca="false"/>
        <v>#DIV/0!</v>
      </c>
      <c r="I2416" s="97" t="n">
        <v>0</v>
      </c>
    </row>
    <row r="2417" customFormat="false" ht="28.5" hidden="true" customHeight="false" outlineLevel="0" collapsed="false">
      <c r="A2417" s="24"/>
      <c r="B2417" s="98" t="s">
        <v>387</v>
      </c>
      <c r="C2417" s="99" t="s">
        <v>388</v>
      </c>
      <c r="D2417" s="95" t="n">
        <v>0</v>
      </c>
      <c r="E2417" s="96" t="n">
        <v>0</v>
      </c>
      <c r="F2417" s="96"/>
      <c r="G2417" s="96" t="n">
        <v>0</v>
      </c>
      <c r="H2417" s="97" t="e">
        <f aca="false"/>
        <v>#DIV/0!</v>
      </c>
      <c r="I2417" s="97" t="n">
        <v>0</v>
      </c>
    </row>
    <row r="2418" customFormat="false" ht="12.75" hidden="true" customHeight="true" outlineLevel="0" collapsed="false">
      <c r="A2418" s="24"/>
      <c r="B2418" s="98" t="s">
        <v>472</v>
      </c>
      <c r="C2418" s="99" t="s">
        <v>473</v>
      </c>
      <c r="D2418" s="95" t="n">
        <v>0</v>
      </c>
      <c r="E2418" s="96" t="n">
        <v>0</v>
      </c>
      <c r="F2418" s="96"/>
      <c r="G2418" s="96" t="n">
        <v>0</v>
      </c>
      <c r="H2418" s="97" t="e">
        <f aca="false"/>
        <v>#DIV/0!</v>
      </c>
      <c r="I2418" s="97" t="n">
        <v>0</v>
      </c>
    </row>
    <row r="2419" customFormat="false" ht="25.5" hidden="true" customHeight="true" outlineLevel="0" collapsed="false">
      <c r="A2419" s="24"/>
      <c r="B2419" s="98" t="s">
        <v>397</v>
      </c>
      <c r="C2419" s="99" t="s">
        <v>398</v>
      </c>
      <c r="D2419" s="95" t="n">
        <v>0</v>
      </c>
      <c r="E2419" s="96"/>
      <c r="F2419" s="96"/>
      <c r="G2419" s="96" t="n">
        <v>0</v>
      </c>
      <c r="H2419" s="97" t="e">
        <f aca="false"/>
        <v>#DIV/0!</v>
      </c>
      <c r="I2419" s="97" t="n">
        <v>0</v>
      </c>
    </row>
    <row r="2420" customFormat="false" ht="42" hidden="false" customHeight="true" outlineLevel="0" collapsed="false">
      <c r="A2420" s="19" t="s">
        <v>252</v>
      </c>
      <c r="B2420" s="33"/>
      <c r="C2420" s="29" t="s">
        <v>253</v>
      </c>
      <c r="D2420" s="77" t="n">
        <v>21365</v>
      </c>
      <c r="E2420" s="78" t="n">
        <v>21059.82</v>
      </c>
      <c r="F2420" s="78" t="n">
        <v>0</v>
      </c>
      <c r="G2420" s="78" t="n">
        <v>21059.82</v>
      </c>
      <c r="H2420" s="97" t="n">
        <v>0.985715890475076</v>
      </c>
      <c r="I2420" s="97" t="n">
        <v>0.000196381838525294</v>
      </c>
    </row>
    <row r="2421" customFormat="false" ht="14.25" hidden="false" customHeight="false" outlineLevel="0" collapsed="false">
      <c r="A2421" s="31"/>
      <c r="B2421" s="100" t="s">
        <v>358</v>
      </c>
      <c r="C2421" s="101" t="s">
        <v>336</v>
      </c>
      <c r="D2421" s="95" t="n">
        <v>730</v>
      </c>
      <c r="E2421" s="96" t="n">
        <v>729.16</v>
      </c>
      <c r="F2421" s="96"/>
      <c r="G2421" s="96" t="n">
        <v>729.16</v>
      </c>
      <c r="H2421" s="97" t="n">
        <v>0.998849315068493</v>
      </c>
      <c r="I2421" s="97" t="n">
        <v>6.79938296619359E-006</v>
      </c>
    </row>
    <row r="2422" customFormat="false" ht="14.25" hidden="false" customHeight="false" outlineLevel="0" collapsed="false">
      <c r="A2422" s="31"/>
      <c r="B2422" s="100" t="s">
        <v>359</v>
      </c>
      <c r="C2422" s="101" t="s">
        <v>339</v>
      </c>
      <c r="D2422" s="95" t="n">
        <v>50</v>
      </c>
      <c r="E2422" s="96" t="n">
        <v>50</v>
      </c>
      <c r="F2422" s="96"/>
      <c r="G2422" s="96" t="n">
        <v>50</v>
      </c>
      <c r="H2422" s="97" t="n">
        <v>1</v>
      </c>
      <c r="I2422" s="97" t="n">
        <v>4.66247666231937E-007</v>
      </c>
    </row>
    <row r="2423" customFormat="false" ht="14.25" hidden="false" customHeight="false" outlineLevel="0" collapsed="false">
      <c r="A2423" s="31"/>
      <c r="B2423" s="100" t="s">
        <v>317</v>
      </c>
      <c r="C2423" s="101" t="s">
        <v>318</v>
      </c>
      <c r="D2423" s="95" t="n">
        <v>4690</v>
      </c>
      <c r="E2423" s="96" t="n">
        <v>4690</v>
      </c>
      <c r="F2423" s="96"/>
      <c r="G2423" s="96" t="n">
        <v>4690</v>
      </c>
      <c r="H2423" s="97" t="n">
        <v>1</v>
      </c>
      <c r="I2423" s="97" t="n">
        <v>4.37340310925557E-005</v>
      </c>
    </row>
    <row r="2424" customFormat="false" ht="14.25" hidden="false" customHeight="false" outlineLevel="0" collapsed="false">
      <c r="A2424" s="24"/>
      <c r="B2424" s="98" t="s">
        <v>362</v>
      </c>
      <c r="C2424" s="99" t="s">
        <v>344</v>
      </c>
      <c r="D2424" s="95" t="n">
        <v>379</v>
      </c>
      <c r="E2424" s="96" t="n">
        <v>378.99</v>
      </c>
      <c r="F2424" s="96"/>
      <c r="G2424" s="96" t="n">
        <v>378.99</v>
      </c>
      <c r="H2424" s="97" t="n">
        <v>0.999973614775726</v>
      </c>
      <c r="I2424" s="97" t="n">
        <v>3.53406406050484E-006</v>
      </c>
    </row>
    <row r="2425" customFormat="false" ht="14.25" hidden="false" customHeight="false" outlineLevel="0" collapsed="false">
      <c r="A2425" s="24"/>
      <c r="B2425" s="98" t="s">
        <v>528</v>
      </c>
      <c r="C2425" s="99" t="s">
        <v>529</v>
      </c>
      <c r="D2425" s="95" t="n">
        <v>7083</v>
      </c>
      <c r="E2425" s="96" t="n">
        <v>6849</v>
      </c>
      <c r="F2425" s="96"/>
      <c r="G2425" s="96" t="n">
        <v>6849</v>
      </c>
      <c r="H2425" s="97" t="n">
        <v>0.966963151207116</v>
      </c>
      <c r="I2425" s="97" t="n">
        <v>6.38666053204508E-005</v>
      </c>
    </row>
    <row r="2426" customFormat="false" ht="14.25" hidden="false" customHeight="false" outlineLevel="0" collapsed="false">
      <c r="A2426" s="24"/>
      <c r="B2426" s="98" t="s">
        <v>363</v>
      </c>
      <c r="C2426" s="99" t="s">
        <v>364</v>
      </c>
      <c r="D2426" s="95" t="n">
        <v>8112</v>
      </c>
      <c r="E2426" s="96" t="n">
        <v>8041.67</v>
      </c>
      <c r="F2426" s="96"/>
      <c r="G2426" s="96" t="n">
        <v>8041.67</v>
      </c>
      <c r="H2426" s="97" t="n">
        <v>0.991330128205128</v>
      </c>
      <c r="I2426" s="97" t="n">
        <v>7.49881974021477E-005</v>
      </c>
    </row>
    <row r="2427" customFormat="false" ht="14.25" hidden="true" customHeight="false" outlineLevel="0" collapsed="false">
      <c r="A2427" s="24"/>
      <c r="B2427" s="98" t="s">
        <v>365</v>
      </c>
      <c r="C2427" s="99" t="s">
        <v>366</v>
      </c>
      <c r="D2427" s="95" t="n">
        <v>0</v>
      </c>
      <c r="E2427" s="96" t="n">
        <v>0</v>
      </c>
      <c r="F2427" s="96"/>
      <c r="G2427" s="96" t="n">
        <v>0</v>
      </c>
      <c r="H2427" s="97" t="e">
        <f aca="false"/>
        <v>#DIV/0!</v>
      </c>
      <c r="I2427" s="97" t="n">
        <v>0</v>
      </c>
    </row>
    <row r="2428" customFormat="false" ht="14.25" hidden="false" customHeight="false" outlineLevel="0" collapsed="false">
      <c r="A2428" s="24"/>
      <c r="B2428" s="98" t="s">
        <v>319</v>
      </c>
      <c r="C2428" s="99" t="s">
        <v>320</v>
      </c>
      <c r="D2428" s="95" t="n">
        <v>321</v>
      </c>
      <c r="E2428" s="96" t="n">
        <v>321</v>
      </c>
      <c r="F2428" s="96"/>
      <c r="G2428" s="96" t="n">
        <v>321</v>
      </c>
      <c r="H2428" s="97" t="n">
        <v>1</v>
      </c>
      <c r="I2428" s="97" t="n">
        <v>2.99331001720904E-006</v>
      </c>
    </row>
    <row r="2429" customFormat="false" ht="15" hidden="true" customHeight="false" outlineLevel="0" collapsed="false">
      <c r="A2429" s="19" t="s">
        <v>725</v>
      </c>
      <c r="B2429" s="33"/>
      <c r="C2429" s="29" t="s">
        <v>726</v>
      </c>
      <c r="D2429" s="77" t="n">
        <v>0</v>
      </c>
      <c r="E2429" s="78" t="n">
        <v>0</v>
      </c>
      <c r="F2429" s="78" t="n">
        <v>0</v>
      </c>
      <c r="G2429" s="78" t="n">
        <v>0</v>
      </c>
      <c r="H2429" s="93" t="e">
        <f aca="false"/>
        <v>#DIV/0!</v>
      </c>
      <c r="I2429" s="93" t="n">
        <v>0</v>
      </c>
    </row>
    <row r="2430" customFormat="false" ht="57.75" hidden="true" customHeight="true" outlineLevel="0" collapsed="false">
      <c r="A2430" s="31"/>
      <c r="B2430" s="100" t="s">
        <v>420</v>
      </c>
      <c r="C2430" s="29" t="s">
        <v>421</v>
      </c>
      <c r="D2430" s="95" t="n">
        <v>0</v>
      </c>
      <c r="E2430" s="96" t="n">
        <v>0</v>
      </c>
      <c r="F2430" s="96" t="n">
        <v>0</v>
      </c>
      <c r="G2430" s="96" t="n">
        <v>0</v>
      </c>
      <c r="H2430" s="93" t="e">
        <f aca="false"/>
        <v>#DIV/0!</v>
      </c>
      <c r="I2430" s="93" t="n">
        <v>0</v>
      </c>
    </row>
    <row r="2431" customFormat="false" ht="15" hidden="true" customHeight="false" outlineLevel="0" collapsed="false">
      <c r="A2431" s="102"/>
      <c r="B2431" s="103"/>
      <c r="C2431" s="108"/>
      <c r="D2431" s="105"/>
      <c r="E2431" s="106"/>
      <c r="F2431" s="106"/>
      <c r="G2431" s="106"/>
      <c r="H2431" s="93" t="e">
        <f aca="false"/>
        <v>#DIV/0!</v>
      </c>
      <c r="I2431" s="93" t="n">
        <v>0</v>
      </c>
    </row>
    <row r="2432" customFormat="false" ht="15" hidden="true" customHeight="false" outlineLevel="0" collapsed="false">
      <c r="A2432" s="31"/>
      <c r="B2432" s="100" t="s">
        <v>420</v>
      </c>
      <c r="C2432" s="29" t="s">
        <v>727</v>
      </c>
      <c r="D2432" s="95" t="n">
        <v>0</v>
      </c>
      <c r="E2432" s="96" t="n">
        <v>0</v>
      </c>
      <c r="F2432" s="96"/>
      <c r="G2432" s="96" t="n">
        <v>0</v>
      </c>
      <c r="H2432" s="93" t="e">
        <f aca="false"/>
        <v>#DIV/0!</v>
      </c>
      <c r="I2432" s="93" t="n">
        <v>0</v>
      </c>
    </row>
    <row r="2433" customFormat="false" ht="29.25" hidden="true" customHeight="false" outlineLevel="0" collapsed="false">
      <c r="A2433" s="31"/>
      <c r="B2433" s="100" t="s">
        <v>420</v>
      </c>
      <c r="C2433" s="29" t="s">
        <v>728</v>
      </c>
      <c r="D2433" s="95" t="n">
        <v>0</v>
      </c>
      <c r="E2433" s="96" t="n">
        <v>0</v>
      </c>
      <c r="F2433" s="96"/>
      <c r="G2433" s="96" t="n">
        <v>0</v>
      </c>
      <c r="H2433" s="93" t="e">
        <f aca="false"/>
        <v>#DIV/0!</v>
      </c>
      <c r="I2433" s="93" t="n">
        <v>0</v>
      </c>
    </row>
    <row r="2434" customFormat="false" ht="14.25" hidden="true" customHeight="true" outlineLevel="0" collapsed="false">
      <c r="A2434" s="19" t="s">
        <v>729</v>
      </c>
      <c r="B2434" s="33"/>
      <c r="C2434" s="29" t="s">
        <v>78</v>
      </c>
      <c r="D2434" s="95" t="n">
        <v>0</v>
      </c>
      <c r="E2434" s="96" t="n">
        <v>0</v>
      </c>
      <c r="F2434" s="96" t="n">
        <v>0</v>
      </c>
      <c r="G2434" s="96" t="n">
        <v>0</v>
      </c>
      <c r="H2434" s="93" t="e">
        <f aca="false"/>
        <v>#DIV/0!</v>
      </c>
      <c r="I2434" s="93" t="n">
        <v>0</v>
      </c>
    </row>
    <row r="2435" customFormat="false" ht="14.25" hidden="true" customHeight="true" outlineLevel="0" collapsed="false">
      <c r="A2435" s="19" t="s">
        <v>729</v>
      </c>
      <c r="B2435" s="33"/>
      <c r="C2435" s="29" t="s">
        <v>432</v>
      </c>
      <c r="D2435" s="95" t="n">
        <v>0</v>
      </c>
      <c r="E2435" s="96" t="n">
        <v>0</v>
      </c>
      <c r="F2435" s="96" t="n">
        <v>0</v>
      </c>
      <c r="G2435" s="96" t="n">
        <v>0</v>
      </c>
      <c r="H2435" s="93" t="e">
        <f aca="false"/>
        <v>#DIV/0!</v>
      </c>
      <c r="I2435" s="93" t="n">
        <v>0</v>
      </c>
    </row>
    <row r="2436" customFormat="false" ht="14.25" hidden="true" customHeight="true" outlineLevel="0" collapsed="false">
      <c r="A2436" s="31"/>
      <c r="B2436" s="98" t="s">
        <v>711</v>
      </c>
      <c r="C2436" s="99" t="s">
        <v>668</v>
      </c>
      <c r="D2436" s="95" t="n">
        <v>0</v>
      </c>
      <c r="E2436" s="96"/>
      <c r="F2436" s="96"/>
      <c r="G2436" s="96" t="n">
        <v>0</v>
      </c>
      <c r="H2436" s="93" t="e">
        <f aca="false"/>
        <v>#DIV/0!</v>
      </c>
      <c r="I2436" s="93" t="n">
        <v>0</v>
      </c>
    </row>
    <row r="2437" customFormat="false" ht="14.25" hidden="true" customHeight="true" outlineLevel="0" collapsed="false">
      <c r="A2437" s="31"/>
      <c r="B2437" s="98" t="s">
        <v>358</v>
      </c>
      <c r="C2437" s="99" t="s">
        <v>336</v>
      </c>
      <c r="D2437" s="95" t="n">
        <v>0</v>
      </c>
      <c r="E2437" s="96" t="n">
        <v>0</v>
      </c>
      <c r="F2437" s="96" t="n">
        <v>0</v>
      </c>
      <c r="G2437" s="96" t="n">
        <v>0</v>
      </c>
      <c r="H2437" s="93" t="e">
        <f aca="false"/>
        <v>#DIV/0!</v>
      </c>
      <c r="I2437" s="93" t="n">
        <v>0</v>
      </c>
    </row>
    <row r="2438" customFormat="false" ht="14.25" hidden="true" customHeight="true" outlineLevel="0" collapsed="false">
      <c r="A2438" s="31"/>
      <c r="B2438" s="98" t="s">
        <v>359</v>
      </c>
      <c r="C2438" s="99" t="s">
        <v>602</v>
      </c>
      <c r="D2438" s="95" t="n">
        <v>0</v>
      </c>
      <c r="E2438" s="96" t="n">
        <v>0</v>
      </c>
      <c r="F2438" s="96" t="n">
        <v>0</v>
      </c>
      <c r="G2438" s="96" t="n">
        <v>0</v>
      </c>
      <c r="H2438" s="93" t="e">
        <f aca="false"/>
        <v>#DIV/0!</v>
      </c>
      <c r="I2438" s="93" t="n">
        <v>0</v>
      </c>
    </row>
    <row r="2439" customFormat="false" ht="14.25" hidden="true" customHeight="true" outlineLevel="0" collapsed="false">
      <c r="A2439" s="31"/>
      <c r="B2439" s="98" t="s">
        <v>317</v>
      </c>
      <c r="C2439" s="99" t="s">
        <v>318</v>
      </c>
      <c r="D2439" s="95" t="n">
        <v>0</v>
      </c>
      <c r="E2439" s="96" t="n">
        <v>0</v>
      </c>
      <c r="F2439" s="96" t="n">
        <v>0</v>
      </c>
      <c r="G2439" s="96" t="n">
        <v>0</v>
      </c>
      <c r="H2439" s="93" t="e">
        <f aca="false"/>
        <v>#DIV/0!</v>
      </c>
      <c r="I2439" s="93" t="n">
        <v>0</v>
      </c>
    </row>
    <row r="2440" customFormat="false" ht="14.25" hidden="true" customHeight="true" outlineLevel="0" collapsed="false">
      <c r="A2440" s="31"/>
      <c r="B2440" s="98" t="s">
        <v>362</v>
      </c>
      <c r="C2440" s="99" t="s">
        <v>344</v>
      </c>
      <c r="D2440" s="95" t="n">
        <v>0</v>
      </c>
      <c r="E2440" s="96" t="n">
        <v>0</v>
      </c>
      <c r="F2440" s="96" t="n">
        <v>0</v>
      </c>
      <c r="G2440" s="96" t="n">
        <v>0</v>
      </c>
      <c r="H2440" s="93" t="e">
        <f aca="false"/>
        <v>#DIV/0!</v>
      </c>
      <c r="I2440" s="93" t="n">
        <v>0</v>
      </c>
    </row>
    <row r="2441" customFormat="false" ht="14.25" hidden="true" customHeight="true" outlineLevel="0" collapsed="false">
      <c r="A2441" s="31"/>
      <c r="B2441" s="98" t="s">
        <v>440</v>
      </c>
      <c r="C2441" s="99" t="s">
        <v>441</v>
      </c>
      <c r="D2441" s="95" t="n">
        <v>0</v>
      </c>
      <c r="E2441" s="96" t="n">
        <v>0</v>
      </c>
      <c r="F2441" s="96" t="n">
        <v>0</v>
      </c>
      <c r="G2441" s="96" t="n">
        <v>0</v>
      </c>
      <c r="H2441" s="93" t="e">
        <f aca="false"/>
        <v>#DIV/0!</v>
      </c>
      <c r="I2441" s="93" t="n">
        <v>0</v>
      </c>
    </row>
    <row r="2442" customFormat="false" ht="14.25" hidden="true" customHeight="true" outlineLevel="0" collapsed="false">
      <c r="A2442" s="31"/>
      <c r="B2442" s="98" t="s">
        <v>319</v>
      </c>
      <c r="C2442" s="99" t="s">
        <v>320</v>
      </c>
      <c r="D2442" s="95" t="n">
        <v>0</v>
      </c>
      <c r="E2442" s="96" t="n">
        <v>0</v>
      </c>
      <c r="F2442" s="96" t="n">
        <v>0</v>
      </c>
      <c r="G2442" s="96" t="n">
        <v>0</v>
      </c>
      <c r="H2442" s="93" t="e">
        <f aca="false"/>
        <v>#DIV/0!</v>
      </c>
      <c r="I2442" s="93" t="n">
        <v>0</v>
      </c>
    </row>
    <row r="2443" customFormat="false" ht="14.25" hidden="true" customHeight="true" outlineLevel="0" collapsed="false">
      <c r="A2443" s="31"/>
      <c r="B2443" s="98" t="s">
        <v>385</v>
      </c>
      <c r="C2443" s="99" t="s">
        <v>386</v>
      </c>
      <c r="D2443" s="95" t="n">
        <v>0</v>
      </c>
      <c r="E2443" s="96" t="n">
        <v>0</v>
      </c>
      <c r="F2443" s="96" t="n">
        <v>0</v>
      </c>
      <c r="G2443" s="96" t="n">
        <v>0</v>
      </c>
      <c r="H2443" s="93" t="e">
        <f aca="false"/>
        <v>#DIV/0!</v>
      </c>
      <c r="I2443" s="93" t="n">
        <v>0</v>
      </c>
    </row>
    <row r="2444" customFormat="false" ht="14.25" hidden="true" customHeight="true" outlineLevel="0" collapsed="false">
      <c r="A2444" s="31"/>
      <c r="B2444" s="98" t="s">
        <v>387</v>
      </c>
      <c r="C2444" s="99" t="s">
        <v>388</v>
      </c>
      <c r="D2444" s="95" t="n">
        <v>0</v>
      </c>
      <c r="E2444" s="96" t="n">
        <v>0</v>
      </c>
      <c r="F2444" s="96" t="n">
        <v>0</v>
      </c>
      <c r="G2444" s="96" t="n">
        <v>0</v>
      </c>
      <c r="H2444" s="93" t="e">
        <f aca="false"/>
        <v>#DIV/0!</v>
      </c>
      <c r="I2444" s="93" t="n">
        <v>0</v>
      </c>
    </row>
    <row r="2445" customFormat="false" ht="14.25" hidden="true" customHeight="true" outlineLevel="0" collapsed="false">
      <c r="A2445" s="31"/>
      <c r="B2445" s="100" t="s">
        <v>377</v>
      </c>
      <c r="C2445" s="101" t="s">
        <v>378</v>
      </c>
      <c r="D2445" s="95" t="n">
        <v>0</v>
      </c>
      <c r="E2445" s="96" t="n">
        <v>0</v>
      </c>
      <c r="F2445" s="96" t="n">
        <v>0</v>
      </c>
      <c r="G2445" s="96" t="n">
        <v>0</v>
      </c>
      <c r="H2445" s="93" t="e">
        <f aca="false"/>
        <v>#DIV/0!</v>
      </c>
      <c r="I2445" s="93" t="n">
        <v>0</v>
      </c>
    </row>
    <row r="2446" customFormat="false" ht="12.75" hidden="true" customHeight="true" outlineLevel="0" collapsed="false">
      <c r="A2446" s="102"/>
      <c r="B2446" s="103"/>
      <c r="C2446" s="104"/>
      <c r="D2446" s="105"/>
      <c r="E2446" s="106"/>
      <c r="F2446" s="106"/>
      <c r="G2446" s="106"/>
      <c r="H2446" s="93" t="e">
        <f aca="false"/>
        <v>#DIV/0!</v>
      </c>
      <c r="I2446" s="93" t="n">
        <v>0</v>
      </c>
    </row>
    <row r="2447" customFormat="false" ht="14.25" hidden="true" customHeight="true" outlineLevel="0" collapsed="false">
      <c r="A2447" s="24"/>
      <c r="B2447" s="24"/>
      <c r="C2447" s="29" t="s">
        <v>251</v>
      </c>
      <c r="D2447" s="95" t="n">
        <v>0</v>
      </c>
      <c r="E2447" s="96" t="n">
        <v>0</v>
      </c>
      <c r="F2447" s="96" t="n">
        <v>0</v>
      </c>
      <c r="G2447" s="96" t="n">
        <v>0</v>
      </c>
      <c r="H2447" s="93" t="e">
        <f aca="false"/>
        <v>#DIV/0!</v>
      </c>
      <c r="I2447" s="93" t="n">
        <v>0</v>
      </c>
    </row>
    <row r="2448" customFormat="false" ht="14.25" hidden="true" customHeight="true" outlineLevel="0" collapsed="false">
      <c r="A2448" s="24"/>
      <c r="B2448" s="98" t="s">
        <v>358</v>
      </c>
      <c r="C2448" s="99" t="s">
        <v>336</v>
      </c>
      <c r="D2448" s="95" t="n">
        <v>0</v>
      </c>
      <c r="E2448" s="96" t="n">
        <v>0</v>
      </c>
      <c r="F2448" s="96"/>
      <c r="G2448" s="96" t="n">
        <v>0</v>
      </c>
      <c r="H2448" s="93" t="e">
        <f aca="false"/>
        <v>#DIV/0!</v>
      </c>
      <c r="I2448" s="93" t="n">
        <v>0</v>
      </c>
    </row>
    <row r="2449" customFormat="false" ht="14.25" hidden="true" customHeight="true" outlineLevel="0" collapsed="false">
      <c r="A2449" s="24"/>
      <c r="B2449" s="98" t="s">
        <v>359</v>
      </c>
      <c r="C2449" s="99" t="s">
        <v>602</v>
      </c>
      <c r="D2449" s="95" t="n">
        <v>0</v>
      </c>
      <c r="E2449" s="96" t="n">
        <v>0</v>
      </c>
      <c r="F2449" s="96"/>
      <c r="G2449" s="96" t="n">
        <v>0</v>
      </c>
      <c r="H2449" s="93" t="e">
        <f aca="false"/>
        <v>#DIV/0!</v>
      </c>
      <c r="I2449" s="93" t="n">
        <v>0</v>
      </c>
    </row>
    <row r="2450" customFormat="false" ht="14.25" hidden="true" customHeight="true" outlineLevel="0" collapsed="false">
      <c r="A2450" s="24"/>
      <c r="B2450" s="98" t="s">
        <v>317</v>
      </c>
      <c r="C2450" s="99" t="s">
        <v>318</v>
      </c>
      <c r="D2450" s="95" t="n">
        <v>0</v>
      </c>
      <c r="E2450" s="96" t="n">
        <v>0</v>
      </c>
      <c r="F2450" s="96"/>
      <c r="G2450" s="96" t="n">
        <v>0</v>
      </c>
      <c r="H2450" s="93" t="e">
        <f aca="false"/>
        <v>#DIV/0!</v>
      </c>
      <c r="I2450" s="93" t="n">
        <v>0</v>
      </c>
    </row>
    <row r="2451" customFormat="false" ht="14.25" hidden="true" customHeight="true" outlineLevel="0" collapsed="false">
      <c r="A2451" s="24"/>
      <c r="B2451" s="98" t="s">
        <v>362</v>
      </c>
      <c r="C2451" s="99" t="s">
        <v>344</v>
      </c>
      <c r="D2451" s="95" t="n">
        <v>0</v>
      </c>
      <c r="E2451" s="96" t="n">
        <v>0</v>
      </c>
      <c r="F2451" s="96"/>
      <c r="G2451" s="96" t="n">
        <v>0</v>
      </c>
      <c r="H2451" s="93" t="e">
        <f aca="false"/>
        <v>#DIV/0!</v>
      </c>
      <c r="I2451" s="93" t="n">
        <v>0</v>
      </c>
    </row>
    <row r="2452" customFormat="false" ht="14.25" hidden="true" customHeight="true" outlineLevel="0" collapsed="false">
      <c r="A2452" s="24"/>
      <c r="B2452" s="98" t="s">
        <v>440</v>
      </c>
      <c r="C2452" s="99" t="s">
        <v>441</v>
      </c>
      <c r="D2452" s="95" t="n">
        <v>0</v>
      </c>
      <c r="E2452" s="96" t="n">
        <v>0</v>
      </c>
      <c r="F2452" s="96"/>
      <c r="G2452" s="96" t="n">
        <v>0</v>
      </c>
      <c r="H2452" s="93" t="e">
        <f aca="false"/>
        <v>#DIV/0!</v>
      </c>
      <c r="I2452" s="93" t="n">
        <v>0</v>
      </c>
    </row>
    <row r="2453" customFormat="false" ht="14.25" hidden="true" customHeight="true" outlineLevel="0" collapsed="false">
      <c r="A2453" s="24"/>
      <c r="B2453" s="98" t="s">
        <v>319</v>
      </c>
      <c r="C2453" s="99" t="s">
        <v>320</v>
      </c>
      <c r="D2453" s="95" t="n">
        <v>0</v>
      </c>
      <c r="E2453" s="96" t="n">
        <v>0</v>
      </c>
      <c r="F2453" s="96"/>
      <c r="G2453" s="96" t="n">
        <v>0</v>
      </c>
      <c r="H2453" s="93" t="e">
        <f aca="false"/>
        <v>#DIV/0!</v>
      </c>
      <c r="I2453" s="93" t="n">
        <v>0</v>
      </c>
    </row>
    <row r="2454" customFormat="false" ht="14.25" hidden="true" customHeight="true" outlineLevel="0" collapsed="false">
      <c r="A2454" s="24"/>
      <c r="B2454" s="98" t="s">
        <v>385</v>
      </c>
      <c r="C2454" s="99" t="s">
        <v>386</v>
      </c>
      <c r="D2454" s="95" t="n">
        <v>0</v>
      </c>
      <c r="E2454" s="96" t="n">
        <v>0</v>
      </c>
      <c r="F2454" s="96"/>
      <c r="G2454" s="96" t="n">
        <v>0</v>
      </c>
      <c r="H2454" s="93" t="e">
        <f aca="false"/>
        <v>#DIV/0!</v>
      </c>
      <c r="I2454" s="93" t="n">
        <v>0</v>
      </c>
    </row>
    <row r="2455" customFormat="false" ht="14.25" hidden="true" customHeight="true" outlineLevel="0" collapsed="false">
      <c r="A2455" s="24"/>
      <c r="B2455" s="98"/>
      <c r="C2455" s="99"/>
      <c r="D2455" s="95"/>
      <c r="E2455" s="96"/>
      <c r="F2455" s="96"/>
      <c r="G2455" s="96"/>
      <c r="H2455" s="93" t="e">
        <f aca="false"/>
        <v>#DIV/0!</v>
      </c>
      <c r="I2455" s="93" t="n">
        <v>0</v>
      </c>
    </row>
    <row r="2456" customFormat="false" ht="14.25" hidden="true" customHeight="true" outlineLevel="0" collapsed="false">
      <c r="A2456" s="24"/>
      <c r="B2456" s="98" t="s">
        <v>387</v>
      </c>
      <c r="C2456" s="99" t="s">
        <v>388</v>
      </c>
      <c r="D2456" s="95" t="n">
        <v>0</v>
      </c>
      <c r="E2456" s="96"/>
      <c r="F2456" s="96"/>
      <c r="G2456" s="96" t="n">
        <v>0</v>
      </c>
      <c r="H2456" s="93" t="e">
        <f aca="false"/>
        <v>#DIV/0!</v>
      </c>
      <c r="I2456" s="93" t="n">
        <v>0</v>
      </c>
    </row>
    <row r="2457" customFormat="false" ht="14.25" hidden="true" customHeight="true" outlineLevel="0" collapsed="false">
      <c r="A2457" s="31"/>
      <c r="B2457" s="100" t="s">
        <v>377</v>
      </c>
      <c r="C2457" s="101" t="s">
        <v>378</v>
      </c>
      <c r="D2457" s="95" t="n">
        <v>0</v>
      </c>
      <c r="E2457" s="96"/>
      <c r="F2457" s="96"/>
      <c r="G2457" s="96" t="n">
        <v>0</v>
      </c>
      <c r="H2457" s="93" t="e">
        <f aca="false"/>
        <v>#DIV/0!</v>
      </c>
      <c r="I2457" s="93" t="n">
        <v>0</v>
      </c>
    </row>
    <row r="2458" customFormat="false" ht="15" hidden="true" customHeight="false" outlineLevel="0" collapsed="false">
      <c r="A2458" s="31"/>
      <c r="B2458" s="100"/>
      <c r="C2458" s="29" t="s">
        <v>656</v>
      </c>
      <c r="D2458" s="95" t="n">
        <v>0</v>
      </c>
      <c r="E2458" s="96" t="n">
        <v>0</v>
      </c>
      <c r="F2458" s="96" t="n">
        <v>0</v>
      </c>
      <c r="G2458" s="96" t="n">
        <v>0</v>
      </c>
      <c r="H2458" s="93" t="e">
        <f aca="false"/>
        <v>#DIV/0!</v>
      </c>
      <c r="I2458" s="93" t="n">
        <v>0</v>
      </c>
    </row>
    <row r="2459" customFormat="false" ht="15" hidden="true" customHeight="false" outlineLevel="0" collapsed="false">
      <c r="A2459" s="31"/>
      <c r="B2459" s="100" t="s">
        <v>377</v>
      </c>
      <c r="C2459" s="101" t="s">
        <v>378</v>
      </c>
      <c r="D2459" s="95" t="n">
        <v>0</v>
      </c>
      <c r="E2459" s="96"/>
      <c r="F2459" s="96"/>
      <c r="G2459" s="96" t="n">
        <v>0</v>
      </c>
      <c r="H2459" s="93" t="e">
        <f aca="false"/>
        <v>#DIV/0!</v>
      </c>
      <c r="I2459" s="93" t="n">
        <v>0</v>
      </c>
    </row>
    <row r="2460" s="94" customFormat="true" ht="30" hidden="false" customHeight="false" outlineLevel="0" collapsed="false">
      <c r="A2460" s="12" t="s">
        <v>730</v>
      </c>
      <c r="B2460" s="90"/>
      <c r="C2460" s="27" t="s">
        <v>731</v>
      </c>
      <c r="D2460" s="91" t="n">
        <v>6050879</v>
      </c>
      <c r="E2460" s="92" t="n">
        <v>4664670.59</v>
      </c>
      <c r="F2460" s="92" t="n">
        <v>1234955.96</v>
      </c>
      <c r="G2460" s="92" t="n">
        <v>5899626.55</v>
      </c>
      <c r="H2460" s="93" t="n">
        <v>0.975003226803908</v>
      </c>
      <c r="I2460" s="93" t="n">
        <v>0.0550137422115495</v>
      </c>
    </row>
    <row r="2461" customFormat="false" ht="28.5" hidden="false" customHeight="false" outlineLevel="0" collapsed="false">
      <c r="A2461" s="19" t="s">
        <v>732</v>
      </c>
      <c r="B2461" s="33"/>
      <c r="C2461" s="29" t="s">
        <v>733</v>
      </c>
      <c r="D2461" s="95" t="n">
        <v>77268</v>
      </c>
      <c r="E2461" s="96" t="n">
        <v>77268</v>
      </c>
      <c r="F2461" s="96" t="n">
        <v>0</v>
      </c>
      <c r="G2461" s="96" t="n">
        <v>77268</v>
      </c>
      <c r="H2461" s="97" t="n">
        <v>1</v>
      </c>
      <c r="I2461" s="97" t="n">
        <v>0.000720520493488187</v>
      </c>
    </row>
    <row r="2462" customFormat="false" ht="57" hidden="false" customHeight="false" outlineLevel="0" collapsed="false">
      <c r="A2462" s="31"/>
      <c r="B2462" s="100" t="s">
        <v>211</v>
      </c>
      <c r="C2462" s="101" t="s">
        <v>433</v>
      </c>
      <c r="D2462" s="95" t="n">
        <v>3288</v>
      </c>
      <c r="E2462" s="96" t="n">
        <v>3288</v>
      </c>
      <c r="F2462" s="96"/>
      <c r="G2462" s="96" t="n">
        <v>3288</v>
      </c>
      <c r="H2462" s="97" t="n">
        <v>1</v>
      </c>
      <c r="I2462" s="97" t="n">
        <v>3.06604465314122E-005</v>
      </c>
    </row>
    <row r="2463" customFormat="false" ht="27.75" hidden="false" customHeight="true" outlineLevel="0" collapsed="false">
      <c r="A2463" s="31"/>
      <c r="B2463" s="100" t="s">
        <v>734</v>
      </c>
      <c r="C2463" s="101" t="s">
        <v>735</v>
      </c>
      <c r="D2463" s="95" t="n">
        <v>73980</v>
      </c>
      <c r="E2463" s="96" t="n">
        <v>73980</v>
      </c>
      <c r="F2463" s="96"/>
      <c r="G2463" s="96" t="n">
        <v>73980</v>
      </c>
      <c r="H2463" s="97" t="n">
        <v>1</v>
      </c>
      <c r="I2463" s="97" t="n">
        <v>0.000689860046956774</v>
      </c>
    </row>
    <row r="2464" customFormat="false" ht="27.75" hidden="false" customHeight="true" outlineLevel="0" collapsed="false">
      <c r="A2464" s="19" t="s">
        <v>256</v>
      </c>
      <c r="B2464" s="33"/>
      <c r="C2464" s="29" t="s">
        <v>257</v>
      </c>
      <c r="D2464" s="77" t="n">
        <v>347021</v>
      </c>
      <c r="E2464" s="78" t="n">
        <v>347021</v>
      </c>
      <c r="F2464" s="78" t="n">
        <v>0</v>
      </c>
      <c r="G2464" s="78" t="n">
        <v>347021</v>
      </c>
      <c r="H2464" s="97" t="n">
        <v>1</v>
      </c>
      <c r="I2464" s="97" t="n">
        <v>0.00323595462766946</v>
      </c>
    </row>
    <row r="2465" customFormat="false" ht="14.25" hidden="false" customHeight="false" outlineLevel="0" collapsed="false">
      <c r="A2465" s="24"/>
      <c r="B2465" s="98" t="s">
        <v>354</v>
      </c>
      <c r="C2465" s="99" t="s">
        <v>355</v>
      </c>
      <c r="D2465" s="95" t="n">
        <v>121935</v>
      </c>
      <c r="E2465" s="96" t="n">
        <v>121934.74</v>
      </c>
      <c r="F2465" s="96"/>
      <c r="G2465" s="96" t="n">
        <v>121934.74</v>
      </c>
      <c r="H2465" s="97" t="n">
        <v>0.999997867716406</v>
      </c>
      <c r="I2465" s="97" t="n">
        <v>0.00113703575915196</v>
      </c>
    </row>
    <row r="2466" customFormat="false" ht="14.25" hidden="false" customHeight="false" outlineLevel="0" collapsed="false">
      <c r="A2466" s="24"/>
      <c r="B2466" s="98" t="s">
        <v>356</v>
      </c>
      <c r="C2466" s="99" t="s">
        <v>357</v>
      </c>
      <c r="D2466" s="95" t="n">
        <v>7829</v>
      </c>
      <c r="E2466" s="96" t="n">
        <v>7828.97</v>
      </c>
      <c r="F2466" s="96"/>
      <c r="G2466" s="96" t="n">
        <v>7828.97</v>
      </c>
      <c r="H2466" s="97" t="n">
        <v>0.999996168092988</v>
      </c>
      <c r="I2466" s="97" t="n">
        <v>7.3004779829997E-005</v>
      </c>
    </row>
    <row r="2467" customFormat="false" ht="14.25" hidden="false" customHeight="false" outlineLevel="0" collapsed="false">
      <c r="A2467" s="24"/>
      <c r="B2467" s="98" t="s">
        <v>358</v>
      </c>
      <c r="C2467" s="99" t="s">
        <v>336</v>
      </c>
      <c r="D2467" s="95" t="n">
        <v>19714</v>
      </c>
      <c r="E2467" s="96" t="n">
        <v>19714.37</v>
      </c>
      <c r="F2467" s="96"/>
      <c r="G2467" s="96" t="n">
        <v>19714.37</v>
      </c>
      <c r="H2467" s="97" t="n">
        <v>1.00001876838795</v>
      </c>
      <c r="I2467" s="97" t="n">
        <v>0.000183835580074658</v>
      </c>
    </row>
    <row r="2468" customFormat="false" ht="14.25" hidden="false" customHeight="false" outlineLevel="0" collapsed="false">
      <c r="A2468" s="24"/>
      <c r="B2468" s="98" t="s">
        <v>359</v>
      </c>
      <c r="C2468" s="99" t="s">
        <v>602</v>
      </c>
      <c r="D2468" s="95" t="n">
        <v>2260</v>
      </c>
      <c r="E2468" s="96" t="n">
        <v>2260.12</v>
      </c>
      <c r="F2468" s="96"/>
      <c r="G2468" s="96" t="n">
        <v>2260.12</v>
      </c>
      <c r="H2468" s="97" t="n">
        <v>1.00005309734513</v>
      </c>
      <c r="I2468" s="97" t="n">
        <v>2.10755135080825E-005</v>
      </c>
    </row>
    <row r="2469" customFormat="false" ht="14.25" hidden="false" customHeight="false" outlineLevel="0" collapsed="false">
      <c r="A2469" s="24"/>
      <c r="B2469" s="98" t="s">
        <v>317</v>
      </c>
      <c r="C2469" s="99" t="s">
        <v>318</v>
      </c>
      <c r="D2469" s="95" t="n">
        <v>17732</v>
      </c>
      <c r="E2469" s="96" t="n">
        <v>17732.01</v>
      </c>
      <c r="F2469" s="96"/>
      <c r="G2469" s="96" t="n">
        <v>17732.01</v>
      </c>
      <c r="H2469" s="97" t="n">
        <v>1.00000056395218</v>
      </c>
      <c r="I2469" s="97" t="n">
        <v>0.000165350165602027</v>
      </c>
    </row>
    <row r="2470" customFormat="false" ht="14.25" hidden="false" customHeight="false" outlineLevel="0" collapsed="false">
      <c r="A2470" s="24"/>
      <c r="B2470" s="98" t="s">
        <v>362</v>
      </c>
      <c r="C2470" s="99" t="s">
        <v>344</v>
      </c>
      <c r="D2470" s="95" t="n">
        <v>36935</v>
      </c>
      <c r="E2470" s="96" t="n">
        <v>36935.36</v>
      </c>
      <c r="F2470" s="96"/>
      <c r="G2470" s="96" t="n">
        <v>36935.36</v>
      </c>
      <c r="H2470" s="97" t="n">
        <v>1.00000974685258</v>
      </c>
      <c r="I2470" s="97" t="n">
        <v>0.000344420508028729</v>
      </c>
    </row>
    <row r="2471" customFormat="false" ht="14.25" hidden="false" customHeight="false" outlineLevel="0" collapsed="false">
      <c r="A2471" s="24"/>
      <c r="B2471" s="98" t="s">
        <v>363</v>
      </c>
      <c r="C2471" s="99" t="s">
        <v>364</v>
      </c>
      <c r="D2471" s="95" t="n">
        <v>7822</v>
      </c>
      <c r="E2471" s="96" t="n">
        <v>7822</v>
      </c>
      <c r="F2471" s="96"/>
      <c r="G2471" s="96" t="n">
        <v>7822</v>
      </c>
      <c r="H2471" s="97" t="n">
        <v>1</v>
      </c>
      <c r="I2471" s="97" t="n">
        <v>7.29397849053243E-005</v>
      </c>
    </row>
    <row r="2472" customFormat="false" ht="14.25" hidden="false" customHeight="false" outlineLevel="0" collapsed="false">
      <c r="A2472" s="24"/>
      <c r="B2472" s="98" t="s">
        <v>365</v>
      </c>
      <c r="C2472" s="99" t="s">
        <v>366</v>
      </c>
      <c r="D2472" s="95" t="n">
        <v>19803</v>
      </c>
      <c r="E2472" s="96" t="n">
        <v>19803</v>
      </c>
      <c r="F2472" s="96"/>
      <c r="G2472" s="96" t="n">
        <v>19803</v>
      </c>
      <c r="H2472" s="97" t="n">
        <v>1</v>
      </c>
      <c r="I2472" s="97" t="n">
        <v>0.000184662050687821</v>
      </c>
    </row>
    <row r="2473" customFormat="false" ht="14.25" hidden="false" customHeight="false" outlineLevel="0" collapsed="false">
      <c r="A2473" s="24"/>
      <c r="B2473" s="98" t="s">
        <v>367</v>
      </c>
      <c r="C2473" s="99" t="s">
        <v>368</v>
      </c>
      <c r="D2473" s="95" t="n">
        <v>85</v>
      </c>
      <c r="E2473" s="96" t="n">
        <v>85</v>
      </c>
      <c r="F2473" s="96"/>
      <c r="G2473" s="96" t="n">
        <v>85</v>
      </c>
      <c r="H2473" s="97" t="n">
        <v>1</v>
      </c>
      <c r="I2473" s="97" t="n">
        <v>7.92621032594293E-007</v>
      </c>
    </row>
    <row r="2474" customFormat="false" ht="14.25" hidden="false" customHeight="false" outlineLevel="0" collapsed="false">
      <c r="A2474" s="24"/>
      <c r="B2474" s="98" t="s">
        <v>319</v>
      </c>
      <c r="C2474" s="99" t="s">
        <v>320</v>
      </c>
      <c r="D2474" s="95" t="n">
        <v>103401</v>
      </c>
      <c r="E2474" s="96" t="n">
        <v>103400.92</v>
      </c>
      <c r="F2474" s="96"/>
      <c r="G2474" s="96" t="n">
        <v>103400.92</v>
      </c>
      <c r="H2474" s="97" t="n">
        <v>0.999999226313092</v>
      </c>
      <c r="I2474" s="97" t="n">
        <v>0.000964208752724705</v>
      </c>
    </row>
    <row r="2475" customFormat="false" ht="14.25" hidden="false" customHeight="false" outlineLevel="0" collapsed="false">
      <c r="A2475" s="24"/>
      <c r="B2475" s="100" t="s">
        <v>369</v>
      </c>
      <c r="C2475" s="101" t="s">
        <v>370</v>
      </c>
      <c r="D2475" s="95" t="n">
        <v>1066</v>
      </c>
      <c r="E2475" s="96" t="n">
        <v>1065.96</v>
      </c>
      <c r="F2475" s="96"/>
      <c r="G2475" s="96" t="n">
        <v>1065.96</v>
      </c>
      <c r="H2475" s="97" t="n">
        <v>0.999962476547842</v>
      </c>
      <c r="I2475" s="97" t="n">
        <v>9.94002724593192E-006</v>
      </c>
    </row>
    <row r="2476" customFormat="false" ht="42.75" hidden="false" customHeight="false" outlineLevel="0" collapsed="false">
      <c r="A2476" s="24"/>
      <c r="B2476" s="98" t="s">
        <v>373</v>
      </c>
      <c r="C2476" s="99" t="s">
        <v>374</v>
      </c>
      <c r="D2476" s="95" t="n">
        <v>2430</v>
      </c>
      <c r="E2476" s="96" t="n">
        <v>2429.64</v>
      </c>
      <c r="F2476" s="96"/>
      <c r="G2476" s="96" t="n">
        <v>2429.64</v>
      </c>
      <c r="H2476" s="97" t="n">
        <v>0.999851851851852</v>
      </c>
      <c r="I2476" s="97" t="n">
        <v>2.26562795956753E-005</v>
      </c>
    </row>
    <row r="2477" customFormat="false" ht="14.25" hidden="false" customHeight="true" outlineLevel="0" collapsed="false">
      <c r="A2477" s="24"/>
      <c r="B2477" s="98" t="s">
        <v>461</v>
      </c>
      <c r="C2477" s="99" t="s">
        <v>462</v>
      </c>
      <c r="D2477" s="95" t="n">
        <v>1632</v>
      </c>
      <c r="E2477" s="96" t="n">
        <v>1632.4</v>
      </c>
      <c r="F2477" s="96"/>
      <c r="G2477" s="96" t="n">
        <v>1632.4</v>
      </c>
      <c r="H2477" s="97" t="n">
        <v>1.00024509803922</v>
      </c>
      <c r="I2477" s="97" t="n">
        <v>1.52220538071403E-005</v>
      </c>
    </row>
    <row r="2478" customFormat="false" ht="14.25" hidden="true" customHeight="false" outlineLevel="0" collapsed="false">
      <c r="A2478" s="24"/>
      <c r="B2478" s="98"/>
      <c r="C2478" s="99"/>
      <c r="D2478" s="95" t="n">
        <v>0</v>
      </c>
      <c r="E2478" s="96" t="n">
        <v>0</v>
      </c>
      <c r="F2478" s="96"/>
      <c r="G2478" s="96" t="n">
        <v>0</v>
      </c>
      <c r="H2478" s="97" t="e">
        <f aca="false"/>
        <v>#DIV/0!</v>
      </c>
      <c r="I2478" s="97" t="n">
        <v>0</v>
      </c>
    </row>
    <row r="2479" customFormat="false" ht="14.25" hidden="false" customHeight="false" outlineLevel="0" collapsed="false">
      <c r="A2479" s="24"/>
      <c r="B2479" s="98" t="s">
        <v>329</v>
      </c>
      <c r="C2479" s="99" t="s">
        <v>330</v>
      </c>
      <c r="D2479" s="95" t="n">
        <v>757</v>
      </c>
      <c r="E2479" s="96" t="n">
        <v>756.93</v>
      </c>
      <c r="F2479" s="96"/>
      <c r="G2479" s="96" t="n">
        <v>756.93</v>
      </c>
      <c r="H2479" s="97" t="n">
        <v>0.999907529722589</v>
      </c>
      <c r="I2479" s="97" t="n">
        <v>7.05833692001881E-006</v>
      </c>
    </row>
    <row r="2480" customFormat="false" ht="14.25" hidden="false" customHeight="false" outlineLevel="0" collapsed="false">
      <c r="A2480" s="24"/>
      <c r="B2480" s="98" t="s">
        <v>375</v>
      </c>
      <c r="C2480" s="99" t="s">
        <v>376</v>
      </c>
      <c r="D2480" s="95" t="n">
        <v>70</v>
      </c>
      <c r="E2480" s="96" t="n">
        <v>69.5</v>
      </c>
      <c r="F2480" s="96"/>
      <c r="G2480" s="96" t="n">
        <v>69.5</v>
      </c>
      <c r="H2480" s="97" t="n">
        <v>0.992857142857143</v>
      </c>
      <c r="I2480" s="97" t="n">
        <v>6.48084256062393E-007</v>
      </c>
    </row>
    <row r="2481" customFormat="false" ht="14.25" hidden="false" customHeight="false" outlineLevel="0" collapsed="false">
      <c r="A2481" s="24"/>
      <c r="B2481" s="98" t="s">
        <v>377</v>
      </c>
      <c r="C2481" s="99" t="s">
        <v>378</v>
      </c>
      <c r="D2481" s="95" t="n">
        <v>3550</v>
      </c>
      <c r="E2481" s="96" t="n">
        <v>3550.08</v>
      </c>
      <c r="F2481" s="96"/>
      <c r="G2481" s="96" t="n">
        <v>3550.08</v>
      </c>
      <c r="H2481" s="97" t="n">
        <v>1.00002253521127</v>
      </c>
      <c r="I2481" s="97" t="n">
        <v>3.31043302987335E-005</v>
      </c>
    </row>
    <row r="2482" customFormat="false" ht="28.5" hidden="true" customHeight="false" outlineLevel="0" collapsed="false">
      <c r="A2482" s="24"/>
      <c r="B2482" s="98" t="s">
        <v>383</v>
      </c>
      <c r="C2482" s="99" t="s">
        <v>384</v>
      </c>
      <c r="D2482" s="95" t="n">
        <v>0</v>
      </c>
      <c r="E2482" s="96" t="n">
        <v>0</v>
      </c>
      <c r="F2482" s="96"/>
      <c r="G2482" s="96" t="n">
        <v>0</v>
      </c>
      <c r="H2482" s="97" t="e">
        <f aca="false"/>
        <v>#DIV/0!</v>
      </c>
      <c r="I2482" s="97" t="n">
        <v>0</v>
      </c>
    </row>
    <row r="2483" customFormat="false" ht="28.5" hidden="true" customHeight="false" outlineLevel="0" collapsed="false">
      <c r="A2483" s="24"/>
      <c r="B2483" s="98" t="s">
        <v>385</v>
      </c>
      <c r="C2483" s="99" t="s">
        <v>386</v>
      </c>
      <c r="D2483" s="95" t="n">
        <v>0</v>
      </c>
      <c r="E2483" s="96" t="n">
        <v>0</v>
      </c>
      <c r="F2483" s="96"/>
      <c r="G2483" s="96" t="n">
        <v>0</v>
      </c>
      <c r="H2483" s="97" t="e">
        <f aca="false"/>
        <v>#DIV/0!</v>
      </c>
      <c r="I2483" s="97" t="n">
        <v>0</v>
      </c>
    </row>
    <row r="2484" customFormat="false" ht="28.5" hidden="true" customHeight="false" outlineLevel="0" collapsed="false">
      <c r="A2484" s="24"/>
      <c r="B2484" s="98" t="s">
        <v>387</v>
      </c>
      <c r="C2484" s="99" t="s">
        <v>388</v>
      </c>
      <c r="D2484" s="95" t="n">
        <v>0</v>
      </c>
      <c r="E2484" s="96" t="n">
        <v>0</v>
      </c>
      <c r="F2484" s="96"/>
      <c r="G2484" s="96" t="n">
        <v>0</v>
      </c>
      <c r="H2484" s="97" t="e">
        <f aca="false"/>
        <v>#DIV/0!</v>
      </c>
      <c r="I2484" s="97" t="n">
        <v>0</v>
      </c>
    </row>
    <row r="2485" customFormat="false" ht="14.25" hidden="true" customHeight="false" outlineLevel="0" collapsed="false">
      <c r="A2485" s="19" t="s">
        <v>258</v>
      </c>
      <c r="B2485" s="33"/>
      <c r="C2485" s="29" t="s">
        <v>259</v>
      </c>
      <c r="D2485" s="77" t="n">
        <v>0</v>
      </c>
      <c r="E2485" s="78" t="n">
        <v>0</v>
      </c>
      <c r="F2485" s="78" t="n">
        <v>0</v>
      </c>
      <c r="G2485" s="78" t="n">
        <v>0</v>
      </c>
      <c r="H2485" s="97" t="e">
        <f aca="false"/>
        <v>#DIV/0!</v>
      </c>
      <c r="I2485" s="97" t="n">
        <v>0</v>
      </c>
    </row>
    <row r="2486" customFormat="false" ht="14.25" hidden="true" customHeight="false" outlineLevel="0" collapsed="false">
      <c r="A2486" s="31"/>
      <c r="B2486" s="100"/>
      <c r="C2486" s="29" t="s">
        <v>334</v>
      </c>
      <c r="D2486" s="77" t="n">
        <v>0</v>
      </c>
      <c r="E2486" s="78" t="n">
        <v>0</v>
      </c>
      <c r="F2486" s="78" t="n">
        <v>0</v>
      </c>
      <c r="G2486" s="78" t="n">
        <v>0</v>
      </c>
      <c r="H2486" s="97" t="e">
        <f aca="false"/>
        <v>#DIV/0!</v>
      </c>
      <c r="I2486" s="97" t="n">
        <v>0</v>
      </c>
    </row>
    <row r="2487" customFormat="false" ht="42.75" hidden="true" customHeight="false" outlineLevel="0" collapsed="false">
      <c r="A2487" s="31"/>
      <c r="B2487" s="100" t="s">
        <v>505</v>
      </c>
      <c r="C2487" s="101" t="s">
        <v>506</v>
      </c>
      <c r="D2487" s="77" t="n">
        <v>0</v>
      </c>
      <c r="E2487" s="78" t="n">
        <v>0</v>
      </c>
      <c r="F2487" s="78"/>
      <c r="G2487" s="78" t="n">
        <v>0</v>
      </c>
      <c r="H2487" s="97" t="e">
        <f aca="false"/>
        <v>#DIV/0!</v>
      </c>
      <c r="I2487" s="97" t="n">
        <v>0</v>
      </c>
    </row>
    <row r="2488" customFormat="false" ht="14.25" hidden="true" customHeight="false" outlineLevel="0" collapsed="false">
      <c r="A2488" s="24"/>
      <c r="B2488" s="98" t="s">
        <v>736</v>
      </c>
      <c r="C2488" s="99" t="s">
        <v>737</v>
      </c>
      <c r="D2488" s="95" t="n">
        <v>0</v>
      </c>
      <c r="E2488" s="96"/>
      <c r="F2488" s="96"/>
      <c r="G2488" s="96" t="n">
        <v>0</v>
      </c>
      <c r="H2488" s="97" t="e">
        <f aca="false"/>
        <v>#DIV/0!</v>
      </c>
      <c r="I2488" s="97" t="n">
        <v>0</v>
      </c>
    </row>
    <row r="2489" customFormat="false" ht="14.25" hidden="true" customHeight="false" outlineLevel="0" collapsed="false">
      <c r="A2489" s="24"/>
      <c r="B2489" s="98" t="s">
        <v>483</v>
      </c>
      <c r="C2489" s="99" t="s">
        <v>355</v>
      </c>
      <c r="D2489" s="95" t="n">
        <v>0</v>
      </c>
      <c r="E2489" s="96"/>
      <c r="F2489" s="96"/>
      <c r="G2489" s="96" t="n">
        <v>0</v>
      </c>
      <c r="H2489" s="97" t="e">
        <f aca="false"/>
        <v>#DIV/0!</v>
      </c>
      <c r="I2489" s="97" t="n">
        <v>0</v>
      </c>
    </row>
    <row r="2490" customFormat="false" ht="14.25" hidden="true" customHeight="false" outlineLevel="0" collapsed="false">
      <c r="A2490" s="24"/>
      <c r="B2490" s="98" t="s">
        <v>337</v>
      </c>
      <c r="C2490" s="99" t="s">
        <v>336</v>
      </c>
      <c r="D2490" s="95" t="n">
        <v>0</v>
      </c>
      <c r="E2490" s="96"/>
      <c r="F2490" s="96"/>
      <c r="G2490" s="96" t="n">
        <v>0</v>
      </c>
      <c r="H2490" s="97" t="e">
        <f aca="false"/>
        <v>#DIV/0!</v>
      </c>
      <c r="I2490" s="97" t="n">
        <v>0</v>
      </c>
    </row>
    <row r="2491" customFormat="false" ht="14.25" hidden="true" customHeight="false" outlineLevel="0" collapsed="false">
      <c r="A2491" s="24"/>
      <c r="B2491" s="98" t="s">
        <v>343</v>
      </c>
      <c r="C2491" s="99" t="s">
        <v>344</v>
      </c>
      <c r="D2491" s="95" t="n">
        <v>0</v>
      </c>
      <c r="E2491" s="96"/>
      <c r="F2491" s="96"/>
      <c r="G2491" s="96" t="n">
        <v>0</v>
      </c>
      <c r="H2491" s="97" t="e">
        <f aca="false"/>
        <v>#DIV/0!</v>
      </c>
      <c r="I2491" s="97" t="n">
        <v>0</v>
      </c>
    </row>
    <row r="2492" customFormat="false" ht="14.25" hidden="true" customHeight="false" outlineLevel="0" collapsed="false">
      <c r="A2492" s="24"/>
      <c r="B2492" s="98" t="s">
        <v>346</v>
      </c>
      <c r="C2492" s="99" t="s">
        <v>320</v>
      </c>
      <c r="D2492" s="95" t="n">
        <v>0</v>
      </c>
      <c r="E2492" s="96"/>
      <c r="F2492" s="96"/>
      <c r="G2492" s="96" t="n">
        <v>0</v>
      </c>
      <c r="H2492" s="97" t="e">
        <f aca="false"/>
        <v>#DIV/0!</v>
      </c>
      <c r="I2492" s="97" t="n">
        <v>0</v>
      </c>
    </row>
    <row r="2493" customFormat="false" ht="71.25" hidden="true" customHeight="false" outlineLevel="0" collapsed="false">
      <c r="A2493" s="24"/>
      <c r="B2493" s="98" t="s">
        <v>347</v>
      </c>
      <c r="C2493" s="99" t="s">
        <v>348</v>
      </c>
      <c r="D2493" s="95" t="n">
        <v>0</v>
      </c>
      <c r="E2493" s="96"/>
      <c r="F2493" s="96"/>
      <c r="G2493" s="96" t="n">
        <v>0</v>
      </c>
      <c r="H2493" s="97" t="e">
        <f aca="false"/>
        <v>#DIV/0!</v>
      </c>
      <c r="I2493" s="97" t="n">
        <v>0</v>
      </c>
    </row>
    <row r="2494" customFormat="false" ht="14.25" hidden="false" customHeight="false" outlineLevel="0" collapsed="false">
      <c r="A2494" s="19" t="s">
        <v>268</v>
      </c>
      <c r="B2494" s="33"/>
      <c r="C2494" s="29" t="s">
        <v>738</v>
      </c>
      <c r="D2494" s="95" t="n">
        <v>2271855</v>
      </c>
      <c r="E2494" s="96" t="n">
        <v>2268760.74</v>
      </c>
      <c r="F2494" s="96" t="n">
        <v>0</v>
      </c>
      <c r="G2494" s="96" t="n">
        <v>2268760.74</v>
      </c>
      <c r="H2494" s="97" t="n">
        <v>0.9986380028655</v>
      </c>
      <c r="I2494" s="97" t="n">
        <v>0.0211560880052729</v>
      </c>
    </row>
    <row r="2495" customFormat="false" ht="13.5" hidden="false" customHeight="true" outlineLevel="0" collapsed="false">
      <c r="A2495" s="24"/>
      <c r="B2495" s="98" t="s">
        <v>354</v>
      </c>
      <c r="C2495" s="99" t="s">
        <v>355</v>
      </c>
      <c r="D2495" s="95" t="n">
        <v>1593700</v>
      </c>
      <c r="E2495" s="96" t="n">
        <v>1593699.44</v>
      </c>
      <c r="F2495" s="96"/>
      <c r="G2495" s="96" t="n">
        <v>1593699.44</v>
      </c>
      <c r="H2495" s="97" t="n">
        <v>0.999999648616427</v>
      </c>
      <c r="I2495" s="97" t="n">
        <v>0.0148611728915029</v>
      </c>
    </row>
    <row r="2496" customFormat="false" ht="14.25" hidden="true" customHeight="false" outlineLevel="0" collapsed="false">
      <c r="A2496" s="24"/>
      <c r="B2496" s="98" t="s">
        <v>483</v>
      </c>
      <c r="C2496" s="99" t="s">
        <v>355</v>
      </c>
      <c r="D2496" s="95" t="n">
        <v>0</v>
      </c>
      <c r="E2496" s="96" t="n">
        <v>0</v>
      </c>
      <c r="F2496" s="96"/>
      <c r="G2496" s="96" t="n">
        <v>0</v>
      </c>
      <c r="H2496" s="97" t="e">
        <f aca="false"/>
        <v>#DIV/0!</v>
      </c>
      <c r="I2496" s="97" t="n">
        <v>0</v>
      </c>
    </row>
    <row r="2497" customFormat="false" ht="14.25" hidden="true" customHeight="false" outlineLevel="0" collapsed="false">
      <c r="A2497" s="24"/>
      <c r="B2497" s="98" t="s">
        <v>484</v>
      </c>
      <c r="C2497" s="99" t="s">
        <v>355</v>
      </c>
      <c r="D2497" s="95" t="n">
        <v>0</v>
      </c>
      <c r="E2497" s="96" t="n">
        <v>0</v>
      </c>
      <c r="F2497" s="96"/>
      <c r="G2497" s="96" t="n">
        <v>0</v>
      </c>
      <c r="H2497" s="97" t="e">
        <f aca="false"/>
        <v>#DIV/0!</v>
      </c>
      <c r="I2497" s="97" t="n">
        <v>0</v>
      </c>
    </row>
    <row r="2498" customFormat="false" ht="14.25" hidden="false" customHeight="false" outlineLevel="0" collapsed="false">
      <c r="A2498" s="24"/>
      <c r="B2498" s="98" t="s">
        <v>356</v>
      </c>
      <c r="C2498" s="99" t="s">
        <v>357</v>
      </c>
      <c r="D2498" s="95" t="n">
        <v>134988</v>
      </c>
      <c r="E2498" s="96" t="n">
        <v>134988.35</v>
      </c>
      <c r="F2498" s="96"/>
      <c r="G2498" s="96" t="n">
        <v>134988.35</v>
      </c>
      <c r="H2498" s="97" t="n">
        <v>1.00000259282307</v>
      </c>
      <c r="I2498" s="97" t="n">
        <v>0.00125876006312</v>
      </c>
    </row>
    <row r="2499" customFormat="false" ht="14.25" hidden="true" customHeight="false" outlineLevel="0" collapsed="false">
      <c r="A2499" s="24"/>
      <c r="B2499" s="98" t="s">
        <v>739</v>
      </c>
      <c r="C2499" s="99" t="s">
        <v>357</v>
      </c>
      <c r="D2499" s="95" t="n">
        <v>0</v>
      </c>
      <c r="E2499" s="96" t="n">
        <v>0</v>
      </c>
      <c r="F2499" s="96"/>
      <c r="G2499" s="96" t="n">
        <v>0</v>
      </c>
      <c r="H2499" s="97" t="e">
        <f aca="false"/>
        <v>#DIV/0!</v>
      </c>
      <c r="I2499" s="97" t="n">
        <v>0</v>
      </c>
    </row>
    <row r="2500" customFormat="false" ht="14.25" hidden="false" customHeight="false" outlineLevel="0" collapsed="false">
      <c r="A2500" s="24"/>
      <c r="B2500" s="98" t="s">
        <v>358</v>
      </c>
      <c r="C2500" s="99" t="s">
        <v>336</v>
      </c>
      <c r="D2500" s="95" t="n">
        <v>303925</v>
      </c>
      <c r="E2500" s="96" t="n">
        <v>301873.67</v>
      </c>
      <c r="F2500" s="96"/>
      <c r="G2500" s="96" t="n">
        <v>301873.67</v>
      </c>
      <c r="H2500" s="97" t="n">
        <v>0.99325053878424</v>
      </c>
      <c r="I2500" s="97" t="n">
        <v>0.0028149578826874</v>
      </c>
    </row>
    <row r="2501" customFormat="false" ht="14.25" hidden="true" customHeight="false" outlineLevel="0" collapsed="false">
      <c r="A2501" s="24"/>
      <c r="B2501" s="98" t="s">
        <v>337</v>
      </c>
      <c r="C2501" s="99" t="s">
        <v>336</v>
      </c>
      <c r="D2501" s="95" t="n">
        <v>0</v>
      </c>
      <c r="E2501" s="96" t="n">
        <v>0</v>
      </c>
      <c r="F2501" s="96"/>
      <c r="G2501" s="96" t="n">
        <v>0</v>
      </c>
      <c r="H2501" s="97" t="e">
        <f aca="false"/>
        <v>#DIV/0!</v>
      </c>
      <c r="I2501" s="97" t="n">
        <v>0</v>
      </c>
    </row>
    <row r="2502" customFormat="false" ht="14.25" hidden="true" customHeight="false" outlineLevel="0" collapsed="false">
      <c r="A2502" s="24"/>
      <c r="B2502" s="98" t="s">
        <v>435</v>
      </c>
      <c r="C2502" s="99" t="s">
        <v>336</v>
      </c>
      <c r="D2502" s="95" t="n">
        <v>0</v>
      </c>
      <c r="E2502" s="96" t="n">
        <v>0</v>
      </c>
      <c r="F2502" s="96"/>
      <c r="G2502" s="96" t="n">
        <v>0</v>
      </c>
      <c r="H2502" s="97" t="e">
        <f aca="false"/>
        <v>#DIV/0!</v>
      </c>
      <c r="I2502" s="97" t="n">
        <v>0</v>
      </c>
    </row>
    <row r="2503" customFormat="false" ht="14.25" hidden="false" customHeight="false" outlineLevel="0" collapsed="false">
      <c r="A2503" s="24"/>
      <c r="B2503" s="98" t="s">
        <v>359</v>
      </c>
      <c r="C2503" s="99" t="s">
        <v>602</v>
      </c>
      <c r="D2503" s="95" t="n">
        <v>37700</v>
      </c>
      <c r="E2503" s="96" t="n">
        <v>37597.82</v>
      </c>
      <c r="F2503" s="96"/>
      <c r="G2503" s="96" t="n">
        <v>37597.82</v>
      </c>
      <c r="H2503" s="97" t="n">
        <v>0.997289655172414</v>
      </c>
      <c r="I2503" s="97" t="n">
        <v>0.000350597916608169</v>
      </c>
    </row>
    <row r="2504" customFormat="false" ht="12.75" hidden="true" customHeight="true" outlineLevel="0" collapsed="false">
      <c r="A2504" s="24"/>
      <c r="B2504" s="98" t="s">
        <v>340</v>
      </c>
      <c r="C2504" s="99" t="s">
        <v>602</v>
      </c>
      <c r="D2504" s="95" t="n">
        <v>0</v>
      </c>
      <c r="E2504" s="96" t="n">
        <v>0</v>
      </c>
      <c r="F2504" s="96"/>
      <c r="G2504" s="96" t="n">
        <v>0</v>
      </c>
      <c r="H2504" s="97" t="e">
        <f aca="false"/>
        <v>#DIV/0!</v>
      </c>
      <c r="I2504" s="97" t="n">
        <v>0</v>
      </c>
    </row>
    <row r="2505" customFormat="false" ht="14.25" hidden="true" customHeight="false" outlineLevel="0" collapsed="false">
      <c r="A2505" s="24"/>
      <c r="B2505" s="98" t="s">
        <v>360</v>
      </c>
      <c r="C2505" s="99" t="s">
        <v>469</v>
      </c>
      <c r="D2505" s="95" t="n">
        <v>0</v>
      </c>
      <c r="E2505" s="96" t="n">
        <v>0</v>
      </c>
      <c r="F2505" s="96"/>
      <c r="G2505" s="96" t="n">
        <v>0</v>
      </c>
      <c r="H2505" s="97" t="e">
        <f aca="false"/>
        <v>#DIV/0!</v>
      </c>
      <c r="I2505" s="97" t="n">
        <v>0</v>
      </c>
    </row>
    <row r="2506" customFormat="false" ht="14.25" hidden="false" customHeight="false" outlineLevel="0" collapsed="false">
      <c r="A2506" s="24"/>
      <c r="B2506" s="98" t="s">
        <v>317</v>
      </c>
      <c r="C2506" s="99" t="s">
        <v>318</v>
      </c>
      <c r="D2506" s="95" t="n">
        <v>2760</v>
      </c>
      <c r="E2506" s="96" t="n">
        <v>2760</v>
      </c>
      <c r="F2506" s="96"/>
      <c r="G2506" s="96" t="n">
        <v>2760</v>
      </c>
      <c r="H2506" s="97" t="n">
        <v>1</v>
      </c>
      <c r="I2506" s="97" t="n">
        <v>2.57368711760029E-005</v>
      </c>
    </row>
    <row r="2507" customFormat="false" ht="14.25" hidden="false" customHeight="false" outlineLevel="0" collapsed="false">
      <c r="A2507" s="24"/>
      <c r="B2507" s="98" t="s">
        <v>362</v>
      </c>
      <c r="C2507" s="99" t="s">
        <v>344</v>
      </c>
      <c r="D2507" s="95" t="n">
        <v>76417</v>
      </c>
      <c r="E2507" s="96" t="n">
        <v>76294.4</v>
      </c>
      <c r="F2507" s="96"/>
      <c r="G2507" s="96" t="n">
        <v>76294.4</v>
      </c>
      <c r="H2507" s="97" t="n">
        <v>0.998395644948114</v>
      </c>
      <c r="I2507" s="97" t="n">
        <v>0.000711441718931318</v>
      </c>
    </row>
    <row r="2508" customFormat="false" ht="14.25" hidden="true" customHeight="false" outlineLevel="0" collapsed="false">
      <c r="A2508" s="24"/>
      <c r="B2508" s="98" t="s">
        <v>343</v>
      </c>
      <c r="C2508" s="99" t="s">
        <v>344</v>
      </c>
      <c r="D2508" s="95" t="n">
        <v>0</v>
      </c>
      <c r="E2508" s="96" t="n">
        <v>0</v>
      </c>
      <c r="F2508" s="96"/>
      <c r="G2508" s="96" t="n">
        <v>0</v>
      </c>
      <c r="H2508" s="97" t="e">
        <f aca="false"/>
        <v>#DIV/0!</v>
      </c>
      <c r="I2508" s="97" t="n">
        <v>0</v>
      </c>
    </row>
    <row r="2509" customFormat="false" ht="14.25" hidden="true" customHeight="false" outlineLevel="0" collapsed="false">
      <c r="A2509" s="24"/>
      <c r="B2509" s="98" t="s">
        <v>425</v>
      </c>
      <c r="C2509" s="99" t="s">
        <v>344</v>
      </c>
      <c r="D2509" s="95" t="n">
        <v>0</v>
      </c>
      <c r="E2509" s="96" t="n">
        <v>0</v>
      </c>
      <c r="F2509" s="96"/>
      <c r="G2509" s="96" t="n">
        <v>0</v>
      </c>
      <c r="H2509" s="97" t="e">
        <f aca="false"/>
        <v>#DIV/0!</v>
      </c>
      <c r="I2509" s="97" t="n">
        <v>0</v>
      </c>
    </row>
    <row r="2510" customFormat="false" ht="14.25" hidden="false" customHeight="false" outlineLevel="0" collapsed="false">
      <c r="A2510" s="24"/>
      <c r="B2510" s="98" t="s">
        <v>363</v>
      </c>
      <c r="C2510" s="99" t="s">
        <v>364</v>
      </c>
      <c r="D2510" s="95" t="n">
        <v>15920</v>
      </c>
      <c r="E2510" s="96" t="n">
        <v>15343.39</v>
      </c>
      <c r="F2510" s="96"/>
      <c r="G2510" s="96" t="n">
        <v>15343.39</v>
      </c>
      <c r="H2510" s="97" t="n">
        <v>0.963780778894472</v>
      </c>
      <c r="I2510" s="97" t="n">
        <v>0.000143076395591729</v>
      </c>
    </row>
    <row r="2511" customFormat="false" ht="14.25" hidden="false" customHeight="false" outlineLevel="0" collapsed="false">
      <c r="A2511" s="24"/>
      <c r="B2511" s="98" t="s">
        <v>365</v>
      </c>
      <c r="C2511" s="99" t="s">
        <v>366</v>
      </c>
      <c r="D2511" s="95" t="n">
        <v>4733</v>
      </c>
      <c r="E2511" s="96" t="n">
        <v>4733</v>
      </c>
      <c r="F2511" s="96"/>
      <c r="G2511" s="96" t="n">
        <v>4733</v>
      </c>
      <c r="H2511" s="97" t="n">
        <v>1</v>
      </c>
      <c r="I2511" s="97" t="n">
        <v>4.41350040855152E-005</v>
      </c>
    </row>
    <row r="2512" customFormat="false" ht="14.25" hidden="false" customHeight="false" outlineLevel="0" collapsed="false">
      <c r="A2512" s="24"/>
      <c r="B2512" s="98" t="s">
        <v>367</v>
      </c>
      <c r="C2512" s="99" t="s">
        <v>368</v>
      </c>
      <c r="D2512" s="95" t="n">
        <v>446</v>
      </c>
      <c r="E2512" s="96" t="n">
        <v>446</v>
      </c>
      <c r="F2512" s="96"/>
      <c r="G2512" s="96" t="n">
        <v>446</v>
      </c>
      <c r="H2512" s="97" t="n">
        <v>1</v>
      </c>
      <c r="I2512" s="97" t="n">
        <v>4.15892918278888E-006</v>
      </c>
    </row>
    <row r="2513" customFormat="false" ht="14.25" hidden="false" customHeight="false" outlineLevel="0" collapsed="false">
      <c r="A2513" s="24"/>
      <c r="B2513" s="98" t="s">
        <v>319</v>
      </c>
      <c r="C2513" s="99" t="s">
        <v>320</v>
      </c>
      <c r="D2513" s="95" t="n">
        <v>26241</v>
      </c>
      <c r="E2513" s="96" t="n">
        <v>26199.8</v>
      </c>
      <c r="F2513" s="96"/>
      <c r="G2513" s="96" t="n">
        <v>26199.8</v>
      </c>
      <c r="H2513" s="97" t="n">
        <v>0.998429937883465</v>
      </c>
      <c r="I2513" s="97" t="n">
        <v>0.00024431191211487</v>
      </c>
    </row>
    <row r="2514" customFormat="false" ht="14.25" hidden="true" customHeight="false" outlineLevel="0" collapsed="false">
      <c r="A2514" s="24"/>
      <c r="B2514" s="98" t="s">
        <v>346</v>
      </c>
      <c r="C2514" s="99" t="s">
        <v>320</v>
      </c>
      <c r="D2514" s="95" t="n">
        <v>0</v>
      </c>
      <c r="E2514" s="96" t="n">
        <v>0</v>
      </c>
      <c r="F2514" s="96"/>
      <c r="G2514" s="96" t="n">
        <v>0</v>
      </c>
      <c r="H2514" s="97" t="e">
        <f aca="false"/>
        <v>#DIV/0!</v>
      </c>
      <c r="I2514" s="97" t="n">
        <v>0</v>
      </c>
    </row>
    <row r="2515" customFormat="false" ht="42.75" hidden="false" customHeight="false" outlineLevel="0" collapsed="false">
      <c r="A2515" s="24"/>
      <c r="B2515" s="98" t="s">
        <v>371</v>
      </c>
      <c r="C2515" s="99" t="s">
        <v>372</v>
      </c>
      <c r="D2515" s="95" t="n">
        <v>1750</v>
      </c>
      <c r="E2515" s="96" t="n">
        <v>1597.01</v>
      </c>
      <c r="F2515" s="96"/>
      <c r="G2515" s="96" t="n">
        <v>1597.01</v>
      </c>
      <c r="H2515" s="97" t="n">
        <v>0.912577142857143</v>
      </c>
      <c r="I2515" s="97" t="n">
        <v>1.48920437089813E-005</v>
      </c>
    </row>
    <row r="2516" customFormat="false" ht="42.75" hidden="false" customHeight="false" outlineLevel="0" collapsed="false">
      <c r="A2516" s="24"/>
      <c r="B2516" s="98" t="s">
        <v>373</v>
      </c>
      <c r="C2516" s="99" t="s">
        <v>374</v>
      </c>
      <c r="D2516" s="95" t="n">
        <v>1720</v>
      </c>
      <c r="E2516" s="96" t="n">
        <v>1685.61</v>
      </c>
      <c r="F2516" s="96"/>
      <c r="G2516" s="96" t="n">
        <v>1685.61</v>
      </c>
      <c r="H2516" s="97" t="n">
        <v>0.980005813953488</v>
      </c>
      <c r="I2516" s="97" t="n">
        <v>1.57182345735443E-005</v>
      </c>
    </row>
    <row r="2517" customFormat="false" ht="14.25" hidden="false" customHeight="false" outlineLevel="0" collapsed="false">
      <c r="A2517" s="24"/>
      <c r="B2517" s="98" t="s">
        <v>329</v>
      </c>
      <c r="C2517" s="99" t="s">
        <v>330</v>
      </c>
      <c r="D2517" s="95" t="n">
        <v>2044</v>
      </c>
      <c r="E2517" s="96" t="n">
        <v>2031.9</v>
      </c>
      <c r="F2517" s="96"/>
      <c r="G2517" s="96" t="n">
        <v>2031.9</v>
      </c>
      <c r="H2517" s="97" t="n">
        <v>0.99408023483366</v>
      </c>
      <c r="I2517" s="97" t="n">
        <v>1.89473726603335E-005</v>
      </c>
    </row>
    <row r="2518" customFormat="false" ht="14.25" hidden="false" customHeight="false" outlineLevel="0" collapsed="false">
      <c r="A2518" s="24"/>
      <c r="B2518" s="98" t="s">
        <v>375</v>
      </c>
      <c r="C2518" s="99" t="s">
        <v>376</v>
      </c>
      <c r="D2518" s="95" t="n">
        <v>2980</v>
      </c>
      <c r="E2518" s="96" t="n">
        <v>2979.35</v>
      </c>
      <c r="F2518" s="96"/>
      <c r="G2518" s="96" t="n">
        <v>2979.35</v>
      </c>
      <c r="H2518" s="97" t="n">
        <v>0.999781879194631</v>
      </c>
      <c r="I2518" s="97" t="n">
        <v>2.77822996877624E-005</v>
      </c>
    </row>
    <row r="2519" customFormat="false" ht="14.25" hidden="false" customHeight="false" outlineLevel="0" collapsed="false">
      <c r="A2519" s="24"/>
      <c r="B2519" s="98" t="s">
        <v>377</v>
      </c>
      <c r="C2519" s="99" t="s">
        <v>378</v>
      </c>
      <c r="D2519" s="95" t="n">
        <v>59801</v>
      </c>
      <c r="E2519" s="96" t="n">
        <v>59801</v>
      </c>
      <c r="F2519" s="96"/>
      <c r="G2519" s="96" t="n">
        <v>59801</v>
      </c>
      <c r="H2519" s="97" t="n">
        <v>1</v>
      </c>
      <c r="I2519" s="97" t="n">
        <v>0.000557641533766722</v>
      </c>
    </row>
    <row r="2520" customFormat="false" ht="14.25" hidden="true" customHeight="false" outlineLevel="0" collapsed="false">
      <c r="A2520" s="24"/>
      <c r="B2520" s="98" t="s">
        <v>740</v>
      </c>
      <c r="C2520" s="99" t="s">
        <v>741</v>
      </c>
      <c r="D2520" s="95" t="n">
        <v>0</v>
      </c>
      <c r="E2520" s="96" t="n">
        <v>0</v>
      </c>
      <c r="F2520" s="96"/>
      <c r="G2520" s="96" t="n">
        <v>0</v>
      </c>
      <c r="H2520" s="97" t="e">
        <f aca="false"/>
        <v>#DIV/0!</v>
      </c>
      <c r="I2520" s="97" t="n">
        <v>0</v>
      </c>
    </row>
    <row r="2521" customFormat="false" ht="14.25" hidden="false" customHeight="false" outlineLevel="0" collapsed="false">
      <c r="A2521" s="24"/>
      <c r="B2521" s="98" t="s">
        <v>379</v>
      </c>
      <c r="C2521" s="99" t="s">
        <v>380</v>
      </c>
      <c r="D2521" s="95" t="n">
        <v>6730</v>
      </c>
      <c r="E2521" s="96" t="n">
        <v>6730</v>
      </c>
      <c r="F2521" s="96"/>
      <c r="G2521" s="96" t="n">
        <v>6730</v>
      </c>
      <c r="H2521" s="97" t="n">
        <v>1</v>
      </c>
      <c r="I2521" s="97" t="n">
        <v>6.27569358748188E-005</v>
      </c>
    </row>
    <row r="2522" customFormat="false" ht="28.5" hidden="true" customHeight="false" outlineLevel="0" collapsed="false">
      <c r="A2522" s="24"/>
      <c r="B2522" s="98" t="s">
        <v>742</v>
      </c>
      <c r="C2522" s="99" t="s">
        <v>384</v>
      </c>
      <c r="D2522" s="95" t="n">
        <v>0</v>
      </c>
      <c r="E2522" s="96" t="n">
        <v>0</v>
      </c>
      <c r="F2522" s="96"/>
      <c r="G2522" s="96" t="n">
        <v>0</v>
      </c>
      <c r="H2522" s="97" t="e">
        <f aca="false"/>
        <v>#DIV/0!</v>
      </c>
      <c r="I2522" s="97" t="n">
        <v>0</v>
      </c>
    </row>
    <row r="2523" customFormat="false" ht="28.5" hidden="true" customHeight="false" outlineLevel="0" collapsed="false">
      <c r="A2523" s="24"/>
      <c r="B2523" s="98" t="s">
        <v>743</v>
      </c>
      <c r="C2523" s="99" t="s">
        <v>384</v>
      </c>
      <c r="D2523" s="95" t="n">
        <v>0</v>
      </c>
      <c r="E2523" s="96" t="n">
        <v>0</v>
      </c>
      <c r="F2523" s="96"/>
      <c r="G2523" s="96" t="n">
        <v>0</v>
      </c>
      <c r="H2523" s="97" t="e">
        <f aca="false"/>
        <v>#DIV/0!</v>
      </c>
      <c r="I2523" s="97" t="n">
        <v>0</v>
      </c>
    </row>
    <row r="2524" customFormat="false" ht="14.25" hidden="true" customHeight="true" outlineLevel="0" collapsed="false">
      <c r="A2524" s="24"/>
      <c r="B2524" s="98" t="s">
        <v>389</v>
      </c>
      <c r="C2524" s="99" t="s">
        <v>394</v>
      </c>
      <c r="D2524" s="95" t="n">
        <v>0</v>
      </c>
      <c r="E2524" s="96"/>
      <c r="F2524" s="96" t="n">
        <v>0</v>
      </c>
      <c r="G2524" s="96" t="n">
        <v>0</v>
      </c>
      <c r="H2524" s="97" t="e">
        <f aca="false"/>
        <v>#DIV/0!</v>
      </c>
      <c r="I2524" s="97" t="n">
        <v>0</v>
      </c>
    </row>
    <row r="2525" customFormat="false" ht="28.5" hidden="true" customHeight="false" outlineLevel="0" collapsed="false">
      <c r="A2525" s="24"/>
      <c r="B2525" s="98" t="s">
        <v>397</v>
      </c>
      <c r="C2525" s="99" t="s">
        <v>398</v>
      </c>
      <c r="D2525" s="95" t="n">
        <v>0</v>
      </c>
      <c r="E2525" s="96"/>
      <c r="F2525" s="96"/>
      <c r="G2525" s="96" t="n">
        <v>0</v>
      </c>
      <c r="H2525" s="97" t="e">
        <f aca="false"/>
        <v>#DIV/0!</v>
      </c>
      <c r="I2525" s="97" t="n">
        <v>0</v>
      </c>
    </row>
    <row r="2526" customFormat="false" ht="14.25" hidden="true" customHeight="false" outlineLevel="0" collapsed="false">
      <c r="A2526" s="19" t="s">
        <v>270</v>
      </c>
      <c r="B2526" s="33"/>
      <c r="C2526" s="29" t="s">
        <v>78</v>
      </c>
      <c r="D2526" s="95" t="n">
        <v>3354735</v>
      </c>
      <c r="E2526" s="96" t="n">
        <v>1971620.85</v>
      </c>
      <c r="F2526" s="96" t="n">
        <v>1234955.96</v>
      </c>
      <c r="G2526" s="96" t="n">
        <v>3206576.81</v>
      </c>
      <c r="H2526" s="97" t="n">
        <v>0.955836097337048</v>
      </c>
      <c r="I2526" s="97" t="n">
        <v>0.029901179085119</v>
      </c>
    </row>
    <row r="2527" customFormat="false" ht="14.25" hidden="false" customHeight="false" outlineLevel="0" collapsed="false">
      <c r="A2527" s="19" t="s">
        <v>270</v>
      </c>
      <c r="B2527" s="33"/>
      <c r="C2527" s="29" t="s">
        <v>744</v>
      </c>
      <c r="D2527" s="95" t="n">
        <v>3354735</v>
      </c>
      <c r="E2527" s="96" t="n">
        <v>1971620.85</v>
      </c>
      <c r="F2527" s="96" t="n">
        <v>1234955.96</v>
      </c>
      <c r="G2527" s="96" t="n">
        <v>3206576.81</v>
      </c>
      <c r="H2527" s="97" t="n">
        <v>0.955836097337048</v>
      </c>
      <c r="I2527" s="97" t="n">
        <v>0.029901179085119</v>
      </c>
    </row>
    <row r="2528" customFormat="false" ht="56.25" hidden="false" customHeight="true" outlineLevel="0" collapsed="false">
      <c r="A2528" s="31"/>
      <c r="B2528" s="100" t="s">
        <v>420</v>
      </c>
      <c r="C2528" s="101" t="s">
        <v>706</v>
      </c>
      <c r="D2528" s="95" t="n">
        <v>13734</v>
      </c>
      <c r="E2528" s="96" t="n">
        <v>0</v>
      </c>
      <c r="F2528" s="96" t="n">
        <v>0</v>
      </c>
      <c r="G2528" s="96" t="n">
        <v>0</v>
      </c>
      <c r="H2528" s="97" t="n">
        <v>0</v>
      </c>
      <c r="I2528" s="97" t="n">
        <v>0</v>
      </c>
    </row>
    <row r="2529" customFormat="false" ht="42.75" hidden="false" customHeight="false" outlineLevel="0" collapsed="false">
      <c r="A2529" s="31"/>
      <c r="B2529" s="98" t="s">
        <v>415</v>
      </c>
      <c r="C2529" s="99" t="s">
        <v>416</v>
      </c>
      <c r="D2529" s="95" t="n">
        <v>80266</v>
      </c>
      <c r="E2529" s="96" t="n">
        <v>76573.26</v>
      </c>
      <c r="F2529" s="96" t="n">
        <v>0</v>
      </c>
      <c r="G2529" s="96" t="n">
        <v>76573.26</v>
      </c>
      <c r="H2529" s="97" t="n">
        <v>0.95399372087808</v>
      </c>
      <c r="I2529" s="97" t="n">
        <v>0.000714042075415427</v>
      </c>
    </row>
    <row r="2530" customFormat="false" ht="42" hidden="true" customHeight="true" outlineLevel="0" collapsed="false">
      <c r="A2530" s="31"/>
      <c r="B2530" s="98" t="s">
        <v>418</v>
      </c>
      <c r="C2530" s="99" t="s">
        <v>419</v>
      </c>
      <c r="D2530" s="95" t="n">
        <v>0</v>
      </c>
      <c r="E2530" s="96" t="n">
        <v>0</v>
      </c>
      <c r="F2530" s="96" t="n">
        <v>0</v>
      </c>
      <c r="G2530" s="96" t="n">
        <v>0</v>
      </c>
      <c r="H2530" s="97" t="e">
        <f aca="false"/>
        <v>#DIV/0!</v>
      </c>
      <c r="I2530" s="97" t="n">
        <v>0</v>
      </c>
    </row>
    <row r="2531" customFormat="false" ht="12.75" hidden="true" customHeight="true" outlineLevel="0" collapsed="false">
      <c r="A2531" s="31"/>
      <c r="B2531" s="98" t="s">
        <v>352</v>
      </c>
      <c r="C2531" s="99" t="s">
        <v>353</v>
      </c>
      <c r="D2531" s="95" t="n">
        <v>0</v>
      </c>
      <c r="E2531" s="96" t="n">
        <v>0</v>
      </c>
      <c r="F2531" s="96" t="n">
        <v>0</v>
      </c>
      <c r="G2531" s="96" t="n">
        <v>0</v>
      </c>
      <c r="H2531" s="97" t="e">
        <f aca="false"/>
        <v>#DIV/0!</v>
      </c>
      <c r="I2531" s="97" t="n">
        <v>0</v>
      </c>
    </row>
    <row r="2532" customFormat="false" ht="28.5" hidden="true" customHeight="false" outlineLevel="0" collapsed="false">
      <c r="A2532" s="31"/>
      <c r="B2532" s="98" t="s">
        <v>745</v>
      </c>
      <c r="C2532" s="99" t="s">
        <v>746</v>
      </c>
      <c r="D2532" s="95" t="n">
        <v>0</v>
      </c>
      <c r="E2532" s="96" t="n">
        <v>0</v>
      </c>
      <c r="F2532" s="96" t="n">
        <v>0</v>
      </c>
      <c r="G2532" s="96" t="n">
        <v>0</v>
      </c>
      <c r="H2532" s="97" t="e">
        <f aca="false"/>
        <v>#DIV/0!</v>
      </c>
      <c r="I2532" s="97" t="n">
        <v>0</v>
      </c>
    </row>
    <row r="2533" customFormat="false" ht="14.25" hidden="false" customHeight="false" outlineLevel="0" collapsed="false">
      <c r="A2533" s="31"/>
      <c r="B2533" s="98" t="s">
        <v>667</v>
      </c>
      <c r="C2533" s="61" t="s">
        <v>668</v>
      </c>
      <c r="D2533" s="95" t="n">
        <v>205184</v>
      </c>
      <c r="E2533" s="96" t="n">
        <v>175858.3</v>
      </c>
      <c r="F2533" s="96" t="n">
        <v>0</v>
      </c>
      <c r="G2533" s="96" t="n">
        <v>175858.3</v>
      </c>
      <c r="H2533" s="97" t="n">
        <v>0.857076087804117</v>
      </c>
      <c r="I2533" s="97" t="n">
        <v>0.00163987043925032</v>
      </c>
    </row>
    <row r="2534" customFormat="false" ht="14.25" hidden="true" customHeight="false" outlineLevel="0" collapsed="false">
      <c r="A2534" s="31"/>
      <c r="B2534" s="98" t="s">
        <v>736</v>
      </c>
      <c r="C2534" s="61" t="s">
        <v>668</v>
      </c>
      <c r="D2534" s="95" t="n">
        <v>0</v>
      </c>
      <c r="E2534" s="96" t="n">
        <v>0</v>
      </c>
      <c r="F2534" s="96" t="n">
        <v>0</v>
      </c>
      <c r="G2534" s="96" t="n">
        <v>0</v>
      </c>
      <c r="H2534" s="97" t="e">
        <f aca="false"/>
        <v>#DIV/0!</v>
      </c>
      <c r="I2534" s="97" t="n">
        <v>0</v>
      </c>
    </row>
    <row r="2535" customFormat="false" ht="14.25" hidden="false" customHeight="false" outlineLevel="0" collapsed="false">
      <c r="A2535" s="31"/>
      <c r="B2535" s="98" t="s">
        <v>669</v>
      </c>
      <c r="C2535" s="61" t="s">
        <v>668</v>
      </c>
      <c r="D2535" s="95" t="n">
        <v>36206</v>
      </c>
      <c r="E2535" s="96" t="n">
        <v>30842.13</v>
      </c>
      <c r="F2535" s="96" t="n">
        <v>0</v>
      </c>
      <c r="G2535" s="96" t="n">
        <v>30842.13</v>
      </c>
      <c r="H2535" s="97" t="n">
        <v>0.851851350604872</v>
      </c>
      <c r="I2535" s="97" t="n">
        <v>0.00028760142268244</v>
      </c>
    </row>
    <row r="2536" customFormat="false" ht="12.75" hidden="true" customHeight="true" outlineLevel="0" collapsed="false">
      <c r="A2536" s="31"/>
      <c r="B2536" s="98" t="s">
        <v>747</v>
      </c>
      <c r="C2536" s="99" t="s">
        <v>748</v>
      </c>
      <c r="D2536" s="95" t="n">
        <v>0</v>
      </c>
      <c r="E2536" s="96" t="n">
        <v>0</v>
      </c>
      <c r="F2536" s="96" t="n">
        <v>0</v>
      </c>
      <c r="G2536" s="96" t="n">
        <v>0</v>
      </c>
      <c r="H2536" s="97" t="e">
        <f aca="false"/>
        <v>#DIV/0!</v>
      </c>
      <c r="I2536" s="97" t="n">
        <v>0</v>
      </c>
    </row>
    <row r="2537" customFormat="false" ht="12.75" hidden="true" customHeight="true" outlineLevel="0" collapsed="false">
      <c r="A2537" s="31"/>
      <c r="B2537" s="98" t="s">
        <v>354</v>
      </c>
      <c r="C2537" s="99" t="s">
        <v>355</v>
      </c>
      <c r="D2537" s="95" t="n">
        <v>0</v>
      </c>
      <c r="E2537" s="96" t="n">
        <v>0</v>
      </c>
      <c r="F2537" s="96" t="n">
        <v>0</v>
      </c>
      <c r="G2537" s="96" t="n">
        <v>0</v>
      </c>
      <c r="H2537" s="97" t="e">
        <f aca="false"/>
        <v>#DIV/0!</v>
      </c>
      <c r="I2537" s="97" t="n">
        <v>0</v>
      </c>
    </row>
    <row r="2538" customFormat="false" ht="12.75" hidden="false" customHeight="true" outlineLevel="0" collapsed="false">
      <c r="A2538" s="31"/>
      <c r="B2538" s="98" t="s">
        <v>482</v>
      </c>
      <c r="C2538" s="99" t="s">
        <v>749</v>
      </c>
      <c r="D2538" s="95" t="n">
        <v>317677</v>
      </c>
      <c r="E2538" s="96" t="n">
        <v>297238.63</v>
      </c>
      <c r="F2538" s="96" t="n">
        <v>0</v>
      </c>
      <c r="G2538" s="96" t="n">
        <v>297238.63</v>
      </c>
      <c r="H2538" s="97" t="n">
        <v>0.935663047686801</v>
      </c>
      <c r="I2538" s="97" t="n">
        <v>0.00277173635102957</v>
      </c>
    </row>
    <row r="2539" customFormat="false" ht="14.25" hidden="true" customHeight="false" outlineLevel="0" collapsed="false">
      <c r="A2539" s="31"/>
      <c r="B2539" s="98" t="s">
        <v>483</v>
      </c>
      <c r="C2539" s="99" t="s">
        <v>749</v>
      </c>
      <c r="D2539" s="95" t="n">
        <v>0</v>
      </c>
      <c r="E2539" s="96" t="n">
        <v>0</v>
      </c>
      <c r="F2539" s="96" t="n">
        <v>0</v>
      </c>
      <c r="G2539" s="96" t="n">
        <v>0</v>
      </c>
      <c r="H2539" s="97" t="e">
        <f aca="false"/>
        <v>#DIV/0!</v>
      </c>
      <c r="I2539" s="97" t="n">
        <v>0</v>
      </c>
    </row>
    <row r="2540" customFormat="false" ht="14.25" hidden="false" customHeight="false" outlineLevel="0" collapsed="false">
      <c r="A2540" s="31"/>
      <c r="B2540" s="98" t="s">
        <v>484</v>
      </c>
      <c r="C2540" s="99" t="s">
        <v>749</v>
      </c>
      <c r="D2540" s="95" t="n">
        <v>58307</v>
      </c>
      <c r="E2540" s="96" t="n">
        <v>54121.58</v>
      </c>
      <c r="F2540" s="96" t="n">
        <v>0</v>
      </c>
      <c r="G2540" s="96" t="n">
        <v>54121.58</v>
      </c>
      <c r="H2540" s="97" t="n">
        <v>0.92821753820296</v>
      </c>
      <c r="I2540" s="97" t="n">
        <v>0.000504681207355702</v>
      </c>
    </row>
    <row r="2541" customFormat="false" ht="14.25" hidden="false" customHeight="false" outlineLevel="0" collapsed="false">
      <c r="A2541" s="31"/>
      <c r="B2541" s="98" t="s">
        <v>750</v>
      </c>
      <c r="C2541" s="99" t="s">
        <v>357</v>
      </c>
      <c r="D2541" s="95" t="n">
        <v>5405</v>
      </c>
      <c r="E2541" s="96" t="n">
        <v>4305.54</v>
      </c>
      <c r="F2541" s="96" t="n">
        <v>0</v>
      </c>
      <c r="G2541" s="96" t="n">
        <v>4305.54</v>
      </c>
      <c r="H2541" s="97" t="n">
        <v>0.796584643848289</v>
      </c>
      <c r="I2541" s="97" t="n">
        <v>4.01489595373651E-005</v>
      </c>
    </row>
    <row r="2542" customFormat="false" ht="14.25" hidden="true" customHeight="false" outlineLevel="0" collapsed="false">
      <c r="A2542" s="31"/>
      <c r="B2542" s="98" t="s">
        <v>739</v>
      </c>
      <c r="C2542" s="99" t="s">
        <v>357</v>
      </c>
      <c r="D2542" s="95" t="n">
        <v>0</v>
      </c>
      <c r="E2542" s="96" t="n">
        <v>0</v>
      </c>
      <c r="F2542" s="96" t="n">
        <v>0</v>
      </c>
      <c r="G2542" s="96" t="n">
        <v>0</v>
      </c>
      <c r="H2542" s="97" t="e">
        <f aca="false"/>
        <v>#DIV/0!</v>
      </c>
      <c r="I2542" s="97" t="n">
        <v>0</v>
      </c>
    </row>
    <row r="2543" customFormat="false" ht="14.25" hidden="false" customHeight="false" outlineLevel="0" collapsed="false">
      <c r="A2543" s="31"/>
      <c r="B2543" s="98" t="s">
        <v>751</v>
      </c>
      <c r="C2543" s="99" t="s">
        <v>357</v>
      </c>
      <c r="D2543" s="95" t="n">
        <v>953</v>
      </c>
      <c r="E2543" s="96" t="n">
        <v>759.8</v>
      </c>
      <c r="F2543" s="96" t="n">
        <v>0</v>
      </c>
      <c r="G2543" s="96" t="n">
        <v>759.8</v>
      </c>
      <c r="H2543" s="97" t="n">
        <v>0.797271773347324</v>
      </c>
      <c r="I2543" s="97" t="n">
        <v>7.08509953606052E-006</v>
      </c>
    </row>
    <row r="2544" customFormat="false" ht="14.25" hidden="true" customHeight="false" outlineLevel="0" collapsed="false">
      <c r="A2544" s="31"/>
      <c r="B2544" s="98" t="s">
        <v>358</v>
      </c>
      <c r="C2544" s="99" t="s">
        <v>336</v>
      </c>
      <c r="D2544" s="95" t="n">
        <v>0</v>
      </c>
      <c r="E2544" s="96" t="n">
        <v>0</v>
      </c>
      <c r="F2544" s="96" t="n">
        <v>0</v>
      </c>
      <c r="G2544" s="96" t="n">
        <v>0</v>
      </c>
      <c r="H2544" s="97" t="e">
        <f aca="false"/>
        <v>#DIV/0!</v>
      </c>
      <c r="I2544" s="97" t="n">
        <v>0</v>
      </c>
    </row>
    <row r="2545" customFormat="false" ht="14.25" hidden="false" customHeight="false" outlineLevel="0" collapsed="false">
      <c r="A2545" s="31"/>
      <c r="B2545" s="98" t="s">
        <v>335</v>
      </c>
      <c r="C2545" s="99" t="s">
        <v>336</v>
      </c>
      <c r="D2545" s="95" t="n">
        <v>116116</v>
      </c>
      <c r="E2545" s="96" t="n">
        <v>104793.44</v>
      </c>
      <c r="F2545" s="96" t="n">
        <v>0</v>
      </c>
      <c r="G2545" s="96" t="n">
        <v>104793.44</v>
      </c>
      <c r="H2545" s="97" t="n">
        <v>0.902489234903028</v>
      </c>
      <c r="I2545" s="97" t="n">
        <v>0.000977193936728331</v>
      </c>
    </row>
    <row r="2546" customFormat="false" ht="14.25" hidden="true" customHeight="false" outlineLevel="0" collapsed="false">
      <c r="A2546" s="31"/>
      <c r="B2546" s="98" t="s">
        <v>337</v>
      </c>
      <c r="C2546" s="99" t="s">
        <v>336</v>
      </c>
      <c r="D2546" s="95" t="n">
        <v>0</v>
      </c>
      <c r="E2546" s="96" t="n">
        <v>0</v>
      </c>
      <c r="F2546" s="96" t="n">
        <v>0</v>
      </c>
      <c r="G2546" s="96" t="n">
        <v>0</v>
      </c>
      <c r="H2546" s="97" t="e">
        <f aca="false"/>
        <v>#DIV/0!</v>
      </c>
      <c r="I2546" s="97" t="n">
        <v>0</v>
      </c>
    </row>
    <row r="2547" customFormat="false" ht="14.25" hidden="false" customHeight="false" outlineLevel="0" collapsed="false">
      <c r="A2547" s="31"/>
      <c r="B2547" s="98" t="s">
        <v>435</v>
      </c>
      <c r="C2547" s="99" t="s">
        <v>336</v>
      </c>
      <c r="D2547" s="95" t="n">
        <v>18843</v>
      </c>
      <c r="E2547" s="96" t="n">
        <v>16893.17</v>
      </c>
      <c r="F2547" s="96" t="n">
        <v>0</v>
      </c>
      <c r="G2547" s="96" t="n">
        <v>16893.17</v>
      </c>
      <c r="H2547" s="97" t="n">
        <v>0.896522315979409</v>
      </c>
      <c r="I2547" s="97" t="n">
        <v>0.000157528021755187</v>
      </c>
    </row>
    <row r="2548" customFormat="false" ht="14.25" hidden="true" customHeight="false" outlineLevel="0" collapsed="false">
      <c r="A2548" s="31"/>
      <c r="B2548" s="98" t="s">
        <v>359</v>
      </c>
      <c r="C2548" s="99" t="s">
        <v>339</v>
      </c>
      <c r="D2548" s="95" t="n">
        <v>0</v>
      </c>
      <c r="E2548" s="96" t="n">
        <v>0</v>
      </c>
      <c r="F2548" s="96" t="n">
        <v>0</v>
      </c>
      <c r="G2548" s="96" t="n">
        <v>0</v>
      </c>
      <c r="H2548" s="97" t="e">
        <f aca="false"/>
        <v>#DIV/0!</v>
      </c>
      <c r="I2548" s="97" t="n">
        <v>0</v>
      </c>
    </row>
    <row r="2549" customFormat="false" ht="14.25" hidden="false" customHeight="false" outlineLevel="0" collapsed="false">
      <c r="A2549" s="31"/>
      <c r="B2549" s="98" t="s">
        <v>338</v>
      </c>
      <c r="C2549" s="99" t="s">
        <v>339</v>
      </c>
      <c r="D2549" s="95" t="n">
        <v>7941</v>
      </c>
      <c r="E2549" s="96" t="n">
        <v>6946.86</v>
      </c>
      <c r="F2549" s="96" t="n">
        <v>0</v>
      </c>
      <c r="G2549" s="96" t="n">
        <v>6946.86</v>
      </c>
      <c r="H2549" s="97" t="n">
        <v>0.874809217982622</v>
      </c>
      <c r="I2549" s="97" t="n">
        <v>6.47791452527999E-005</v>
      </c>
    </row>
    <row r="2550" customFormat="false" ht="14.25" hidden="true" customHeight="false" outlineLevel="0" collapsed="false">
      <c r="A2550" s="31"/>
      <c r="B2550" s="98" t="s">
        <v>340</v>
      </c>
      <c r="C2550" s="99" t="s">
        <v>339</v>
      </c>
      <c r="D2550" s="95" t="n">
        <v>0</v>
      </c>
      <c r="E2550" s="96" t="n">
        <v>0</v>
      </c>
      <c r="F2550" s="96" t="n">
        <v>0</v>
      </c>
      <c r="G2550" s="96" t="n">
        <v>0</v>
      </c>
      <c r="H2550" s="97" t="e">
        <f aca="false"/>
        <v>#DIV/0!</v>
      </c>
      <c r="I2550" s="97" t="n">
        <v>0</v>
      </c>
    </row>
    <row r="2551" customFormat="false" ht="14.25" hidden="false" customHeight="false" outlineLevel="0" collapsed="false">
      <c r="A2551" s="31"/>
      <c r="B2551" s="98" t="s">
        <v>436</v>
      </c>
      <c r="C2551" s="99" t="s">
        <v>339</v>
      </c>
      <c r="D2551" s="95" t="n">
        <v>1167</v>
      </c>
      <c r="E2551" s="96" t="n">
        <v>981.21</v>
      </c>
      <c r="F2551" s="96" t="n">
        <v>0</v>
      </c>
      <c r="G2551" s="96" t="n">
        <v>981.21</v>
      </c>
      <c r="H2551" s="97" t="n">
        <v>0.840796915167095</v>
      </c>
      <c r="I2551" s="97" t="n">
        <v>9.14973745166878E-006</v>
      </c>
    </row>
    <row r="2552" customFormat="false" ht="14.25" hidden="false" customHeight="false" outlineLevel="0" collapsed="false">
      <c r="A2552" s="31"/>
      <c r="B2552" s="98" t="s">
        <v>317</v>
      </c>
      <c r="C2552" s="99" t="s">
        <v>318</v>
      </c>
      <c r="D2552" s="95" t="n">
        <v>8400</v>
      </c>
      <c r="E2552" s="96" t="n">
        <v>5592</v>
      </c>
      <c r="F2552" s="96" t="n">
        <v>0</v>
      </c>
      <c r="G2552" s="96" t="n">
        <v>5592</v>
      </c>
      <c r="H2552" s="97" t="n">
        <v>0.665714285714286</v>
      </c>
      <c r="I2552" s="97" t="n">
        <v>5.21451389913799E-005</v>
      </c>
    </row>
    <row r="2553" customFormat="false" ht="12.75" hidden="true" customHeight="true" outlineLevel="0" collapsed="false">
      <c r="A2553" s="31"/>
      <c r="B2553" s="98" t="s">
        <v>422</v>
      </c>
      <c r="C2553" s="99" t="s">
        <v>318</v>
      </c>
      <c r="D2553" s="95" t="n">
        <v>0</v>
      </c>
      <c r="E2553" s="96" t="n">
        <v>0</v>
      </c>
      <c r="F2553" s="96" t="n">
        <v>0</v>
      </c>
      <c r="G2553" s="96" t="n">
        <v>0</v>
      </c>
      <c r="H2553" s="97" t="e">
        <f aca="false"/>
        <v>#DIV/0!</v>
      </c>
      <c r="I2553" s="97" t="n">
        <v>0</v>
      </c>
    </row>
    <row r="2554" customFormat="false" ht="12.75" hidden="false" customHeight="true" outlineLevel="0" collapsed="false">
      <c r="A2554" s="31"/>
      <c r="B2554" s="98" t="s">
        <v>341</v>
      </c>
      <c r="C2554" s="99" t="s">
        <v>318</v>
      </c>
      <c r="D2554" s="95" t="n">
        <v>219107</v>
      </c>
      <c r="E2554" s="96" t="n">
        <v>216483.93</v>
      </c>
      <c r="F2554" s="96" t="n">
        <v>0</v>
      </c>
      <c r="G2554" s="96" t="n">
        <v>216483.93</v>
      </c>
      <c r="H2554" s="97" t="n">
        <v>0.988028360572688</v>
      </c>
      <c r="I2554" s="97" t="n">
        <v>0.00201870254278436</v>
      </c>
    </row>
    <row r="2555" customFormat="false" ht="12.75" hidden="true" customHeight="true" outlineLevel="0" collapsed="false">
      <c r="A2555" s="31"/>
      <c r="B2555" s="98" t="s">
        <v>342</v>
      </c>
      <c r="C2555" s="99" t="s">
        <v>318</v>
      </c>
      <c r="D2555" s="95" t="n">
        <v>0</v>
      </c>
      <c r="E2555" s="96" t="n">
        <v>0</v>
      </c>
      <c r="F2555" s="96" t="n">
        <v>0</v>
      </c>
      <c r="G2555" s="96" t="n">
        <v>0</v>
      </c>
      <c r="H2555" s="97" t="e">
        <f aca="false"/>
        <v>#DIV/0!</v>
      </c>
      <c r="I2555" s="97" t="n">
        <v>0</v>
      </c>
    </row>
    <row r="2556" customFormat="false" ht="12.75" hidden="false" customHeight="true" outlineLevel="0" collapsed="false">
      <c r="A2556" s="31"/>
      <c r="B2556" s="98" t="s">
        <v>437</v>
      </c>
      <c r="C2556" s="99" t="s">
        <v>318</v>
      </c>
      <c r="D2556" s="95" t="n">
        <v>38667</v>
      </c>
      <c r="E2556" s="96" t="n">
        <v>38202.99</v>
      </c>
      <c r="F2556" s="96" t="n">
        <v>0</v>
      </c>
      <c r="G2556" s="96" t="n">
        <v>38202.99</v>
      </c>
      <c r="H2556" s="97" t="n">
        <v>0.987999844828924</v>
      </c>
      <c r="I2556" s="97" t="n">
        <v>0.000356241098611641</v>
      </c>
    </row>
    <row r="2557" customFormat="false" ht="14.25" hidden="false" customHeight="false" outlineLevel="0" collapsed="false">
      <c r="A2557" s="31"/>
      <c r="B2557" s="98" t="s">
        <v>362</v>
      </c>
      <c r="C2557" s="99" t="s">
        <v>344</v>
      </c>
      <c r="D2557" s="95" t="n">
        <v>14255</v>
      </c>
      <c r="E2557" s="96" t="n">
        <v>13803.13</v>
      </c>
      <c r="F2557" s="96" t="n">
        <v>0</v>
      </c>
      <c r="G2557" s="96" t="n">
        <v>13803.13</v>
      </c>
      <c r="H2557" s="97" t="n">
        <v>0.968300947036128</v>
      </c>
      <c r="I2557" s="97" t="n">
        <v>0.000128713542983921</v>
      </c>
    </row>
    <row r="2558" customFormat="false" ht="12.75" hidden="true" customHeight="true" outlineLevel="0" collapsed="false">
      <c r="A2558" s="31"/>
      <c r="B2558" s="98" t="s">
        <v>424</v>
      </c>
      <c r="C2558" s="99" t="s">
        <v>344</v>
      </c>
      <c r="D2558" s="95" t="n">
        <v>0</v>
      </c>
      <c r="E2558" s="96" t="n">
        <v>0</v>
      </c>
      <c r="F2558" s="96" t="n">
        <v>0</v>
      </c>
      <c r="G2558" s="96" t="n">
        <v>0</v>
      </c>
      <c r="H2558" s="97" t="e">
        <f aca="false"/>
        <v>#DIV/0!</v>
      </c>
      <c r="I2558" s="97" t="n">
        <v>0</v>
      </c>
    </row>
    <row r="2559" customFormat="false" ht="12.75" hidden="false" customHeight="true" outlineLevel="0" collapsed="false">
      <c r="A2559" s="31"/>
      <c r="B2559" s="98" t="s">
        <v>438</v>
      </c>
      <c r="C2559" s="99" t="s">
        <v>344</v>
      </c>
      <c r="D2559" s="95" t="n">
        <v>17835</v>
      </c>
      <c r="E2559" s="96" t="n">
        <v>15972.58</v>
      </c>
      <c r="F2559" s="96" t="n">
        <v>0</v>
      </c>
      <c r="G2559" s="96" t="n">
        <v>15972.58</v>
      </c>
      <c r="H2559" s="97" t="n">
        <v>0.895574992991309</v>
      </c>
      <c r="I2559" s="97" t="n">
        <v>0.000148943562974058</v>
      </c>
    </row>
    <row r="2560" customFormat="false" ht="14.25" hidden="true" customHeight="true" outlineLevel="0" collapsed="false">
      <c r="A2560" s="31"/>
      <c r="B2560" s="98" t="s">
        <v>343</v>
      </c>
      <c r="C2560" s="99" t="s">
        <v>344</v>
      </c>
      <c r="D2560" s="95" t="n">
        <v>0</v>
      </c>
      <c r="E2560" s="96" t="n">
        <v>0</v>
      </c>
      <c r="F2560" s="96" t="n">
        <v>0</v>
      </c>
      <c r="G2560" s="96" t="n">
        <v>0</v>
      </c>
      <c r="H2560" s="97" t="e">
        <f aca="false"/>
        <v>#DIV/0!</v>
      </c>
      <c r="I2560" s="97" t="n">
        <v>0</v>
      </c>
    </row>
    <row r="2561" customFormat="false" ht="14.25" hidden="false" customHeight="false" outlineLevel="0" collapsed="false">
      <c r="A2561" s="31"/>
      <c r="B2561" s="98" t="s">
        <v>425</v>
      </c>
      <c r="C2561" s="99" t="s">
        <v>344</v>
      </c>
      <c r="D2561" s="95" t="n">
        <v>3147</v>
      </c>
      <c r="E2561" s="96" t="n">
        <v>2818.7</v>
      </c>
      <c r="F2561" s="96" t="n">
        <v>0</v>
      </c>
      <c r="G2561" s="96" t="n">
        <v>2818.7</v>
      </c>
      <c r="H2561" s="97" t="n">
        <v>0.895678423895774</v>
      </c>
      <c r="I2561" s="97" t="n">
        <v>2.62842459361592E-005</v>
      </c>
    </row>
    <row r="2562" customFormat="false" ht="28.5" hidden="true" customHeight="false" outlineLevel="0" collapsed="false">
      <c r="A2562" s="31"/>
      <c r="B2562" s="98" t="s">
        <v>440</v>
      </c>
      <c r="C2562" s="99" t="s">
        <v>441</v>
      </c>
      <c r="D2562" s="95" t="n">
        <v>0</v>
      </c>
      <c r="E2562" s="96" t="n">
        <v>0</v>
      </c>
      <c r="F2562" s="96" t="n">
        <v>0</v>
      </c>
      <c r="G2562" s="96" t="n">
        <v>0</v>
      </c>
      <c r="H2562" s="97" t="e">
        <f aca="false"/>
        <v>#DIV/0!</v>
      </c>
      <c r="I2562" s="97" t="n">
        <v>0</v>
      </c>
    </row>
    <row r="2563" customFormat="false" ht="14.25" hidden="true" customHeight="false" outlineLevel="0" collapsed="false">
      <c r="A2563" s="31"/>
      <c r="B2563" s="98" t="s">
        <v>617</v>
      </c>
      <c r="C2563" s="99" t="s">
        <v>364</v>
      </c>
      <c r="D2563" s="95" t="n">
        <v>0</v>
      </c>
      <c r="E2563" s="96" t="n">
        <v>0</v>
      </c>
      <c r="F2563" s="96" t="n">
        <v>0</v>
      </c>
      <c r="G2563" s="96" t="n">
        <v>0</v>
      </c>
      <c r="H2563" s="97" t="e">
        <f aca="false"/>
        <v>#DIV/0!</v>
      </c>
      <c r="I2563" s="97" t="n">
        <v>0</v>
      </c>
    </row>
    <row r="2564" customFormat="false" ht="14.25" hidden="true" customHeight="false" outlineLevel="0" collapsed="false">
      <c r="A2564" s="31"/>
      <c r="B2564" s="98" t="s">
        <v>618</v>
      </c>
      <c r="C2564" s="99" t="s">
        <v>364</v>
      </c>
      <c r="D2564" s="95" t="n">
        <v>0</v>
      </c>
      <c r="E2564" s="96" t="n">
        <v>0</v>
      </c>
      <c r="F2564" s="96" t="n">
        <v>0</v>
      </c>
      <c r="G2564" s="96" t="n">
        <v>0</v>
      </c>
      <c r="H2564" s="97" t="e">
        <f aca="false"/>
        <v>#DIV/0!</v>
      </c>
      <c r="I2564" s="97" t="n">
        <v>0</v>
      </c>
    </row>
    <row r="2565" customFormat="false" ht="14.25" hidden="false" customHeight="false" outlineLevel="0" collapsed="false">
      <c r="A2565" s="31"/>
      <c r="B2565" s="98" t="s">
        <v>752</v>
      </c>
      <c r="C2565" s="99" t="s">
        <v>368</v>
      </c>
      <c r="D2565" s="95" t="n">
        <v>1020</v>
      </c>
      <c r="E2565" s="96" t="n">
        <v>408</v>
      </c>
      <c r="F2565" s="96" t="n">
        <v>0</v>
      </c>
      <c r="G2565" s="96" t="n">
        <v>408</v>
      </c>
      <c r="H2565" s="97" t="n">
        <v>0.4</v>
      </c>
      <c r="I2565" s="97" t="n">
        <v>3.80458095645261E-006</v>
      </c>
    </row>
    <row r="2566" customFormat="false" ht="14.25" hidden="true" customHeight="false" outlineLevel="0" collapsed="false">
      <c r="A2566" s="31"/>
      <c r="B2566" s="98" t="s">
        <v>753</v>
      </c>
      <c r="C2566" s="99" t="s">
        <v>368</v>
      </c>
      <c r="D2566" s="95" t="n">
        <v>0</v>
      </c>
      <c r="E2566" s="96" t="n">
        <v>0</v>
      </c>
      <c r="F2566" s="96" t="n">
        <v>0</v>
      </c>
      <c r="G2566" s="96" t="n">
        <v>0</v>
      </c>
      <c r="H2566" s="97" t="e">
        <f aca="false"/>
        <v>#DIV/0!</v>
      </c>
      <c r="I2566" s="97" t="n">
        <v>0</v>
      </c>
    </row>
    <row r="2567" customFormat="false" ht="14.25" hidden="false" customHeight="false" outlineLevel="0" collapsed="false">
      <c r="A2567" s="31"/>
      <c r="B2567" s="98" t="s">
        <v>754</v>
      </c>
      <c r="C2567" s="99" t="s">
        <v>368</v>
      </c>
      <c r="D2567" s="95" t="n">
        <v>180</v>
      </c>
      <c r="E2567" s="96" t="n">
        <v>72</v>
      </c>
      <c r="F2567" s="96" t="n">
        <v>0</v>
      </c>
      <c r="G2567" s="96" t="n">
        <v>72</v>
      </c>
      <c r="H2567" s="97" t="n">
        <v>0.4</v>
      </c>
      <c r="I2567" s="97" t="n">
        <v>6.7139663937399E-007</v>
      </c>
    </row>
    <row r="2568" customFormat="false" ht="14.25" hidden="false" customHeight="false" outlineLevel="0" collapsed="false">
      <c r="A2568" s="31"/>
      <c r="B2568" s="98" t="s">
        <v>319</v>
      </c>
      <c r="C2568" s="99" t="s">
        <v>320</v>
      </c>
      <c r="D2568" s="95" t="n">
        <v>38520</v>
      </c>
      <c r="E2568" s="96" t="n">
        <v>36073.76</v>
      </c>
      <c r="F2568" s="96" t="n">
        <v>0</v>
      </c>
      <c r="G2568" s="96" t="n">
        <v>36073.76</v>
      </c>
      <c r="H2568" s="97" t="n">
        <v>0.936494288681204</v>
      </c>
      <c r="I2568" s="97" t="n">
        <v>0.00033638612824422</v>
      </c>
    </row>
    <row r="2569" customFormat="false" ht="12.75" hidden="true" customHeight="true" outlineLevel="0" collapsed="false">
      <c r="A2569" s="31"/>
      <c r="B2569" s="98" t="s">
        <v>755</v>
      </c>
      <c r="C2569" s="99" t="s">
        <v>320</v>
      </c>
      <c r="D2569" s="95" t="n">
        <v>0</v>
      </c>
      <c r="E2569" s="96" t="n">
        <v>0</v>
      </c>
      <c r="F2569" s="96" t="n">
        <v>0</v>
      </c>
      <c r="G2569" s="96" t="n">
        <v>0</v>
      </c>
      <c r="H2569" s="97" t="e">
        <f aca="false"/>
        <v>#DIV/0!</v>
      </c>
      <c r="I2569" s="97" t="n">
        <v>0</v>
      </c>
    </row>
    <row r="2570" customFormat="false" ht="12.75" hidden="false" customHeight="true" outlineLevel="0" collapsed="false">
      <c r="A2570" s="31"/>
      <c r="B2570" s="98" t="s">
        <v>345</v>
      </c>
      <c r="C2570" s="99" t="s">
        <v>320</v>
      </c>
      <c r="D2570" s="95" t="n">
        <v>752941</v>
      </c>
      <c r="E2570" s="96" t="n">
        <v>727120.48</v>
      </c>
      <c r="F2570" s="96" t="n">
        <v>0</v>
      </c>
      <c r="G2570" s="96" t="n">
        <v>727120.48</v>
      </c>
      <c r="H2570" s="97" t="n">
        <v>0.965707113837605</v>
      </c>
      <c r="I2570" s="97" t="n">
        <v>0.00678036453738892</v>
      </c>
    </row>
    <row r="2571" customFormat="false" ht="14.25" hidden="true" customHeight="false" outlineLevel="0" collapsed="false">
      <c r="A2571" s="31"/>
      <c r="B2571" s="98" t="s">
        <v>346</v>
      </c>
      <c r="C2571" s="99" t="s">
        <v>320</v>
      </c>
      <c r="D2571" s="95" t="n">
        <v>0</v>
      </c>
      <c r="E2571" s="96" t="n">
        <v>0</v>
      </c>
      <c r="F2571" s="96" t="n">
        <v>0</v>
      </c>
      <c r="G2571" s="96" t="n">
        <v>0</v>
      </c>
      <c r="H2571" s="97" t="e">
        <f aca="false"/>
        <v>#DIV/0!</v>
      </c>
      <c r="I2571" s="97" t="n">
        <v>0</v>
      </c>
    </row>
    <row r="2572" customFormat="false" ht="14.25" hidden="false" customHeight="false" outlineLevel="0" collapsed="false">
      <c r="A2572" s="31"/>
      <c r="B2572" s="98" t="s">
        <v>439</v>
      </c>
      <c r="C2572" s="99" t="s">
        <v>320</v>
      </c>
      <c r="D2572" s="95" t="n">
        <v>132872</v>
      </c>
      <c r="E2572" s="96" t="n">
        <v>128316.75</v>
      </c>
      <c r="F2572" s="96" t="n">
        <v>0</v>
      </c>
      <c r="G2572" s="96" t="n">
        <v>128316.75</v>
      </c>
      <c r="H2572" s="97" t="n">
        <v>0.965717005840207</v>
      </c>
      <c r="I2572" s="97" t="n">
        <v>0.00119654770451934</v>
      </c>
    </row>
    <row r="2573" customFormat="false" ht="42.75" hidden="true" customHeight="false" outlineLevel="0" collapsed="false">
      <c r="A2573" s="31"/>
      <c r="B2573" s="98" t="s">
        <v>756</v>
      </c>
      <c r="C2573" s="99" t="s">
        <v>372</v>
      </c>
      <c r="D2573" s="95" t="n">
        <v>0</v>
      </c>
      <c r="E2573" s="96" t="n">
        <v>0</v>
      </c>
      <c r="F2573" s="96" t="n">
        <v>0</v>
      </c>
      <c r="G2573" s="96" t="n">
        <v>0</v>
      </c>
      <c r="H2573" s="97" t="e">
        <f aca="false"/>
        <v>#DIV/0!</v>
      </c>
      <c r="I2573" s="97" t="n">
        <v>0</v>
      </c>
    </row>
    <row r="2574" customFormat="false" ht="42.75" hidden="true" customHeight="false" outlineLevel="0" collapsed="false">
      <c r="A2574" s="31"/>
      <c r="B2574" s="98" t="s">
        <v>677</v>
      </c>
      <c r="C2574" s="99" t="s">
        <v>372</v>
      </c>
      <c r="D2574" s="95" t="n">
        <v>0</v>
      </c>
      <c r="E2574" s="96" t="n">
        <v>0</v>
      </c>
      <c r="F2574" s="96" t="n">
        <v>0</v>
      </c>
      <c r="G2574" s="96" t="n">
        <v>0</v>
      </c>
      <c r="H2574" s="97" t="e">
        <f aca="false"/>
        <v>#DIV/0!</v>
      </c>
      <c r="I2574" s="97" t="n">
        <v>0</v>
      </c>
    </row>
    <row r="2575" customFormat="false" ht="42.75" hidden="false" customHeight="false" outlineLevel="0" collapsed="false">
      <c r="A2575" s="31"/>
      <c r="B2575" s="98" t="s">
        <v>678</v>
      </c>
      <c r="C2575" s="99" t="s">
        <v>374</v>
      </c>
      <c r="D2575" s="95" t="n">
        <v>2235</v>
      </c>
      <c r="E2575" s="96" t="n">
        <v>1201.96</v>
      </c>
      <c r="F2575" s="96" t="n">
        <v>0</v>
      </c>
      <c r="G2575" s="96" t="n">
        <v>1201.96</v>
      </c>
      <c r="H2575" s="97" t="n">
        <v>0.53778970917226</v>
      </c>
      <c r="I2575" s="97" t="n">
        <v>1.12082208980828E-005</v>
      </c>
    </row>
    <row r="2576" customFormat="false" ht="42.75" hidden="true" customHeight="false" outlineLevel="0" collapsed="false">
      <c r="A2576" s="31"/>
      <c r="B2576" s="98" t="s">
        <v>679</v>
      </c>
      <c r="C2576" s="101" t="s">
        <v>374</v>
      </c>
      <c r="D2576" s="95" t="n">
        <v>0</v>
      </c>
      <c r="E2576" s="96" t="n">
        <v>0</v>
      </c>
      <c r="F2576" s="96" t="n">
        <v>0</v>
      </c>
      <c r="G2576" s="96" t="n">
        <v>0</v>
      </c>
      <c r="H2576" s="97" t="e">
        <f aca="false"/>
        <v>#DIV/0!</v>
      </c>
      <c r="I2576" s="97" t="n">
        <v>0</v>
      </c>
    </row>
    <row r="2577" customFormat="false" ht="42.75" hidden="false" customHeight="false" outlineLevel="0" collapsed="false">
      <c r="A2577" s="31"/>
      <c r="B2577" s="98" t="s">
        <v>680</v>
      </c>
      <c r="C2577" s="101" t="s">
        <v>374</v>
      </c>
      <c r="D2577" s="95" t="n">
        <v>394</v>
      </c>
      <c r="E2577" s="96" t="n">
        <v>262.12</v>
      </c>
      <c r="F2577" s="96" t="n">
        <v>0</v>
      </c>
      <c r="G2577" s="96" t="n">
        <v>262.12</v>
      </c>
      <c r="H2577" s="97" t="n">
        <v>0.665279187817259</v>
      </c>
      <c r="I2577" s="97" t="n">
        <v>2.44425676545431E-006</v>
      </c>
    </row>
    <row r="2578" customFormat="false" ht="28.5" hidden="true" customHeight="false" outlineLevel="0" collapsed="false">
      <c r="A2578" s="31"/>
      <c r="B2578" s="98" t="s">
        <v>757</v>
      </c>
      <c r="C2578" s="99" t="s">
        <v>462</v>
      </c>
      <c r="D2578" s="95" t="n">
        <v>0</v>
      </c>
      <c r="E2578" s="96" t="n">
        <v>0</v>
      </c>
      <c r="F2578" s="96" t="n">
        <v>0</v>
      </c>
      <c r="G2578" s="96" t="n">
        <v>0</v>
      </c>
      <c r="H2578" s="97" t="e">
        <f aca="false"/>
        <v>#DIV/0!</v>
      </c>
      <c r="I2578" s="97" t="n">
        <v>0</v>
      </c>
    </row>
    <row r="2579" customFormat="false" ht="28.5" hidden="true" customHeight="false" outlineLevel="0" collapsed="false">
      <c r="A2579" s="31"/>
      <c r="B2579" s="98" t="s">
        <v>758</v>
      </c>
      <c r="C2579" s="99" t="s">
        <v>462</v>
      </c>
      <c r="D2579" s="95" t="n">
        <v>0</v>
      </c>
      <c r="E2579" s="96" t="n">
        <v>0</v>
      </c>
      <c r="F2579" s="96" t="n">
        <v>0</v>
      </c>
      <c r="G2579" s="96" t="n">
        <v>0</v>
      </c>
      <c r="H2579" s="97" t="e">
        <f aca="false"/>
        <v>#DIV/0!</v>
      </c>
      <c r="I2579" s="97" t="n">
        <v>0</v>
      </c>
    </row>
    <row r="2580" customFormat="false" ht="12.75" hidden="true" customHeight="true" outlineLevel="0" collapsed="false">
      <c r="A2580" s="31"/>
      <c r="B2580" s="98" t="s">
        <v>329</v>
      </c>
      <c r="C2580" s="99" t="s">
        <v>330</v>
      </c>
      <c r="D2580" s="95" t="n">
        <v>0</v>
      </c>
      <c r="E2580" s="96" t="n">
        <v>0</v>
      </c>
      <c r="F2580" s="96" t="n">
        <v>0</v>
      </c>
      <c r="G2580" s="96" t="n">
        <v>0</v>
      </c>
      <c r="H2580" s="97" t="e">
        <f aca="false"/>
        <v>#DIV/0!</v>
      </c>
      <c r="I2580" s="97" t="n">
        <v>0</v>
      </c>
    </row>
    <row r="2581" customFormat="false" ht="12.75" hidden="false" customHeight="true" outlineLevel="0" collapsed="false">
      <c r="A2581" s="31"/>
      <c r="B2581" s="98" t="s">
        <v>486</v>
      </c>
      <c r="C2581" s="99" t="s">
        <v>330</v>
      </c>
      <c r="D2581" s="95" t="n">
        <v>3383</v>
      </c>
      <c r="E2581" s="96" t="n">
        <v>2804.61</v>
      </c>
      <c r="F2581" s="96" t="n">
        <v>0</v>
      </c>
      <c r="G2581" s="96" t="n">
        <v>2804.61</v>
      </c>
      <c r="H2581" s="97" t="n">
        <v>0.829030446349394</v>
      </c>
      <c r="I2581" s="97" t="n">
        <v>2.61528573438151E-005</v>
      </c>
    </row>
    <row r="2582" customFormat="false" ht="14.25" hidden="true" customHeight="true" outlineLevel="0" collapsed="false">
      <c r="A2582" s="31"/>
      <c r="B2582" s="98" t="s">
        <v>487</v>
      </c>
      <c r="C2582" s="99" t="s">
        <v>330</v>
      </c>
      <c r="D2582" s="95" t="n">
        <v>0</v>
      </c>
      <c r="E2582" s="96" t="n">
        <v>0</v>
      </c>
      <c r="F2582" s="96" t="n">
        <v>0</v>
      </c>
      <c r="G2582" s="96" t="n">
        <v>0</v>
      </c>
      <c r="H2582" s="97" t="e">
        <f aca="false"/>
        <v>#DIV/0!</v>
      </c>
      <c r="I2582" s="97" t="n">
        <v>0</v>
      </c>
    </row>
    <row r="2583" customFormat="false" ht="14.25" hidden="false" customHeight="false" outlineLevel="0" collapsed="false">
      <c r="A2583" s="31"/>
      <c r="B2583" s="98" t="s">
        <v>488</v>
      </c>
      <c r="C2583" s="99" t="s">
        <v>330</v>
      </c>
      <c r="D2583" s="95" t="n">
        <v>598</v>
      </c>
      <c r="E2583" s="96" t="n">
        <v>494.92</v>
      </c>
      <c r="F2583" s="96" t="n">
        <v>0</v>
      </c>
      <c r="G2583" s="96" t="n">
        <v>494.92</v>
      </c>
      <c r="H2583" s="97" t="n">
        <v>0.827625418060201</v>
      </c>
      <c r="I2583" s="97" t="n">
        <v>4.61510589943021E-006</v>
      </c>
    </row>
    <row r="2584" customFormat="false" ht="14.25" hidden="false" customHeight="false" outlineLevel="0" collapsed="false">
      <c r="A2584" s="31"/>
      <c r="B2584" s="98" t="s">
        <v>584</v>
      </c>
      <c r="C2584" s="99" t="s">
        <v>376</v>
      </c>
      <c r="D2584" s="95" t="n">
        <v>13600</v>
      </c>
      <c r="E2584" s="96" t="n">
        <v>9842.15</v>
      </c>
      <c r="F2584" s="96" t="n">
        <v>0</v>
      </c>
      <c r="G2584" s="96" t="n">
        <v>9842.15</v>
      </c>
      <c r="H2584" s="97" t="n">
        <v>0.7236875</v>
      </c>
      <c r="I2584" s="97" t="n">
        <v>9.17775893640932E-005</v>
      </c>
    </row>
    <row r="2585" customFormat="false" ht="12.75" hidden="true" customHeight="true" outlineLevel="0" collapsed="false">
      <c r="A2585" s="31"/>
      <c r="B2585" s="98" t="s">
        <v>633</v>
      </c>
      <c r="C2585" s="99" t="s">
        <v>376</v>
      </c>
      <c r="D2585" s="95" t="n">
        <v>0</v>
      </c>
      <c r="E2585" s="96" t="n">
        <v>0</v>
      </c>
      <c r="F2585" s="96" t="n">
        <v>0</v>
      </c>
      <c r="G2585" s="96" t="n">
        <v>0</v>
      </c>
      <c r="H2585" s="97" t="e">
        <f aca="false"/>
        <v>#DIV/0!</v>
      </c>
      <c r="I2585" s="97" t="n">
        <v>0</v>
      </c>
    </row>
    <row r="2586" customFormat="false" ht="12.75" hidden="false" customHeight="true" outlineLevel="0" collapsed="false">
      <c r="A2586" s="31"/>
      <c r="B2586" s="98" t="s">
        <v>634</v>
      </c>
      <c r="C2586" s="99" t="s">
        <v>376</v>
      </c>
      <c r="D2586" s="95" t="n">
        <v>2400</v>
      </c>
      <c r="E2586" s="96" t="n">
        <v>1736.85</v>
      </c>
      <c r="F2586" s="96" t="n">
        <v>0</v>
      </c>
      <c r="G2586" s="96" t="n">
        <v>1736.85</v>
      </c>
      <c r="H2586" s="97" t="n">
        <v>0.7236875</v>
      </c>
      <c r="I2586" s="97" t="n">
        <v>1.61960451818988E-005</v>
      </c>
    </row>
    <row r="2587" customFormat="false" ht="12.75" hidden="false" customHeight="true" outlineLevel="0" collapsed="false">
      <c r="A2587" s="31"/>
      <c r="B2587" s="98" t="s">
        <v>759</v>
      </c>
      <c r="C2587" s="99" t="s">
        <v>760</v>
      </c>
      <c r="D2587" s="95" t="n">
        <v>935</v>
      </c>
      <c r="E2587" s="96" t="n">
        <v>935</v>
      </c>
      <c r="F2587" s="96" t="n">
        <v>0</v>
      </c>
      <c r="G2587" s="96" t="n">
        <v>935</v>
      </c>
      <c r="H2587" s="97" t="n">
        <v>1</v>
      </c>
      <c r="I2587" s="97" t="n">
        <v>8.71883135853723E-006</v>
      </c>
    </row>
    <row r="2588" customFormat="false" ht="12.75" hidden="false" customHeight="true" outlineLevel="0" collapsed="false">
      <c r="A2588" s="31"/>
      <c r="B2588" s="98" t="s">
        <v>761</v>
      </c>
      <c r="C2588" s="99" t="s">
        <v>378</v>
      </c>
      <c r="D2588" s="95" t="n">
        <v>165</v>
      </c>
      <c r="E2588" s="96" t="n">
        <v>165</v>
      </c>
      <c r="F2588" s="96" t="n">
        <v>0</v>
      </c>
      <c r="G2588" s="96" t="n">
        <v>165</v>
      </c>
      <c r="H2588" s="97" t="n">
        <v>1</v>
      </c>
      <c r="I2588" s="97" t="n">
        <v>1.53861729856539E-006</v>
      </c>
    </row>
    <row r="2589" customFormat="false" ht="12.75" hidden="true" customHeight="true" outlineLevel="0" collapsed="false">
      <c r="A2589" s="31"/>
      <c r="B2589" s="98" t="s">
        <v>762</v>
      </c>
      <c r="C2589" s="99" t="s">
        <v>384</v>
      </c>
      <c r="D2589" s="95" t="n">
        <v>0</v>
      </c>
      <c r="E2589" s="96" t="n">
        <v>0</v>
      </c>
      <c r="F2589" s="96" t="n">
        <v>0</v>
      </c>
      <c r="G2589" s="96" t="n">
        <v>0</v>
      </c>
      <c r="H2589" s="97" t="e">
        <f aca="false"/>
        <v>#DIV/0!</v>
      </c>
      <c r="I2589" s="97" t="n">
        <v>0</v>
      </c>
    </row>
    <row r="2590" customFormat="false" ht="28.5" hidden="true" customHeight="false" outlineLevel="0" collapsed="false">
      <c r="A2590" s="31"/>
      <c r="B2590" s="98" t="s">
        <v>742</v>
      </c>
      <c r="C2590" s="99" t="s">
        <v>384</v>
      </c>
      <c r="D2590" s="95" t="n">
        <v>0</v>
      </c>
      <c r="E2590" s="96" t="n">
        <v>0</v>
      </c>
      <c r="F2590" s="96" t="n">
        <v>0</v>
      </c>
      <c r="G2590" s="96" t="n">
        <v>0</v>
      </c>
      <c r="H2590" s="97" t="e">
        <f aca="false"/>
        <v>#DIV/0!</v>
      </c>
      <c r="I2590" s="97" t="n">
        <v>0</v>
      </c>
    </row>
    <row r="2591" customFormat="false" ht="28.5" hidden="true" customHeight="false" outlineLevel="0" collapsed="false">
      <c r="A2591" s="31"/>
      <c r="B2591" s="98" t="s">
        <v>743</v>
      </c>
      <c r="C2591" s="99" t="s">
        <v>384</v>
      </c>
      <c r="D2591" s="95" t="n">
        <v>0</v>
      </c>
      <c r="E2591" s="96" t="n">
        <v>0</v>
      </c>
      <c r="F2591" s="96" t="n">
        <v>0</v>
      </c>
      <c r="G2591" s="96" t="n">
        <v>0</v>
      </c>
      <c r="H2591" s="97" t="e">
        <f aca="false"/>
        <v>#DIV/0!</v>
      </c>
      <c r="I2591" s="97" t="n">
        <v>0</v>
      </c>
    </row>
    <row r="2592" customFormat="false" ht="28.5" hidden="true" customHeight="false" outlineLevel="0" collapsed="false">
      <c r="A2592" s="31"/>
      <c r="B2592" s="98" t="s">
        <v>494</v>
      </c>
      <c r="C2592" s="99" t="s">
        <v>386</v>
      </c>
      <c r="D2592" s="95" t="n">
        <v>0</v>
      </c>
      <c r="E2592" s="96" t="n">
        <v>0</v>
      </c>
      <c r="F2592" s="96" t="n">
        <v>0</v>
      </c>
      <c r="G2592" s="96" t="n">
        <v>0</v>
      </c>
      <c r="H2592" s="97" t="e">
        <f aca="false"/>
        <v>#DIV/0!</v>
      </c>
      <c r="I2592" s="97" t="n">
        <v>0</v>
      </c>
    </row>
    <row r="2593" customFormat="false" ht="28.5" hidden="true" customHeight="false" outlineLevel="0" collapsed="false">
      <c r="A2593" s="31"/>
      <c r="B2593" s="98" t="s">
        <v>489</v>
      </c>
      <c r="C2593" s="99" t="s">
        <v>386</v>
      </c>
      <c r="D2593" s="95" t="n">
        <v>0</v>
      </c>
      <c r="E2593" s="96" t="n">
        <v>0</v>
      </c>
      <c r="F2593" s="96" t="n">
        <v>0</v>
      </c>
      <c r="G2593" s="96" t="n">
        <v>0</v>
      </c>
      <c r="H2593" s="97" t="e">
        <f aca="false"/>
        <v>#DIV/0!</v>
      </c>
      <c r="I2593" s="97" t="n">
        <v>0</v>
      </c>
    </row>
    <row r="2594" customFormat="false" ht="28.5" hidden="true" customHeight="false" outlineLevel="0" collapsed="false">
      <c r="A2594" s="31"/>
      <c r="B2594" s="98" t="s">
        <v>490</v>
      </c>
      <c r="C2594" s="99" t="s">
        <v>386</v>
      </c>
      <c r="D2594" s="95" t="n">
        <v>0</v>
      </c>
      <c r="E2594" s="96" t="n">
        <v>0</v>
      </c>
      <c r="F2594" s="96" t="n">
        <v>0</v>
      </c>
      <c r="G2594" s="96" t="n">
        <v>0</v>
      </c>
      <c r="H2594" s="97" t="e">
        <f aca="false"/>
        <v>#DIV/0!</v>
      </c>
      <c r="I2594" s="97" t="n">
        <v>0</v>
      </c>
    </row>
    <row r="2595" customFormat="false" ht="28.5" hidden="true" customHeight="false" outlineLevel="0" collapsed="false">
      <c r="A2595" s="31"/>
      <c r="B2595" s="98" t="s">
        <v>495</v>
      </c>
      <c r="C2595" s="99" t="s">
        <v>388</v>
      </c>
      <c r="D2595" s="95" t="n">
        <v>0</v>
      </c>
      <c r="E2595" s="96" t="n">
        <v>0</v>
      </c>
      <c r="F2595" s="96" t="n">
        <v>0</v>
      </c>
      <c r="G2595" s="96" t="n">
        <v>0</v>
      </c>
      <c r="H2595" s="97" t="e">
        <f aca="false"/>
        <v>#DIV/0!</v>
      </c>
      <c r="I2595" s="97" t="n">
        <v>0</v>
      </c>
    </row>
    <row r="2596" customFormat="false" ht="28.5" hidden="true" customHeight="false" outlineLevel="0" collapsed="false">
      <c r="A2596" s="31"/>
      <c r="B2596" s="98" t="s">
        <v>491</v>
      </c>
      <c r="C2596" s="99" t="s">
        <v>388</v>
      </c>
      <c r="D2596" s="95" t="n">
        <v>0</v>
      </c>
      <c r="E2596" s="96" t="n">
        <v>0</v>
      </c>
      <c r="F2596" s="96" t="n">
        <v>0</v>
      </c>
      <c r="G2596" s="96" t="n">
        <v>0</v>
      </c>
      <c r="H2596" s="97" t="e">
        <f aca="false"/>
        <v>#DIV/0!</v>
      </c>
      <c r="I2596" s="97" t="n">
        <v>0</v>
      </c>
    </row>
    <row r="2597" customFormat="false" ht="28.5" hidden="true" customHeight="false" outlineLevel="0" collapsed="false">
      <c r="A2597" s="31"/>
      <c r="B2597" s="98" t="s">
        <v>492</v>
      </c>
      <c r="C2597" s="99" t="s">
        <v>388</v>
      </c>
      <c r="D2597" s="95" t="n">
        <v>0</v>
      </c>
      <c r="E2597" s="96" t="n">
        <v>0</v>
      </c>
      <c r="F2597" s="96" t="n">
        <v>0</v>
      </c>
      <c r="G2597" s="96" t="n">
        <v>0</v>
      </c>
      <c r="H2597" s="97" t="e">
        <f aca="false"/>
        <v>#DIV/0!</v>
      </c>
      <c r="I2597" s="97" t="n">
        <v>0</v>
      </c>
    </row>
    <row r="2598" customFormat="false" ht="28.5" hidden="true" customHeight="false" outlineLevel="0" collapsed="false">
      <c r="A2598" s="31"/>
      <c r="B2598" s="98" t="s">
        <v>474</v>
      </c>
      <c r="C2598" s="99" t="s">
        <v>398</v>
      </c>
      <c r="D2598" s="95" t="n">
        <v>0</v>
      </c>
      <c r="E2598" s="96" t="n">
        <v>0</v>
      </c>
      <c r="F2598" s="96" t="n">
        <v>0</v>
      </c>
      <c r="G2598" s="96" t="n">
        <v>0</v>
      </c>
      <c r="H2598" s="97" t="e">
        <f aca="false"/>
        <v>#DIV/0!</v>
      </c>
      <c r="I2598" s="97" t="n">
        <v>0</v>
      </c>
    </row>
    <row r="2599" customFormat="false" ht="54.75" hidden="false" customHeight="true" outlineLevel="0" collapsed="false">
      <c r="A2599" s="31"/>
      <c r="B2599" s="98" t="s">
        <v>496</v>
      </c>
      <c r="C2599" s="99" t="s">
        <v>348</v>
      </c>
      <c r="D2599" s="95" t="n">
        <v>1055940</v>
      </c>
      <c r="E2599" s="96" t="n">
        <v>0</v>
      </c>
      <c r="F2599" s="96" t="n">
        <v>1049712.49</v>
      </c>
      <c r="G2599" s="96" t="n">
        <v>1049712.49</v>
      </c>
      <c r="H2599" s="97" t="n">
        <v>0.994102401651609</v>
      </c>
      <c r="I2599" s="97" t="n">
        <v>0.00978851997354032</v>
      </c>
    </row>
    <row r="2600" customFormat="false" ht="56.25" hidden="false" customHeight="true" outlineLevel="0" collapsed="false">
      <c r="A2600" s="31"/>
      <c r="B2600" s="98" t="s">
        <v>683</v>
      </c>
      <c r="C2600" s="99" t="s">
        <v>348</v>
      </c>
      <c r="D2600" s="95" t="n">
        <v>186342</v>
      </c>
      <c r="E2600" s="96" t="n">
        <v>0</v>
      </c>
      <c r="F2600" s="96" t="n">
        <v>185243.47</v>
      </c>
      <c r="G2600" s="96" t="n">
        <v>185243.47</v>
      </c>
      <c r="H2600" s="97" t="n">
        <v>0.994104764358008</v>
      </c>
      <c r="I2600" s="97" t="n">
        <v>0.00172738671144412</v>
      </c>
    </row>
    <row r="2601" customFormat="false" ht="14.25" hidden="true" customHeight="false" outlineLevel="0" collapsed="false">
      <c r="A2601" s="102"/>
      <c r="B2601" s="103"/>
      <c r="C2601" s="104"/>
      <c r="D2601" s="105"/>
      <c r="E2601" s="106"/>
      <c r="F2601" s="106"/>
      <c r="G2601" s="106"/>
      <c r="H2601" s="107"/>
      <c r="I2601" s="107"/>
    </row>
    <row r="2602" customFormat="false" ht="14.25" hidden="true" customHeight="false" outlineLevel="0" collapsed="false">
      <c r="A2602" s="31"/>
      <c r="B2602" s="100"/>
      <c r="C2602" s="29" t="s">
        <v>417</v>
      </c>
      <c r="D2602" s="95" t="n">
        <v>102000</v>
      </c>
      <c r="E2602" s="96" t="n">
        <v>78876.31</v>
      </c>
      <c r="F2602" s="96" t="n">
        <v>0</v>
      </c>
      <c r="G2602" s="96" t="n">
        <v>78876.31</v>
      </c>
      <c r="H2602" s="97" t="n">
        <v>0.773297156862745</v>
      </c>
      <c r="I2602" s="97" t="n">
        <v>0.000735517909169736</v>
      </c>
    </row>
    <row r="2603" customFormat="false" ht="55.5" hidden="true" customHeight="true" outlineLevel="0" collapsed="false">
      <c r="A2603" s="31"/>
      <c r="B2603" s="100" t="s">
        <v>420</v>
      </c>
      <c r="C2603" s="101" t="s">
        <v>706</v>
      </c>
      <c r="D2603" s="95" t="n">
        <v>13734</v>
      </c>
      <c r="E2603" s="96" t="n">
        <v>0</v>
      </c>
      <c r="F2603" s="96"/>
      <c r="G2603" s="96" t="n">
        <v>0</v>
      </c>
      <c r="H2603" s="97" t="n">
        <v>0</v>
      </c>
      <c r="I2603" s="97" t="n">
        <v>0</v>
      </c>
    </row>
    <row r="2604" customFormat="false" ht="71.25" hidden="true" customHeight="false" outlineLevel="0" collapsed="false">
      <c r="A2604" s="31"/>
      <c r="B2604" s="100" t="s">
        <v>420</v>
      </c>
      <c r="C2604" s="101" t="s">
        <v>763</v>
      </c>
      <c r="D2604" s="95" t="n">
        <v>0</v>
      </c>
      <c r="E2604" s="96" t="n">
        <v>0</v>
      </c>
      <c r="F2604" s="96"/>
      <c r="G2604" s="96" t="n">
        <v>0</v>
      </c>
      <c r="H2604" s="97" t="e">
        <f aca="false"/>
        <v>#DIV/0!</v>
      </c>
      <c r="I2604" s="97" t="n">
        <v>0</v>
      </c>
    </row>
    <row r="2605" customFormat="false" ht="42.75" hidden="true" customHeight="false" outlineLevel="0" collapsed="false">
      <c r="A2605" s="24"/>
      <c r="B2605" s="98" t="s">
        <v>415</v>
      </c>
      <c r="C2605" s="99" t="s">
        <v>416</v>
      </c>
      <c r="D2605" s="95" t="n">
        <v>80266</v>
      </c>
      <c r="E2605" s="96" t="n">
        <v>76573.26</v>
      </c>
      <c r="F2605" s="96"/>
      <c r="G2605" s="96" t="n">
        <v>76573.26</v>
      </c>
      <c r="H2605" s="97" t="n">
        <v>0.95399372087808</v>
      </c>
      <c r="I2605" s="97" t="n">
        <v>0.000714042075415427</v>
      </c>
    </row>
    <row r="2606" customFormat="false" ht="42.75" hidden="true" customHeight="false" outlineLevel="0" collapsed="false">
      <c r="A2606" s="24"/>
      <c r="B2606" s="98" t="s">
        <v>418</v>
      </c>
      <c r="C2606" s="99" t="s">
        <v>419</v>
      </c>
      <c r="D2606" s="95" t="n">
        <v>0</v>
      </c>
      <c r="E2606" s="96" t="n">
        <v>0</v>
      </c>
      <c r="F2606" s="96"/>
      <c r="G2606" s="96" t="n">
        <v>0</v>
      </c>
      <c r="H2606" s="97" t="e">
        <f aca="false"/>
        <v>#DIV/0!</v>
      </c>
      <c r="I2606" s="97" t="n">
        <v>0</v>
      </c>
    </row>
    <row r="2607" customFormat="false" ht="28.5" hidden="true" customHeight="false" outlineLevel="0" collapsed="false">
      <c r="A2607" s="24"/>
      <c r="B2607" s="98" t="s">
        <v>352</v>
      </c>
      <c r="C2607" s="99" t="s">
        <v>353</v>
      </c>
      <c r="D2607" s="95" t="n">
        <v>0</v>
      </c>
      <c r="E2607" s="96" t="n">
        <v>0</v>
      </c>
      <c r="F2607" s="96"/>
      <c r="G2607" s="96" t="n">
        <v>0</v>
      </c>
      <c r="H2607" s="97" t="e">
        <f aca="false"/>
        <v>#DIV/0!</v>
      </c>
      <c r="I2607" s="97" t="n">
        <v>0</v>
      </c>
    </row>
    <row r="2608" customFormat="false" ht="28.5" hidden="true" customHeight="false" outlineLevel="0" collapsed="false">
      <c r="A2608" s="24"/>
      <c r="B2608" s="98" t="s">
        <v>745</v>
      </c>
      <c r="C2608" s="99" t="s">
        <v>746</v>
      </c>
      <c r="D2608" s="95" t="n">
        <v>0</v>
      </c>
      <c r="E2608" s="96" t="n">
        <v>0</v>
      </c>
      <c r="F2608" s="96"/>
      <c r="G2608" s="96" t="n">
        <v>0</v>
      </c>
      <c r="H2608" s="97" t="e">
        <f aca="false"/>
        <v>#DIV/0!</v>
      </c>
      <c r="I2608" s="97" t="n">
        <v>0</v>
      </c>
    </row>
    <row r="2609" customFormat="false" ht="12.75" hidden="true" customHeight="true" outlineLevel="0" collapsed="false">
      <c r="A2609" s="24"/>
      <c r="B2609" s="98" t="s">
        <v>747</v>
      </c>
      <c r="C2609" s="99" t="s">
        <v>748</v>
      </c>
      <c r="D2609" s="95" t="n">
        <v>0</v>
      </c>
      <c r="E2609" s="96" t="n">
        <v>0</v>
      </c>
      <c r="F2609" s="96"/>
      <c r="G2609" s="96" t="n">
        <v>0</v>
      </c>
      <c r="H2609" s="97" t="e">
        <f aca="false"/>
        <v>#DIV/0!</v>
      </c>
      <c r="I2609" s="97" t="n">
        <v>0</v>
      </c>
    </row>
    <row r="2610" customFormat="false" ht="12.75" hidden="true" customHeight="true" outlineLevel="0" collapsed="false">
      <c r="A2610" s="24"/>
      <c r="B2610" s="98" t="s">
        <v>354</v>
      </c>
      <c r="C2610" s="99" t="s">
        <v>355</v>
      </c>
      <c r="D2610" s="95" t="n">
        <v>0</v>
      </c>
      <c r="E2610" s="96" t="n">
        <v>0</v>
      </c>
      <c r="F2610" s="96"/>
      <c r="G2610" s="96" t="n">
        <v>0</v>
      </c>
      <c r="H2610" s="97" t="e">
        <f aca="false"/>
        <v>#DIV/0!</v>
      </c>
      <c r="I2610" s="97" t="n">
        <v>0</v>
      </c>
    </row>
    <row r="2611" customFormat="false" ht="14.25" hidden="true" customHeight="false" outlineLevel="0" collapsed="false">
      <c r="A2611" s="24"/>
      <c r="B2611" s="98" t="s">
        <v>358</v>
      </c>
      <c r="C2611" s="99" t="s">
        <v>336</v>
      </c>
      <c r="D2611" s="95" t="n">
        <v>0</v>
      </c>
      <c r="E2611" s="96" t="n">
        <v>0</v>
      </c>
      <c r="F2611" s="96"/>
      <c r="G2611" s="96" t="n">
        <v>0</v>
      </c>
      <c r="H2611" s="97" t="e">
        <f aca="false"/>
        <v>#DIV/0!</v>
      </c>
      <c r="I2611" s="97" t="n">
        <v>0</v>
      </c>
    </row>
    <row r="2612" customFormat="false" ht="14.25" hidden="true" customHeight="false" outlineLevel="0" collapsed="false">
      <c r="A2612" s="24"/>
      <c r="B2612" s="98" t="s">
        <v>359</v>
      </c>
      <c r="C2612" s="99" t="s">
        <v>339</v>
      </c>
      <c r="D2612" s="95" t="n">
        <v>0</v>
      </c>
      <c r="E2612" s="96" t="n">
        <v>0</v>
      </c>
      <c r="F2612" s="96"/>
      <c r="G2612" s="96" t="n">
        <v>0</v>
      </c>
      <c r="H2612" s="97" t="e">
        <f aca="false"/>
        <v>#DIV/0!</v>
      </c>
      <c r="I2612" s="97" t="n">
        <v>0</v>
      </c>
    </row>
    <row r="2613" customFormat="false" ht="14.25" hidden="true" customHeight="false" outlineLevel="0" collapsed="false">
      <c r="A2613" s="24"/>
      <c r="B2613" s="98" t="s">
        <v>317</v>
      </c>
      <c r="C2613" s="99" t="s">
        <v>318</v>
      </c>
      <c r="D2613" s="95" t="n">
        <v>3000</v>
      </c>
      <c r="E2613" s="96" t="n">
        <v>200</v>
      </c>
      <c r="F2613" s="96"/>
      <c r="G2613" s="96" t="n">
        <v>200</v>
      </c>
      <c r="H2613" s="97" t="n">
        <v>0.0666666666666667</v>
      </c>
      <c r="I2613" s="97" t="n">
        <v>1.86499066492775E-006</v>
      </c>
    </row>
    <row r="2614" customFormat="false" ht="12.75" hidden="true" customHeight="true" outlineLevel="0" collapsed="false">
      <c r="A2614" s="24"/>
      <c r="B2614" s="98" t="s">
        <v>422</v>
      </c>
      <c r="C2614" s="99" t="s">
        <v>318</v>
      </c>
      <c r="D2614" s="95" t="n">
        <v>0</v>
      </c>
      <c r="E2614" s="96" t="n">
        <v>0</v>
      </c>
      <c r="F2614" s="96"/>
      <c r="G2614" s="96" t="n">
        <v>0</v>
      </c>
      <c r="H2614" s="97" t="e">
        <f aca="false"/>
        <v>#DIV/0!</v>
      </c>
      <c r="I2614" s="97" t="n">
        <v>0</v>
      </c>
    </row>
    <row r="2615" customFormat="false" ht="14.25" hidden="true" customHeight="false" outlineLevel="0" collapsed="false">
      <c r="A2615" s="24"/>
      <c r="B2615" s="98" t="s">
        <v>362</v>
      </c>
      <c r="C2615" s="99" t="s">
        <v>344</v>
      </c>
      <c r="D2615" s="95" t="n">
        <v>2000</v>
      </c>
      <c r="E2615" s="96" t="n">
        <v>1548.57</v>
      </c>
      <c r="F2615" s="96"/>
      <c r="G2615" s="96" t="n">
        <v>1548.57</v>
      </c>
      <c r="H2615" s="97" t="n">
        <v>0.774285</v>
      </c>
      <c r="I2615" s="97" t="n">
        <v>1.44403429699358E-005</v>
      </c>
    </row>
    <row r="2616" customFormat="false" ht="12.75" hidden="true" customHeight="true" outlineLevel="0" collapsed="false">
      <c r="A2616" s="24"/>
      <c r="B2616" s="98" t="s">
        <v>424</v>
      </c>
      <c r="C2616" s="99" t="s">
        <v>344</v>
      </c>
      <c r="D2616" s="95" t="n">
        <v>0</v>
      </c>
      <c r="E2616" s="96" t="n">
        <v>0</v>
      </c>
      <c r="F2616" s="96"/>
      <c r="G2616" s="96" t="n">
        <v>0</v>
      </c>
      <c r="H2616" s="97" t="e">
        <f aca="false"/>
        <v>#DIV/0!</v>
      </c>
      <c r="I2616" s="97" t="n">
        <v>0</v>
      </c>
    </row>
    <row r="2617" customFormat="false" ht="28.5" hidden="true" customHeight="false" outlineLevel="0" collapsed="false">
      <c r="A2617" s="24"/>
      <c r="B2617" s="98" t="s">
        <v>440</v>
      </c>
      <c r="C2617" s="99" t="s">
        <v>441</v>
      </c>
      <c r="D2617" s="95" t="n">
        <v>0</v>
      </c>
      <c r="E2617" s="96" t="n">
        <v>0</v>
      </c>
      <c r="F2617" s="96"/>
      <c r="G2617" s="96" t="n">
        <v>0</v>
      </c>
      <c r="H2617" s="97" t="e">
        <f aca="false"/>
        <v>#DIV/0!</v>
      </c>
      <c r="I2617" s="97" t="n">
        <v>0</v>
      </c>
    </row>
    <row r="2618" customFormat="false" ht="14.25" hidden="true" customHeight="false" outlineLevel="0" collapsed="false">
      <c r="A2618" s="24"/>
      <c r="B2618" s="98" t="s">
        <v>319</v>
      </c>
      <c r="C2618" s="99" t="s">
        <v>320</v>
      </c>
      <c r="D2618" s="95" t="n">
        <v>3000</v>
      </c>
      <c r="E2618" s="96" t="n">
        <v>554.48</v>
      </c>
      <c r="F2618" s="96"/>
      <c r="G2618" s="96" t="n">
        <v>554.48</v>
      </c>
      <c r="H2618" s="97" t="n">
        <v>0.184826666666667</v>
      </c>
      <c r="I2618" s="97" t="n">
        <v>5.17050011944569E-006</v>
      </c>
    </row>
    <row r="2619" customFormat="false" ht="12.75" hidden="true" customHeight="true" outlineLevel="0" collapsed="false">
      <c r="A2619" s="31"/>
      <c r="B2619" s="100" t="s">
        <v>755</v>
      </c>
      <c r="C2619" s="101" t="s">
        <v>320</v>
      </c>
      <c r="D2619" s="95" t="n">
        <v>0</v>
      </c>
      <c r="E2619" s="96" t="n">
        <v>0</v>
      </c>
      <c r="F2619" s="96"/>
      <c r="G2619" s="96" t="n">
        <v>0</v>
      </c>
      <c r="H2619" s="97" t="e">
        <f aca="false"/>
        <v>#DIV/0!</v>
      </c>
      <c r="I2619" s="97" t="n">
        <v>0</v>
      </c>
    </row>
    <row r="2620" customFormat="false" ht="12.75" hidden="true" customHeight="true" outlineLevel="0" collapsed="false">
      <c r="A2620" s="24"/>
      <c r="B2620" s="98" t="s">
        <v>369</v>
      </c>
      <c r="C2620" s="99" t="s">
        <v>370</v>
      </c>
      <c r="D2620" s="95" t="n">
        <v>0</v>
      </c>
      <c r="E2620" s="96" t="n">
        <v>0</v>
      </c>
      <c r="F2620" s="96"/>
      <c r="G2620" s="96" t="n">
        <v>0</v>
      </c>
      <c r="H2620" s="97" t="e">
        <f aca="false"/>
        <v>#DIV/0!</v>
      </c>
      <c r="I2620" s="97" t="n">
        <v>0</v>
      </c>
    </row>
    <row r="2621" customFormat="false" ht="14.25" hidden="true" customHeight="false" outlineLevel="0" collapsed="false">
      <c r="A2621" s="24"/>
      <c r="B2621" s="98" t="s">
        <v>483</v>
      </c>
      <c r="C2621" s="99" t="s">
        <v>749</v>
      </c>
      <c r="D2621" s="95" t="n">
        <v>0</v>
      </c>
      <c r="E2621" s="96" t="n">
        <v>0</v>
      </c>
      <c r="F2621" s="96"/>
      <c r="G2621" s="96" t="n">
        <v>0</v>
      </c>
      <c r="H2621" s="97" t="e">
        <f aca="false"/>
        <v>#DIV/0!</v>
      </c>
      <c r="I2621" s="97" t="n">
        <v>0</v>
      </c>
    </row>
    <row r="2622" customFormat="false" ht="14.25" hidden="true" customHeight="false" outlineLevel="0" collapsed="false">
      <c r="A2622" s="24"/>
      <c r="B2622" s="98" t="s">
        <v>337</v>
      </c>
      <c r="C2622" s="99" t="s">
        <v>336</v>
      </c>
      <c r="D2622" s="95" t="n">
        <v>0</v>
      </c>
      <c r="E2622" s="96" t="n">
        <v>0</v>
      </c>
      <c r="F2622" s="96"/>
      <c r="G2622" s="96" t="n">
        <v>0</v>
      </c>
      <c r="H2622" s="97" t="e">
        <f aca="false"/>
        <v>#DIV/0!</v>
      </c>
      <c r="I2622" s="97" t="n">
        <v>0</v>
      </c>
    </row>
    <row r="2623" customFormat="false" ht="14.25" hidden="true" customHeight="false" outlineLevel="0" collapsed="false">
      <c r="A2623" s="24"/>
      <c r="B2623" s="98" t="s">
        <v>340</v>
      </c>
      <c r="C2623" s="99" t="s">
        <v>339</v>
      </c>
      <c r="D2623" s="95" t="n">
        <v>0</v>
      </c>
      <c r="E2623" s="96" t="n">
        <v>0</v>
      </c>
      <c r="F2623" s="96"/>
      <c r="G2623" s="96" t="n">
        <v>0</v>
      </c>
      <c r="H2623" s="97" t="e">
        <f aca="false"/>
        <v>#DIV/0!</v>
      </c>
      <c r="I2623" s="97" t="n">
        <v>0</v>
      </c>
    </row>
    <row r="2624" customFormat="false" ht="14.25" hidden="true" customHeight="false" outlineLevel="0" collapsed="false">
      <c r="A2624" s="24"/>
      <c r="B2624" s="98" t="s">
        <v>343</v>
      </c>
      <c r="C2624" s="99" t="s">
        <v>344</v>
      </c>
      <c r="D2624" s="95" t="n">
        <v>0</v>
      </c>
      <c r="E2624" s="96" t="n">
        <v>0</v>
      </c>
      <c r="F2624" s="96"/>
      <c r="G2624" s="96" t="n">
        <v>0</v>
      </c>
      <c r="H2624" s="97" t="e">
        <f aca="false"/>
        <v>#DIV/0!</v>
      </c>
      <c r="I2624" s="97" t="n">
        <v>0</v>
      </c>
    </row>
    <row r="2625" customFormat="false" ht="14.25" hidden="true" customHeight="false" outlineLevel="0" collapsed="false">
      <c r="A2625" s="24"/>
      <c r="B2625" s="98" t="s">
        <v>346</v>
      </c>
      <c r="C2625" s="99" t="s">
        <v>320</v>
      </c>
      <c r="D2625" s="95" t="n">
        <v>0</v>
      </c>
      <c r="E2625" s="96" t="n">
        <v>0</v>
      </c>
      <c r="F2625" s="96"/>
      <c r="G2625" s="96" t="n">
        <v>0</v>
      </c>
      <c r="H2625" s="97" t="e">
        <f aca="false"/>
        <v>#DIV/0!</v>
      </c>
      <c r="I2625" s="97" t="n">
        <v>0</v>
      </c>
    </row>
    <row r="2626" customFormat="false" ht="28.5" hidden="true" customHeight="false" outlineLevel="0" collapsed="false">
      <c r="A2626" s="24"/>
      <c r="B2626" s="98" t="s">
        <v>679</v>
      </c>
      <c r="C2626" s="101" t="s">
        <v>586</v>
      </c>
      <c r="D2626" s="95" t="n">
        <v>0</v>
      </c>
      <c r="E2626" s="96" t="n">
        <v>0</v>
      </c>
      <c r="F2626" s="96"/>
      <c r="G2626" s="96" t="n">
        <v>0</v>
      </c>
      <c r="H2626" s="97" t="e">
        <f aca="false"/>
        <v>#DIV/0!</v>
      </c>
      <c r="I2626" s="97" t="n">
        <v>0</v>
      </c>
    </row>
    <row r="2627" customFormat="false" ht="28.5" hidden="true" customHeight="false" outlineLevel="0" collapsed="false">
      <c r="A2627" s="24"/>
      <c r="B2627" s="98" t="s">
        <v>489</v>
      </c>
      <c r="C2627" s="99" t="s">
        <v>386</v>
      </c>
      <c r="D2627" s="95" t="n">
        <v>0</v>
      </c>
      <c r="E2627" s="96" t="n">
        <v>0</v>
      </c>
      <c r="F2627" s="96"/>
      <c r="G2627" s="96" t="n">
        <v>0</v>
      </c>
      <c r="H2627" s="97" t="e">
        <f aca="false"/>
        <v>#DIV/0!</v>
      </c>
      <c r="I2627" s="97" t="n">
        <v>0</v>
      </c>
    </row>
    <row r="2628" customFormat="false" ht="28.5" hidden="true" customHeight="false" outlineLevel="0" collapsed="false">
      <c r="A2628" s="24"/>
      <c r="B2628" s="98" t="s">
        <v>491</v>
      </c>
      <c r="C2628" s="99" t="s">
        <v>388</v>
      </c>
      <c r="D2628" s="95" t="n">
        <v>0</v>
      </c>
      <c r="E2628" s="96" t="n">
        <v>0</v>
      </c>
      <c r="F2628" s="96"/>
      <c r="G2628" s="96" t="n">
        <v>0</v>
      </c>
      <c r="H2628" s="97" t="e">
        <f aca="false"/>
        <v>#DIV/0!</v>
      </c>
      <c r="I2628" s="97" t="n">
        <v>0</v>
      </c>
    </row>
    <row r="2629" customFormat="false" ht="28.5" hidden="true" customHeight="false" outlineLevel="0" collapsed="false">
      <c r="A2629" s="24"/>
      <c r="B2629" s="98" t="s">
        <v>474</v>
      </c>
      <c r="C2629" s="99" t="s">
        <v>398</v>
      </c>
      <c r="D2629" s="95" t="n">
        <v>0</v>
      </c>
      <c r="E2629" s="96" t="n">
        <v>0</v>
      </c>
      <c r="F2629" s="96"/>
      <c r="G2629" s="96" t="n">
        <v>0</v>
      </c>
      <c r="H2629" s="97" t="e">
        <f aca="false"/>
        <v>#DIV/0!</v>
      </c>
      <c r="I2629" s="97" t="n">
        <v>0</v>
      </c>
    </row>
    <row r="2630" customFormat="false" ht="14.25" hidden="true" customHeight="true" outlineLevel="0" collapsed="false">
      <c r="A2630" s="24"/>
      <c r="B2630" s="98"/>
      <c r="C2630" s="29" t="s">
        <v>442</v>
      </c>
      <c r="D2630" s="95" t="n">
        <v>38175</v>
      </c>
      <c r="E2630" s="96" t="n">
        <v>38165.84</v>
      </c>
      <c r="F2630" s="96" t="n">
        <v>0</v>
      </c>
      <c r="G2630" s="96" t="n">
        <v>38165.84</v>
      </c>
      <c r="H2630" s="97" t="n">
        <v>0.999760052390308</v>
      </c>
      <c r="I2630" s="97" t="n">
        <v>0.00035589467659563</v>
      </c>
    </row>
    <row r="2631" customFormat="false" ht="14.25" hidden="true" customHeight="true" outlineLevel="0" collapsed="false">
      <c r="A2631" s="24"/>
      <c r="B2631" s="98" t="s">
        <v>317</v>
      </c>
      <c r="C2631" s="101" t="s">
        <v>318</v>
      </c>
      <c r="D2631" s="95" t="n">
        <v>2900</v>
      </c>
      <c r="E2631" s="96" t="n">
        <v>2892</v>
      </c>
      <c r="F2631" s="96"/>
      <c r="G2631" s="96" t="n">
        <v>2892</v>
      </c>
      <c r="H2631" s="97" t="n">
        <v>0.997241379310345</v>
      </c>
      <c r="I2631" s="97" t="n">
        <v>2.69677650148553E-005</v>
      </c>
    </row>
    <row r="2632" customFormat="false" ht="14.25" hidden="true" customHeight="true" outlineLevel="0" collapsed="false">
      <c r="A2632" s="24"/>
      <c r="B2632" s="98" t="s">
        <v>362</v>
      </c>
      <c r="C2632" s="99" t="s">
        <v>344</v>
      </c>
      <c r="D2632" s="95" t="n">
        <v>11755</v>
      </c>
      <c r="E2632" s="96" t="n">
        <v>11754.56</v>
      </c>
      <c r="F2632" s="96"/>
      <c r="G2632" s="96" t="n">
        <v>11754.56</v>
      </c>
      <c r="H2632" s="97" t="n">
        <v>0.999962569119524</v>
      </c>
      <c r="I2632" s="97" t="n">
        <v>0.000109610723351666</v>
      </c>
    </row>
    <row r="2633" customFormat="false" ht="14.25" hidden="true" customHeight="false" outlineLevel="0" collapsed="false">
      <c r="A2633" s="24"/>
      <c r="B2633" s="98" t="s">
        <v>319</v>
      </c>
      <c r="C2633" s="99" t="s">
        <v>320</v>
      </c>
      <c r="D2633" s="95" t="n">
        <v>23520</v>
      </c>
      <c r="E2633" s="96" t="n">
        <v>23519.28</v>
      </c>
      <c r="F2633" s="96"/>
      <c r="G2633" s="96" t="n">
        <v>23519.28</v>
      </c>
      <c r="H2633" s="97" t="n">
        <v>0.999969387755102</v>
      </c>
      <c r="I2633" s="97" t="n">
        <v>0.00021931618822911</v>
      </c>
    </row>
    <row r="2634" customFormat="false" ht="14.25" hidden="true" customHeight="false" outlineLevel="0" collapsed="false">
      <c r="A2634" s="24"/>
      <c r="B2634" s="98"/>
      <c r="C2634" s="29" t="s">
        <v>251</v>
      </c>
      <c r="D2634" s="95" t="n">
        <v>1224648</v>
      </c>
      <c r="E2634" s="96" t="n">
        <v>1138767.08</v>
      </c>
      <c r="F2634" s="96" t="n">
        <v>0</v>
      </c>
      <c r="G2634" s="96" t="n">
        <v>1138767.08</v>
      </c>
      <c r="H2634" s="97" t="n">
        <v>0.929872975744867</v>
      </c>
      <c r="I2634" s="97" t="n">
        <v>0.0106189498686352</v>
      </c>
    </row>
    <row r="2635" customFormat="false" ht="14.25" hidden="true" customHeight="false" outlineLevel="0" collapsed="false">
      <c r="A2635" s="24"/>
      <c r="B2635" s="98" t="s">
        <v>667</v>
      </c>
      <c r="C2635" s="61" t="s">
        <v>668</v>
      </c>
      <c r="D2635" s="95" t="n">
        <v>205184</v>
      </c>
      <c r="E2635" s="96" t="n">
        <v>175858.3</v>
      </c>
      <c r="F2635" s="96"/>
      <c r="G2635" s="96" t="n">
        <v>175858.3</v>
      </c>
      <c r="H2635" s="97" t="n">
        <v>0.857076087804117</v>
      </c>
      <c r="I2635" s="97" t="n">
        <v>0.00163987043925032</v>
      </c>
    </row>
    <row r="2636" customFormat="false" ht="14.25" hidden="true" customHeight="false" outlineLevel="0" collapsed="false">
      <c r="A2636" s="24"/>
      <c r="B2636" s="98" t="s">
        <v>736</v>
      </c>
      <c r="C2636" s="61" t="s">
        <v>668</v>
      </c>
      <c r="D2636" s="95" t="n">
        <v>0</v>
      </c>
      <c r="E2636" s="96" t="n">
        <v>0</v>
      </c>
      <c r="F2636" s="96"/>
      <c r="G2636" s="96" t="n">
        <v>0</v>
      </c>
      <c r="H2636" s="97" t="e">
        <f aca="false"/>
        <v>#DIV/0!</v>
      </c>
      <c r="I2636" s="97" t="n">
        <v>0</v>
      </c>
    </row>
    <row r="2637" customFormat="false" ht="14.25" hidden="true" customHeight="false" outlineLevel="0" collapsed="false">
      <c r="A2637" s="24"/>
      <c r="B2637" s="98" t="s">
        <v>669</v>
      </c>
      <c r="C2637" s="61" t="s">
        <v>668</v>
      </c>
      <c r="D2637" s="95" t="n">
        <v>36206</v>
      </c>
      <c r="E2637" s="96" t="n">
        <v>30842.13</v>
      </c>
      <c r="F2637" s="96"/>
      <c r="G2637" s="96" t="n">
        <v>30842.13</v>
      </c>
      <c r="H2637" s="97" t="n">
        <v>0.851851350604872</v>
      </c>
      <c r="I2637" s="97" t="n">
        <v>0.00028760142268244</v>
      </c>
    </row>
    <row r="2638" customFormat="false" ht="14.25" hidden="true" customHeight="false" outlineLevel="0" collapsed="false">
      <c r="A2638" s="24"/>
      <c r="B2638" s="98" t="s">
        <v>482</v>
      </c>
      <c r="C2638" s="101" t="s">
        <v>355</v>
      </c>
      <c r="D2638" s="95" t="n">
        <v>115418</v>
      </c>
      <c r="E2638" s="96" t="n">
        <v>106713.26</v>
      </c>
      <c r="F2638" s="96"/>
      <c r="G2638" s="96" t="n">
        <v>106713.26</v>
      </c>
      <c r="H2638" s="97" t="n">
        <v>0.924580741305516</v>
      </c>
      <c r="I2638" s="97" t="n">
        <v>0.000995096168620039</v>
      </c>
    </row>
    <row r="2639" customFormat="false" ht="14.25" hidden="true" customHeight="false" outlineLevel="0" collapsed="false">
      <c r="A2639" s="24"/>
      <c r="B2639" s="98" t="s">
        <v>483</v>
      </c>
      <c r="C2639" s="101" t="s">
        <v>355</v>
      </c>
      <c r="D2639" s="95" t="n">
        <v>0</v>
      </c>
      <c r="E2639" s="96" t="n">
        <v>0</v>
      </c>
      <c r="F2639" s="96"/>
      <c r="G2639" s="96" t="n">
        <v>0</v>
      </c>
      <c r="H2639" s="97" t="e">
        <f aca="false"/>
        <v>#DIV/0!</v>
      </c>
      <c r="I2639" s="97" t="n">
        <v>0</v>
      </c>
    </row>
    <row r="2640" customFormat="false" ht="14.25" hidden="true" customHeight="false" outlineLevel="0" collapsed="false">
      <c r="A2640" s="24"/>
      <c r="B2640" s="98" t="s">
        <v>484</v>
      </c>
      <c r="C2640" s="101" t="s">
        <v>355</v>
      </c>
      <c r="D2640" s="95" t="n">
        <v>20369</v>
      </c>
      <c r="E2640" s="96" t="n">
        <v>18832.17</v>
      </c>
      <c r="F2640" s="96"/>
      <c r="G2640" s="96" t="n">
        <v>18832.17</v>
      </c>
      <c r="H2640" s="97" t="n">
        <v>0.92455054249104</v>
      </c>
      <c r="I2640" s="97" t="n">
        <v>0.000175609106251662</v>
      </c>
    </row>
    <row r="2641" customFormat="false" ht="14.25" hidden="true" customHeight="false" outlineLevel="0" collapsed="false">
      <c r="A2641" s="24"/>
      <c r="B2641" s="98" t="s">
        <v>739</v>
      </c>
      <c r="C2641" s="99" t="s">
        <v>357</v>
      </c>
      <c r="D2641" s="95" t="n">
        <v>0</v>
      </c>
      <c r="E2641" s="96" t="n">
        <v>0</v>
      </c>
      <c r="F2641" s="96"/>
      <c r="G2641" s="96" t="n">
        <v>0</v>
      </c>
      <c r="H2641" s="97" t="e">
        <f aca="false"/>
        <v>#DIV/0!</v>
      </c>
      <c r="I2641" s="97" t="n">
        <v>0</v>
      </c>
    </row>
    <row r="2642" customFormat="false" ht="14.25" hidden="true" customHeight="false" outlineLevel="0" collapsed="false">
      <c r="A2642" s="24"/>
      <c r="B2642" s="98" t="s">
        <v>751</v>
      </c>
      <c r="C2642" s="99" t="s">
        <v>357</v>
      </c>
      <c r="D2642" s="95" t="n">
        <v>0</v>
      </c>
      <c r="E2642" s="96" t="n">
        <v>0</v>
      </c>
      <c r="F2642" s="96"/>
      <c r="G2642" s="96" t="n">
        <v>0</v>
      </c>
      <c r="H2642" s="97" t="e">
        <f aca="false"/>
        <v>#DIV/0!</v>
      </c>
      <c r="I2642" s="97" t="n">
        <v>0</v>
      </c>
    </row>
    <row r="2643" customFormat="false" ht="14.25" hidden="true" customHeight="false" outlineLevel="0" collapsed="false">
      <c r="A2643" s="24"/>
      <c r="B2643" s="98" t="s">
        <v>335</v>
      </c>
      <c r="C2643" s="101" t="s">
        <v>336</v>
      </c>
      <c r="D2643" s="95" t="n">
        <v>82284</v>
      </c>
      <c r="E2643" s="96" t="n">
        <v>73341.56</v>
      </c>
      <c r="F2643" s="96"/>
      <c r="G2643" s="96" t="n">
        <v>73341.56</v>
      </c>
      <c r="H2643" s="97" t="n">
        <v>0.891322249769092</v>
      </c>
      <c r="I2643" s="97" t="n">
        <v>0.000683906623756192</v>
      </c>
    </row>
    <row r="2644" customFormat="false" ht="14.25" hidden="true" customHeight="false" outlineLevel="0" collapsed="false">
      <c r="A2644" s="24"/>
      <c r="B2644" s="98" t="s">
        <v>337</v>
      </c>
      <c r="C2644" s="101" t="s">
        <v>336</v>
      </c>
      <c r="D2644" s="95" t="n">
        <v>0</v>
      </c>
      <c r="E2644" s="96" t="n">
        <v>0</v>
      </c>
      <c r="F2644" s="96"/>
      <c r="G2644" s="96" t="n">
        <v>0</v>
      </c>
      <c r="H2644" s="97" t="e">
        <f aca="false"/>
        <v>#DIV/0!</v>
      </c>
      <c r="I2644" s="97" t="n">
        <v>0</v>
      </c>
    </row>
    <row r="2645" customFormat="false" ht="14.25" hidden="true" customHeight="false" outlineLevel="0" collapsed="false">
      <c r="A2645" s="24"/>
      <c r="B2645" s="98" t="s">
        <v>435</v>
      </c>
      <c r="C2645" s="101" t="s">
        <v>336</v>
      </c>
      <c r="D2645" s="95" t="n">
        <v>14523</v>
      </c>
      <c r="E2645" s="96" t="n">
        <v>12942.58</v>
      </c>
      <c r="F2645" s="96"/>
      <c r="G2645" s="96" t="n">
        <v>12942.58</v>
      </c>
      <c r="H2645" s="97" t="n">
        <v>0.891178131240102</v>
      </c>
      <c r="I2645" s="97" t="n">
        <v>0.000120688954400403</v>
      </c>
    </row>
    <row r="2646" customFormat="false" ht="14.25" hidden="true" customHeight="false" outlineLevel="0" collapsed="false">
      <c r="A2646" s="24"/>
      <c r="B2646" s="98" t="s">
        <v>338</v>
      </c>
      <c r="C2646" s="101" t="s">
        <v>339</v>
      </c>
      <c r="D2646" s="95" t="n">
        <v>3239</v>
      </c>
      <c r="E2646" s="96" t="n">
        <v>2657.62</v>
      </c>
      <c r="F2646" s="96"/>
      <c r="G2646" s="96" t="n">
        <v>2657.62</v>
      </c>
      <c r="H2646" s="97" t="n">
        <v>0.820506329113924</v>
      </c>
      <c r="I2646" s="97" t="n">
        <v>2.47821824546264E-005</v>
      </c>
    </row>
    <row r="2647" customFormat="false" ht="14.25" hidden="true" customHeight="false" outlineLevel="0" collapsed="false">
      <c r="A2647" s="24"/>
      <c r="B2647" s="98" t="s">
        <v>340</v>
      </c>
      <c r="C2647" s="101" t="s">
        <v>339</v>
      </c>
      <c r="D2647" s="95" t="n">
        <v>0</v>
      </c>
      <c r="E2647" s="96" t="n">
        <v>0</v>
      </c>
      <c r="F2647" s="96"/>
      <c r="G2647" s="96" t="n">
        <v>0</v>
      </c>
      <c r="H2647" s="97" t="e">
        <f aca="false"/>
        <v>#DIV/0!</v>
      </c>
      <c r="I2647" s="97" t="n">
        <v>0</v>
      </c>
    </row>
    <row r="2648" customFormat="false" ht="14.25" hidden="true" customHeight="false" outlineLevel="0" collapsed="false">
      <c r="A2648" s="24"/>
      <c r="B2648" s="98" t="s">
        <v>436</v>
      </c>
      <c r="C2648" s="101" t="s">
        <v>339</v>
      </c>
      <c r="D2648" s="95" t="n">
        <v>572</v>
      </c>
      <c r="E2648" s="96" t="n">
        <v>453.28</v>
      </c>
      <c r="F2648" s="96"/>
      <c r="G2648" s="96" t="n">
        <v>453.28</v>
      </c>
      <c r="H2648" s="97" t="n">
        <v>0.792447552447552</v>
      </c>
      <c r="I2648" s="97" t="n">
        <v>4.22681484299225E-006</v>
      </c>
    </row>
    <row r="2649" customFormat="false" ht="14.25" hidden="true" customHeight="false" outlineLevel="0" collapsed="false">
      <c r="A2649" s="24"/>
      <c r="B2649" s="98" t="s">
        <v>317</v>
      </c>
      <c r="C2649" s="101" t="s">
        <v>318</v>
      </c>
      <c r="D2649" s="95" t="n">
        <v>2500</v>
      </c>
      <c r="E2649" s="96" t="n">
        <v>2500</v>
      </c>
      <c r="F2649" s="96"/>
      <c r="G2649" s="96" t="n">
        <v>2500</v>
      </c>
      <c r="H2649" s="97" t="n">
        <v>1</v>
      </c>
      <c r="I2649" s="97" t="n">
        <v>2.33123833115969E-005</v>
      </c>
    </row>
    <row r="2650" customFormat="false" ht="14.25" hidden="true" customHeight="false" outlineLevel="0" collapsed="false">
      <c r="A2650" s="24"/>
      <c r="B2650" s="98" t="s">
        <v>341</v>
      </c>
      <c r="C2650" s="101" t="s">
        <v>318</v>
      </c>
      <c r="D2650" s="95" t="n">
        <v>138544</v>
      </c>
      <c r="E2650" s="96" t="n">
        <v>137440.79</v>
      </c>
      <c r="F2650" s="96"/>
      <c r="G2650" s="96" t="n">
        <v>137440.79</v>
      </c>
      <c r="H2650" s="97" t="n">
        <v>0.992037114562883</v>
      </c>
      <c r="I2650" s="97" t="n">
        <v>0.00128162895165148</v>
      </c>
    </row>
    <row r="2651" customFormat="false" ht="14.25" hidden="true" customHeight="false" outlineLevel="0" collapsed="false">
      <c r="A2651" s="24"/>
      <c r="B2651" s="98" t="s">
        <v>342</v>
      </c>
      <c r="C2651" s="101" t="s">
        <v>318</v>
      </c>
      <c r="D2651" s="95" t="n">
        <v>0</v>
      </c>
      <c r="E2651" s="96" t="n">
        <v>0</v>
      </c>
      <c r="F2651" s="96"/>
      <c r="G2651" s="96" t="n">
        <v>0</v>
      </c>
      <c r="H2651" s="97" t="e">
        <f aca="false"/>
        <v>#DIV/0!</v>
      </c>
      <c r="I2651" s="97" t="n">
        <v>0</v>
      </c>
    </row>
    <row r="2652" customFormat="false" ht="14.25" hidden="true" customHeight="false" outlineLevel="0" collapsed="false">
      <c r="A2652" s="24"/>
      <c r="B2652" s="98" t="s">
        <v>437</v>
      </c>
      <c r="C2652" s="101" t="s">
        <v>318</v>
      </c>
      <c r="D2652" s="95" t="n">
        <v>24449</v>
      </c>
      <c r="E2652" s="96" t="n">
        <v>24254.18</v>
      </c>
      <c r="F2652" s="96"/>
      <c r="G2652" s="96" t="n">
        <v>24254.18</v>
      </c>
      <c r="H2652" s="97" t="n">
        <v>0.992031575933576</v>
      </c>
      <c r="I2652" s="97" t="n">
        <v>0.000226169096427387</v>
      </c>
    </row>
    <row r="2653" customFormat="false" ht="14.25" hidden="true" customHeight="false" outlineLevel="0" collapsed="false">
      <c r="A2653" s="24"/>
      <c r="B2653" s="98" t="s">
        <v>362</v>
      </c>
      <c r="C2653" s="99" t="s">
        <v>344</v>
      </c>
      <c r="D2653" s="95" t="n">
        <v>500</v>
      </c>
      <c r="E2653" s="96" t="n">
        <v>500</v>
      </c>
      <c r="F2653" s="96"/>
      <c r="G2653" s="96" t="n">
        <v>500</v>
      </c>
      <c r="H2653" s="97" t="n">
        <v>1</v>
      </c>
      <c r="I2653" s="97" t="n">
        <v>4.66247666231937E-006</v>
      </c>
    </row>
    <row r="2654" customFormat="false" ht="14.25" hidden="true" customHeight="false" outlineLevel="0" collapsed="false">
      <c r="A2654" s="24"/>
      <c r="B2654" s="98" t="s">
        <v>438</v>
      </c>
      <c r="C2654" s="99" t="s">
        <v>344</v>
      </c>
      <c r="D2654" s="95" t="n">
        <v>1746</v>
      </c>
      <c r="E2654" s="96" t="n">
        <v>1512.23</v>
      </c>
      <c r="F2654" s="96"/>
      <c r="G2654" s="96" t="n">
        <v>1512.23</v>
      </c>
      <c r="H2654" s="97" t="n">
        <v>0.866111111111111</v>
      </c>
      <c r="I2654" s="97" t="n">
        <v>1.41014741661184E-005</v>
      </c>
    </row>
    <row r="2655" customFormat="false" ht="14.25" hidden="true" customHeight="false" outlineLevel="0" collapsed="false">
      <c r="A2655" s="24"/>
      <c r="B2655" s="98" t="s">
        <v>343</v>
      </c>
      <c r="C2655" s="99" t="s">
        <v>344</v>
      </c>
      <c r="D2655" s="95" t="n">
        <v>0</v>
      </c>
      <c r="E2655" s="96" t="n">
        <v>0</v>
      </c>
      <c r="F2655" s="96"/>
      <c r="G2655" s="96" t="n">
        <v>0</v>
      </c>
      <c r="H2655" s="97" t="e">
        <f aca="false"/>
        <v>#DIV/0!</v>
      </c>
      <c r="I2655" s="97" t="n">
        <v>0</v>
      </c>
    </row>
    <row r="2656" customFormat="false" ht="14.25" hidden="true" customHeight="false" outlineLevel="0" collapsed="false">
      <c r="A2656" s="24"/>
      <c r="B2656" s="98" t="s">
        <v>425</v>
      </c>
      <c r="C2656" s="99" t="s">
        <v>344</v>
      </c>
      <c r="D2656" s="95" t="n">
        <v>308</v>
      </c>
      <c r="E2656" s="96" t="n">
        <v>266.87</v>
      </c>
      <c r="F2656" s="96"/>
      <c r="G2656" s="96" t="n">
        <v>266.87</v>
      </c>
      <c r="H2656" s="97" t="n">
        <v>0.866461038961039</v>
      </c>
      <c r="I2656" s="97" t="n">
        <v>2.48855029374634E-006</v>
      </c>
    </row>
    <row r="2657" customFormat="false" ht="14.25" hidden="true" customHeight="false" outlineLevel="0" collapsed="false">
      <c r="A2657" s="24"/>
      <c r="B2657" s="98" t="s">
        <v>617</v>
      </c>
      <c r="C2657" s="99" t="s">
        <v>364</v>
      </c>
      <c r="D2657" s="95" t="n">
        <v>0</v>
      </c>
      <c r="E2657" s="96" t="n">
        <v>0</v>
      </c>
      <c r="F2657" s="96"/>
      <c r="G2657" s="96" t="n">
        <v>0</v>
      </c>
      <c r="H2657" s="97" t="e">
        <f aca="false"/>
        <v>#DIV/0!</v>
      </c>
      <c r="I2657" s="97" t="n">
        <v>0</v>
      </c>
    </row>
    <row r="2658" customFormat="false" ht="14.25" hidden="true" customHeight="false" outlineLevel="0" collapsed="false">
      <c r="A2658" s="24"/>
      <c r="B2658" s="98" t="s">
        <v>618</v>
      </c>
      <c r="C2658" s="99" t="s">
        <v>364</v>
      </c>
      <c r="D2658" s="95" t="n">
        <v>0</v>
      </c>
      <c r="E2658" s="96" t="n">
        <v>0</v>
      </c>
      <c r="F2658" s="96"/>
      <c r="G2658" s="96" t="n">
        <v>0</v>
      </c>
      <c r="H2658" s="97" t="e">
        <f aca="false"/>
        <v>#DIV/0!</v>
      </c>
      <c r="I2658" s="97" t="n">
        <v>0</v>
      </c>
    </row>
    <row r="2659" customFormat="false" ht="14.25" hidden="true" customHeight="false" outlineLevel="0" collapsed="false">
      <c r="A2659" s="24"/>
      <c r="B2659" s="98" t="s">
        <v>752</v>
      </c>
      <c r="C2659" s="99" t="s">
        <v>368</v>
      </c>
      <c r="D2659" s="95" t="n">
        <v>0</v>
      </c>
      <c r="E2659" s="96" t="n">
        <v>0</v>
      </c>
      <c r="F2659" s="96"/>
      <c r="G2659" s="96" t="n">
        <v>0</v>
      </c>
      <c r="H2659" s="97" t="e">
        <f aca="false"/>
        <v>#DIV/0!</v>
      </c>
      <c r="I2659" s="97" t="n">
        <v>0</v>
      </c>
    </row>
    <row r="2660" customFormat="false" ht="14.25" hidden="true" customHeight="false" outlineLevel="0" collapsed="false">
      <c r="A2660" s="24"/>
      <c r="B2660" s="98" t="s">
        <v>753</v>
      </c>
      <c r="C2660" s="99" t="s">
        <v>368</v>
      </c>
      <c r="D2660" s="95" t="n">
        <v>0</v>
      </c>
      <c r="E2660" s="96" t="n">
        <v>0</v>
      </c>
      <c r="F2660" s="96"/>
      <c r="G2660" s="96" t="n">
        <v>0</v>
      </c>
      <c r="H2660" s="97" t="e">
        <f aca="false"/>
        <v>#DIV/0!</v>
      </c>
      <c r="I2660" s="97" t="n">
        <v>0</v>
      </c>
    </row>
    <row r="2661" customFormat="false" ht="14.25" hidden="true" customHeight="false" outlineLevel="0" collapsed="false">
      <c r="A2661" s="24"/>
      <c r="B2661" s="98" t="s">
        <v>754</v>
      </c>
      <c r="C2661" s="99" t="s">
        <v>368</v>
      </c>
      <c r="D2661" s="95" t="n">
        <v>0</v>
      </c>
      <c r="E2661" s="96" t="n">
        <v>0</v>
      </c>
      <c r="F2661" s="96"/>
      <c r="G2661" s="96" t="n">
        <v>0</v>
      </c>
      <c r="H2661" s="97" t="e">
        <f aca="false"/>
        <v>#DIV/0!</v>
      </c>
      <c r="I2661" s="97" t="n">
        <v>0</v>
      </c>
    </row>
    <row r="2662" customFormat="false" ht="14.25" hidden="true" customHeight="false" outlineLevel="0" collapsed="false">
      <c r="A2662" s="24"/>
      <c r="B2662" s="98" t="s">
        <v>319</v>
      </c>
      <c r="C2662" s="99" t="s">
        <v>320</v>
      </c>
      <c r="D2662" s="95" t="n">
        <v>12000</v>
      </c>
      <c r="E2662" s="96" t="n">
        <v>12000</v>
      </c>
      <c r="F2662" s="96"/>
      <c r="G2662" s="96" t="n">
        <v>12000</v>
      </c>
      <c r="H2662" s="97" t="n">
        <v>1</v>
      </c>
      <c r="I2662" s="97" t="n">
        <v>0.000111899439895665</v>
      </c>
    </row>
    <row r="2663" customFormat="false" ht="14.25" hidden="true" customHeight="false" outlineLevel="0" collapsed="false">
      <c r="A2663" s="24"/>
      <c r="B2663" s="98" t="s">
        <v>345</v>
      </c>
      <c r="C2663" s="99" t="s">
        <v>320</v>
      </c>
      <c r="D2663" s="95" t="n">
        <v>465015</v>
      </c>
      <c r="E2663" s="96" t="n">
        <v>445831.5</v>
      </c>
      <c r="F2663" s="96"/>
      <c r="G2663" s="96" t="n">
        <v>445831.5</v>
      </c>
      <c r="H2663" s="97" t="n">
        <v>0.958746492048644</v>
      </c>
      <c r="I2663" s="97" t="n">
        <v>0.00415735792815368</v>
      </c>
    </row>
    <row r="2664" customFormat="false" ht="14.25" hidden="true" customHeight="false" outlineLevel="0" collapsed="false">
      <c r="A2664" s="24"/>
      <c r="B2664" s="98" t="s">
        <v>346</v>
      </c>
      <c r="C2664" s="99" t="s">
        <v>320</v>
      </c>
      <c r="D2664" s="95" t="n">
        <v>0</v>
      </c>
      <c r="E2664" s="96" t="n">
        <v>0</v>
      </c>
      <c r="F2664" s="96"/>
      <c r="G2664" s="96" t="n">
        <v>0</v>
      </c>
      <c r="H2664" s="97" t="e">
        <f aca="false"/>
        <v>#DIV/0!</v>
      </c>
      <c r="I2664" s="97" t="n">
        <v>0</v>
      </c>
    </row>
    <row r="2665" customFormat="false" ht="14.25" hidden="true" customHeight="false" outlineLevel="0" collapsed="false">
      <c r="A2665" s="24"/>
      <c r="B2665" s="98" t="s">
        <v>439</v>
      </c>
      <c r="C2665" s="99" t="s">
        <v>320</v>
      </c>
      <c r="D2665" s="95" t="n">
        <v>82062</v>
      </c>
      <c r="E2665" s="96" t="n">
        <v>78677.53</v>
      </c>
      <c r="F2665" s="96"/>
      <c r="G2665" s="96" t="n">
        <v>78677.53</v>
      </c>
      <c r="H2665" s="97" t="n">
        <v>0.958757159221077</v>
      </c>
      <c r="I2665" s="97" t="n">
        <v>0.000733664294947865</v>
      </c>
    </row>
    <row r="2666" customFormat="false" ht="42.75" hidden="true" customHeight="false" outlineLevel="0" collapsed="false">
      <c r="A2666" s="24"/>
      <c r="B2666" s="98" t="s">
        <v>756</v>
      </c>
      <c r="C2666" s="99" t="s">
        <v>372</v>
      </c>
      <c r="D2666" s="95" t="n">
        <v>0</v>
      </c>
      <c r="E2666" s="96" t="n">
        <v>0</v>
      </c>
      <c r="F2666" s="96"/>
      <c r="G2666" s="96" t="n">
        <v>0</v>
      </c>
      <c r="H2666" s="97" t="e">
        <f aca="false"/>
        <v>#DIV/0!</v>
      </c>
      <c r="I2666" s="97" t="n">
        <v>0</v>
      </c>
    </row>
    <row r="2667" customFormat="false" ht="42.75" hidden="true" customHeight="false" outlineLevel="0" collapsed="false">
      <c r="A2667" s="24"/>
      <c r="B2667" s="98" t="s">
        <v>677</v>
      </c>
      <c r="C2667" s="99" t="s">
        <v>372</v>
      </c>
      <c r="D2667" s="95" t="n">
        <v>0</v>
      </c>
      <c r="E2667" s="96" t="n">
        <v>0</v>
      </c>
      <c r="F2667" s="96"/>
      <c r="G2667" s="96" t="n">
        <v>0</v>
      </c>
      <c r="H2667" s="97" t="e">
        <f aca="false"/>
        <v>#DIV/0!</v>
      </c>
      <c r="I2667" s="97" t="n">
        <v>0</v>
      </c>
    </row>
    <row r="2668" customFormat="false" ht="42.75" hidden="true" customHeight="false" outlineLevel="0" collapsed="false">
      <c r="A2668" s="24"/>
      <c r="B2668" s="98" t="s">
        <v>678</v>
      </c>
      <c r="C2668" s="101" t="s">
        <v>374</v>
      </c>
      <c r="D2668" s="95" t="n">
        <v>2235</v>
      </c>
      <c r="E2668" s="96" t="n">
        <v>1201.96</v>
      </c>
      <c r="F2668" s="96"/>
      <c r="G2668" s="96" t="n">
        <v>1201.96</v>
      </c>
      <c r="H2668" s="97" t="n">
        <v>0.53778970917226</v>
      </c>
      <c r="I2668" s="97" t="n">
        <v>1.12082208980828E-005</v>
      </c>
    </row>
    <row r="2669" customFormat="false" ht="42.75" hidden="true" customHeight="false" outlineLevel="0" collapsed="false">
      <c r="A2669" s="24"/>
      <c r="B2669" s="98" t="s">
        <v>679</v>
      </c>
      <c r="C2669" s="101" t="s">
        <v>374</v>
      </c>
      <c r="D2669" s="95" t="n">
        <v>0</v>
      </c>
      <c r="E2669" s="96" t="n">
        <v>0</v>
      </c>
      <c r="F2669" s="96"/>
      <c r="G2669" s="96" t="n">
        <v>0</v>
      </c>
      <c r="H2669" s="97" t="e">
        <f aca="false"/>
        <v>#DIV/0!</v>
      </c>
      <c r="I2669" s="97" t="n">
        <v>0</v>
      </c>
    </row>
    <row r="2670" customFormat="false" ht="42.75" hidden="true" customHeight="false" outlineLevel="0" collapsed="false">
      <c r="A2670" s="24"/>
      <c r="B2670" s="98" t="s">
        <v>680</v>
      </c>
      <c r="C2670" s="101" t="s">
        <v>374</v>
      </c>
      <c r="D2670" s="95" t="n">
        <v>394</v>
      </c>
      <c r="E2670" s="96" t="n">
        <v>262.12</v>
      </c>
      <c r="F2670" s="96"/>
      <c r="G2670" s="96" t="n">
        <v>262.12</v>
      </c>
      <c r="H2670" s="97" t="n">
        <v>0.665279187817259</v>
      </c>
      <c r="I2670" s="97" t="n">
        <v>2.44425676545431E-006</v>
      </c>
    </row>
    <row r="2671" customFormat="false" ht="28.5" hidden="true" customHeight="false" outlineLevel="0" collapsed="false">
      <c r="A2671" s="24"/>
      <c r="B2671" s="98" t="s">
        <v>757</v>
      </c>
      <c r="C2671" s="99" t="s">
        <v>462</v>
      </c>
      <c r="D2671" s="95" t="n">
        <v>0</v>
      </c>
      <c r="E2671" s="96" t="n">
        <v>0</v>
      </c>
      <c r="F2671" s="96"/>
      <c r="G2671" s="96" t="n">
        <v>0</v>
      </c>
      <c r="H2671" s="97" t="e">
        <f aca="false"/>
        <v>#DIV/0!</v>
      </c>
      <c r="I2671" s="97" t="n">
        <v>0</v>
      </c>
    </row>
    <row r="2672" customFormat="false" ht="28.5" hidden="true" customHeight="false" outlineLevel="0" collapsed="false">
      <c r="A2672" s="24"/>
      <c r="B2672" s="98" t="s">
        <v>758</v>
      </c>
      <c r="C2672" s="99" t="s">
        <v>462</v>
      </c>
      <c r="D2672" s="95" t="n">
        <v>0</v>
      </c>
      <c r="E2672" s="96" t="n">
        <v>0</v>
      </c>
      <c r="F2672" s="96"/>
      <c r="G2672" s="96" t="n">
        <v>0</v>
      </c>
      <c r="H2672" s="97" t="e">
        <f aca="false"/>
        <v>#DIV/0!</v>
      </c>
      <c r="I2672" s="97" t="n">
        <v>0</v>
      </c>
    </row>
    <row r="2673" customFormat="false" ht="12.75" hidden="true" customHeight="true" outlineLevel="0" collapsed="false">
      <c r="A2673" s="24"/>
      <c r="B2673" s="98" t="s">
        <v>329</v>
      </c>
      <c r="C2673" s="99" t="s">
        <v>330</v>
      </c>
      <c r="D2673" s="95" t="n">
        <v>0</v>
      </c>
      <c r="E2673" s="96" t="n">
        <v>0</v>
      </c>
      <c r="F2673" s="96"/>
      <c r="G2673" s="96" t="n">
        <v>0</v>
      </c>
      <c r="H2673" s="97" t="e">
        <f aca="false"/>
        <v>#DIV/0!</v>
      </c>
      <c r="I2673" s="97" t="n">
        <v>0</v>
      </c>
    </row>
    <row r="2674" customFormat="false" ht="12.75" hidden="true" customHeight="true" outlineLevel="0" collapsed="false">
      <c r="A2674" s="24"/>
      <c r="B2674" s="98" t="s">
        <v>486</v>
      </c>
      <c r="C2674" s="99" t="s">
        <v>330</v>
      </c>
      <c r="D2674" s="95" t="n">
        <v>0</v>
      </c>
      <c r="E2674" s="96" t="n">
        <v>0</v>
      </c>
      <c r="F2674" s="96"/>
      <c r="G2674" s="96" t="n">
        <v>0</v>
      </c>
      <c r="H2674" s="97" t="e">
        <f aca="false"/>
        <v>#DIV/0!</v>
      </c>
      <c r="I2674" s="97" t="n">
        <v>0</v>
      </c>
    </row>
    <row r="2675" customFormat="false" ht="14.25" hidden="true" customHeight="false" outlineLevel="0" collapsed="false">
      <c r="A2675" s="24"/>
      <c r="B2675" s="98" t="s">
        <v>487</v>
      </c>
      <c r="C2675" s="99" t="s">
        <v>330</v>
      </c>
      <c r="D2675" s="95" t="n">
        <v>0</v>
      </c>
      <c r="E2675" s="96" t="n">
        <v>0</v>
      </c>
      <c r="F2675" s="96"/>
      <c r="G2675" s="96" t="n">
        <v>0</v>
      </c>
      <c r="H2675" s="97" t="e">
        <f aca="false"/>
        <v>#DIV/0!</v>
      </c>
      <c r="I2675" s="97" t="n">
        <v>0</v>
      </c>
    </row>
    <row r="2676" customFormat="false" ht="14.25" hidden="true" customHeight="false" outlineLevel="0" collapsed="false">
      <c r="A2676" s="24"/>
      <c r="B2676" s="98" t="s">
        <v>488</v>
      </c>
      <c r="C2676" s="99" t="s">
        <v>330</v>
      </c>
      <c r="D2676" s="95" t="n">
        <v>0</v>
      </c>
      <c r="E2676" s="96" t="n">
        <v>0</v>
      </c>
      <c r="F2676" s="96"/>
      <c r="G2676" s="96" t="n">
        <v>0</v>
      </c>
      <c r="H2676" s="97" t="e">
        <f aca="false"/>
        <v>#DIV/0!</v>
      </c>
      <c r="I2676" s="97" t="n">
        <v>0</v>
      </c>
    </row>
    <row r="2677" customFormat="false" ht="14.25" hidden="true" customHeight="false" outlineLevel="0" collapsed="false">
      <c r="A2677" s="24"/>
      <c r="B2677" s="98" t="s">
        <v>584</v>
      </c>
      <c r="C2677" s="99" t="s">
        <v>376</v>
      </c>
      <c r="D2677" s="95" t="n">
        <v>13600</v>
      </c>
      <c r="E2677" s="96" t="n">
        <v>9842.15</v>
      </c>
      <c r="F2677" s="96"/>
      <c r="G2677" s="96" t="n">
        <v>9842.15</v>
      </c>
      <c r="H2677" s="97" t="n">
        <v>0.7236875</v>
      </c>
      <c r="I2677" s="97" t="n">
        <v>9.17775893640932E-005</v>
      </c>
    </row>
    <row r="2678" customFormat="false" ht="14.25" hidden="true" customHeight="false" outlineLevel="0" collapsed="false">
      <c r="A2678" s="24"/>
      <c r="B2678" s="98" t="s">
        <v>633</v>
      </c>
      <c r="C2678" s="99" t="s">
        <v>376</v>
      </c>
      <c r="D2678" s="95" t="n">
        <v>0</v>
      </c>
      <c r="E2678" s="96" t="n">
        <v>0</v>
      </c>
      <c r="F2678" s="96"/>
      <c r="G2678" s="96" t="n">
        <v>0</v>
      </c>
      <c r="H2678" s="97" t="e">
        <f aca="false"/>
        <v>#DIV/0!</v>
      </c>
      <c r="I2678" s="97" t="n">
        <v>0</v>
      </c>
    </row>
    <row r="2679" customFormat="false" ht="14.25" hidden="true" customHeight="false" outlineLevel="0" collapsed="false">
      <c r="A2679" s="24"/>
      <c r="B2679" s="98" t="s">
        <v>634</v>
      </c>
      <c r="C2679" s="99" t="s">
        <v>376</v>
      </c>
      <c r="D2679" s="95" t="n">
        <v>2400</v>
      </c>
      <c r="E2679" s="96" t="n">
        <v>1736.85</v>
      </c>
      <c r="F2679" s="96"/>
      <c r="G2679" s="96" t="n">
        <v>1736.85</v>
      </c>
      <c r="H2679" s="97" t="n">
        <v>0.7236875</v>
      </c>
      <c r="I2679" s="97" t="n">
        <v>1.61960451818988E-005</v>
      </c>
    </row>
    <row r="2680" customFormat="false" ht="14.25" hidden="true" customHeight="false" outlineLevel="0" collapsed="false">
      <c r="A2680" s="24"/>
      <c r="B2680" s="98" t="s">
        <v>759</v>
      </c>
      <c r="C2680" s="99" t="s">
        <v>378</v>
      </c>
      <c r="D2680" s="95" t="n">
        <v>935</v>
      </c>
      <c r="E2680" s="96" t="n">
        <v>935</v>
      </c>
      <c r="F2680" s="96"/>
      <c r="G2680" s="96" t="n">
        <v>935</v>
      </c>
      <c r="H2680" s="97" t="n">
        <v>1</v>
      </c>
      <c r="I2680" s="97" t="n">
        <v>8.71883135853723E-006</v>
      </c>
    </row>
    <row r="2681" customFormat="false" ht="14.25" hidden="true" customHeight="false" outlineLevel="0" collapsed="false">
      <c r="A2681" s="24"/>
      <c r="B2681" s="98" t="s">
        <v>761</v>
      </c>
      <c r="C2681" s="99" t="s">
        <v>378</v>
      </c>
      <c r="D2681" s="95" t="n">
        <v>165</v>
      </c>
      <c r="E2681" s="96" t="n">
        <v>165</v>
      </c>
      <c r="F2681" s="96"/>
      <c r="G2681" s="96" t="n">
        <v>165</v>
      </c>
      <c r="H2681" s="97" t="n">
        <v>1</v>
      </c>
      <c r="I2681" s="97" t="n">
        <v>1.53861729856539E-006</v>
      </c>
    </row>
    <row r="2682" customFormat="false" ht="28.5" hidden="true" customHeight="false" outlineLevel="0" collapsed="false">
      <c r="A2682" s="24"/>
      <c r="B2682" s="98" t="s">
        <v>742</v>
      </c>
      <c r="C2682" s="99" t="s">
        <v>384</v>
      </c>
      <c r="D2682" s="95" t="n">
        <v>0</v>
      </c>
      <c r="E2682" s="96" t="n">
        <v>0</v>
      </c>
      <c r="F2682" s="96"/>
      <c r="G2682" s="96" t="n">
        <v>0</v>
      </c>
      <c r="H2682" s="97" t="e">
        <f aca="false"/>
        <v>#DIV/0!</v>
      </c>
      <c r="I2682" s="97" t="n">
        <v>0</v>
      </c>
    </row>
    <row r="2683" customFormat="false" ht="28.5" hidden="true" customHeight="false" outlineLevel="0" collapsed="false">
      <c r="A2683" s="24"/>
      <c r="B2683" s="98" t="s">
        <v>743</v>
      </c>
      <c r="C2683" s="99" t="s">
        <v>384</v>
      </c>
      <c r="D2683" s="95" t="n">
        <v>0</v>
      </c>
      <c r="E2683" s="96" t="n">
        <v>0</v>
      </c>
      <c r="F2683" s="96"/>
      <c r="G2683" s="96" t="n">
        <v>0</v>
      </c>
      <c r="H2683" s="97" t="e">
        <f aca="false"/>
        <v>#DIV/0!</v>
      </c>
      <c r="I2683" s="97" t="n">
        <v>0</v>
      </c>
    </row>
    <row r="2684" customFormat="false" ht="28.5" hidden="true" customHeight="false" outlineLevel="0" collapsed="false">
      <c r="A2684" s="24"/>
      <c r="B2684" s="98" t="s">
        <v>494</v>
      </c>
      <c r="C2684" s="99" t="s">
        <v>386</v>
      </c>
      <c r="D2684" s="95" t="n">
        <v>0</v>
      </c>
      <c r="E2684" s="96" t="n">
        <v>0</v>
      </c>
      <c r="F2684" s="96"/>
      <c r="G2684" s="96" t="n">
        <v>0</v>
      </c>
      <c r="H2684" s="97" t="e">
        <f aca="false"/>
        <v>#DIV/0!</v>
      </c>
      <c r="I2684" s="97" t="n">
        <v>0</v>
      </c>
    </row>
    <row r="2685" customFormat="false" ht="28.5" hidden="true" customHeight="false" outlineLevel="0" collapsed="false">
      <c r="A2685" s="24"/>
      <c r="B2685" s="98" t="s">
        <v>489</v>
      </c>
      <c r="C2685" s="99" t="s">
        <v>386</v>
      </c>
      <c r="D2685" s="95" t="n">
        <v>0</v>
      </c>
      <c r="E2685" s="96" t="n">
        <v>0</v>
      </c>
      <c r="F2685" s="96"/>
      <c r="G2685" s="96" t="n">
        <v>0</v>
      </c>
      <c r="H2685" s="97" t="e">
        <f aca="false"/>
        <v>#DIV/0!</v>
      </c>
      <c r="I2685" s="97" t="n">
        <v>0</v>
      </c>
    </row>
    <row r="2686" customFormat="false" ht="28.5" hidden="true" customHeight="false" outlineLevel="0" collapsed="false">
      <c r="A2686" s="24"/>
      <c r="B2686" s="98" t="s">
        <v>490</v>
      </c>
      <c r="C2686" s="99" t="s">
        <v>386</v>
      </c>
      <c r="D2686" s="95" t="n">
        <v>0</v>
      </c>
      <c r="E2686" s="96" t="n">
        <v>0</v>
      </c>
      <c r="F2686" s="96"/>
      <c r="G2686" s="96" t="n">
        <v>0</v>
      </c>
      <c r="H2686" s="97" t="e">
        <f aca="false"/>
        <v>#DIV/0!</v>
      </c>
      <c r="I2686" s="97" t="n">
        <v>0</v>
      </c>
    </row>
    <row r="2687" customFormat="false" ht="28.5" hidden="true" customHeight="false" outlineLevel="0" collapsed="false">
      <c r="A2687" s="24"/>
      <c r="B2687" s="98" t="s">
        <v>495</v>
      </c>
      <c r="C2687" s="99" t="s">
        <v>388</v>
      </c>
      <c r="D2687" s="95" t="n">
        <v>0</v>
      </c>
      <c r="E2687" s="96" t="n">
        <v>0</v>
      </c>
      <c r="F2687" s="96"/>
      <c r="G2687" s="96" t="n">
        <v>0</v>
      </c>
      <c r="H2687" s="97" t="e">
        <f aca="false"/>
        <v>#DIV/0!</v>
      </c>
      <c r="I2687" s="97" t="n">
        <v>0</v>
      </c>
    </row>
    <row r="2688" customFormat="false" ht="28.5" hidden="true" customHeight="false" outlineLevel="0" collapsed="false">
      <c r="A2688" s="24"/>
      <c r="B2688" s="98" t="s">
        <v>491</v>
      </c>
      <c r="C2688" s="99" t="s">
        <v>388</v>
      </c>
      <c r="D2688" s="95" t="n">
        <v>0</v>
      </c>
      <c r="E2688" s="96" t="n">
        <v>0</v>
      </c>
      <c r="F2688" s="96"/>
      <c r="G2688" s="96" t="n">
        <v>0</v>
      </c>
      <c r="H2688" s="97" t="e">
        <f aca="false"/>
        <v>#DIV/0!</v>
      </c>
      <c r="I2688" s="97" t="n">
        <v>0</v>
      </c>
    </row>
    <row r="2689" customFormat="false" ht="28.5" hidden="true" customHeight="false" outlineLevel="0" collapsed="false">
      <c r="A2689" s="24"/>
      <c r="B2689" s="98" t="s">
        <v>492</v>
      </c>
      <c r="C2689" s="99" t="s">
        <v>388</v>
      </c>
      <c r="D2689" s="95" t="n">
        <v>0</v>
      </c>
      <c r="E2689" s="96" t="n">
        <v>0</v>
      </c>
      <c r="F2689" s="96"/>
      <c r="G2689" s="96" t="n">
        <v>0</v>
      </c>
      <c r="H2689" s="97" t="e">
        <f aca="false"/>
        <v>#DIV/0!</v>
      </c>
      <c r="I2689" s="97" t="n">
        <v>0</v>
      </c>
    </row>
    <row r="2690" customFormat="false" ht="14.25" hidden="true" customHeight="false" outlineLevel="0" collapsed="false">
      <c r="A2690" s="24"/>
      <c r="B2690" s="98"/>
      <c r="C2690" s="29" t="s">
        <v>334</v>
      </c>
      <c r="D2690" s="95" t="n">
        <v>452932</v>
      </c>
      <c r="E2690" s="96" t="n">
        <v>367174.39</v>
      </c>
      <c r="F2690" s="96" t="n">
        <v>55674.12</v>
      </c>
      <c r="G2690" s="96" t="n">
        <v>422848.51</v>
      </c>
      <c r="H2690" s="97" t="n">
        <v>0.933580559554194</v>
      </c>
      <c r="I2690" s="97" t="n">
        <v>0.00394304261914304</v>
      </c>
    </row>
    <row r="2691" customFormat="false" ht="14.25" hidden="true" customHeight="false" outlineLevel="0" collapsed="false">
      <c r="A2691" s="24"/>
      <c r="B2691" s="98" t="s">
        <v>667</v>
      </c>
      <c r="C2691" s="61" t="s">
        <v>668</v>
      </c>
      <c r="D2691" s="95" t="n">
        <v>0</v>
      </c>
      <c r="E2691" s="96" t="n">
        <v>0</v>
      </c>
      <c r="F2691" s="96"/>
      <c r="G2691" s="96" t="n">
        <v>0</v>
      </c>
      <c r="H2691" s="97" t="e">
        <f aca="false"/>
        <v>#DIV/0!</v>
      </c>
      <c r="I2691" s="97" t="n">
        <v>0</v>
      </c>
    </row>
    <row r="2692" customFormat="false" ht="14.25" hidden="true" customHeight="false" outlineLevel="0" collapsed="false">
      <c r="A2692" s="24"/>
      <c r="B2692" s="98" t="s">
        <v>669</v>
      </c>
      <c r="C2692" s="61" t="s">
        <v>668</v>
      </c>
      <c r="D2692" s="95" t="n">
        <v>0</v>
      </c>
      <c r="E2692" s="96" t="n">
        <v>0</v>
      </c>
      <c r="F2692" s="96"/>
      <c r="G2692" s="96" t="n">
        <v>0</v>
      </c>
      <c r="H2692" s="97" t="e">
        <f aca="false"/>
        <v>#DIV/0!</v>
      </c>
      <c r="I2692" s="97" t="n">
        <v>0</v>
      </c>
    </row>
    <row r="2693" customFormat="false" ht="14.25" hidden="true" customHeight="false" outlineLevel="0" collapsed="false">
      <c r="A2693" s="24"/>
      <c r="B2693" s="98" t="s">
        <v>482</v>
      </c>
      <c r="C2693" s="101" t="s">
        <v>355</v>
      </c>
      <c r="D2693" s="95" t="n">
        <v>168939</v>
      </c>
      <c r="E2693" s="96" t="n">
        <v>157205.37</v>
      </c>
      <c r="F2693" s="96"/>
      <c r="G2693" s="96" t="n">
        <v>157205.37</v>
      </c>
      <c r="H2693" s="97" t="n">
        <v>0.930545167190524</v>
      </c>
      <c r="I2693" s="97" t="n">
        <v>0.00146593273763256</v>
      </c>
    </row>
    <row r="2694" customFormat="false" ht="14.25" hidden="true" customHeight="false" outlineLevel="0" collapsed="false">
      <c r="A2694" s="24"/>
      <c r="B2694" s="98" t="s">
        <v>483</v>
      </c>
      <c r="C2694" s="101" t="s">
        <v>355</v>
      </c>
      <c r="D2694" s="95" t="n">
        <v>0</v>
      </c>
      <c r="E2694" s="96" t="n">
        <v>0</v>
      </c>
      <c r="F2694" s="96"/>
      <c r="G2694" s="96" t="n">
        <v>0</v>
      </c>
      <c r="H2694" s="97" t="e">
        <f aca="false"/>
        <v>#DIV/0!</v>
      </c>
      <c r="I2694" s="97" t="n">
        <v>0</v>
      </c>
    </row>
    <row r="2695" customFormat="false" ht="14.25" hidden="true" customHeight="false" outlineLevel="0" collapsed="false">
      <c r="A2695" s="24"/>
      <c r="B2695" s="98" t="s">
        <v>484</v>
      </c>
      <c r="C2695" s="101" t="s">
        <v>355</v>
      </c>
      <c r="D2695" s="95" t="n">
        <v>32058</v>
      </c>
      <c r="E2695" s="96" t="n">
        <v>29409.41</v>
      </c>
      <c r="F2695" s="96"/>
      <c r="G2695" s="96" t="n">
        <v>29409.41</v>
      </c>
      <c r="H2695" s="97" t="n">
        <v>0.917381308877659</v>
      </c>
      <c r="I2695" s="97" t="n">
        <v>0.000274241375555164</v>
      </c>
    </row>
    <row r="2696" customFormat="false" ht="14.25" hidden="true" customHeight="false" outlineLevel="0" collapsed="false">
      <c r="A2696" s="24"/>
      <c r="B2696" s="98" t="s">
        <v>750</v>
      </c>
      <c r="C2696" s="99" t="s">
        <v>357</v>
      </c>
      <c r="D2696" s="95" t="n">
        <v>5405</v>
      </c>
      <c r="E2696" s="96" t="n">
        <v>4305.54</v>
      </c>
      <c r="F2696" s="96"/>
      <c r="G2696" s="96" t="n">
        <v>4305.54</v>
      </c>
      <c r="H2696" s="97" t="n">
        <v>0.796584643848289</v>
      </c>
      <c r="I2696" s="97" t="n">
        <v>4.01489595373651E-005</v>
      </c>
    </row>
    <row r="2697" customFormat="false" ht="14.25" hidden="true" customHeight="false" outlineLevel="0" collapsed="false">
      <c r="A2697" s="24"/>
      <c r="B2697" s="98" t="s">
        <v>739</v>
      </c>
      <c r="C2697" s="99" t="s">
        <v>357</v>
      </c>
      <c r="D2697" s="95" t="n">
        <v>0</v>
      </c>
      <c r="E2697" s="96" t="n">
        <v>0</v>
      </c>
      <c r="F2697" s="96"/>
      <c r="G2697" s="96" t="n">
        <v>0</v>
      </c>
      <c r="H2697" s="97" t="e">
        <f aca="false"/>
        <v>#DIV/0!</v>
      </c>
      <c r="I2697" s="97" t="n">
        <v>0</v>
      </c>
    </row>
    <row r="2698" customFormat="false" ht="14.25" hidden="true" customHeight="false" outlineLevel="0" collapsed="false">
      <c r="A2698" s="24"/>
      <c r="B2698" s="98" t="s">
        <v>751</v>
      </c>
      <c r="C2698" s="99" t="s">
        <v>357</v>
      </c>
      <c r="D2698" s="95" t="n">
        <v>953</v>
      </c>
      <c r="E2698" s="96" t="n">
        <v>759.8</v>
      </c>
      <c r="F2698" s="96"/>
      <c r="G2698" s="96" t="n">
        <v>759.8</v>
      </c>
      <c r="H2698" s="97" t="n">
        <v>0.797271773347324</v>
      </c>
      <c r="I2698" s="97" t="n">
        <v>7.08509953606052E-006</v>
      </c>
    </row>
    <row r="2699" customFormat="false" ht="14.25" hidden="true" customHeight="false" outlineLevel="0" collapsed="false">
      <c r="A2699" s="24"/>
      <c r="B2699" s="98" t="s">
        <v>335</v>
      </c>
      <c r="C2699" s="101" t="s">
        <v>336</v>
      </c>
      <c r="D2699" s="95" t="n">
        <v>28171</v>
      </c>
      <c r="E2699" s="96" t="n">
        <v>26943.13</v>
      </c>
      <c r="F2699" s="96"/>
      <c r="G2699" s="96" t="n">
        <v>26943.13</v>
      </c>
      <c r="H2699" s="97" t="n">
        <v>0.956413687835008</v>
      </c>
      <c r="I2699" s="97" t="n">
        <v>0.000251243429669674</v>
      </c>
    </row>
    <row r="2700" customFormat="false" ht="14.25" hidden="true" customHeight="false" outlineLevel="0" collapsed="false">
      <c r="A2700" s="24"/>
      <c r="B2700" s="98" t="s">
        <v>337</v>
      </c>
      <c r="C2700" s="101" t="s">
        <v>336</v>
      </c>
      <c r="D2700" s="95" t="n">
        <v>0</v>
      </c>
      <c r="E2700" s="96" t="n">
        <v>0</v>
      </c>
      <c r="F2700" s="96"/>
      <c r="G2700" s="96" t="n">
        <v>0</v>
      </c>
      <c r="H2700" s="97" t="e">
        <f aca="false"/>
        <v>#DIV/0!</v>
      </c>
      <c r="I2700" s="97" t="n">
        <v>0</v>
      </c>
    </row>
    <row r="2701" customFormat="false" ht="14.25" hidden="true" customHeight="false" outlineLevel="0" collapsed="false">
      <c r="A2701" s="24"/>
      <c r="B2701" s="98" t="s">
        <v>435</v>
      </c>
      <c r="C2701" s="101" t="s">
        <v>336</v>
      </c>
      <c r="D2701" s="95" t="n">
        <v>3321</v>
      </c>
      <c r="E2701" s="96" t="n">
        <v>3154.89</v>
      </c>
      <c r="F2701" s="96"/>
      <c r="G2701" s="96" t="n">
        <v>3154.89</v>
      </c>
      <c r="H2701" s="97" t="n">
        <v>0.949981933152665</v>
      </c>
      <c r="I2701" s="97" t="n">
        <v>2.94192019943695E-005</v>
      </c>
    </row>
    <row r="2702" customFormat="false" ht="14.25" hidden="true" customHeight="false" outlineLevel="0" collapsed="false">
      <c r="A2702" s="24"/>
      <c r="B2702" s="98" t="s">
        <v>338</v>
      </c>
      <c r="C2702" s="101" t="s">
        <v>339</v>
      </c>
      <c r="D2702" s="95" t="n">
        <v>4138</v>
      </c>
      <c r="E2702" s="96" t="n">
        <v>3725.66</v>
      </c>
      <c r="F2702" s="96"/>
      <c r="G2702" s="96" t="n">
        <v>3725.66</v>
      </c>
      <c r="H2702" s="97" t="n">
        <v>0.900352827452876</v>
      </c>
      <c r="I2702" s="97" t="n">
        <v>3.47416056034736E-005</v>
      </c>
    </row>
    <row r="2703" customFormat="false" ht="12.75" hidden="true" customHeight="true" outlineLevel="0" collapsed="false">
      <c r="A2703" s="24"/>
      <c r="B2703" s="98" t="s">
        <v>340</v>
      </c>
      <c r="C2703" s="101" t="s">
        <v>339</v>
      </c>
      <c r="D2703" s="95" t="n">
        <v>0</v>
      </c>
      <c r="E2703" s="96" t="n">
        <v>0</v>
      </c>
      <c r="F2703" s="96"/>
      <c r="G2703" s="96" t="n">
        <v>0</v>
      </c>
      <c r="H2703" s="97" t="e">
        <f aca="false"/>
        <v>#DIV/0!</v>
      </c>
      <c r="I2703" s="97" t="n">
        <v>0</v>
      </c>
    </row>
    <row r="2704" customFormat="false" ht="12.75" hidden="true" customHeight="true" outlineLevel="0" collapsed="false">
      <c r="A2704" s="24"/>
      <c r="B2704" s="98" t="s">
        <v>436</v>
      </c>
      <c r="C2704" s="101" t="s">
        <v>339</v>
      </c>
      <c r="D2704" s="95" t="n">
        <v>495</v>
      </c>
      <c r="E2704" s="96" t="n">
        <v>428.59</v>
      </c>
      <c r="F2704" s="96"/>
      <c r="G2704" s="96" t="n">
        <v>428.59</v>
      </c>
      <c r="H2704" s="97" t="n">
        <v>0.865838383838384</v>
      </c>
      <c r="I2704" s="97" t="n">
        <v>3.99658174540692E-006</v>
      </c>
    </row>
    <row r="2705" customFormat="false" ht="12.75" hidden="true" customHeight="true" outlineLevel="0" collapsed="false">
      <c r="A2705" s="24"/>
      <c r="B2705" s="98" t="s">
        <v>341</v>
      </c>
      <c r="C2705" s="101" t="s">
        <v>318</v>
      </c>
      <c r="D2705" s="95" t="n">
        <v>7341</v>
      </c>
      <c r="E2705" s="96" t="n">
        <v>5916</v>
      </c>
      <c r="F2705" s="96"/>
      <c r="G2705" s="96" t="n">
        <v>5916</v>
      </c>
      <c r="H2705" s="97" t="n">
        <v>0.805884756845117</v>
      </c>
      <c r="I2705" s="97" t="n">
        <v>5.51664238685628E-005</v>
      </c>
    </row>
    <row r="2706" customFormat="false" ht="12.75" hidden="true" customHeight="true" outlineLevel="0" collapsed="false">
      <c r="A2706" s="24"/>
      <c r="B2706" s="98" t="s">
        <v>342</v>
      </c>
      <c r="C2706" s="101" t="s">
        <v>318</v>
      </c>
      <c r="D2706" s="95" t="n">
        <v>0</v>
      </c>
      <c r="E2706" s="96" t="n">
        <v>0</v>
      </c>
      <c r="F2706" s="96"/>
      <c r="G2706" s="96" t="n">
        <v>0</v>
      </c>
      <c r="H2706" s="97" t="e">
        <f aca="false"/>
        <v>#DIV/0!</v>
      </c>
      <c r="I2706" s="97" t="n">
        <v>0</v>
      </c>
    </row>
    <row r="2707" customFormat="false" ht="12.75" hidden="true" customHeight="true" outlineLevel="0" collapsed="false">
      <c r="A2707" s="24"/>
      <c r="B2707" s="98" t="s">
        <v>437</v>
      </c>
      <c r="C2707" s="101" t="s">
        <v>318</v>
      </c>
      <c r="D2707" s="95" t="n">
        <v>1296</v>
      </c>
      <c r="E2707" s="96" t="n">
        <v>1044</v>
      </c>
      <c r="F2707" s="96"/>
      <c r="G2707" s="96" t="n">
        <v>1044</v>
      </c>
      <c r="H2707" s="97" t="n">
        <v>0.805555555555556</v>
      </c>
      <c r="I2707" s="97" t="n">
        <v>9.73525127092285E-006</v>
      </c>
    </row>
    <row r="2708" customFormat="false" ht="12.75" hidden="true" customHeight="true" outlineLevel="0" collapsed="false">
      <c r="A2708" s="24"/>
      <c r="B2708" s="98" t="s">
        <v>438</v>
      </c>
      <c r="C2708" s="99" t="s">
        <v>344</v>
      </c>
      <c r="D2708" s="95" t="n">
        <v>7665</v>
      </c>
      <c r="E2708" s="96" t="n">
        <v>6036.69</v>
      </c>
      <c r="F2708" s="96"/>
      <c r="G2708" s="96" t="n">
        <v>6036.69</v>
      </c>
      <c r="H2708" s="97" t="n">
        <v>0.787565557729941</v>
      </c>
      <c r="I2708" s="97" t="n">
        <v>5.62918524853135E-005</v>
      </c>
    </row>
    <row r="2709" customFormat="false" ht="14.25" hidden="true" customHeight="false" outlineLevel="0" collapsed="false">
      <c r="A2709" s="24"/>
      <c r="B2709" s="98" t="s">
        <v>343</v>
      </c>
      <c r="C2709" s="99" t="s">
        <v>344</v>
      </c>
      <c r="D2709" s="95" t="n">
        <v>0</v>
      </c>
      <c r="E2709" s="96" t="n">
        <v>0</v>
      </c>
      <c r="F2709" s="96"/>
      <c r="G2709" s="96" t="n">
        <v>0</v>
      </c>
      <c r="H2709" s="97" t="e">
        <f aca="false"/>
        <v>#DIV/0!</v>
      </c>
      <c r="I2709" s="97" t="n">
        <v>0</v>
      </c>
    </row>
    <row r="2710" customFormat="false" ht="14.25" hidden="true" customHeight="false" outlineLevel="0" collapsed="false">
      <c r="A2710" s="24"/>
      <c r="B2710" s="98" t="s">
        <v>425</v>
      </c>
      <c r="C2710" s="99" t="s">
        <v>344</v>
      </c>
      <c r="D2710" s="95" t="n">
        <v>1352</v>
      </c>
      <c r="E2710" s="96" t="n">
        <v>1065.3</v>
      </c>
      <c r="F2710" s="96"/>
      <c r="G2710" s="96" t="n">
        <v>1065.3</v>
      </c>
      <c r="H2710" s="97" t="n">
        <v>0.787943786982249</v>
      </c>
      <c r="I2710" s="97" t="n">
        <v>9.93387277673765E-006</v>
      </c>
    </row>
    <row r="2711" customFormat="false" ht="14.25" hidden="true" customHeight="false" outlineLevel="0" collapsed="false">
      <c r="A2711" s="24"/>
      <c r="B2711" s="98" t="s">
        <v>752</v>
      </c>
      <c r="C2711" s="99" t="s">
        <v>368</v>
      </c>
      <c r="D2711" s="95" t="n">
        <v>1020</v>
      </c>
      <c r="E2711" s="96" t="n">
        <v>408</v>
      </c>
      <c r="F2711" s="96"/>
      <c r="G2711" s="96" t="n">
        <v>408</v>
      </c>
      <c r="H2711" s="97" t="n">
        <v>0.4</v>
      </c>
      <c r="I2711" s="97" t="n">
        <v>3.80458095645261E-006</v>
      </c>
    </row>
    <row r="2712" customFormat="false" ht="14.25" hidden="true" customHeight="false" outlineLevel="0" collapsed="false">
      <c r="A2712" s="24"/>
      <c r="B2712" s="98" t="s">
        <v>754</v>
      </c>
      <c r="C2712" s="99" t="s">
        <v>368</v>
      </c>
      <c r="D2712" s="95" t="n">
        <v>180</v>
      </c>
      <c r="E2712" s="96" t="n">
        <v>72</v>
      </c>
      <c r="F2712" s="96"/>
      <c r="G2712" s="96" t="n">
        <v>72</v>
      </c>
      <c r="H2712" s="97" t="n">
        <v>0.4</v>
      </c>
      <c r="I2712" s="97" t="n">
        <v>6.7139663937399E-007</v>
      </c>
    </row>
    <row r="2713" customFormat="false" ht="14.25" hidden="true" customHeight="false" outlineLevel="0" collapsed="false">
      <c r="A2713" s="24"/>
      <c r="B2713" s="98" t="s">
        <v>345</v>
      </c>
      <c r="C2713" s="99" t="s">
        <v>320</v>
      </c>
      <c r="D2713" s="95" t="n">
        <v>108458</v>
      </c>
      <c r="E2713" s="96" t="n">
        <v>107695.01</v>
      </c>
      <c r="F2713" s="96"/>
      <c r="G2713" s="96" t="n">
        <v>107695.01</v>
      </c>
      <c r="H2713" s="97" t="n">
        <v>0.992965110918512</v>
      </c>
      <c r="I2713" s="97" t="n">
        <v>0.0010042509415465</v>
      </c>
    </row>
    <row r="2714" customFormat="false" ht="14.25" hidden="true" customHeight="false" outlineLevel="0" collapsed="false">
      <c r="A2714" s="24"/>
      <c r="B2714" s="98" t="s">
        <v>346</v>
      </c>
      <c r="C2714" s="99" t="s">
        <v>320</v>
      </c>
      <c r="D2714" s="95" t="n">
        <v>0</v>
      </c>
      <c r="E2714" s="96" t="n">
        <v>0</v>
      </c>
      <c r="F2714" s="96"/>
      <c r="G2714" s="96" t="n">
        <v>0</v>
      </c>
      <c r="H2714" s="97" t="e">
        <f aca="false"/>
        <v>#DIV/0!</v>
      </c>
      <c r="I2714" s="97" t="n">
        <v>0</v>
      </c>
    </row>
    <row r="2715" customFormat="false" ht="14.25" hidden="true" customHeight="false" outlineLevel="0" collapsed="false">
      <c r="A2715" s="24"/>
      <c r="B2715" s="98" t="s">
        <v>439</v>
      </c>
      <c r="C2715" s="99" t="s">
        <v>320</v>
      </c>
      <c r="D2715" s="95" t="n">
        <v>19140</v>
      </c>
      <c r="E2715" s="96" t="n">
        <v>19005</v>
      </c>
      <c r="F2715" s="96"/>
      <c r="G2715" s="96" t="n">
        <v>19005</v>
      </c>
      <c r="H2715" s="97" t="n">
        <v>0.99294670846395</v>
      </c>
      <c r="I2715" s="97" t="n">
        <v>0.000177220737934759</v>
      </c>
    </row>
    <row r="2716" customFormat="false" ht="14.25" hidden="true" customHeight="false" outlineLevel="0" collapsed="false">
      <c r="A2716" s="24"/>
      <c r="B2716" s="98" t="s">
        <v>759</v>
      </c>
      <c r="C2716" s="99" t="s">
        <v>741</v>
      </c>
      <c r="D2716" s="95" t="n">
        <v>0</v>
      </c>
      <c r="E2716" s="96" t="n">
        <v>0</v>
      </c>
      <c r="F2716" s="96"/>
      <c r="G2716" s="96" t="n">
        <v>0</v>
      </c>
      <c r="H2716" s="97" t="e">
        <f aca="false"/>
        <v>#DIV/0!</v>
      </c>
      <c r="I2716" s="97" t="n">
        <v>0</v>
      </c>
    </row>
    <row r="2717" customFormat="false" ht="14.25" hidden="true" customHeight="false" outlineLevel="0" collapsed="false">
      <c r="A2717" s="24"/>
      <c r="B2717" s="98" t="s">
        <v>740</v>
      </c>
      <c r="C2717" s="99" t="s">
        <v>741</v>
      </c>
      <c r="D2717" s="95" t="n">
        <v>0</v>
      </c>
      <c r="E2717" s="96" t="n">
        <v>0</v>
      </c>
      <c r="F2717" s="96"/>
      <c r="G2717" s="96" t="n">
        <v>0</v>
      </c>
      <c r="H2717" s="97" t="e">
        <f aca="false"/>
        <v>#DIV/0!</v>
      </c>
      <c r="I2717" s="97" t="n">
        <v>0</v>
      </c>
    </row>
    <row r="2718" customFormat="false" ht="28.5" hidden="true" customHeight="false" outlineLevel="0" collapsed="false">
      <c r="A2718" s="24"/>
      <c r="B2718" s="98" t="s">
        <v>762</v>
      </c>
      <c r="C2718" s="99" t="s">
        <v>384</v>
      </c>
      <c r="D2718" s="95" t="n">
        <v>0</v>
      </c>
      <c r="E2718" s="96" t="n">
        <v>0</v>
      </c>
      <c r="F2718" s="96"/>
      <c r="G2718" s="96" t="n">
        <v>0</v>
      </c>
      <c r="H2718" s="97" t="e">
        <f aca="false"/>
        <v>#DIV/0!</v>
      </c>
      <c r="I2718" s="97" t="n">
        <v>0</v>
      </c>
    </row>
    <row r="2719" customFormat="false" ht="24" hidden="true" customHeight="true" outlineLevel="0" collapsed="false">
      <c r="A2719" s="24"/>
      <c r="B2719" s="98" t="s">
        <v>742</v>
      </c>
      <c r="C2719" s="99" t="s">
        <v>384</v>
      </c>
      <c r="D2719" s="95" t="n">
        <v>0</v>
      </c>
      <c r="E2719" s="96" t="n">
        <v>0</v>
      </c>
      <c r="F2719" s="96"/>
      <c r="G2719" s="96" t="n">
        <v>0</v>
      </c>
      <c r="H2719" s="97" t="e">
        <f aca="false"/>
        <v>#DIV/0!</v>
      </c>
      <c r="I2719" s="97" t="n">
        <v>0</v>
      </c>
    </row>
    <row r="2720" customFormat="false" ht="29.25" hidden="true" customHeight="true" outlineLevel="0" collapsed="false">
      <c r="A2720" s="24"/>
      <c r="B2720" s="98" t="s">
        <v>743</v>
      </c>
      <c r="C2720" s="99" t="s">
        <v>384</v>
      </c>
      <c r="D2720" s="95" t="n">
        <v>0</v>
      </c>
      <c r="E2720" s="96" t="n">
        <v>0</v>
      </c>
      <c r="F2720" s="96"/>
      <c r="G2720" s="96" t="n">
        <v>0</v>
      </c>
      <c r="H2720" s="97" t="e">
        <f aca="false"/>
        <v>#DIV/0!</v>
      </c>
      <c r="I2720" s="97" t="n">
        <v>0</v>
      </c>
    </row>
    <row r="2721" customFormat="false" ht="42" hidden="true" customHeight="true" outlineLevel="0" collapsed="false">
      <c r="A2721" s="24"/>
      <c r="B2721" s="98" t="s">
        <v>496</v>
      </c>
      <c r="C2721" s="99" t="s">
        <v>348</v>
      </c>
      <c r="D2721" s="95" t="n">
        <v>53550</v>
      </c>
      <c r="E2721" s="96"/>
      <c r="F2721" s="96" t="n">
        <v>47323</v>
      </c>
      <c r="G2721" s="96" t="n">
        <v>47323</v>
      </c>
      <c r="H2721" s="97" t="n">
        <v>0.883716153127918</v>
      </c>
      <c r="I2721" s="97" t="n">
        <v>0.000441284766181879</v>
      </c>
    </row>
    <row r="2722" customFormat="false" ht="41.25" hidden="true" customHeight="true" outlineLevel="0" collapsed="false">
      <c r="A2722" s="24"/>
      <c r="B2722" s="98" t="s">
        <v>683</v>
      </c>
      <c r="C2722" s="99" t="s">
        <v>348</v>
      </c>
      <c r="D2722" s="95" t="n">
        <v>9450</v>
      </c>
      <c r="E2722" s="96"/>
      <c r="F2722" s="96" t="n">
        <v>8351.12</v>
      </c>
      <c r="G2722" s="96" t="n">
        <v>8351.12</v>
      </c>
      <c r="H2722" s="97" t="n">
        <v>0.883716402116402</v>
      </c>
      <c r="I2722" s="97" t="n">
        <v>7.78738042084571E-005</v>
      </c>
    </row>
    <row r="2723" customFormat="false" ht="13.5" hidden="true" customHeight="true" outlineLevel="0" collapsed="false">
      <c r="A2723" s="24"/>
      <c r="B2723" s="98"/>
      <c r="C2723" s="29" t="s">
        <v>443</v>
      </c>
      <c r="D2723" s="95" t="n">
        <v>1536980</v>
      </c>
      <c r="E2723" s="96" t="n">
        <v>348637.23</v>
      </c>
      <c r="F2723" s="96" t="n">
        <v>1179281.84</v>
      </c>
      <c r="G2723" s="96" t="n">
        <v>1527919.07</v>
      </c>
      <c r="H2723" s="97" t="n">
        <v>0.994104718343765</v>
      </c>
      <c r="I2723" s="97" t="n">
        <v>0.0142477740115754</v>
      </c>
    </row>
    <row r="2724" customFormat="false" ht="13.5" hidden="true" customHeight="true" outlineLevel="0" collapsed="false">
      <c r="A2724" s="24"/>
      <c r="B2724" s="98" t="s">
        <v>667</v>
      </c>
      <c r="C2724" s="61" t="s">
        <v>668</v>
      </c>
      <c r="D2724" s="95" t="n">
        <v>0</v>
      </c>
      <c r="E2724" s="96" t="n">
        <v>0</v>
      </c>
      <c r="F2724" s="96"/>
      <c r="G2724" s="96"/>
      <c r="H2724" s="97" t="e">
        <f aca="false"/>
        <v>#DIV/0!</v>
      </c>
      <c r="I2724" s="97" t="n">
        <v>0</v>
      </c>
    </row>
    <row r="2725" customFormat="false" ht="13.5" hidden="true" customHeight="true" outlineLevel="0" collapsed="false">
      <c r="A2725" s="24"/>
      <c r="B2725" s="98" t="s">
        <v>669</v>
      </c>
      <c r="C2725" s="61" t="s">
        <v>668</v>
      </c>
      <c r="D2725" s="95" t="n">
        <v>0</v>
      </c>
      <c r="E2725" s="96" t="n">
        <v>0</v>
      </c>
      <c r="F2725" s="96"/>
      <c r="G2725" s="96"/>
      <c r="H2725" s="97" t="e">
        <f aca="false"/>
        <v>#DIV/0!</v>
      </c>
      <c r="I2725" s="97" t="n">
        <v>0</v>
      </c>
    </row>
    <row r="2726" customFormat="false" ht="13.5" hidden="true" customHeight="true" outlineLevel="0" collapsed="false">
      <c r="A2726" s="24"/>
      <c r="B2726" s="98" t="s">
        <v>482</v>
      </c>
      <c r="C2726" s="101" t="s">
        <v>355</v>
      </c>
      <c r="D2726" s="95" t="n">
        <v>33320</v>
      </c>
      <c r="E2726" s="96" t="n">
        <v>33320</v>
      </c>
      <c r="F2726" s="96"/>
      <c r="G2726" s="96" t="n">
        <v>33320</v>
      </c>
      <c r="H2726" s="97" t="n">
        <v>1</v>
      </c>
      <c r="I2726" s="97" t="n">
        <v>0.000310707444776963</v>
      </c>
    </row>
    <row r="2727" customFormat="false" ht="13.5" hidden="true" customHeight="true" outlineLevel="0" collapsed="false">
      <c r="A2727" s="24"/>
      <c r="B2727" s="98" t="s">
        <v>484</v>
      </c>
      <c r="C2727" s="101" t="s">
        <v>355</v>
      </c>
      <c r="D2727" s="95" t="n">
        <v>5880</v>
      </c>
      <c r="E2727" s="96" t="n">
        <v>5880</v>
      </c>
      <c r="F2727" s="96"/>
      <c r="G2727" s="96" t="n">
        <v>5880</v>
      </c>
      <c r="H2727" s="97" t="n">
        <v>1</v>
      </c>
      <c r="I2727" s="97" t="n">
        <v>5.48307255488758E-005</v>
      </c>
    </row>
    <row r="2728" customFormat="false" ht="13.5" hidden="true" customHeight="true" outlineLevel="0" collapsed="false">
      <c r="A2728" s="24"/>
      <c r="B2728" s="98" t="s">
        <v>335</v>
      </c>
      <c r="C2728" s="101" t="s">
        <v>336</v>
      </c>
      <c r="D2728" s="95" t="n">
        <v>5661</v>
      </c>
      <c r="E2728" s="96" t="n">
        <v>4508.75</v>
      </c>
      <c r="F2728" s="96"/>
      <c r="G2728" s="96" t="n">
        <v>4508.75</v>
      </c>
      <c r="H2728" s="97" t="n">
        <v>0.796458222928811</v>
      </c>
      <c r="I2728" s="97" t="n">
        <v>4.20438833024649E-005</v>
      </c>
    </row>
    <row r="2729" customFormat="false" ht="13.5" hidden="true" customHeight="true" outlineLevel="0" collapsed="false">
      <c r="A2729" s="24"/>
      <c r="B2729" s="98" t="s">
        <v>435</v>
      </c>
      <c r="C2729" s="101" t="s">
        <v>336</v>
      </c>
      <c r="D2729" s="95" t="n">
        <v>999</v>
      </c>
      <c r="E2729" s="96" t="n">
        <v>795.7</v>
      </c>
      <c r="F2729" s="96"/>
      <c r="G2729" s="96" t="n">
        <v>795.7</v>
      </c>
      <c r="H2729" s="97" t="n">
        <v>0.796496496496497</v>
      </c>
      <c r="I2729" s="97" t="n">
        <v>7.41986536041505E-006</v>
      </c>
    </row>
    <row r="2730" customFormat="false" ht="13.5" hidden="true" customHeight="true" outlineLevel="0" collapsed="false">
      <c r="A2730" s="24"/>
      <c r="B2730" s="98" t="s">
        <v>338</v>
      </c>
      <c r="C2730" s="101" t="s">
        <v>339</v>
      </c>
      <c r="D2730" s="95" t="n">
        <v>564</v>
      </c>
      <c r="E2730" s="96" t="n">
        <v>563.58</v>
      </c>
      <c r="F2730" s="96"/>
      <c r="G2730" s="96" t="n">
        <v>563.58</v>
      </c>
      <c r="H2730" s="97" t="n">
        <v>0.999255319148936</v>
      </c>
      <c r="I2730" s="97" t="n">
        <v>5.2553571946999E-006</v>
      </c>
    </row>
    <row r="2731" customFormat="false" ht="13.5" hidden="true" customHeight="true" outlineLevel="0" collapsed="false">
      <c r="A2731" s="24"/>
      <c r="B2731" s="98" t="s">
        <v>436</v>
      </c>
      <c r="C2731" s="101" t="s">
        <v>339</v>
      </c>
      <c r="D2731" s="95" t="n">
        <v>100</v>
      </c>
      <c r="E2731" s="96" t="n">
        <v>99.34</v>
      </c>
      <c r="F2731" s="96"/>
      <c r="G2731" s="96" t="n">
        <v>99.34</v>
      </c>
      <c r="H2731" s="97" t="n">
        <v>0.9934</v>
      </c>
      <c r="I2731" s="97" t="n">
        <v>9.26340863269613E-007</v>
      </c>
    </row>
    <row r="2732" customFormat="false" ht="13.5" hidden="true" customHeight="true" outlineLevel="0" collapsed="false">
      <c r="A2732" s="24"/>
      <c r="B2732" s="98" t="s">
        <v>341</v>
      </c>
      <c r="C2732" s="101" t="s">
        <v>318</v>
      </c>
      <c r="D2732" s="95" t="n">
        <v>73222</v>
      </c>
      <c r="E2732" s="96" t="n">
        <v>73127.14</v>
      </c>
      <c r="F2732" s="96"/>
      <c r="G2732" s="96" t="n">
        <v>73127.14</v>
      </c>
      <c r="H2732" s="97" t="n">
        <v>0.998704487722269</v>
      </c>
      <c r="I2732" s="97" t="n">
        <v>0.000681907167264323</v>
      </c>
    </row>
    <row r="2733" customFormat="false" ht="14.25" hidden="true" customHeight="true" outlineLevel="0" collapsed="false">
      <c r="A2733" s="24"/>
      <c r="B2733" s="98" t="s">
        <v>437</v>
      </c>
      <c r="C2733" s="101" t="s">
        <v>318</v>
      </c>
      <c r="D2733" s="95" t="n">
        <v>12922</v>
      </c>
      <c r="E2733" s="96" t="n">
        <v>12904.81</v>
      </c>
      <c r="F2733" s="96"/>
      <c r="G2733" s="96" t="n">
        <v>12904.81</v>
      </c>
      <c r="H2733" s="97" t="n">
        <v>0.998669710571119</v>
      </c>
      <c r="I2733" s="97" t="n">
        <v>0.000120336750913331</v>
      </c>
    </row>
    <row r="2734" customFormat="false" ht="14.25" hidden="true" customHeight="true" outlineLevel="0" collapsed="false">
      <c r="A2734" s="24"/>
      <c r="B2734" s="98" t="s">
        <v>438</v>
      </c>
      <c r="C2734" s="99" t="s">
        <v>344</v>
      </c>
      <c r="D2734" s="95" t="n">
        <v>8424</v>
      </c>
      <c r="E2734" s="96" t="n">
        <v>8423.66</v>
      </c>
      <c r="F2734" s="96"/>
      <c r="G2734" s="96" t="n">
        <v>8423.66</v>
      </c>
      <c r="H2734" s="97" t="n">
        <v>0.999959639126306</v>
      </c>
      <c r="I2734" s="97" t="n">
        <v>7.85502363226264E-005</v>
      </c>
    </row>
    <row r="2735" customFormat="false" ht="14.25" hidden="true" customHeight="true" outlineLevel="0" collapsed="false">
      <c r="A2735" s="24"/>
      <c r="B2735" s="98" t="s">
        <v>425</v>
      </c>
      <c r="C2735" s="99" t="s">
        <v>344</v>
      </c>
      <c r="D2735" s="95" t="n">
        <v>1487</v>
      </c>
      <c r="E2735" s="96" t="n">
        <v>1486.53</v>
      </c>
      <c r="F2735" s="96"/>
      <c r="G2735" s="96" t="n">
        <v>1486.53</v>
      </c>
      <c r="H2735" s="97" t="n">
        <v>0.999683927370545</v>
      </c>
      <c r="I2735" s="97" t="n">
        <v>1.38618228656752E-005</v>
      </c>
    </row>
    <row r="2736" customFormat="false" ht="14.25" hidden="true" customHeight="true" outlineLevel="0" collapsed="false">
      <c r="A2736" s="24"/>
      <c r="B2736" s="98" t="s">
        <v>345</v>
      </c>
      <c r="C2736" s="99" t="s">
        <v>320</v>
      </c>
      <c r="D2736" s="95" t="n">
        <v>179468</v>
      </c>
      <c r="E2736" s="96" t="n">
        <v>173593.97</v>
      </c>
      <c r="F2736" s="96"/>
      <c r="G2736" s="96" t="n">
        <v>173593.97</v>
      </c>
      <c r="H2736" s="97" t="n">
        <v>0.967269763969064</v>
      </c>
      <c r="I2736" s="97" t="n">
        <v>0.00161875566768874</v>
      </c>
    </row>
    <row r="2737" customFormat="false" ht="14.25" hidden="true" customHeight="true" outlineLevel="0" collapsed="false">
      <c r="A2737" s="24"/>
      <c r="B2737" s="98" t="s">
        <v>439</v>
      </c>
      <c r="C2737" s="99" t="s">
        <v>320</v>
      </c>
      <c r="D2737" s="95" t="n">
        <v>31670</v>
      </c>
      <c r="E2737" s="96" t="n">
        <v>30634.22</v>
      </c>
      <c r="F2737" s="96"/>
      <c r="G2737" s="96" t="n">
        <v>30634.22</v>
      </c>
      <c r="H2737" s="97" t="n">
        <v>0.967294600568361</v>
      </c>
      <c r="I2737" s="97" t="n">
        <v>0.000285662671636715</v>
      </c>
    </row>
    <row r="2738" customFormat="false" ht="14.25" hidden="true" customHeight="true" outlineLevel="0" collapsed="false">
      <c r="A2738" s="24"/>
      <c r="B2738" s="98" t="s">
        <v>486</v>
      </c>
      <c r="C2738" s="99" t="s">
        <v>330</v>
      </c>
      <c r="D2738" s="95" t="n">
        <v>3383</v>
      </c>
      <c r="E2738" s="96" t="n">
        <v>2804.61</v>
      </c>
      <c r="F2738" s="96"/>
      <c r="G2738" s="96" t="n">
        <v>2804.61</v>
      </c>
      <c r="H2738" s="97" t="n">
        <v>0.829030446349394</v>
      </c>
      <c r="I2738" s="97" t="n">
        <v>2.61528573438151E-005</v>
      </c>
    </row>
    <row r="2739" customFormat="false" ht="14.25" hidden="true" customHeight="true" outlineLevel="0" collapsed="false">
      <c r="A2739" s="24"/>
      <c r="B2739" s="98" t="s">
        <v>488</v>
      </c>
      <c r="C2739" s="99" t="s">
        <v>330</v>
      </c>
      <c r="D2739" s="95" t="n">
        <v>598</v>
      </c>
      <c r="E2739" s="96" t="n">
        <v>494.92</v>
      </c>
      <c r="F2739" s="96"/>
      <c r="G2739" s="96" t="n">
        <v>494.92</v>
      </c>
      <c r="H2739" s="97" t="n">
        <v>0.827625418060201</v>
      </c>
      <c r="I2739" s="97" t="n">
        <v>4.61510589943021E-006</v>
      </c>
    </row>
    <row r="2740" customFormat="false" ht="71.25" hidden="true" customHeight="true" outlineLevel="0" collapsed="false">
      <c r="A2740" s="24"/>
      <c r="B2740" s="98" t="s">
        <v>496</v>
      </c>
      <c r="C2740" s="99" t="s">
        <v>348</v>
      </c>
      <c r="D2740" s="95" t="n">
        <v>1002390</v>
      </c>
      <c r="E2740" s="96"/>
      <c r="F2740" s="96" t="n">
        <v>1002389.49</v>
      </c>
      <c r="G2740" s="96" t="n">
        <v>1002389.49</v>
      </c>
      <c r="H2740" s="97" t="n">
        <v>0.999999491215994</v>
      </c>
      <c r="I2740" s="97" t="n">
        <v>0.00934723520735844</v>
      </c>
    </row>
    <row r="2741" customFormat="false" ht="72" hidden="true" customHeight="true" outlineLevel="0" collapsed="false">
      <c r="A2741" s="24"/>
      <c r="B2741" s="98" t="s">
        <v>683</v>
      </c>
      <c r="C2741" s="99" t="s">
        <v>348</v>
      </c>
      <c r="D2741" s="95" t="n">
        <v>176892</v>
      </c>
      <c r="E2741" s="96"/>
      <c r="F2741" s="96" t="n">
        <v>176892.35</v>
      </c>
      <c r="G2741" s="96" t="n">
        <v>176892.35</v>
      </c>
      <c r="H2741" s="97" t="n">
        <v>1.00000197860842</v>
      </c>
      <c r="I2741" s="97" t="n">
        <v>0.00164951290723566</v>
      </c>
    </row>
    <row r="2742" s="94" customFormat="true" ht="15" hidden="false" customHeight="false" outlineLevel="0" collapsed="false">
      <c r="A2742" s="13" t="n">
        <v>854</v>
      </c>
      <c r="B2742" s="118"/>
      <c r="C2742" s="14" t="s">
        <v>764</v>
      </c>
      <c r="D2742" s="91" t="n">
        <v>6368794</v>
      </c>
      <c r="E2742" s="92" t="n">
        <v>6316441.46</v>
      </c>
      <c r="F2742" s="92" t="n">
        <v>45129</v>
      </c>
      <c r="G2742" s="92" t="n">
        <v>6361570.46</v>
      </c>
      <c r="H2742" s="93" t="n">
        <v>0.998865791545464</v>
      </c>
      <c r="I2742" s="93" t="n">
        <v>0.0593213476109006</v>
      </c>
    </row>
    <row r="2743" customFormat="false" ht="14.25" hidden="true" customHeight="false" outlineLevel="0" collapsed="false">
      <c r="A2743" s="19" t="s">
        <v>765</v>
      </c>
      <c r="B2743" s="33"/>
      <c r="C2743" s="29" t="s">
        <v>274</v>
      </c>
      <c r="D2743" s="95" t="n">
        <v>221915</v>
      </c>
      <c r="E2743" s="96" t="n">
        <v>221914.94</v>
      </c>
      <c r="F2743" s="96" t="n">
        <v>0</v>
      </c>
      <c r="G2743" s="96" t="n">
        <v>221914.94</v>
      </c>
      <c r="H2743" s="97" t="n">
        <v>0.999999729626208</v>
      </c>
      <c r="I2743" s="97" t="n">
        <v>0.00206934645754001</v>
      </c>
    </row>
    <row r="2744" customFormat="false" ht="14.25" hidden="false" customHeight="false" outlineLevel="0" collapsed="false">
      <c r="A2744" s="19" t="s">
        <v>765</v>
      </c>
      <c r="B2744" s="33"/>
      <c r="C2744" s="29" t="s">
        <v>766</v>
      </c>
      <c r="D2744" s="95" t="n">
        <v>221915</v>
      </c>
      <c r="E2744" s="96" t="n">
        <v>221914.94</v>
      </c>
      <c r="F2744" s="96" t="n">
        <v>0</v>
      </c>
      <c r="G2744" s="96" t="n">
        <v>221914.94</v>
      </c>
      <c r="H2744" s="97" t="n">
        <v>0.999999729626208</v>
      </c>
      <c r="I2744" s="97" t="n">
        <v>0.00206934645754001</v>
      </c>
    </row>
    <row r="2745" customFormat="false" ht="29.25" hidden="false" customHeight="false" outlineLevel="0" collapsed="false">
      <c r="A2745" s="119"/>
      <c r="B2745" s="100" t="s">
        <v>352</v>
      </c>
      <c r="C2745" s="99" t="s">
        <v>353</v>
      </c>
      <c r="D2745" s="95" t="n">
        <v>200</v>
      </c>
      <c r="E2745" s="96" t="n">
        <v>200</v>
      </c>
      <c r="F2745" s="96" t="n">
        <v>0</v>
      </c>
      <c r="G2745" s="96" t="n">
        <v>200</v>
      </c>
      <c r="H2745" s="97" t="n">
        <v>1</v>
      </c>
      <c r="I2745" s="97" t="n">
        <v>1.86499066492775E-006</v>
      </c>
    </row>
    <row r="2746" customFormat="false" ht="15" hidden="false" customHeight="false" outlineLevel="0" collapsed="false">
      <c r="A2746" s="119"/>
      <c r="B2746" s="98" t="s">
        <v>354</v>
      </c>
      <c r="C2746" s="99" t="s">
        <v>355</v>
      </c>
      <c r="D2746" s="95" t="n">
        <v>154782</v>
      </c>
      <c r="E2746" s="96" t="n">
        <v>154782</v>
      </c>
      <c r="F2746" s="96" t="n">
        <v>0</v>
      </c>
      <c r="G2746" s="96" t="n">
        <v>154782</v>
      </c>
      <c r="H2746" s="97" t="n">
        <v>1</v>
      </c>
      <c r="I2746" s="97" t="n">
        <v>0.00144333492549423</v>
      </c>
    </row>
    <row r="2747" customFormat="false" ht="15" hidden="false" customHeight="false" outlineLevel="0" collapsed="false">
      <c r="A2747" s="119"/>
      <c r="B2747" s="98" t="s">
        <v>356</v>
      </c>
      <c r="C2747" s="99" t="s">
        <v>357</v>
      </c>
      <c r="D2747" s="95" t="n">
        <v>12068</v>
      </c>
      <c r="E2747" s="96" t="n">
        <v>12068</v>
      </c>
      <c r="F2747" s="96" t="n">
        <v>0</v>
      </c>
      <c r="G2747" s="96" t="n">
        <v>12068</v>
      </c>
      <c r="H2747" s="97" t="n">
        <v>1</v>
      </c>
      <c r="I2747" s="97" t="n">
        <v>0.00011253353672174</v>
      </c>
    </row>
    <row r="2748" customFormat="false" ht="15" hidden="false" customHeight="false" outlineLevel="0" collapsed="false">
      <c r="A2748" s="119"/>
      <c r="B2748" s="98" t="s">
        <v>358</v>
      </c>
      <c r="C2748" s="99" t="s">
        <v>336</v>
      </c>
      <c r="D2748" s="95" t="n">
        <v>28400</v>
      </c>
      <c r="E2748" s="96" t="n">
        <v>28400</v>
      </c>
      <c r="F2748" s="96" t="n">
        <v>0</v>
      </c>
      <c r="G2748" s="96" t="n">
        <v>28400</v>
      </c>
      <c r="H2748" s="97" t="n">
        <v>1</v>
      </c>
      <c r="I2748" s="97" t="n">
        <v>0.00026482867441974</v>
      </c>
    </row>
    <row r="2749" customFormat="false" ht="15" hidden="false" customHeight="false" outlineLevel="0" collapsed="false">
      <c r="A2749" s="119"/>
      <c r="B2749" s="98" t="s">
        <v>359</v>
      </c>
      <c r="C2749" s="99" t="s">
        <v>339</v>
      </c>
      <c r="D2749" s="95" t="n">
        <v>4100</v>
      </c>
      <c r="E2749" s="96" t="n">
        <v>4100</v>
      </c>
      <c r="F2749" s="96" t="n">
        <v>0</v>
      </c>
      <c r="G2749" s="96" t="n">
        <v>4100</v>
      </c>
      <c r="H2749" s="97" t="n">
        <v>1</v>
      </c>
      <c r="I2749" s="97" t="n">
        <v>3.82323086310189E-005</v>
      </c>
    </row>
    <row r="2750" customFormat="false" ht="15" hidden="false" customHeight="false" outlineLevel="0" collapsed="false">
      <c r="A2750" s="119"/>
      <c r="B2750" s="98" t="s">
        <v>362</v>
      </c>
      <c r="C2750" s="99" t="s">
        <v>344</v>
      </c>
      <c r="D2750" s="95" t="n">
        <v>4919</v>
      </c>
      <c r="E2750" s="96" t="n">
        <v>4918.94</v>
      </c>
      <c r="F2750" s="96" t="n">
        <v>0</v>
      </c>
      <c r="G2750" s="96" t="n">
        <v>4918.94</v>
      </c>
      <c r="H2750" s="97" t="n">
        <v>0.999987802398861</v>
      </c>
      <c r="I2750" s="97" t="n">
        <v>4.58688859066985E-005</v>
      </c>
    </row>
    <row r="2751" customFormat="false" ht="15" hidden="false" customHeight="false" outlineLevel="0" collapsed="false">
      <c r="A2751" s="119"/>
      <c r="B2751" s="98" t="s">
        <v>363</v>
      </c>
      <c r="C2751" s="99" t="s">
        <v>364</v>
      </c>
      <c r="D2751" s="95" t="n">
        <v>8686</v>
      </c>
      <c r="E2751" s="96" t="n">
        <v>8686</v>
      </c>
      <c r="F2751" s="96" t="n">
        <v>0</v>
      </c>
      <c r="G2751" s="96" t="n">
        <v>8686</v>
      </c>
      <c r="H2751" s="97" t="n">
        <v>1</v>
      </c>
      <c r="I2751" s="97" t="n">
        <v>8.09965445778121E-005</v>
      </c>
    </row>
    <row r="2752" customFormat="false" ht="12.75" hidden="true" customHeight="true" outlineLevel="0" collapsed="false">
      <c r="A2752" s="119"/>
      <c r="B2752" s="98" t="s">
        <v>365</v>
      </c>
      <c r="C2752" s="99" t="s">
        <v>366</v>
      </c>
      <c r="D2752" s="95" t="n">
        <v>0</v>
      </c>
      <c r="E2752" s="96" t="n">
        <v>0</v>
      </c>
      <c r="F2752" s="96" t="n">
        <v>0</v>
      </c>
      <c r="G2752" s="96" t="n">
        <v>0</v>
      </c>
      <c r="H2752" s="97" t="e">
        <f aca="false"/>
        <v>#DIV/0!</v>
      </c>
      <c r="I2752" s="97" t="n">
        <v>0</v>
      </c>
    </row>
    <row r="2753" customFormat="false" ht="15" hidden="false" customHeight="false" outlineLevel="0" collapsed="false">
      <c r="A2753" s="119"/>
      <c r="B2753" s="98" t="s">
        <v>377</v>
      </c>
      <c r="C2753" s="99" t="s">
        <v>378</v>
      </c>
      <c r="D2753" s="95" t="n">
        <v>8760</v>
      </c>
      <c r="E2753" s="96" t="n">
        <v>8760</v>
      </c>
      <c r="F2753" s="96" t="n">
        <v>0</v>
      </c>
      <c r="G2753" s="96" t="n">
        <v>8760</v>
      </c>
      <c r="H2753" s="97" t="n">
        <v>1</v>
      </c>
      <c r="I2753" s="97" t="n">
        <v>8.16865911238354E-005</v>
      </c>
    </row>
    <row r="2754" customFormat="false" ht="15" hidden="true" customHeight="false" outlineLevel="0" collapsed="false">
      <c r="A2754" s="120"/>
      <c r="B2754" s="121"/>
      <c r="C2754" s="122"/>
      <c r="D2754" s="123"/>
      <c r="E2754" s="124"/>
      <c r="F2754" s="124"/>
      <c r="G2754" s="124"/>
      <c r="H2754" s="107"/>
      <c r="I2754" s="107"/>
    </row>
    <row r="2755" customFormat="false" ht="14.25" hidden="true" customHeight="false" outlineLevel="0" collapsed="false">
      <c r="A2755" s="24"/>
      <c r="B2755" s="100"/>
      <c r="C2755" s="29" t="s">
        <v>767</v>
      </c>
      <c r="D2755" s="95" t="n">
        <v>221915</v>
      </c>
      <c r="E2755" s="96" t="n">
        <v>221914.94</v>
      </c>
      <c r="F2755" s="96" t="n">
        <v>0</v>
      </c>
      <c r="G2755" s="96" t="n">
        <v>221914.94</v>
      </c>
      <c r="H2755" s="97" t="n">
        <v>0.999999729626208</v>
      </c>
      <c r="I2755" s="97" t="n">
        <v>0.00206934645754001</v>
      </c>
    </row>
    <row r="2756" customFormat="false" ht="28.5" hidden="true" customHeight="false" outlineLevel="0" collapsed="false">
      <c r="A2756" s="24"/>
      <c r="B2756" s="100" t="s">
        <v>352</v>
      </c>
      <c r="C2756" s="99" t="s">
        <v>353</v>
      </c>
      <c r="D2756" s="95" t="n">
        <v>200</v>
      </c>
      <c r="E2756" s="96" t="n">
        <v>200</v>
      </c>
      <c r="F2756" s="96"/>
      <c r="G2756" s="96" t="n">
        <v>200</v>
      </c>
      <c r="H2756" s="97" t="n">
        <v>1</v>
      </c>
      <c r="I2756" s="97" t="n">
        <v>1.86499066492775E-006</v>
      </c>
    </row>
    <row r="2757" customFormat="false" ht="14.25" hidden="true" customHeight="false" outlineLevel="0" collapsed="false">
      <c r="A2757" s="24"/>
      <c r="B2757" s="98" t="s">
        <v>354</v>
      </c>
      <c r="C2757" s="99" t="s">
        <v>355</v>
      </c>
      <c r="D2757" s="95" t="n">
        <v>154782</v>
      </c>
      <c r="E2757" s="96" t="n">
        <v>154782</v>
      </c>
      <c r="F2757" s="96"/>
      <c r="G2757" s="96" t="n">
        <v>154782</v>
      </c>
      <c r="H2757" s="97" t="n">
        <v>1</v>
      </c>
      <c r="I2757" s="97" t="n">
        <v>0.00144333492549423</v>
      </c>
    </row>
    <row r="2758" customFormat="false" ht="14.25" hidden="true" customHeight="false" outlineLevel="0" collapsed="false">
      <c r="A2758" s="24"/>
      <c r="B2758" s="98" t="s">
        <v>356</v>
      </c>
      <c r="C2758" s="99" t="s">
        <v>357</v>
      </c>
      <c r="D2758" s="95" t="n">
        <v>12068</v>
      </c>
      <c r="E2758" s="96" t="n">
        <v>12068</v>
      </c>
      <c r="F2758" s="96"/>
      <c r="G2758" s="96" t="n">
        <v>12068</v>
      </c>
      <c r="H2758" s="97" t="n">
        <v>1</v>
      </c>
      <c r="I2758" s="97" t="n">
        <v>0.00011253353672174</v>
      </c>
    </row>
    <row r="2759" customFormat="false" ht="14.25" hidden="true" customHeight="false" outlineLevel="0" collapsed="false">
      <c r="A2759" s="24"/>
      <c r="B2759" s="98" t="s">
        <v>358</v>
      </c>
      <c r="C2759" s="99" t="s">
        <v>336</v>
      </c>
      <c r="D2759" s="95" t="n">
        <v>28400</v>
      </c>
      <c r="E2759" s="96" t="n">
        <v>28400</v>
      </c>
      <c r="F2759" s="96"/>
      <c r="G2759" s="96" t="n">
        <v>28400</v>
      </c>
      <c r="H2759" s="97" t="n">
        <v>1</v>
      </c>
      <c r="I2759" s="97" t="n">
        <v>0.00026482867441974</v>
      </c>
    </row>
    <row r="2760" customFormat="false" ht="14.25" hidden="true" customHeight="false" outlineLevel="0" collapsed="false">
      <c r="A2760" s="24"/>
      <c r="B2760" s="98" t="s">
        <v>359</v>
      </c>
      <c r="C2760" s="99" t="s">
        <v>339</v>
      </c>
      <c r="D2760" s="95" t="n">
        <v>4100</v>
      </c>
      <c r="E2760" s="96" t="n">
        <v>4100</v>
      </c>
      <c r="F2760" s="96"/>
      <c r="G2760" s="96" t="n">
        <v>4100</v>
      </c>
      <c r="H2760" s="97" t="n">
        <v>1</v>
      </c>
      <c r="I2760" s="97" t="n">
        <v>3.82323086310189E-005</v>
      </c>
    </row>
    <row r="2761" customFormat="false" ht="14.25" hidden="true" customHeight="false" outlineLevel="0" collapsed="false">
      <c r="A2761" s="24"/>
      <c r="B2761" s="98" t="s">
        <v>362</v>
      </c>
      <c r="C2761" s="99" t="s">
        <v>344</v>
      </c>
      <c r="D2761" s="95" t="n">
        <v>4919</v>
      </c>
      <c r="E2761" s="96" t="n">
        <v>4918.94</v>
      </c>
      <c r="F2761" s="96"/>
      <c r="G2761" s="96" t="n">
        <v>4918.94</v>
      </c>
      <c r="H2761" s="97" t="n">
        <v>0.999987802398861</v>
      </c>
      <c r="I2761" s="97" t="n">
        <v>4.58688859066985E-005</v>
      </c>
    </row>
    <row r="2762" customFormat="false" ht="14.25" hidden="true" customHeight="false" outlineLevel="0" collapsed="false">
      <c r="A2762" s="24"/>
      <c r="B2762" s="98" t="s">
        <v>363</v>
      </c>
      <c r="C2762" s="99" t="s">
        <v>364</v>
      </c>
      <c r="D2762" s="95" t="n">
        <v>8686</v>
      </c>
      <c r="E2762" s="96" t="n">
        <v>8686</v>
      </c>
      <c r="F2762" s="96"/>
      <c r="G2762" s="96" t="n">
        <v>8686</v>
      </c>
      <c r="H2762" s="97" t="n">
        <v>1</v>
      </c>
      <c r="I2762" s="97" t="n">
        <v>8.09965445778121E-005</v>
      </c>
    </row>
    <row r="2763" customFormat="false" ht="12.75" hidden="true" customHeight="true" outlineLevel="0" collapsed="false">
      <c r="A2763" s="24"/>
      <c r="B2763" s="98" t="s">
        <v>365</v>
      </c>
      <c r="C2763" s="99" t="s">
        <v>366</v>
      </c>
      <c r="D2763" s="95" t="n">
        <v>0</v>
      </c>
      <c r="E2763" s="96" t="n">
        <v>0</v>
      </c>
      <c r="F2763" s="96"/>
      <c r="G2763" s="96" t="n">
        <v>0</v>
      </c>
      <c r="H2763" s="97" t="e">
        <f aca="false"/>
        <v>#DIV/0!</v>
      </c>
      <c r="I2763" s="97" t="n">
        <v>0</v>
      </c>
    </row>
    <row r="2764" customFormat="false" ht="14.25" hidden="true" customHeight="false" outlineLevel="0" collapsed="false">
      <c r="A2764" s="24"/>
      <c r="B2764" s="98" t="s">
        <v>377</v>
      </c>
      <c r="C2764" s="99" t="s">
        <v>378</v>
      </c>
      <c r="D2764" s="95" t="n">
        <v>8760</v>
      </c>
      <c r="E2764" s="96" t="n">
        <v>8760</v>
      </c>
      <c r="F2764" s="96"/>
      <c r="G2764" s="96" t="n">
        <v>8760</v>
      </c>
      <c r="H2764" s="97" t="n">
        <v>1</v>
      </c>
      <c r="I2764" s="97" t="n">
        <v>8.16865911238354E-005</v>
      </c>
    </row>
    <row r="2765" customFormat="false" ht="14.25" hidden="false" customHeight="false" outlineLevel="0" collapsed="false">
      <c r="A2765" s="19" t="s">
        <v>768</v>
      </c>
      <c r="B2765" s="33"/>
      <c r="C2765" s="29" t="s">
        <v>769</v>
      </c>
      <c r="D2765" s="95" t="n">
        <v>719020</v>
      </c>
      <c r="E2765" s="96" t="n">
        <v>718401.12</v>
      </c>
      <c r="F2765" s="96" t="n">
        <v>0</v>
      </c>
      <c r="G2765" s="96" t="n">
        <v>718401.12</v>
      </c>
      <c r="H2765" s="97" t="n">
        <v>0.999139272899224</v>
      </c>
      <c r="I2765" s="97" t="n">
        <v>0.0066990569123682</v>
      </c>
    </row>
    <row r="2766" customFormat="false" ht="13.5" hidden="true" customHeight="true" outlineLevel="0" collapsed="false">
      <c r="A2766" s="24"/>
      <c r="B2766" s="98"/>
      <c r="C2766" s="29" t="s">
        <v>579</v>
      </c>
      <c r="D2766" s="95" t="n">
        <v>719020</v>
      </c>
      <c r="E2766" s="96" t="n">
        <v>718401.12</v>
      </c>
      <c r="F2766" s="96" t="n">
        <v>0</v>
      </c>
      <c r="G2766" s="96" t="n">
        <v>718401.12</v>
      </c>
      <c r="H2766" s="97" t="n">
        <v>0.999139272899224</v>
      </c>
      <c r="I2766" s="97" t="n">
        <v>0.0066990569123682</v>
      </c>
    </row>
    <row r="2767" customFormat="false" ht="27.75" hidden="false" customHeight="true" outlineLevel="0" collapsed="false">
      <c r="A2767" s="24"/>
      <c r="B2767" s="98" t="s">
        <v>352</v>
      </c>
      <c r="C2767" s="99" t="s">
        <v>353</v>
      </c>
      <c r="D2767" s="95" t="n">
        <v>700</v>
      </c>
      <c r="E2767" s="96" t="n">
        <v>700</v>
      </c>
      <c r="F2767" s="96"/>
      <c r="G2767" s="96" t="n">
        <v>700</v>
      </c>
      <c r="H2767" s="97" t="n">
        <v>1</v>
      </c>
      <c r="I2767" s="97" t="n">
        <v>6.52746732724712E-006</v>
      </c>
    </row>
    <row r="2768" customFormat="false" ht="14.25" hidden="false" customHeight="false" outlineLevel="0" collapsed="false">
      <c r="A2768" s="24"/>
      <c r="B2768" s="98" t="s">
        <v>354</v>
      </c>
      <c r="C2768" s="99" t="s">
        <v>355</v>
      </c>
      <c r="D2768" s="95" t="n">
        <v>422923</v>
      </c>
      <c r="E2768" s="96" t="n">
        <v>422923</v>
      </c>
      <c r="F2768" s="96"/>
      <c r="G2768" s="96" t="n">
        <v>422923</v>
      </c>
      <c r="H2768" s="97" t="n">
        <v>1</v>
      </c>
      <c r="I2768" s="97" t="n">
        <v>0.00394373723491619</v>
      </c>
    </row>
    <row r="2769" customFormat="false" ht="14.25" hidden="false" customHeight="false" outlineLevel="0" collapsed="false">
      <c r="A2769" s="24"/>
      <c r="B2769" s="98" t="s">
        <v>356</v>
      </c>
      <c r="C2769" s="99" t="s">
        <v>357</v>
      </c>
      <c r="D2769" s="95" t="n">
        <v>28100</v>
      </c>
      <c r="E2769" s="96" t="n">
        <v>28100</v>
      </c>
      <c r="F2769" s="96"/>
      <c r="G2769" s="96" t="n">
        <v>28100</v>
      </c>
      <c r="H2769" s="97" t="n">
        <v>1</v>
      </c>
      <c r="I2769" s="97" t="n">
        <v>0.000262031188422349</v>
      </c>
    </row>
    <row r="2770" customFormat="false" ht="14.25" hidden="false" customHeight="false" outlineLevel="0" collapsed="false">
      <c r="A2770" s="24"/>
      <c r="B2770" s="98" t="s">
        <v>358</v>
      </c>
      <c r="C2770" s="99" t="s">
        <v>336</v>
      </c>
      <c r="D2770" s="95" t="n">
        <v>80600</v>
      </c>
      <c r="E2770" s="96" t="n">
        <v>80600</v>
      </c>
      <c r="F2770" s="96"/>
      <c r="G2770" s="96" t="n">
        <v>80600</v>
      </c>
      <c r="H2770" s="97" t="n">
        <v>1</v>
      </c>
      <c r="I2770" s="97" t="n">
        <v>0.000751591237965883</v>
      </c>
    </row>
    <row r="2771" customFormat="false" ht="14.25" hidden="false" customHeight="false" outlineLevel="0" collapsed="false">
      <c r="A2771" s="24"/>
      <c r="B2771" s="98" t="s">
        <v>359</v>
      </c>
      <c r="C2771" s="99" t="s">
        <v>339</v>
      </c>
      <c r="D2771" s="95" t="n">
        <v>9900</v>
      </c>
      <c r="E2771" s="96" t="n">
        <v>9900</v>
      </c>
      <c r="F2771" s="96"/>
      <c r="G2771" s="96" t="n">
        <v>9900</v>
      </c>
      <c r="H2771" s="97" t="n">
        <v>1</v>
      </c>
      <c r="I2771" s="97" t="n">
        <v>9.23170379139236E-005</v>
      </c>
    </row>
    <row r="2772" customFormat="false" ht="14.25" hidden="false" customHeight="false" outlineLevel="0" collapsed="false">
      <c r="A2772" s="24"/>
      <c r="B2772" s="98" t="s">
        <v>362</v>
      </c>
      <c r="C2772" s="99" t="s">
        <v>344</v>
      </c>
      <c r="D2772" s="95" t="n">
        <v>20459</v>
      </c>
      <c r="E2772" s="96" t="n">
        <v>20459</v>
      </c>
      <c r="F2772" s="96"/>
      <c r="G2772" s="96" t="n">
        <v>20459</v>
      </c>
      <c r="H2772" s="97" t="n">
        <v>1</v>
      </c>
      <c r="I2772" s="97" t="n">
        <v>0.000190779220068784</v>
      </c>
    </row>
    <row r="2773" customFormat="false" ht="14.25" hidden="false" customHeight="false" outlineLevel="0" collapsed="false">
      <c r="A2773" s="24"/>
      <c r="B2773" s="98" t="s">
        <v>528</v>
      </c>
      <c r="C2773" s="101" t="s">
        <v>529</v>
      </c>
      <c r="D2773" s="95" t="n">
        <v>49558</v>
      </c>
      <c r="E2773" s="96" t="n">
        <v>49558</v>
      </c>
      <c r="F2773" s="96"/>
      <c r="G2773" s="96" t="n">
        <v>49558</v>
      </c>
      <c r="H2773" s="97" t="n">
        <v>1</v>
      </c>
      <c r="I2773" s="97" t="n">
        <v>0.000462126036862447</v>
      </c>
    </row>
    <row r="2774" customFormat="false" ht="14.25" hidden="false" customHeight="false" outlineLevel="0" collapsed="false">
      <c r="A2774" s="24"/>
      <c r="B2774" s="98" t="s">
        <v>363</v>
      </c>
      <c r="C2774" s="99" t="s">
        <v>364</v>
      </c>
      <c r="D2774" s="95" t="n">
        <v>43000</v>
      </c>
      <c r="E2774" s="96" t="n">
        <v>42829.15</v>
      </c>
      <c r="F2774" s="96"/>
      <c r="G2774" s="96" t="n">
        <v>42829.15</v>
      </c>
      <c r="H2774" s="97" t="n">
        <v>0.996026744186047</v>
      </c>
      <c r="I2774" s="97" t="n">
        <v>0.000399379824683952</v>
      </c>
    </row>
    <row r="2775" customFormat="false" ht="14.25" hidden="false" customHeight="false" outlineLevel="0" collapsed="false">
      <c r="A2775" s="24"/>
      <c r="B2775" s="98" t="s">
        <v>319</v>
      </c>
      <c r="C2775" s="101" t="s">
        <v>320</v>
      </c>
      <c r="D2775" s="95" t="n">
        <v>33500</v>
      </c>
      <c r="E2775" s="96" t="n">
        <v>33051.97</v>
      </c>
      <c r="F2775" s="96"/>
      <c r="G2775" s="96" t="n">
        <v>33051.97</v>
      </c>
      <c r="H2775" s="97" t="n">
        <v>0.986625970149254</v>
      </c>
      <c r="I2775" s="97" t="n">
        <v>0.00030820807753736</v>
      </c>
    </row>
    <row r="2776" customFormat="false" ht="14.25" hidden="false" customHeight="false" outlineLevel="0" collapsed="false">
      <c r="A2776" s="24"/>
      <c r="B2776" s="98" t="s">
        <v>369</v>
      </c>
      <c r="C2776" s="99" t="s">
        <v>370</v>
      </c>
      <c r="D2776" s="95" t="n">
        <v>300</v>
      </c>
      <c r="E2776" s="96" t="n">
        <v>300</v>
      </c>
      <c r="F2776" s="96"/>
      <c r="G2776" s="96" t="n">
        <v>300</v>
      </c>
      <c r="H2776" s="97" t="n">
        <v>1</v>
      </c>
      <c r="I2776" s="97" t="n">
        <v>2.79748599739162E-006</v>
      </c>
    </row>
    <row r="2777" customFormat="false" ht="42.75" hidden="false" customHeight="false" outlineLevel="0" collapsed="false">
      <c r="A2777" s="24"/>
      <c r="B2777" s="98" t="s">
        <v>373</v>
      </c>
      <c r="C2777" s="99" t="s">
        <v>374</v>
      </c>
      <c r="D2777" s="95" t="n">
        <v>700</v>
      </c>
      <c r="E2777" s="96" t="n">
        <v>700</v>
      </c>
      <c r="F2777" s="96"/>
      <c r="G2777" s="96" t="n">
        <v>700</v>
      </c>
      <c r="H2777" s="97" t="n">
        <v>1</v>
      </c>
      <c r="I2777" s="97" t="n">
        <v>6.52746732724712E-006</v>
      </c>
    </row>
    <row r="2778" customFormat="false" ht="14.25" hidden="false" customHeight="false" outlineLevel="0" collapsed="false">
      <c r="A2778" s="24"/>
      <c r="B2778" s="98" t="s">
        <v>377</v>
      </c>
      <c r="C2778" s="99" t="s">
        <v>378</v>
      </c>
      <c r="D2778" s="95" t="n">
        <v>29280</v>
      </c>
      <c r="E2778" s="96" t="n">
        <v>29280</v>
      </c>
      <c r="F2778" s="96"/>
      <c r="G2778" s="96" t="n">
        <v>29280</v>
      </c>
      <c r="H2778" s="97" t="n">
        <v>1</v>
      </c>
      <c r="I2778" s="97" t="n">
        <v>0.000273034633345422</v>
      </c>
    </row>
    <row r="2779" customFormat="false" ht="12.75" hidden="true" customHeight="true" outlineLevel="0" collapsed="false">
      <c r="A2779" s="24"/>
      <c r="B2779" s="98" t="s">
        <v>389</v>
      </c>
      <c r="C2779" s="99" t="s">
        <v>394</v>
      </c>
      <c r="D2779" s="95" t="n">
        <v>0</v>
      </c>
      <c r="E2779" s="96"/>
      <c r="F2779" s="96" t="n">
        <v>0</v>
      </c>
      <c r="G2779" s="96" t="n">
        <v>0</v>
      </c>
      <c r="H2779" s="97" t="e">
        <f aca="false"/>
        <v>#DIV/0!</v>
      </c>
      <c r="I2779" s="97" t="n">
        <v>0</v>
      </c>
    </row>
    <row r="2780" customFormat="false" ht="28.5" hidden="true" customHeight="false" outlineLevel="0" collapsed="false">
      <c r="A2780" s="24"/>
      <c r="B2780" s="98" t="s">
        <v>395</v>
      </c>
      <c r="C2780" s="99" t="s">
        <v>394</v>
      </c>
      <c r="D2780" s="95" t="n">
        <v>0</v>
      </c>
      <c r="E2780" s="96"/>
      <c r="F2780" s="96" t="n">
        <v>0</v>
      </c>
      <c r="G2780" s="96" t="n">
        <v>0</v>
      </c>
      <c r="H2780" s="97" t="e">
        <f aca="false"/>
        <v>#DIV/0!</v>
      </c>
      <c r="I2780" s="97" t="n">
        <v>0</v>
      </c>
    </row>
    <row r="2781" customFormat="false" ht="28.5" hidden="true" customHeight="false" outlineLevel="0" collapsed="false">
      <c r="A2781" s="24"/>
      <c r="B2781" s="98" t="s">
        <v>396</v>
      </c>
      <c r="C2781" s="99" t="s">
        <v>394</v>
      </c>
      <c r="D2781" s="95" t="n">
        <v>0</v>
      </c>
      <c r="E2781" s="96"/>
      <c r="F2781" s="96" t="n">
        <v>0</v>
      </c>
      <c r="G2781" s="96" t="n">
        <v>0</v>
      </c>
      <c r="H2781" s="97" t="e">
        <f aca="false"/>
        <v>#DIV/0!</v>
      </c>
      <c r="I2781" s="97" t="n">
        <v>0</v>
      </c>
    </row>
    <row r="2782" customFormat="false" ht="28.5" hidden="true" customHeight="false" outlineLevel="0" collapsed="false">
      <c r="A2782" s="24"/>
      <c r="B2782" s="98" t="s">
        <v>397</v>
      </c>
      <c r="C2782" s="99" t="s">
        <v>398</v>
      </c>
      <c r="D2782" s="95" t="n">
        <v>0</v>
      </c>
      <c r="E2782" s="96"/>
      <c r="F2782" s="96" t="n">
        <v>0</v>
      </c>
      <c r="G2782" s="96" t="n">
        <v>0</v>
      </c>
      <c r="H2782" s="97" t="e">
        <f aca="false"/>
        <v>#DIV/0!</v>
      </c>
      <c r="I2782" s="97" t="n">
        <v>0</v>
      </c>
    </row>
    <row r="2783" customFormat="false" ht="14.25" hidden="false" customHeight="false" outlineLevel="0" collapsed="false">
      <c r="A2783" s="19" t="s">
        <v>770</v>
      </c>
      <c r="B2783" s="33"/>
      <c r="C2783" s="29" t="s">
        <v>771</v>
      </c>
      <c r="D2783" s="95" t="n">
        <v>2954</v>
      </c>
      <c r="E2783" s="96" t="n">
        <v>2954</v>
      </c>
      <c r="F2783" s="96" t="n">
        <v>0</v>
      </c>
      <c r="G2783" s="96" t="n">
        <v>2954</v>
      </c>
      <c r="H2783" s="97" t="n">
        <v>1</v>
      </c>
      <c r="I2783" s="97" t="n">
        <v>2.75459121209829E-005</v>
      </c>
    </row>
    <row r="2784" customFormat="false" ht="14.25" hidden="true" customHeight="false" outlineLevel="0" collapsed="false">
      <c r="A2784" s="24"/>
      <c r="B2784" s="98"/>
      <c r="C2784" s="29" t="s">
        <v>772</v>
      </c>
      <c r="D2784" s="95" t="n">
        <v>2954</v>
      </c>
      <c r="E2784" s="96" t="n">
        <v>2954</v>
      </c>
      <c r="F2784" s="96" t="n">
        <v>0</v>
      </c>
      <c r="G2784" s="96" t="n">
        <v>2954</v>
      </c>
      <c r="H2784" s="97" t="n">
        <v>1</v>
      </c>
      <c r="I2784" s="97" t="n">
        <v>2.75459121209829E-005</v>
      </c>
    </row>
    <row r="2785" customFormat="false" ht="14.25" hidden="false" customHeight="false" outlineLevel="0" collapsed="false">
      <c r="A2785" s="24"/>
      <c r="B2785" s="98" t="s">
        <v>354</v>
      </c>
      <c r="C2785" s="99" t="s">
        <v>355</v>
      </c>
      <c r="D2785" s="95" t="n">
        <v>2500</v>
      </c>
      <c r="E2785" s="96" t="n">
        <v>2500</v>
      </c>
      <c r="F2785" s="96"/>
      <c r="G2785" s="96" t="n">
        <v>2500</v>
      </c>
      <c r="H2785" s="97" t="n">
        <v>1</v>
      </c>
      <c r="I2785" s="97" t="n">
        <v>2.33123833115969E-005</v>
      </c>
    </row>
    <row r="2786" customFormat="false" ht="12.75" hidden="true" customHeight="true" outlineLevel="0" collapsed="false">
      <c r="A2786" s="24"/>
      <c r="B2786" s="98" t="s">
        <v>356</v>
      </c>
      <c r="C2786" s="99" t="s">
        <v>357</v>
      </c>
      <c r="D2786" s="95" t="n">
        <v>0</v>
      </c>
      <c r="E2786" s="96" t="n">
        <v>0</v>
      </c>
      <c r="F2786" s="96"/>
      <c r="G2786" s="96" t="n">
        <v>0</v>
      </c>
      <c r="H2786" s="97" t="e">
        <f aca="false"/>
        <v>#DIV/0!</v>
      </c>
      <c r="I2786" s="97" t="n">
        <v>0</v>
      </c>
    </row>
    <row r="2787" customFormat="false" ht="14.25" hidden="false" customHeight="false" outlineLevel="0" collapsed="false">
      <c r="A2787" s="24"/>
      <c r="B2787" s="98" t="s">
        <v>358</v>
      </c>
      <c r="C2787" s="99" t="s">
        <v>336</v>
      </c>
      <c r="D2787" s="95" t="n">
        <v>393</v>
      </c>
      <c r="E2787" s="96" t="n">
        <v>393</v>
      </c>
      <c r="F2787" s="96"/>
      <c r="G2787" s="96" t="n">
        <v>393</v>
      </c>
      <c r="H2787" s="97" t="n">
        <v>1</v>
      </c>
      <c r="I2787" s="97" t="n">
        <v>3.66470665658303E-006</v>
      </c>
    </row>
    <row r="2788" customFormat="false" ht="14.25" hidden="false" customHeight="false" outlineLevel="0" collapsed="false">
      <c r="A2788" s="24"/>
      <c r="B2788" s="98" t="s">
        <v>359</v>
      </c>
      <c r="C2788" s="99" t="s">
        <v>339</v>
      </c>
      <c r="D2788" s="95" t="n">
        <v>61</v>
      </c>
      <c r="E2788" s="96" t="n">
        <v>61</v>
      </c>
      <c r="F2788" s="96"/>
      <c r="G2788" s="96" t="n">
        <v>61</v>
      </c>
      <c r="H2788" s="97" t="n">
        <v>1</v>
      </c>
      <c r="I2788" s="97" t="n">
        <v>5.68822152802964E-007</v>
      </c>
    </row>
    <row r="2789" customFormat="false" ht="12.75" hidden="true" customHeight="true" outlineLevel="0" collapsed="false">
      <c r="A2789" s="24"/>
      <c r="B2789" s="98" t="s">
        <v>377</v>
      </c>
      <c r="C2789" s="99" t="s">
        <v>539</v>
      </c>
      <c r="D2789" s="95" t="n">
        <v>0</v>
      </c>
      <c r="E2789" s="96" t="n">
        <v>0</v>
      </c>
      <c r="F2789" s="96"/>
      <c r="G2789" s="96" t="n">
        <v>0</v>
      </c>
      <c r="H2789" s="97" t="e">
        <f aca="false"/>
        <v>#DIV/0!</v>
      </c>
      <c r="I2789" s="97" t="n">
        <v>0</v>
      </c>
    </row>
    <row r="2790" customFormat="false" ht="12.75" hidden="true" customHeight="true" outlineLevel="0" collapsed="false">
      <c r="A2790" s="24"/>
      <c r="B2790" s="98"/>
      <c r="C2790" s="99"/>
      <c r="D2790" s="95" t="n">
        <v>0</v>
      </c>
      <c r="E2790" s="96" t="n">
        <v>0</v>
      </c>
      <c r="F2790" s="96"/>
      <c r="G2790" s="96" t="n">
        <v>0</v>
      </c>
      <c r="H2790" s="97" t="e">
        <f aca="false"/>
        <v>#DIV/0!</v>
      </c>
      <c r="I2790" s="97" t="n">
        <v>0</v>
      </c>
    </row>
    <row r="2791" customFormat="false" ht="28.5" hidden="false" customHeight="false" outlineLevel="0" collapsed="false">
      <c r="A2791" s="19" t="s">
        <v>773</v>
      </c>
      <c r="B2791" s="33"/>
      <c r="C2791" s="29" t="s">
        <v>276</v>
      </c>
      <c r="D2791" s="95" t="n">
        <v>1155502</v>
      </c>
      <c r="E2791" s="96" t="n">
        <v>1154549.37</v>
      </c>
      <c r="F2791" s="96" t="n">
        <v>0</v>
      </c>
      <c r="G2791" s="96" t="n">
        <v>1154549.37</v>
      </c>
      <c r="H2791" s="97" t="n">
        <v>0.999175570444707</v>
      </c>
      <c r="I2791" s="97" t="n">
        <v>0.0107661189862411</v>
      </c>
    </row>
    <row r="2792" customFormat="false" ht="14.25" hidden="true" customHeight="false" outlineLevel="0" collapsed="false">
      <c r="A2792" s="24"/>
      <c r="B2792" s="98"/>
      <c r="C2792" s="29" t="s">
        <v>772</v>
      </c>
      <c r="D2792" s="95" t="n">
        <v>1155502</v>
      </c>
      <c r="E2792" s="96" t="n">
        <v>1154549.37</v>
      </c>
      <c r="F2792" s="96" t="n">
        <v>0</v>
      </c>
      <c r="G2792" s="96" t="n">
        <v>1154549.37</v>
      </c>
      <c r="H2792" s="97" t="n">
        <v>0.999175570444707</v>
      </c>
      <c r="I2792" s="97" t="n">
        <v>0.0107661189862411</v>
      </c>
    </row>
    <row r="2793" customFormat="false" ht="28.5" hidden="false" customHeight="false" outlineLevel="0" collapsed="false">
      <c r="A2793" s="24"/>
      <c r="B2793" s="98" t="s">
        <v>352</v>
      </c>
      <c r="C2793" s="99" t="s">
        <v>353</v>
      </c>
      <c r="D2793" s="95" t="n">
        <v>1300</v>
      </c>
      <c r="E2793" s="96" t="n">
        <v>1296.63</v>
      </c>
      <c r="F2793" s="96"/>
      <c r="G2793" s="96" t="n">
        <v>1296.63</v>
      </c>
      <c r="H2793" s="97" t="n">
        <v>0.997407692307692</v>
      </c>
      <c r="I2793" s="97" t="n">
        <v>1.20910142293263E-005</v>
      </c>
    </row>
    <row r="2794" customFormat="false" ht="14.25" hidden="false" customHeight="false" outlineLevel="0" collapsed="false">
      <c r="A2794" s="24"/>
      <c r="B2794" s="98" t="s">
        <v>354</v>
      </c>
      <c r="C2794" s="99" t="s">
        <v>774</v>
      </c>
      <c r="D2794" s="95" t="n">
        <v>791195</v>
      </c>
      <c r="E2794" s="96" t="n">
        <v>791085.95</v>
      </c>
      <c r="F2794" s="96"/>
      <c r="G2794" s="96" t="n">
        <v>791085.95</v>
      </c>
      <c r="H2794" s="97" t="n">
        <v>0.999862170514222</v>
      </c>
      <c r="I2794" s="97" t="n">
        <v>0.0073768395595275</v>
      </c>
    </row>
    <row r="2795" customFormat="false" ht="14.25" hidden="false" customHeight="false" outlineLevel="0" collapsed="false">
      <c r="A2795" s="24"/>
      <c r="B2795" s="98" t="s">
        <v>356</v>
      </c>
      <c r="C2795" s="99" t="s">
        <v>357</v>
      </c>
      <c r="D2795" s="95" t="n">
        <v>57453</v>
      </c>
      <c r="E2795" s="96" t="n">
        <v>57452.88</v>
      </c>
      <c r="F2795" s="96"/>
      <c r="G2795" s="96" t="n">
        <v>57452.88</v>
      </c>
      <c r="H2795" s="97" t="n">
        <v>0.999997911336223</v>
      </c>
      <c r="I2795" s="97" t="n">
        <v>0.000535745424366071</v>
      </c>
    </row>
    <row r="2796" customFormat="false" ht="14.25" hidden="false" customHeight="false" outlineLevel="0" collapsed="false">
      <c r="A2796" s="24"/>
      <c r="B2796" s="98" t="s">
        <v>358</v>
      </c>
      <c r="C2796" s="99" t="s">
        <v>336</v>
      </c>
      <c r="D2796" s="95" t="n">
        <v>140863</v>
      </c>
      <c r="E2796" s="96" t="n">
        <v>140856.77</v>
      </c>
      <c r="F2796" s="96"/>
      <c r="G2796" s="96" t="n">
        <v>140856.77</v>
      </c>
      <c r="H2796" s="97" t="n">
        <v>0.999955772630144</v>
      </c>
      <c r="I2796" s="97" t="n">
        <v>0.00131348280570938</v>
      </c>
    </row>
    <row r="2797" customFormat="false" ht="14.25" hidden="false" customHeight="false" outlineLevel="0" collapsed="false">
      <c r="A2797" s="24"/>
      <c r="B2797" s="98" t="s">
        <v>359</v>
      </c>
      <c r="C2797" s="99" t="s">
        <v>339</v>
      </c>
      <c r="D2797" s="95" t="n">
        <v>17974</v>
      </c>
      <c r="E2797" s="96" t="n">
        <v>17485.46</v>
      </c>
      <c r="F2797" s="96"/>
      <c r="G2797" s="96" t="n">
        <v>17485.46</v>
      </c>
      <c r="H2797" s="97" t="n">
        <v>0.972819628352064</v>
      </c>
      <c r="I2797" s="97" t="n">
        <v>0.000163051098359838</v>
      </c>
    </row>
    <row r="2798" customFormat="false" ht="14.25" hidden="false" customHeight="false" outlineLevel="0" collapsed="false">
      <c r="A2798" s="24"/>
      <c r="B2798" s="98" t="s">
        <v>317</v>
      </c>
      <c r="C2798" s="99" t="s">
        <v>318</v>
      </c>
      <c r="D2798" s="95" t="n">
        <v>11040</v>
      </c>
      <c r="E2798" s="96" t="n">
        <v>11040</v>
      </c>
      <c r="F2798" s="96"/>
      <c r="G2798" s="96" t="n">
        <v>11040</v>
      </c>
      <c r="H2798" s="97" t="n">
        <v>1</v>
      </c>
      <c r="I2798" s="97" t="n">
        <v>0.000102947484704012</v>
      </c>
    </row>
    <row r="2799" customFormat="false" ht="14.25" hidden="false" customHeight="false" outlineLevel="0" collapsed="false">
      <c r="A2799" s="24"/>
      <c r="B2799" s="98" t="s">
        <v>362</v>
      </c>
      <c r="C2799" s="99" t="s">
        <v>344</v>
      </c>
      <c r="D2799" s="95" t="n">
        <v>16136</v>
      </c>
      <c r="E2799" s="96" t="n">
        <v>16093.14</v>
      </c>
      <c r="F2799" s="96"/>
      <c r="G2799" s="96" t="n">
        <v>16093.14</v>
      </c>
      <c r="H2799" s="97" t="n">
        <v>0.997343827466534</v>
      </c>
      <c r="I2799" s="97" t="n">
        <v>0.000150067779346877</v>
      </c>
    </row>
    <row r="2800" customFormat="false" ht="26.25" hidden="false" customHeight="true" outlineLevel="0" collapsed="false">
      <c r="A2800" s="24"/>
      <c r="B2800" s="98" t="s">
        <v>440</v>
      </c>
      <c r="C2800" s="99" t="s">
        <v>441</v>
      </c>
      <c r="D2800" s="95" t="n">
        <v>2000</v>
      </c>
      <c r="E2800" s="96" t="n">
        <v>2000</v>
      </c>
      <c r="F2800" s="96"/>
      <c r="G2800" s="96" t="n">
        <v>2000</v>
      </c>
      <c r="H2800" s="97" t="n">
        <v>1</v>
      </c>
      <c r="I2800" s="97" t="n">
        <v>1.86499066492775E-005</v>
      </c>
    </row>
    <row r="2801" customFormat="false" ht="14.25" hidden="false" customHeight="false" outlineLevel="0" collapsed="false">
      <c r="A2801" s="24"/>
      <c r="B2801" s="98" t="s">
        <v>363</v>
      </c>
      <c r="C2801" s="99" t="s">
        <v>364</v>
      </c>
      <c r="D2801" s="95" t="n">
        <v>49000</v>
      </c>
      <c r="E2801" s="96" t="n">
        <v>48908.58</v>
      </c>
      <c r="F2801" s="96"/>
      <c r="G2801" s="96" t="n">
        <v>48908.58</v>
      </c>
      <c r="H2801" s="97" t="n">
        <v>0.998134285714286</v>
      </c>
      <c r="I2801" s="97" t="n">
        <v>0.00045607022567436</v>
      </c>
    </row>
    <row r="2802" customFormat="false" ht="14.25" hidden="false" customHeight="false" outlineLevel="0" collapsed="false">
      <c r="A2802" s="24"/>
      <c r="B2802" s="98" t="s">
        <v>365</v>
      </c>
      <c r="C2802" s="99" t="s">
        <v>366</v>
      </c>
      <c r="D2802" s="95" t="n">
        <v>463</v>
      </c>
      <c r="E2802" s="96" t="n">
        <v>463</v>
      </c>
      <c r="F2802" s="96"/>
      <c r="G2802" s="96" t="n">
        <v>463</v>
      </c>
      <c r="H2802" s="97" t="n">
        <v>1</v>
      </c>
      <c r="I2802" s="97" t="n">
        <v>4.31745338930774E-006</v>
      </c>
    </row>
    <row r="2803" customFormat="false" ht="14.25" hidden="false" customHeight="false" outlineLevel="0" collapsed="false">
      <c r="A2803" s="24"/>
      <c r="B2803" s="98" t="s">
        <v>367</v>
      </c>
      <c r="C2803" s="99" t="s">
        <v>368</v>
      </c>
      <c r="D2803" s="95" t="n">
        <v>600</v>
      </c>
      <c r="E2803" s="96" t="n">
        <v>600</v>
      </c>
      <c r="F2803" s="96"/>
      <c r="G2803" s="96" t="n">
        <v>600</v>
      </c>
      <c r="H2803" s="97" t="n">
        <v>1</v>
      </c>
      <c r="I2803" s="97" t="n">
        <v>5.59497199478325E-006</v>
      </c>
    </row>
    <row r="2804" customFormat="false" ht="14.25" hidden="false" customHeight="false" outlineLevel="0" collapsed="false">
      <c r="A2804" s="24"/>
      <c r="B2804" s="98" t="s">
        <v>319</v>
      </c>
      <c r="C2804" s="99" t="s">
        <v>320</v>
      </c>
      <c r="D2804" s="95" t="n">
        <v>8587</v>
      </c>
      <c r="E2804" s="96" t="n">
        <v>8582.91</v>
      </c>
      <c r="F2804" s="96"/>
      <c r="G2804" s="96" t="n">
        <v>8582.91</v>
      </c>
      <c r="H2804" s="97" t="n">
        <v>0.999523698614184</v>
      </c>
      <c r="I2804" s="97" t="n">
        <v>8.00352351395751E-005</v>
      </c>
    </row>
    <row r="2805" customFormat="false" ht="14.25" hidden="false" customHeight="false" outlineLevel="0" collapsed="false">
      <c r="A2805" s="24"/>
      <c r="B2805" s="98" t="s">
        <v>369</v>
      </c>
      <c r="C2805" s="99" t="s">
        <v>370</v>
      </c>
      <c r="D2805" s="95" t="n">
        <v>714</v>
      </c>
      <c r="E2805" s="96" t="n">
        <v>713.76</v>
      </c>
      <c r="F2805" s="96"/>
      <c r="G2805" s="96" t="n">
        <v>713.76</v>
      </c>
      <c r="H2805" s="97" t="n">
        <v>0.999663865546218</v>
      </c>
      <c r="I2805" s="97" t="n">
        <v>6.65577868499415E-006</v>
      </c>
    </row>
    <row r="2806" customFormat="false" ht="42.75" hidden="false" customHeight="false" outlineLevel="0" collapsed="false">
      <c r="A2806" s="24"/>
      <c r="B2806" s="98" t="s">
        <v>371</v>
      </c>
      <c r="C2806" s="99" t="s">
        <v>372</v>
      </c>
      <c r="D2806" s="95" t="n">
        <v>1250</v>
      </c>
      <c r="E2806" s="96" t="n">
        <v>1187.95</v>
      </c>
      <c r="F2806" s="96"/>
      <c r="G2806" s="96" t="n">
        <v>1187.95</v>
      </c>
      <c r="H2806" s="97" t="n">
        <v>0.95036</v>
      </c>
      <c r="I2806" s="97" t="n">
        <v>1.10775783020046E-005</v>
      </c>
    </row>
    <row r="2807" customFormat="false" ht="42.75" hidden="false" customHeight="false" outlineLevel="0" collapsed="false">
      <c r="A2807" s="24"/>
      <c r="B2807" s="98" t="s">
        <v>373</v>
      </c>
      <c r="C2807" s="99" t="s">
        <v>374</v>
      </c>
      <c r="D2807" s="95" t="n">
        <v>3858</v>
      </c>
      <c r="E2807" s="96" t="n">
        <v>3752.94</v>
      </c>
      <c r="F2807" s="96"/>
      <c r="G2807" s="96" t="n">
        <v>3752.94</v>
      </c>
      <c r="H2807" s="97" t="n">
        <v>0.972768273716952</v>
      </c>
      <c r="I2807" s="97" t="n">
        <v>3.49959903301697E-005</v>
      </c>
    </row>
    <row r="2808" customFormat="false" ht="14.25" hidden="false" customHeight="false" outlineLevel="0" collapsed="false">
      <c r="A2808" s="24"/>
      <c r="B2808" s="98" t="s">
        <v>329</v>
      </c>
      <c r="C2808" s="99" t="s">
        <v>330</v>
      </c>
      <c r="D2808" s="95" t="n">
        <v>1526</v>
      </c>
      <c r="E2808" s="96" t="n">
        <v>1486.4</v>
      </c>
      <c r="F2808" s="96"/>
      <c r="G2808" s="96" t="n">
        <v>1486.4</v>
      </c>
      <c r="H2808" s="97" t="n">
        <v>0.974049803407602</v>
      </c>
      <c r="I2808" s="97" t="n">
        <v>1.3860610621743E-005</v>
      </c>
    </row>
    <row r="2809" customFormat="false" ht="14.25" hidden="false" customHeight="false" outlineLevel="0" collapsed="false">
      <c r="A2809" s="24"/>
      <c r="B2809" s="98" t="s">
        <v>375</v>
      </c>
      <c r="C2809" s="99" t="s">
        <v>376</v>
      </c>
      <c r="D2809" s="95" t="n">
        <v>330</v>
      </c>
      <c r="E2809" s="96" t="n">
        <v>330</v>
      </c>
      <c r="F2809" s="96"/>
      <c r="G2809" s="96" t="n">
        <v>330</v>
      </c>
      <c r="H2809" s="97" t="n">
        <v>1</v>
      </c>
      <c r="I2809" s="97" t="n">
        <v>3.07723459713079E-006</v>
      </c>
    </row>
    <row r="2810" customFormat="false" ht="14.25" hidden="false" customHeight="false" outlineLevel="0" collapsed="false">
      <c r="A2810" s="24"/>
      <c r="B2810" s="98" t="s">
        <v>377</v>
      </c>
      <c r="C2810" s="99" t="s">
        <v>378</v>
      </c>
      <c r="D2810" s="95" t="n">
        <v>50983</v>
      </c>
      <c r="E2810" s="96" t="n">
        <v>50983</v>
      </c>
      <c r="F2810" s="96"/>
      <c r="G2810" s="96" t="n">
        <v>50983</v>
      </c>
      <c r="H2810" s="97" t="n">
        <v>1</v>
      </c>
      <c r="I2810" s="97" t="n">
        <v>0.000475414095350057</v>
      </c>
    </row>
    <row r="2811" customFormat="false" ht="28.5" hidden="false" customHeight="false" outlineLevel="0" collapsed="false">
      <c r="A2811" s="24"/>
      <c r="B2811" s="98" t="s">
        <v>383</v>
      </c>
      <c r="C2811" s="99" t="s">
        <v>384</v>
      </c>
      <c r="D2811" s="95" t="n">
        <v>230</v>
      </c>
      <c r="E2811" s="96" t="n">
        <v>230</v>
      </c>
      <c r="F2811" s="96"/>
      <c r="G2811" s="96" t="n">
        <v>230</v>
      </c>
      <c r="H2811" s="97" t="n">
        <v>1</v>
      </c>
      <c r="I2811" s="97" t="n">
        <v>2.14473926466691E-006</v>
      </c>
    </row>
    <row r="2812" customFormat="false" ht="28.5" hidden="true" customHeight="false" outlineLevel="0" collapsed="false">
      <c r="A2812" s="24"/>
      <c r="B2812" s="98" t="s">
        <v>385</v>
      </c>
      <c r="C2812" s="99" t="s">
        <v>386</v>
      </c>
      <c r="D2812" s="95" t="n">
        <v>0</v>
      </c>
      <c r="E2812" s="96" t="n">
        <v>0</v>
      </c>
      <c r="F2812" s="96"/>
      <c r="G2812" s="96" t="n">
        <v>0</v>
      </c>
      <c r="H2812" s="97" t="e">
        <f aca="false"/>
        <v>#DIV/0!</v>
      </c>
      <c r="I2812" s="97" t="n">
        <v>0</v>
      </c>
    </row>
    <row r="2813" customFormat="false" ht="12.75" hidden="true" customHeight="true" outlineLevel="0" collapsed="false">
      <c r="A2813" s="24"/>
      <c r="B2813" s="98"/>
      <c r="C2813" s="99"/>
      <c r="D2813" s="95" t="n">
        <v>0</v>
      </c>
      <c r="E2813" s="96" t="n">
        <v>0</v>
      </c>
      <c r="F2813" s="96"/>
      <c r="G2813" s="96" t="n">
        <v>0</v>
      </c>
      <c r="H2813" s="97" t="e">
        <f aca="false"/>
        <v>#DIV/0!</v>
      </c>
      <c r="I2813" s="97" t="n">
        <v>0</v>
      </c>
    </row>
    <row r="2814" customFormat="false" ht="25.5" hidden="true" customHeight="true" outlineLevel="0" collapsed="false">
      <c r="A2814" s="24"/>
      <c r="B2814" s="98" t="s">
        <v>387</v>
      </c>
      <c r="C2814" s="99" t="s">
        <v>388</v>
      </c>
      <c r="D2814" s="95" t="n">
        <v>0</v>
      </c>
      <c r="E2814" s="96" t="n">
        <v>0</v>
      </c>
      <c r="F2814" s="96"/>
      <c r="G2814" s="96" t="n">
        <v>0</v>
      </c>
      <c r="H2814" s="97" t="e">
        <f aca="false"/>
        <v>#DIV/0!</v>
      </c>
      <c r="I2814" s="97" t="n">
        <v>0</v>
      </c>
    </row>
    <row r="2815" customFormat="false" ht="14.25" hidden="false" customHeight="false" outlineLevel="0" collapsed="false">
      <c r="A2815" s="19" t="s">
        <v>775</v>
      </c>
      <c r="B2815" s="33"/>
      <c r="C2815" s="29" t="s">
        <v>277</v>
      </c>
      <c r="D2815" s="95" t="n">
        <v>705909</v>
      </c>
      <c r="E2815" s="96" t="n">
        <v>660722.97</v>
      </c>
      <c r="F2815" s="96" t="n">
        <v>45129</v>
      </c>
      <c r="G2815" s="96" t="n">
        <v>705851.97</v>
      </c>
      <c r="H2815" s="97" t="n">
        <v>0.999919210549802</v>
      </c>
      <c r="I2815" s="97" t="n">
        <v>0.00658203667435431</v>
      </c>
    </row>
    <row r="2816" customFormat="false" ht="14.25" hidden="true" customHeight="false" outlineLevel="0" collapsed="false">
      <c r="A2816" s="24"/>
      <c r="B2816" s="98"/>
      <c r="C2816" s="29" t="s">
        <v>430</v>
      </c>
      <c r="D2816" s="95" t="n">
        <v>705909</v>
      </c>
      <c r="E2816" s="96" t="n">
        <v>660722.97</v>
      </c>
      <c r="F2816" s="96" t="n">
        <v>45129</v>
      </c>
      <c r="G2816" s="96" t="n">
        <v>705851.97</v>
      </c>
      <c r="H2816" s="97" t="n">
        <v>0.999919210549802</v>
      </c>
      <c r="I2816" s="97" t="n">
        <v>0.00658203667435431</v>
      </c>
    </row>
    <row r="2817" customFormat="false" ht="28.5" hidden="false" customHeight="false" outlineLevel="0" collapsed="false">
      <c r="A2817" s="24"/>
      <c r="B2817" s="98" t="s">
        <v>352</v>
      </c>
      <c r="C2817" s="99" t="s">
        <v>353</v>
      </c>
      <c r="D2817" s="95" t="n">
        <v>2000</v>
      </c>
      <c r="E2817" s="96" t="n">
        <v>1983.87</v>
      </c>
      <c r="F2817" s="96"/>
      <c r="G2817" s="96" t="n">
        <v>1983.87</v>
      </c>
      <c r="H2817" s="97" t="n">
        <v>0.991935</v>
      </c>
      <c r="I2817" s="97" t="n">
        <v>1.84994951521511E-005</v>
      </c>
    </row>
    <row r="2818" customFormat="false" ht="14.25" hidden="false" customHeight="false" outlineLevel="0" collapsed="false">
      <c r="A2818" s="24"/>
      <c r="B2818" s="98" t="s">
        <v>354</v>
      </c>
      <c r="C2818" s="99" t="s">
        <v>355</v>
      </c>
      <c r="D2818" s="95" t="n">
        <v>426369</v>
      </c>
      <c r="E2818" s="96" t="n">
        <v>426365.03</v>
      </c>
      <c r="F2818" s="96"/>
      <c r="G2818" s="96" t="n">
        <v>426365.03</v>
      </c>
      <c r="H2818" s="97" t="n">
        <v>0.999990688816495</v>
      </c>
      <c r="I2818" s="97" t="n">
        <v>0.0039758340040082</v>
      </c>
    </row>
    <row r="2819" customFormat="false" ht="14.25" hidden="false" customHeight="false" outlineLevel="0" collapsed="false">
      <c r="A2819" s="24"/>
      <c r="B2819" s="98" t="s">
        <v>356</v>
      </c>
      <c r="C2819" s="99" t="s">
        <v>357</v>
      </c>
      <c r="D2819" s="95" t="n">
        <v>29887</v>
      </c>
      <c r="E2819" s="96" t="n">
        <v>29886.56</v>
      </c>
      <c r="F2819" s="96"/>
      <c r="G2819" s="96" t="n">
        <v>29886.56</v>
      </c>
      <c r="H2819" s="97" t="n">
        <v>0.999985277880015</v>
      </c>
      <c r="I2819" s="97" t="n">
        <v>0.000278690777034015</v>
      </c>
    </row>
    <row r="2820" customFormat="false" ht="14.25" hidden="false" customHeight="false" outlineLevel="0" collapsed="false">
      <c r="A2820" s="24"/>
      <c r="B2820" s="98" t="s">
        <v>358</v>
      </c>
      <c r="C2820" s="99" t="s">
        <v>336</v>
      </c>
      <c r="D2820" s="95" t="n">
        <v>75099</v>
      </c>
      <c r="E2820" s="96" t="n">
        <v>75097.97</v>
      </c>
      <c r="F2820" s="96"/>
      <c r="G2820" s="96" t="n">
        <v>75097.97</v>
      </c>
      <c r="H2820" s="97" t="n">
        <v>0.999986284770769</v>
      </c>
      <c r="I2820" s="97" t="n">
        <v>0.000700285065025121</v>
      </c>
    </row>
    <row r="2821" customFormat="false" ht="14.25" hidden="false" customHeight="false" outlineLevel="0" collapsed="false">
      <c r="A2821" s="24"/>
      <c r="B2821" s="98" t="s">
        <v>359</v>
      </c>
      <c r="C2821" s="99" t="s">
        <v>339</v>
      </c>
      <c r="D2821" s="95" t="n">
        <v>9031</v>
      </c>
      <c r="E2821" s="96" t="n">
        <v>9029.96</v>
      </c>
      <c r="F2821" s="96"/>
      <c r="G2821" s="96" t="n">
        <v>9029.96</v>
      </c>
      <c r="H2821" s="97" t="n">
        <v>0.999884841102868</v>
      </c>
      <c r="I2821" s="97" t="n">
        <v>8.42039555233549E-005</v>
      </c>
    </row>
    <row r="2822" customFormat="false" ht="14.25" hidden="false" customHeight="false" outlineLevel="0" collapsed="false">
      <c r="A2822" s="24"/>
      <c r="B2822" s="98" t="s">
        <v>317</v>
      </c>
      <c r="C2822" s="99" t="s">
        <v>318</v>
      </c>
      <c r="D2822" s="95" t="n">
        <v>1925</v>
      </c>
      <c r="E2822" s="96" t="n">
        <v>1925</v>
      </c>
      <c r="F2822" s="96"/>
      <c r="G2822" s="96" t="n">
        <v>1925</v>
      </c>
      <c r="H2822" s="97" t="n">
        <v>1</v>
      </c>
      <c r="I2822" s="97" t="n">
        <v>1.79505351499296E-005</v>
      </c>
    </row>
    <row r="2823" customFormat="false" ht="14.25" hidden="true" customHeight="false" outlineLevel="0" collapsed="false">
      <c r="A2823" s="24"/>
      <c r="B2823" s="98" t="s">
        <v>341</v>
      </c>
      <c r="C2823" s="99" t="s">
        <v>318</v>
      </c>
      <c r="D2823" s="95" t="n">
        <v>0</v>
      </c>
      <c r="E2823" s="96" t="n">
        <v>0</v>
      </c>
      <c r="F2823" s="96"/>
      <c r="G2823" s="96" t="n">
        <v>0</v>
      </c>
      <c r="H2823" s="97" t="e">
        <f aca="false"/>
        <v>#DIV/0!</v>
      </c>
      <c r="I2823" s="97" t="n">
        <v>0</v>
      </c>
    </row>
    <row r="2824" customFormat="false" ht="14.25" hidden="true" customHeight="false" outlineLevel="0" collapsed="false">
      <c r="A2824" s="24"/>
      <c r="B2824" s="98" t="s">
        <v>342</v>
      </c>
      <c r="C2824" s="99" t="s">
        <v>318</v>
      </c>
      <c r="D2824" s="95" t="n">
        <v>0</v>
      </c>
      <c r="E2824" s="96" t="n">
        <v>0</v>
      </c>
      <c r="F2824" s="96"/>
      <c r="G2824" s="96" t="n">
        <v>0</v>
      </c>
      <c r="H2824" s="97" t="e">
        <f aca="false"/>
        <v>#DIV/0!</v>
      </c>
      <c r="I2824" s="97" t="n">
        <v>0</v>
      </c>
    </row>
    <row r="2825" customFormat="false" ht="14.25" hidden="true" customHeight="false" outlineLevel="0" collapsed="false">
      <c r="A2825" s="24"/>
      <c r="B2825" s="98" t="s">
        <v>437</v>
      </c>
      <c r="C2825" s="99" t="s">
        <v>318</v>
      </c>
      <c r="D2825" s="95" t="n">
        <v>0</v>
      </c>
      <c r="E2825" s="96" t="n">
        <v>0</v>
      </c>
      <c r="F2825" s="96"/>
      <c r="G2825" s="96" t="n">
        <v>0</v>
      </c>
      <c r="H2825" s="97" t="e">
        <f aca="false"/>
        <v>#DIV/0!</v>
      </c>
      <c r="I2825" s="97" t="n">
        <v>0</v>
      </c>
    </row>
    <row r="2826" customFormat="false" ht="14.25" hidden="false" customHeight="false" outlineLevel="0" collapsed="false">
      <c r="A2826" s="24"/>
      <c r="B2826" s="98" t="s">
        <v>362</v>
      </c>
      <c r="C2826" s="99" t="s">
        <v>344</v>
      </c>
      <c r="D2826" s="95" t="n">
        <v>36103</v>
      </c>
      <c r="E2826" s="96" t="n">
        <v>36102.27</v>
      </c>
      <c r="F2826" s="96"/>
      <c r="G2826" s="96" t="n">
        <v>36102.27</v>
      </c>
      <c r="H2826" s="97" t="n">
        <v>0.999979780073678</v>
      </c>
      <c r="I2826" s="97" t="n">
        <v>0.000336651982663506</v>
      </c>
    </row>
    <row r="2827" customFormat="false" ht="14.25" hidden="true" customHeight="false" outlineLevel="0" collapsed="false">
      <c r="A2827" s="24"/>
      <c r="B2827" s="98" t="s">
        <v>438</v>
      </c>
      <c r="C2827" s="99" t="s">
        <v>344</v>
      </c>
      <c r="D2827" s="95" t="n">
        <v>0</v>
      </c>
      <c r="E2827" s="96" t="n">
        <v>0</v>
      </c>
      <c r="F2827" s="96"/>
      <c r="G2827" s="96" t="n">
        <v>0</v>
      </c>
      <c r="H2827" s="97" t="e">
        <f aca="false"/>
        <v>#DIV/0!</v>
      </c>
      <c r="I2827" s="97" t="n">
        <v>0</v>
      </c>
    </row>
    <row r="2828" customFormat="false" ht="14.25" hidden="true" customHeight="false" outlineLevel="0" collapsed="false">
      <c r="A2828" s="24"/>
      <c r="B2828" s="98" t="s">
        <v>343</v>
      </c>
      <c r="C2828" s="99" t="s">
        <v>344</v>
      </c>
      <c r="D2828" s="95" t="n">
        <v>0</v>
      </c>
      <c r="E2828" s="96" t="n">
        <v>0</v>
      </c>
      <c r="F2828" s="96"/>
      <c r="G2828" s="96" t="n">
        <v>0</v>
      </c>
      <c r="H2828" s="97" t="e">
        <f aca="false"/>
        <v>#DIV/0!</v>
      </c>
      <c r="I2828" s="97" t="n">
        <v>0</v>
      </c>
    </row>
    <row r="2829" customFormat="false" ht="14.25" hidden="true" customHeight="false" outlineLevel="0" collapsed="false">
      <c r="A2829" s="24"/>
      <c r="B2829" s="98" t="s">
        <v>425</v>
      </c>
      <c r="C2829" s="99" t="s">
        <v>344</v>
      </c>
      <c r="D2829" s="95" t="n">
        <v>0</v>
      </c>
      <c r="E2829" s="96" t="n">
        <v>0</v>
      </c>
      <c r="F2829" s="96"/>
      <c r="G2829" s="96" t="n">
        <v>0</v>
      </c>
      <c r="H2829" s="97" t="e">
        <f aca="false"/>
        <v>#DIV/0!</v>
      </c>
      <c r="I2829" s="97" t="n">
        <v>0</v>
      </c>
    </row>
    <row r="2830" customFormat="false" ht="26.25" hidden="true" customHeight="true" outlineLevel="0" collapsed="false">
      <c r="A2830" s="24"/>
      <c r="B2830" s="98" t="s">
        <v>440</v>
      </c>
      <c r="C2830" s="99" t="s">
        <v>441</v>
      </c>
      <c r="D2830" s="95" t="n">
        <v>0</v>
      </c>
      <c r="E2830" s="96" t="n">
        <v>0</v>
      </c>
      <c r="F2830" s="96"/>
      <c r="G2830" s="96" t="n">
        <v>0</v>
      </c>
      <c r="H2830" s="97" t="e">
        <f aca="false"/>
        <v>#DIV/0!</v>
      </c>
      <c r="I2830" s="97" t="n">
        <v>0</v>
      </c>
    </row>
    <row r="2831" customFormat="false" ht="14.25" hidden="false" customHeight="false" outlineLevel="0" collapsed="false">
      <c r="A2831" s="24"/>
      <c r="B2831" s="98" t="s">
        <v>363</v>
      </c>
      <c r="C2831" s="99" t="s">
        <v>364</v>
      </c>
      <c r="D2831" s="95" t="n">
        <v>7342</v>
      </c>
      <c r="E2831" s="96" t="n">
        <v>7341.9</v>
      </c>
      <c r="F2831" s="96"/>
      <c r="G2831" s="96" t="n">
        <v>7341.9</v>
      </c>
      <c r="H2831" s="97" t="n">
        <v>0.999986379733043</v>
      </c>
      <c r="I2831" s="97" t="n">
        <v>6.84628748141652E-005</v>
      </c>
    </row>
    <row r="2832" customFormat="false" ht="14.25" hidden="true" customHeight="false" outlineLevel="0" collapsed="false">
      <c r="A2832" s="24"/>
      <c r="B2832" s="98" t="s">
        <v>365</v>
      </c>
      <c r="C2832" s="99" t="s">
        <v>366</v>
      </c>
      <c r="D2832" s="95" t="n">
        <v>0</v>
      </c>
      <c r="E2832" s="96" t="n">
        <v>0</v>
      </c>
      <c r="F2832" s="96"/>
      <c r="G2832" s="96" t="n">
        <v>0</v>
      </c>
      <c r="H2832" s="97" t="e">
        <f aca="false"/>
        <v>#DIV/0!</v>
      </c>
      <c r="I2832" s="97" t="n">
        <v>0</v>
      </c>
    </row>
    <row r="2833" customFormat="false" ht="14.25" hidden="false" customHeight="false" outlineLevel="0" collapsed="false">
      <c r="A2833" s="24"/>
      <c r="B2833" s="98" t="s">
        <v>367</v>
      </c>
      <c r="C2833" s="99" t="s">
        <v>368</v>
      </c>
      <c r="D2833" s="95" t="n">
        <v>650</v>
      </c>
      <c r="E2833" s="96" t="n">
        <v>647</v>
      </c>
      <c r="F2833" s="96"/>
      <c r="G2833" s="96" t="n">
        <v>647</v>
      </c>
      <c r="H2833" s="97" t="n">
        <v>0.995384615384615</v>
      </c>
      <c r="I2833" s="97" t="n">
        <v>6.03324480104127E-006</v>
      </c>
    </row>
    <row r="2834" customFormat="false" ht="14.25" hidden="false" customHeight="false" outlineLevel="0" collapsed="false">
      <c r="A2834" s="24"/>
      <c r="B2834" s="98" t="s">
        <v>319</v>
      </c>
      <c r="C2834" s="99" t="s">
        <v>320</v>
      </c>
      <c r="D2834" s="95" t="n">
        <v>32335</v>
      </c>
      <c r="E2834" s="96" t="n">
        <v>32330.73</v>
      </c>
      <c r="F2834" s="96"/>
      <c r="G2834" s="96" t="n">
        <v>32330.73</v>
      </c>
      <c r="H2834" s="97" t="n">
        <v>0.999867944951291</v>
      </c>
      <c r="I2834" s="97" t="n">
        <v>0.000301482548201498</v>
      </c>
    </row>
    <row r="2835" customFormat="false" ht="14.25" hidden="true" customHeight="false" outlineLevel="0" collapsed="false">
      <c r="A2835" s="24"/>
      <c r="B2835" s="98" t="s">
        <v>345</v>
      </c>
      <c r="C2835" s="99" t="s">
        <v>320</v>
      </c>
      <c r="D2835" s="95" t="n">
        <v>0</v>
      </c>
      <c r="E2835" s="96" t="n">
        <v>0</v>
      </c>
      <c r="F2835" s="96"/>
      <c r="G2835" s="96" t="n">
        <v>0</v>
      </c>
      <c r="H2835" s="97" t="e">
        <f aca="false"/>
        <v>#DIV/0!</v>
      </c>
      <c r="I2835" s="97" t="n">
        <v>0</v>
      </c>
    </row>
    <row r="2836" customFormat="false" ht="14.25" hidden="true" customHeight="false" outlineLevel="0" collapsed="false">
      <c r="A2836" s="24"/>
      <c r="B2836" s="98" t="s">
        <v>346</v>
      </c>
      <c r="C2836" s="99" t="s">
        <v>320</v>
      </c>
      <c r="D2836" s="95" t="n">
        <v>0</v>
      </c>
      <c r="E2836" s="96" t="n">
        <v>0</v>
      </c>
      <c r="F2836" s="96"/>
      <c r="G2836" s="96" t="n">
        <v>0</v>
      </c>
      <c r="H2836" s="97" t="e">
        <f aca="false"/>
        <v>#DIV/0!</v>
      </c>
      <c r="I2836" s="97" t="n">
        <v>0</v>
      </c>
    </row>
    <row r="2837" customFormat="false" ht="14.25" hidden="true" customHeight="false" outlineLevel="0" collapsed="false">
      <c r="A2837" s="24"/>
      <c r="B2837" s="98" t="s">
        <v>439</v>
      </c>
      <c r="C2837" s="99" t="s">
        <v>320</v>
      </c>
      <c r="D2837" s="95" t="n">
        <v>0</v>
      </c>
      <c r="E2837" s="96" t="n">
        <v>0</v>
      </c>
      <c r="F2837" s="96"/>
      <c r="G2837" s="96" t="n">
        <v>0</v>
      </c>
      <c r="H2837" s="97" t="e">
        <f aca="false"/>
        <v>#DIV/0!</v>
      </c>
      <c r="I2837" s="97" t="n">
        <v>0</v>
      </c>
    </row>
    <row r="2838" customFormat="false" ht="14.25" hidden="false" customHeight="false" outlineLevel="0" collapsed="false">
      <c r="A2838" s="24"/>
      <c r="B2838" s="98" t="s">
        <v>369</v>
      </c>
      <c r="C2838" s="99" t="s">
        <v>370</v>
      </c>
      <c r="D2838" s="95" t="n">
        <v>576</v>
      </c>
      <c r="E2838" s="96" t="n">
        <v>574.85</v>
      </c>
      <c r="F2838" s="96"/>
      <c r="G2838" s="96" t="n">
        <v>574.85</v>
      </c>
      <c r="H2838" s="97" t="n">
        <v>0.998003472222222</v>
      </c>
      <c r="I2838" s="97" t="n">
        <v>5.36044941866858E-006</v>
      </c>
    </row>
    <row r="2839" customFormat="false" ht="42.75" hidden="false" customHeight="false" outlineLevel="0" collapsed="false">
      <c r="A2839" s="24"/>
      <c r="B2839" s="98" t="s">
        <v>371</v>
      </c>
      <c r="C2839" s="99" t="s">
        <v>372</v>
      </c>
      <c r="D2839" s="95" t="n">
        <v>1800</v>
      </c>
      <c r="E2839" s="96" t="n">
        <v>1800</v>
      </c>
      <c r="F2839" s="96"/>
      <c r="G2839" s="96" t="n">
        <v>1800</v>
      </c>
      <c r="H2839" s="97" t="n">
        <v>1</v>
      </c>
      <c r="I2839" s="97" t="n">
        <v>1.67849159843497E-005</v>
      </c>
    </row>
    <row r="2840" customFormat="false" ht="42.75" hidden="false" customHeight="false" outlineLevel="0" collapsed="false">
      <c r="A2840" s="24"/>
      <c r="B2840" s="98" t="s">
        <v>373</v>
      </c>
      <c r="C2840" s="99" t="s">
        <v>374</v>
      </c>
      <c r="D2840" s="95" t="n">
        <v>1215</v>
      </c>
      <c r="E2840" s="96" t="n">
        <v>1191.03</v>
      </c>
      <c r="F2840" s="96"/>
      <c r="G2840" s="96" t="n">
        <v>1191.03</v>
      </c>
      <c r="H2840" s="97" t="n">
        <v>0.980271604938272</v>
      </c>
      <c r="I2840" s="97" t="n">
        <v>1.11062991582445E-005</v>
      </c>
    </row>
    <row r="2841" customFormat="false" ht="14.25" hidden="false" customHeight="false" outlineLevel="0" collapsed="false">
      <c r="A2841" s="24"/>
      <c r="B2841" s="98" t="s">
        <v>329</v>
      </c>
      <c r="C2841" s="99" t="s">
        <v>330</v>
      </c>
      <c r="D2841" s="95" t="n">
        <v>729</v>
      </c>
      <c r="E2841" s="96" t="n">
        <v>728.6</v>
      </c>
      <c r="F2841" s="96"/>
      <c r="G2841" s="96" t="n">
        <v>728.6</v>
      </c>
      <c r="H2841" s="97" t="n">
        <v>0.999451303155007</v>
      </c>
      <c r="I2841" s="97" t="n">
        <v>6.79416099233179E-006</v>
      </c>
    </row>
    <row r="2842" customFormat="false" ht="14.25" hidden="false" customHeight="false" outlineLevel="0" collapsed="false">
      <c r="A2842" s="24"/>
      <c r="B2842" s="98" t="s">
        <v>375</v>
      </c>
      <c r="C2842" s="99" t="s">
        <v>376</v>
      </c>
      <c r="D2842" s="95" t="n">
        <v>7167</v>
      </c>
      <c r="E2842" s="96" t="n">
        <v>7166.2</v>
      </c>
      <c r="F2842" s="96"/>
      <c r="G2842" s="96" t="n">
        <v>7166.2</v>
      </c>
      <c r="H2842" s="97" t="n">
        <v>0.999888377284777</v>
      </c>
      <c r="I2842" s="97" t="n">
        <v>6.68244805150262E-005</v>
      </c>
    </row>
    <row r="2843" customFormat="false" ht="14.25" hidden="false" customHeight="false" outlineLevel="0" collapsed="false">
      <c r="A2843" s="24"/>
      <c r="B2843" s="98" t="s">
        <v>377</v>
      </c>
      <c r="C2843" s="99" t="s">
        <v>378</v>
      </c>
      <c r="D2843" s="95" t="n">
        <v>26321</v>
      </c>
      <c r="E2843" s="96" t="n">
        <v>26321</v>
      </c>
      <c r="F2843" s="96"/>
      <c r="G2843" s="96" t="n">
        <v>26321</v>
      </c>
      <c r="H2843" s="97" t="n">
        <v>1</v>
      </c>
      <c r="I2843" s="97" t="n">
        <v>0.000245442096457816</v>
      </c>
    </row>
    <row r="2844" customFormat="false" ht="28.5" hidden="false" customHeight="false" outlineLevel="0" collapsed="false">
      <c r="A2844" s="24"/>
      <c r="B2844" s="98" t="s">
        <v>452</v>
      </c>
      <c r="C2844" s="99" t="s">
        <v>453</v>
      </c>
      <c r="D2844" s="95" t="n">
        <v>1411</v>
      </c>
      <c r="E2844" s="96" t="n">
        <v>1411</v>
      </c>
      <c r="F2844" s="96"/>
      <c r="G2844" s="96" t="n">
        <v>1411</v>
      </c>
      <c r="H2844" s="97" t="n">
        <v>1</v>
      </c>
      <c r="I2844" s="97" t="n">
        <v>1.31575091410653E-005</v>
      </c>
    </row>
    <row r="2845" customFormat="false" ht="28.5" hidden="false" customHeight="false" outlineLevel="0" collapsed="false">
      <c r="A2845" s="24"/>
      <c r="B2845" s="98" t="s">
        <v>383</v>
      </c>
      <c r="C2845" s="99" t="s">
        <v>384</v>
      </c>
      <c r="D2845" s="95" t="n">
        <v>820</v>
      </c>
      <c r="E2845" s="96" t="n">
        <v>820</v>
      </c>
      <c r="F2845" s="96"/>
      <c r="G2845" s="96" t="n">
        <v>820</v>
      </c>
      <c r="H2845" s="97" t="n">
        <v>1</v>
      </c>
      <c r="I2845" s="97" t="n">
        <v>7.64646172620377E-006</v>
      </c>
    </row>
    <row r="2846" customFormat="false" ht="28.5" hidden="true" customHeight="false" outlineLevel="0" collapsed="false">
      <c r="A2846" s="24"/>
      <c r="B2846" s="98" t="s">
        <v>385</v>
      </c>
      <c r="C2846" s="99" t="s">
        <v>386</v>
      </c>
      <c r="D2846" s="95" t="n">
        <v>0</v>
      </c>
      <c r="E2846" s="96" t="n">
        <v>0</v>
      </c>
      <c r="F2846" s="96"/>
      <c r="G2846" s="96" t="n">
        <v>0</v>
      </c>
      <c r="H2846" s="97" t="e">
        <f aca="false"/>
        <v>#DIV/0!</v>
      </c>
      <c r="I2846" s="97" t="n">
        <v>0</v>
      </c>
    </row>
    <row r="2847" customFormat="false" ht="28.5" hidden="true" customHeight="false" outlineLevel="0" collapsed="false">
      <c r="A2847" s="24"/>
      <c r="B2847" s="98" t="s">
        <v>387</v>
      </c>
      <c r="C2847" s="99" t="s">
        <v>388</v>
      </c>
      <c r="D2847" s="95" t="n">
        <v>0</v>
      </c>
      <c r="E2847" s="96" t="n">
        <v>0</v>
      </c>
      <c r="F2847" s="96"/>
      <c r="G2847" s="96" t="n">
        <v>0</v>
      </c>
      <c r="H2847" s="97" t="e">
        <f aca="false"/>
        <v>#DIV/0!</v>
      </c>
      <c r="I2847" s="97" t="n">
        <v>0</v>
      </c>
    </row>
    <row r="2848" customFormat="false" ht="28.5" hidden="true" customHeight="false" outlineLevel="0" collapsed="false">
      <c r="A2848" s="24"/>
      <c r="B2848" s="98" t="s">
        <v>389</v>
      </c>
      <c r="C2848" s="99" t="s">
        <v>394</v>
      </c>
      <c r="D2848" s="95" t="n">
        <v>0</v>
      </c>
      <c r="E2848" s="96"/>
      <c r="F2848" s="96"/>
      <c r="G2848" s="96" t="n">
        <v>0</v>
      </c>
      <c r="H2848" s="97" t="e">
        <f aca="false"/>
        <v>#DIV/0!</v>
      </c>
      <c r="I2848" s="97" t="n">
        <v>0</v>
      </c>
    </row>
    <row r="2849" customFormat="false" ht="28.5" hidden="true" customHeight="false" outlineLevel="0" collapsed="false">
      <c r="A2849" s="24"/>
      <c r="B2849" s="98" t="s">
        <v>391</v>
      </c>
      <c r="C2849" s="99" t="s">
        <v>394</v>
      </c>
      <c r="D2849" s="95" t="n">
        <v>0</v>
      </c>
      <c r="E2849" s="96"/>
      <c r="F2849" s="96" t="n">
        <v>0</v>
      </c>
      <c r="G2849" s="96" t="n">
        <v>0</v>
      </c>
      <c r="H2849" s="97" t="e">
        <f aca="false"/>
        <v>#DIV/0!</v>
      </c>
      <c r="I2849" s="97" t="n">
        <v>0</v>
      </c>
    </row>
    <row r="2850" customFormat="false" ht="28.5" hidden="true" customHeight="false" outlineLevel="0" collapsed="false">
      <c r="A2850" s="24"/>
      <c r="B2850" s="98" t="s">
        <v>392</v>
      </c>
      <c r="C2850" s="99" t="s">
        <v>394</v>
      </c>
      <c r="D2850" s="95" t="n">
        <v>0</v>
      </c>
      <c r="E2850" s="96"/>
      <c r="F2850" s="96" t="n">
        <v>0</v>
      </c>
      <c r="G2850" s="96" t="n">
        <v>0</v>
      </c>
      <c r="H2850" s="97" t="e">
        <f aca="false"/>
        <v>#DIV/0!</v>
      </c>
      <c r="I2850" s="97" t="n">
        <v>0</v>
      </c>
    </row>
    <row r="2851" customFormat="false" ht="28.5" hidden="false" customHeight="false" outlineLevel="0" collapsed="false">
      <c r="A2851" s="24"/>
      <c r="B2851" s="98" t="s">
        <v>397</v>
      </c>
      <c r="C2851" s="99" t="s">
        <v>398</v>
      </c>
      <c r="D2851" s="95" t="n">
        <v>45129</v>
      </c>
      <c r="E2851" s="96"/>
      <c r="F2851" s="96" t="n">
        <v>45129</v>
      </c>
      <c r="G2851" s="96" t="n">
        <v>45129</v>
      </c>
      <c r="H2851" s="97" t="n">
        <v>1</v>
      </c>
      <c r="I2851" s="97" t="n">
        <v>0.000420825818587622</v>
      </c>
    </row>
    <row r="2852" customFormat="false" ht="14.25" hidden="true" customHeight="false" outlineLevel="0" collapsed="false">
      <c r="A2852" s="19" t="s">
        <v>776</v>
      </c>
      <c r="B2852" s="33"/>
      <c r="C2852" s="29" t="s">
        <v>278</v>
      </c>
      <c r="D2852" s="95" t="n">
        <v>3458233</v>
      </c>
      <c r="E2852" s="96" t="n">
        <v>3453388.06</v>
      </c>
      <c r="F2852" s="96" t="n">
        <v>0</v>
      </c>
      <c r="G2852" s="96" t="n">
        <v>3453388.06</v>
      </c>
      <c r="H2852" s="97" t="n">
        <v>0.998599012848469</v>
      </c>
      <c r="I2852" s="97" t="n">
        <v>0.0322026824713647</v>
      </c>
    </row>
    <row r="2853" customFormat="false" ht="14.25" hidden="false" customHeight="false" outlineLevel="0" collapsed="false">
      <c r="A2853" s="19" t="s">
        <v>776</v>
      </c>
      <c r="B2853" s="33"/>
      <c r="C2853" s="29" t="s">
        <v>777</v>
      </c>
      <c r="D2853" s="95" t="n">
        <v>3458233</v>
      </c>
      <c r="E2853" s="96" t="n">
        <v>3453388.06</v>
      </c>
      <c r="F2853" s="96" t="n">
        <v>0</v>
      </c>
      <c r="G2853" s="96" t="n">
        <v>3453388.06</v>
      </c>
      <c r="H2853" s="97" t="n">
        <v>0.998599012848469</v>
      </c>
      <c r="I2853" s="97" t="n">
        <v>0.0322026824713647</v>
      </c>
    </row>
    <row r="2854" customFormat="false" ht="28.5" hidden="false" customHeight="false" outlineLevel="0" collapsed="false">
      <c r="A2854" s="31"/>
      <c r="B2854" s="98" t="s">
        <v>352</v>
      </c>
      <c r="C2854" s="99" t="s">
        <v>353</v>
      </c>
      <c r="D2854" s="95" t="n">
        <v>4900</v>
      </c>
      <c r="E2854" s="96" t="n">
        <v>4898.25</v>
      </c>
      <c r="F2854" s="96" t="n">
        <v>0</v>
      </c>
      <c r="G2854" s="96" t="n">
        <v>4898.25</v>
      </c>
      <c r="H2854" s="97" t="n">
        <v>0.999642857142857</v>
      </c>
      <c r="I2854" s="97" t="n">
        <v>4.56759526224117E-005</v>
      </c>
    </row>
    <row r="2855" customFormat="false" ht="14.25" hidden="false" customHeight="false" outlineLevel="0" collapsed="false">
      <c r="A2855" s="31"/>
      <c r="B2855" s="98" t="s">
        <v>354</v>
      </c>
      <c r="C2855" s="99" t="s">
        <v>355</v>
      </c>
      <c r="D2855" s="95" t="n">
        <v>1897668</v>
      </c>
      <c r="E2855" s="96" t="n">
        <v>1896893.59</v>
      </c>
      <c r="F2855" s="96" t="n">
        <v>0</v>
      </c>
      <c r="G2855" s="96" t="n">
        <v>1896893.59</v>
      </c>
      <c r="H2855" s="97" t="n">
        <v>0.999591914918732</v>
      </c>
      <c r="I2855" s="97" t="n">
        <v>0.0176884441885564</v>
      </c>
    </row>
    <row r="2856" customFormat="false" ht="14.25" hidden="false" customHeight="false" outlineLevel="0" collapsed="false">
      <c r="A2856" s="31"/>
      <c r="B2856" s="98" t="s">
        <v>356</v>
      </c>
      <c r="C2856" s="99" t="s">
        <v>357</v>
      </c>
      <c r="D2856" s="95" t="n">
        <v>139042</v>
      </c>
      <c r="E2856" s="96" t="n">
        <v>139040.92</v>
      </c>
      <c r="F2856" s="96" t="n">
        <v>0</v>
      </c>
      <c r="G2856" s="96" t="n">
        <v>139040.92</v>
      </c>
      <c r="H2856" s="97" t="n">
        <v>0.999992232562823</v>
      </c>
      <c r="I2856" s="97" t="n">
        <v>0.00129655008921483</v>
      </c>
    </row>
    <row r="2857" customFormat="false" ht="14.25" hidden="false" customHeight="false" outlineLevel="0" collapsed="false">
      <c r="A2857" s="31"/>
      <c r="B2857" s="98" t="s">
        <v>358</v>
      </c>
      <c r="C2857" s="99" t="s">
        <v>336</v>
      </c>
      <c r="D2857" s="95" t="n">
        <v>331118</v>
      </c>
      <c r="E2857" s="96" t="n">
        <v>328484.83</v>
      </c>
      <c r="F2857" s="96" t="n">
        <v>0</v>
      </c>
      <c r="G2857" s="96" t="n">
        <v>328484.83</v>
      </c>
      <c r="H2857" s="97" t="n">
        <v>0.992047638606177</v>
      </c>
      <c r="I2857" s="97" t="n">
        <v>0.00306310570760189</v>
      </c>
    </row>
    <row r="2858" customFormat="false" ht="14.25" hidden="false" customHeight="false" outlineLevel="0" collapsed="false">
      <c r="A2858" s="31"/>
      <c r="B2858" s="98" t="s">
        <v>359</v>
      </c>
      <c r="C2858" s="99" t="s">
        <v>339</v>
      </c>
      <c r="D2858" s="95" t="n">
        <v>34548</v>
      </c>
      <c r="E2858" s="96" t="n">
        <v>34417.29</v>
      </c>
      <c r="F2858" s="96" t="n">
        <v>0</v>
      </c>
      <c r="G2858" s="96" t="n">
        <v>34417.29</v>
      </c>
      <c r="H2858" s="97" t="n">
        <v>0.996216568252865</v>
      </c>
      <c r="I2858" s="97" t="n">
        <v>0.000320939622810556</v>
      </c>
    </row>
    <row r="2859" customFormat="false" ht="28.5" hidden="true" customHeight="false" outlineLevel="0" collapsed="false">
      <c r="A2859" s="31"/>
      <c r="B2859" s="98" t="s">
        <v>360</v>
      </c>
      <c r="C2859" s="99" t="s">
        <v>778</v>
      </c>
      <c r="D2859" s="95" t="n">
        <v>0</v>
      </c>
      <c r="E2859" s="96" t="n">
        <v>0</v>
      </c>
      <c r="F2859" s="96" t="n">
        <v>0</v>
      </c>
      <c r="G2859" s="96" t="n">
        <v>0</v>
      </c>
      <c r="H2859" s="97" t="e">
        <f aca="false"/>
        <v>#DIV/0!</v>
      </c>
      <c r="I2859" s="97" t="n">
        <v>0</v>
      </c>
    </row>
    <row r="2860" customFormat="false" ht="14.25" hidden="false" customHeight="false" outlineLevel="0" collapsed="false">
      <c r="A2860" s="31"/>
      <c r="B2860" s="98" t="s">
        <v>317</v>
      </c>
      <c r="C2860" s="99" t="s">
        <v>318</v>
      </c>
      <c r="D2860" s="95" t="n">
        <v>45558</v>
      </c>
      <c r="E2860" s="96" t="n">
        <v>45558</v>
      </c>
      <c r="F2860" s="96" t="n">
        <v>0</v>
      </c>
      <c r="G2860" s="96" t="n">
        <v>45558</v>
      </c>
      <c r="H2860" s="97" t="n">
        <v>1</v>
      </c>
      <c r="I2860" s="97" t="n">
        <v>0.000424826223563892</v>
      </c>
    </row>
    <row r="2861" customFormat="false" ht="14.25" hidden="false" customHeight="false" outlineLevel="0" collapsed="false">
      <c r="A2861" s="31"/>
      <c r="B2861" s="98" t="s">
        <v>362</v>
      </c>
      <c r="C2861" s="99" t="s">
        <v>344</v>
      </c>
      <c r="D2861" s="95" t="n">
        <v>102100</v>
      </c>
      <c r="E2861" s="96" t="n">
        <v>102096.03</v>
      </c>
      <c r="F2861" s="96" t="n">
        <v>0</v>
      </c>
      <c r="G2861" s="96" t="n">
        <v>102096.03</v>
      </c>
      <c r="H2861" s="97" t="n">
        <v>0.9999611165524</v>
      </c>
      <c r="I2861" s="97" t="n">
        <v>0.000952040714380917</v>
      </c>
    </row>
    <row r="2862" customFormat="false" ht="27" hidden="true" customHeight="true" outlineLevel="0" collapsed="false">
      <c r="A2862" s="31"/>
      <c r="B2862" s="98" t="s">
        <v>440</v>
      </c>
      <c r="C2862" s="99" t="s">
        <v>441</v>
      </c>
      <c r="D2862" s="95" t="n">
        <v>0</v>
      </c>
      <c r="E2862" s="96" t="n">
        <v>0</v>
      </c>
      <c r="F2862" s="96" t="n">
        <v>0</v>
      </c>
      <c r="G2862" s="96" t="n">
        <v>0</v>
      </c>
      <c r="H2862" s="97" t="e">
        <f aca="false"/>
        <v>#DIV/0!</v>
      </c>
      <c r="I2862" s="97" t="n">
        <v>0</v>
      </c>
    </row>
    <row r="2863" customFormat="false" ht="14.25" hidden="false" customHeight="false" outlineLevel="0" collapsed="false">
      <c r="A2863" s="31"/>
      <c r="B2863" s="98" t="s">
        <v>363</v>
      </c>
      <c r="C2863" s="99" t="s">
        <v>364</v>
      </c>
      <c r="D2863" s="95" t="n">
        <v>618634</v>
      </c>
      <c r="E2863" s="96" t="n">
        <v>618631.27</v>
      </c>
      <c r="F2863" s="96" t="n">
        <v>0</v>
      </c>
      <c r="G2863" s="96" t="n">
        <v>618631.27</v>
      </c>
      <c r="H2863" s="97" t="n">
        <v>0.999995587051472</v>
      </c>
      <c r="I2863" s="97" t="n">
        <v>0.00576870771791199</v>
      </c>
    </row>
    <row r="2864" customFormat="false" ht="14.25" hidden="false" customHeight="false" outlineLevel="0" collapsed="false">
      <c r="A2864" s="31"/>
      <c r="B2864" s="98" t="s">
        <v>365</v>
      </c>
      <c r="C2864" s="99" t="s">
        <v>366</v>
      </c>
      <c r="D2864" s="95" t="n">
        <v>35100</v>
      </c>
      <c r="E2864" s="96" t="n">
        <v>35081.44</v>
      </c>
      <c r="F2864" s="96" t="n">
        <v>0</v>
      </c>
      <c r="G2864" s="96" t="n">
        <v>35081.44</v>
      </c>
      <c r="H2864" s="97" t="n">
        <v>0.999471225071225</v>
      </c>
      <c r="I2864" s="97" t="n">
        <v>0.000327132790561115</v>
      </c>
    </row>
    <row r="2865" customFormat="false" ht="14.25" hidden="false" customHeight="false" outlineLevel="0" collapsed="false">
      <c r="A2865" s="31"/>
      <c r="B2865" s="98" t="s">
        <v>367</v>
      </c>
      <c r="C2865" s="99" t="s">
        <v>368</v>
      </c>
      <c r="D2865" s="95" t="n">
        <v>2966</v>
      </c>
      <c r="E2865" s="96" t="n">
        <v>2595.87</v>
      </c>
      <c r="F2865" s="96" t="n">
        <v>0</v>
      </c>
      <c r="G2865" s="96" t="n">
        <v>2595.87</v>
      </c>
      <c r="H2865" s="97" t="n">
        <v>0.875209035738368</v>
      </c>
      <c r="I2865" s="97" t="n">
        <v>2.420636658683E-005</v>
      </c>
    </row>
    <row r="2866" customFormat="false" ht="14.25" hidden="false" customHeight="false" outlineLevel="0" collapsed="false">
      <c r="A2866" s="31"/>
      <c r="B2866" s="98" t="s">
        <v>319</v>
      </c>
      <c r="C2866" s="99" t="s">
        <v>320</v>
      </c>
      <c r="D2866" s="95" t="n">
        <v>121089</v>
      </c>
      <c r="E2866" s="96" t="n">
        <v>120798.84</v>
      </c>
      <c r="F2866" s="96" t="n">
        <v>0</v>
      </c>
      <c r="G2866" s="96" t="n">
        <v>120798.84</v>
      </c>
      <c r="H2866" s="97" t="n">
        <v>0.997603746005005</v>
      </c>
      <c r="I2866" s="97" t="n">
        <v>0.0011264435446705</v>
      </c>
    </row>
    <row r="2867" customFormat="false" ht="14.25" hidden="false" customHeight="false" outlineLevel="0" collapsed="false">
      <c r="A2867" s="31"/>
      <c r="B2867" s="98" t="s">
        <v>369</v>
      </c>
      <c r="C2867" s="99" t="s">
        <v>370</v>
      </c>
      <c r="D2867" s="95" t="n">
        <v>8290</v>
      </c>
      <c r="E2867" s="96" t="n">
        <v>7910.17</v>
      </c>
      <c r="F2867" s="96" t="n">
        <v>0</v>
      </c>
      <c r="G2867" s="96" t="n">
        <v>7910.17</v>
      </c>
      <c r="H2867" s="97" t="n">
        <v>0.954182147165259</v>
      </c>
      <c r="I2867" s="97" t="n">
        <v>7.37619660399577E-005</v>
      </c>
    </row>
    <row r="2868" customFormat="false" ht="42.75" hidden="false" customHeight="false" outlineLevel="0" collapsed="false">
      <c r="A2868" s="31"/>
      <c r="B2868" s="98" t="s">
        <v>371</v>
      </c>
      <c r="C2868" s="99" t="s">
        <v>372</v>
      </c>
      <c r="D2868" s="95" t="n">
        <v>1023</v>
      </c>
      <c r="E2868" s="96" t="n">
        <v>981.92</v>
      </c>
      <c r="F2868" s="96" t="n">
        <v>0</v>
      </c>
      <c r="G2868" s="96" t="n">
        <v>981.92</v>
      </c>
      <c r="H2868" s="97" t="n">
        <v>0.959843597262952</v>
      </c>
      <c r="I2868" s="97" t="n">
        <v>9.15635816852928E-006</v>
      </c>
    </row>
    <row r="2869" customFormat="false" ht="42.75" hidden="false" customHeight="false" outlineLevel="0" collapsed="false">
      <c r="A2869" s="31"/>
      <c r="B2869" s="98" t="s">
        <v>373</v>
      </c>
      <c r="C2869" s="99" t="s">
        <v>374</v>
      </c>
      <c r="D2869" s="95" t="n">
        <v>8146</v>
      </c>
      <c r="E2869" s="96" t="n">
        <v>7948.99</v>
      </c>
      <c r="F2869" s="96" t="n">
        <v>0</v>
      </c>
      <c r="G2869" s="96" t="n">
        <v>7948.99</v>
      </c>
      <c r="H2869" s="97" t="n">
        <v>0.975815123987233</v>
      </c>
      <c r="I2869" s="97" t="n">
        <v>7.41239607280201E-005</v>
      </c>
    </row>
    <row r="2870" customFormat="false" ht="14.25" hidden="true" customHeight="false" outlineLevel="0" collapsed="false">
      <c r="A2870" s="31"/>
      <c r="B2870" s="98" t="s">
        <v>329</v>
      </c>
      <c r="C2870" s="99" t="s">
        <v>330</v>
      </c>
      <c r="D2870" s="95" t="n">
        <v>0</v>
      </c>
      <c r="E2870" s="96" t="n">
        <v>0</v>
      </c>
      <c r="F2870" s="96" t="n">
        <v>0</v>
      </c>
      <c r="G2870" s="96" t="n">
        <v>0</v>
      </c>
      <c r="H2870" s="97" t="e">
        <f aca="false"/>
        <v>#DIV/0!</v>
      </c>
      <c r="I2870" s="97" t="n">
        <v>0</v>
      </c>
    </row>
    <row r="2871" customFormat="false" ht="14.25" hidden="false" customHeight="false" outlineLevel="0" collapsed="false">
      <c r="A2871" s="31"/>
      <c r="B2871" s="98" t="s">
        <v>375</v>
      </c>
      <c r="C2871" s="99" t="s">
        <v>376</v>
      </c>
      <c r="D2871" s="95" t="n">
        <v>3596</v>
      </c>
      <c r="E2871" s="96" t="n">
        <v>3595.65</v>
      </c>
      <c r="F2871" s="96" t="n">
        <v>0</v>
      </c>
      <c r="G2871" s="96" t="n">
        <v>3595.65</v>
      </c>
      <c r="H2871" s="97" t="n">
        <v>0.999902669632926</v>
      </c>
      <c r="I2871" s="97" t="n">
        <v>3.35292684217373E-005</v>
      </c>
    </row>
    <row r="2872" customFormat="false" ht="14.25" hidden="false" customHeight="false" outlineLevel="0" collapsed="false">
      <c r="A2872" s="31"/>
      <c r="B2872" s="98" t="s">
        <v>377</v>
      </c>
      <c r="C2872" s="99" t="s">
        <v>378</v>
      </c>
      <c r="D2872" s="95" t="n">
        <v>104035</v>
      </c>
      <c r="E2872" s="96" t="n">
        <v>104035</v>
      </c>
      <c r="F2872" s="96" t="n">
        <v>0</v>
      </c>
      <c r="G2872" s="96" t="n">
        <v>104035</v>
      </c>
      <c r="H2872" s="97" t="n">
        <v>1</v>
      </c>
      <c r="I2872" s="97" t="n">
        <v>0.000970121519128792</v>
      </c>
    </row>
    <row r="2873" customFormat="false" ht="14.25" hidden="true" customHeight="false" outlineLevel="0" collapsed="false">
      <c r="A2873" s="31"/>
      <c r="B2873" s="98" t="s">
        <v>472</v>
      </c>
      <c r="C2873" s="99" t="s">
        <v>473</v>
      </c>
      <c r="D2873" s="95" t="n">
        <v>0</v>
      </c>
      <c r="E2873" s="96" t="n">
        <v>0</v>
      </c>
      <c r="F2873" s="96" t="n">
        <v>0</v>
      </c>
      <c r="G2873" s="96" t="n">
        <v>0</v>
      </c>
      <c r="H2873" s="97" t="e">
        <f aca="false"/>
        <v>#DIV/0!</v>
      </c>
      <c r="I2873" s="97" t="n">
        <v>0</v>
      </c>
    </row>
    <row r="2874" customFormat="false" ht="28.5" hidden="false" customHeight="false" outlineLevel="0" collapsed="false">
      <c r="A2874" s="31"/>
      <c r="B2874" s="98" t="s">
        <v>383</v>
      </c>
      <c r="C2874" s="99" t="s">
        <v>384</v>
      </c>
      <c r="D2874" s="95" t="n">
        <v>420</v>
      </c>
      <c r="E2874" s="96" t="n">
        <v>420</v>
      </c>
      <c r="F2874" s="96" t="n">
        <v>0</v>
      </c>
      <c r="G2874" s="96" t="n">
        <v>420</v>
      </c>
      <c r="H2874" s="97" t="n">
        <v>1</v>
      </c>
      <c r="I2874" s="97" t="n">
        <v>3.91648039634827E-006</v>
      </c>
    </row>
    <row r="2875" customFormat="false" ht="28.5" hidden="true" customHeight="false" outlineLevel="0" collapsed="false">
      <c r="A2875" s="31"/>
      <c r="B2875" s="98" t="s">
        <v>385</v>
      </c>
      <c r="C2875" s="99" t="s">
        <v>386</v>
      </c>
      <c r="D2875" s="95" t="n">
        <v>0</v>
      </c>
      <c r="E2875" s="96" t="n">
        <v>0</v>
      </c>
      <c r="F2875" s="96" t="n">
        <v>0</v>
      </c>
      <c r="G2875" s="96" t="n">
        <v>0</v>
      </c>
      <c r="H2875" s="97" t="e">
        <f aca="false"/>
        <v>#DIV/0!</v>
      </c>
      <c r="I2875" s="97" t="n">
        <v>0</v>
      </c>
    </row>
    <row r="2876" customFormat="false" ht="28.5" hidden="true" customHeight="false" outlineLevel="0" collapsed="false">
      <c r="A2876" s="31"/>
      <c r="B2876" s="98" t="s">
        <v>387</v>
      </c>
      <c r="C2876" s="99" t="s">
        <v>388</v>
      </c>
      <c r="D2876" s="95" t="n">
        <v>0</v>
      </c>
      <c r="E2876" s="96" t="n">
        <v>0</v>
      </c>
      <c r="F2876" s="96" t="n">
        <v>0</v>
      </c>
      <c r="G2876" s="96" t="n">
        <v>0</v>
      </c>
      <c r="H2876" s="97" t="e">
        <f aca="false"/>
        <v>#DIV/0!</v>
      </c>
      <c r="I2876" s="97" t="n">
        <v>0</v>
      </c>
    </row>
    <row r="2877" customFormat="false" ht="14.25" hidden="true" customHeight="true" outlineLevel="0" collapsed="false">
      <c r="A2877" s="31"/>
      <c r="B2877" s="98" t="s">
        <v>389</v>
      </c>
      <c r="C2877" s="99" t="s">
        <v>394</v>
      </c>
      <c r="D2877" s="95" t="n">
        <v>0</v>
      </c>
      <c r="E2877" s="96" t="n">
        <v>0</v>
      </c>
      <c r="F2877" s="96" t="n">
        <v>0</v>
      </c>
      <c r="G2877" s="96" t="n">
        <v>0</v>
      </c>
      <c r="H2877" s="97" t="e">
        <f aca="false"/>
        <v>#DIV/0!</v>
      </c>
      <c r="I2877" s="97" t="n">
        <v>0</v>
      </c>
    </row>
    <row r="2878" customFormat="false" ht="12.75" hidden="true" customHeight="true" outlineLevel="0" collapsed="false">
      <c r="A2878" s="31"/>
      <c r="B2878" s="98" t="s">
        <v>391</v>
      </c>
      <c r="C2878" s="99" t="s">
        <v>394</v>
      </c>
      <c r="D2878" s="95" t="n">
        <v>0</v>
      </c>
      <c r="E2878" s="96" t="n">
        <v>0</v>
      </c>
      <c r="F2878" s="96" t="n">
        <v>0</v>
      </c>
      <c r="G2878" s="96" t="n">
        <v>0</v>
      </c>
      <c r="H2878" s="97" t="e">
        <f aca="false"/>
        <v>#DIV/0!</v>
      </c>
      <c r="I2878" s="97" t="n">
        <v>0</v>
      </c>
    </row>
    <row r="2879" customFormat="false" ht="12.75" hidden="true" customHeight="true" outlineLevel="0" collapsed="false">
      <c r="A2879" s="31"/>
      <c r="B2879" s="98" t="s">
        <v>392</v>
      </c>
      <c r="C2879" s="99" t="s">
        <v>394</v>
      </c>
      <c r="D2879" s="95" t="n">
        <v>0</v>
      </c>
      <c r="E2879" s="96" t="n">
        <v>0</v>
      </c>
      <c r="F2879" s="96" t="n">
        <v>0</v>
      </c>
      <c r="G2879" s="96" t="n">
        <v>0</v>
      </c>
      <c r="H2879" s="97" t="e">
        <f aca="false"/>
        <v>#DIV/0!</v>
      </c>
      <c r="I2879" s="97" t="n">
        <v>0</v>
      </c>
    </row>
    <row r="2880" customFormat="false" ht="14.25" hidden="true" customHeight="true" outlineLevel="0" collapsed="false">
      <c r="A2880" s="31"/>
      <c r="B2880" s="98" t="s">
        <v>393</v>
      </c>
      <c r="C2880" s="99" t="s">
        <v>394</v>
      </c>
      <c r="D2880" s="95" t="n">
        <v>0</v>
      </c>
      <c r="E2880" s="96" t="n">
        <v>0</v>
      </c>
      <c r="F2880" s="96" t="n">
        <v>0</v>
      </c>
      <c r="G2880" s="96" t="n">
        <v>0</v>
      </c>
      <c r="H2880" s="97" t="e">
        <f aca="false"/>
        <v>#DIV/0!</v>
      </c>
      <c r="I2880" s="97" t="n">
        <v>0</v>
      </c>
    </row>
    <row r="2881" customFormat="false" ht="14.25" hidden="true" customHeight="true" outlineLevel="0" collapsed="false">
      <c r="A2881" s="31"/>
      <c r="B2881" s="98" t="s">
        <v>396</v>
      </c>
      <c r="C2881" s="99" t="s">
        <v>394</v>
      </c>
      <c r="D2881" s="95" t="n">
        <v>0</v>
      </c>
      <c r="E2881" s="96" t="n">
        <v>0</v>
      </c>
      <c r="F2881" s="96" t="n">
        <v>0</v>
      </c>
      <c r="G2881" s="96" t="n">
        <v>0</v>
      </c>
      <c r="H2881" s="97" t="e">
        <f aca="false"/>
        <v>#DIV/0!</v>
      </c>
      <c r="I2881" s="97" t="n">
        <v>0</v>
      </c>
    </row>
    <row r="2882" customFormat="false" ht="28.5" hidden="true" customHeight="false" outlineLevel="0" collapsed="false">
      <c r="A2882" s="31"/>
      <c r="B2882" s="98" t="s">
        <v>397</v>
      </c>
      <c r="C2882" s="99" t="s">
        <v>398</v>
      </c>
      <c r="D2882" s="95" t="n">
        <v>0</v>
      </c>
      <c r="E2882" s="96" t="n">
        <v>0</v>
      </c>
      <c r="F2882" s="96" t="n">
        <v>0</v>
      </c>
      <c r="G2882" s="96" t="n">
        <v>0</v>
      </c>
      <c r="H2882" s="97" t="e">
        <f aca="false"/>
        <v>#DIV/0!</v>
      </c>
      <c r="I2882" s="97" t="n">
        <v>0</v>
      </c>
    </row>
    <row r="2883" customFormat="false" ht="14.25" hidden="true" customHeight="false" outlineLevel="0" collapsed="false">
      <c r="A2883" s="102"/>
      <c r="B2883" s="103"/>
      <c r="C2883" s="108"/>
      <c r="D2883" s="105"/>
      <c r="E2883" s="106"/>
      <c r="F2883" s="106"/>
      <c r="G2883" s="106"/>
      <c r="H2883" s="107"/>
      <c r="I2883" s="107"/>
    </row>
    <row r="2884" customFormat="false" ht="14.25" hidden="true" customHeight="false" outlineLevel="0" collapsed="false">
      <c r="A2884" s="24"/>
      <c r="B2884" s="98"/>
      <c r="C2884" s="29" t="s">
        <v>779</v>
      </c>
      <c r="D2884" s="95" t="n">
        <v>16694</v>
      </c>
      <c r="E2884" s="96" t="n">
        <v>16623.74</v>
      </c>
      <c r="F2884" s="96" t="n">
        <v>0</v>
      </c>
      <c r="G2884" s="96" t="n">
        <v>16623.74</v>
      </c>
      <c r="H2884" s="97" t="n">
        <v>0.995791302264287</v>
      </c>
      <c r="I2884" s="97" t="n">
        <v>0.00015501559958093</v>
      </c>
    </row>
    <row r="2885" customFormat="false" ht="28.5" hidden="true" customHeight="false" outlineLevel="0" collapsed="false">
      <c r="A2885" s="24"/>
      <c r="B2885" s="98" t="s">
        <v>352</v>
      </c>
      <c r="C2885" s="99" t="s">
        <v>353</v>
      </c>
      <c r="D2885" s="95" t="n">
        <v>0</v>
      </c>
      <c r="E2885" s="96" t="n">
        <v>0</v>
      </c>
      <c r="F2885" s="96"/>
      <c r="G2885" s="96" t="n">
        <v>0</v>
      </c>
      <c r="H2885" s="97" t="e">
        <f aca="false"/>
        <v>#DIV/0!</v>
      </c>
      <c r="I2885" s="97" t="n">
        <v>0</v>
      </c>
    </row>
    <row r="2886" customFormat="false" ht="14.25" hidden="true" customHeight="false" outlineLevel="0" collapsed="false">
      <c r="A2886" s="24"/>
      <c r="B2886" s="98" t="s">
        <v>354</v>
      </c>
      <c r="C2886" s="99" t="s">
        <v>355</v>
      </c>
      <c r="D2886" s="95" t="n">
        <v>0</v>
      </c>
      <c r="E2886" s="96" t="n">
        <v>0</v>
      </c>
      <c r="F2886" s="96"/>
      <c r="G2886" s="96" t="n">
        <v>0</v>
      </c>
      <c r="H2886" s="97" t="e">
        <f aca="false"/>
        <v>#DIV/0!</v>
      </c>
      <c r="I2886" s="97" t="n">
        <v>0</v>
      </c>
    </row>
    <row r="2887" customFormat="false" ht="14.25" hidden="true" customHeight="false" outlineLevel="0" collapsed="false">
      <c r="A2887" s="24"/>
      <c r="B2887" s="98" t="s">
        <v>356</v>
      </c>
      <c r="C2887" s="99" t="s">
        <v>357</v>
      </c>
      <c r="D2887" s="95" t="n">
        <v>14179</v>
      </c>
      <c r="E2887" s="96" t="n">
        <v>14178.52</v>
      </c>
      <c r="F2887" s="96"/>
      <c r="G2887" s="96" t="n">
        <v>14178.52</v>
      </c>
      <c r="H2887" s="97" t="n">
        <v>0.999966147118979</v>
      </c>
      <c r="I2887" s="97" t="n">
        <v>0.000132214037212457</v>
      </c>
    </row>
    <row r="2888" customFormat="false" ht="14.25" hidden="true" customHeight="false" outlineLevel="0" collapsed="false">
      <c r="A2888" s="24"/>
      <c r="B2888" s="98" t="s">
        <v>358</v>
      </c>
      <c r="C2888" s="99" t="s">
        <v>336</v>
      </c>
      <c r="D2888" s="95" t="n">
        <v>2167</v>
      </c>
      <c r="E2888" s="96" t="n">
        <v>2164.83</v>
      </c>
      <c r="F2888" s="96"/>
      <c r="G2888" s="96" t="n">
        <v>2164.83</v>
      </c>
      <c r="H2888" s="97" t="n">
        <v>0.9989986155976</v>
      </c>
      <c r="I2888" s="97" t="n">
        <v>2.01869387057777E-005</v>
      </c>
    </row>
    <row r="2889" customFormat="false" ht="14.25" hidden="true" customHeight="false" outlineLevel="0" collapsed="false">
      <c r="A2889" s="24"/>
      <c r="B2889" s="98" t="s">
        <v>359</v>
      </c>
      <c r="C2889" s="99" t="s">
        <v>339</v>
      </c>
      <c r="D2889" s="95" t="n">
        <v>348</v>
      </c>
      <c r="E2889" s="96" t="n">
        <v>280.39</v>
      </c>
      <c r="F2889" s="96"/>
      <c r="G2889" s="96" t="n">
        <v>280.39</v>
      </c>
      <c r="H2889" s="97" t="n">
        <v>0.805718390804598</v>
      </c>
      <c r="I2889" s="97" t="n">
        <v>2.61462366269546E-006</v>
      </c>
    </row>
    <row r="2890" customFormat="false" ht="14.25" hidden="true" customHeight="false" outlineLevel="0" collapsed="false">
      <c r="A2890" s="24"/>
      <c r="B2890" s="98" t="s">
        <v>362</v>
      </c>
      <c r="C2890" s="99" t="s">
        <v>344</v>
      </c>
      <c r="D2890" s="95" t="n">
        <v>0</v>
      </c>
      <c r="E2890" s="96" t="n">
        <v>0</v>
      </c>
      <c r="F2890" s="96"/>
      <c r="G2890" s="96" t="n">
        <v>0</v>
      </c>
      <c r="H2890" s="97" t="e">
        <f aca="false"/>
        <v>#DIV/0!</v>
      </c>
      <c r="I2890" s="97" t="n">
        <v>0</v>
      </c>
    </row>
    <row r="2891" customFormat="false" ht="14.25" hidden="true" customHeight="false" outlineLevel="0" collapsed="false">
      <c r="A2891" s="24"/>
      <c r="B2891" s="98" t="s">
        <v>363</v>
      </c>
      <c r="C2891" s="99" t="s">
        <v>364</v>
      </c>
      <c r="D2891" s="95" t="n">
        <v>0</v>
      </c>
      <c r="E2891" s="96" t="n">
        <v>0</v>
      </c>
      <c r="F2891" s="96"/>
      <c r="G2891" s="96" t="n">
        <v>0</v>
      </c>
      <c r="H2891" s="97" t="e">
        <f aca="false"/>
        <v>#DIV/0!</v>
      </c>
      <c r="I2891" s="97" t="n">
        <v>0</v>
      </c>
    </row>
    <row r="2892" customFormat="false" ht="14.25" hidden="true" customHeight="false" outlineLevel="0" collapsed="false">
      <c r="A2892" s="24"/>
      <c r="B2892" s="98" t="s">
        <v>365</v>
      </c>
      <c r="C2892" s="99" t="s">
        <v>366</v>
      </c>
      <c r="D2892" s="95" t="n">
        <v>0</v>
      </c>
      <c r="E2892" s="96" t="n">
        <v>0</v>
      </c>
      <c r="F2892" s="96"/>
      <c r="G2892" s="96" t="n">
        <v>0</v>
      </c>
      <c r="H2892" s="97" t="e">
        <f aca="false"/>
        <v>#DIV/0!</v>
      </c>
      <c r="I2892" s="97" t="n">
        <v>0</v>
      </c>
    </row>
    <row r="2893" customFormat="false" ht="14.25" hidden="true" customHeight="false" outlineLevel="0" collapsed="false">
      <c r="A2893" s="24"/>
      <c r="B2893" s="98" t="s">
        <v>319</v>
      </c>
      <c r="C2893" s="99" t="s">
        <v>320</v>
      </c>
      <c r="D2893" s="95" t="n">
        <v>0</v>
      </c>
      <c r="E2893" s="96" t="n">
        <v>0</v>
      </c>
      <c r="F2893" s="96"/>
      <c r="G2893" s="96" t="n">
        <v>0</v>
      </c>
      <c r="H2893" s="97" t="e">
        <f aca="false"/>
        <v>#DIV/0!</v>
      </c>
      <c r="I2893" s="97" t="n">
        <v>0</v>
      </c>
    </row>
    <row r="2894" customFormat="false" ht="12.75" hidden="true" customHeight="true" outlineLevel="0" collapsed="false">
      <c r="A2894" s="24"/>
      <c r="B2894" s="98" t="s">
        <v>369</v>
      </c>
      <c r="C2894" s="99" t="s">
        <v>370</v>
      </c>
      <c r="D2894" s="95" t="n">
        <v>0</v>
      </c>
      <c r="E2894" s="96" t="n">
        <v>0</v>
      </c>
      <c r="F2894" s="96"/>
      <c r="G2894" s="96" t="n">
        <v>0</v>
      </c>
      <c r="H2894" s="97" t="e">
        <f aca="false"/>
        <v>#DIV/0!</v>
      </c>
      <c r="I2894" s="97" t="n">
        <v>0</v>
      </c>
    </row>
    <row r="2895" customFormat="false" ht="25.5" hidden="true" customHeight="true" outlineLevel="0" collapsed="false">
      <c r="A2895" s="24"/>
      <c r="B2895" s="98" t="s">
        <v>371</v>
      </c>
      <c r="C2895" s="101" t="s">
        <v>578</v>
      </c>
      <c r="D2895" s="95" t="n">
        <v>0</v>
      </c>
      <c r="E2895" s="96" t="n">
        <v>0</v>
      </c>
      <c r="F2895" s="96"/>
      <c r="G2895" s="96" t="n">
        <v>0</v>
      </c>
      <c r="H2895" s="97" t="e">
        <f aca="false"/>
        <v>#DIV/0!</v>
      </c>
      <c r="I2895" s="97" t="n">
        <v>0</v>
      </c>
    </row>
    <row r="2896" customFormat="false" ht="42.75" hidden="true" customHeight="false" outlineLevel="0" collapsed="false">
      <c r="A2896" s="24"/>
      <c r="B2896" s="98" t="s">
        <v>373</v>
      </c>
      <c r="C2896" s="99" t="s">
        <v>374</v>
      </c>
      <c r="D2896" s="95" t="n">
        <v>0</v>
      </c>
      <c r="E2896" s="96" t="n">
        <v>0</v>
      </c>
      <c r="F2896" s="96"/>
      <c r="G2896" s="96" t="n">
        <v>0</v>
      </c>
      <c r="H2896" s="97" t="e">
        <f aca="false"/>
        <v>#DIV/0!</v>
      </c>
      <c r="I2896" s="97" t="n">
        <v>0</v>
      </c>
    </row>
    <row r="2897" customFormat="false" ht="14.25" hidden="true" customHeight="false" outlineLevel="0" collapsed="false">
      <c r="A2897" s="24"/>
      <c r="B2897" s="98" t="s">
        <v>375</v>
      </c>
      <c r="C2897" s="99" t="s">
        <v>376</v>
      </c>
      <c r="D2897" s="95" t="n">
        <v>0</v>
      </c>
      <c r="E2897" s="96" t="n">
        <v>0</v>
      </c>
      <c r="F2897" s="96"/>
      <c r="G2897" s="96" t="n">
        <v>0</v>
      </c>
      <c r="H2897" s="97" t="e">
        <f aca="false"/>
        <v>#DIV/0!</v>
      </c>
      <c r="I2897" s="97" t="n">
        <v>0</v>
      </c>
    </row>
    <row r="2898" customFormat="false" ht="14.25" hidden="true" customHeight="false" outlineLevel="0" collapsed="false">
      <c r="A2898" s="24"/>
      <c r="B2898" s="98" t="s">
        <v>377</v>
      </c>
      <c r="C2898" s="99" t="s">
        <v>587</v>
      </c>
      <c r="D2898" s="95" t="n">
        <v>0</v>
      </c>
      <c r="E2898" s="96" t="n">
        <v>0</v>
      </c>
      <c r="F2898" s="96"/>
      <c r="G2898" s="96" t="n">
        <v>0</v>
      </c>
      <c r="H2898" s="97" t="e">
        <f aca="false"/>
        <v>#DIV/0!</v>
      </c>
      <c r="I2898" s="97" t="n">
        <v>0</v>
      </c>
    </row>
    <row r="2899" customFormat="false" ht="25.5" hidden="true" customHeight="true" outlineLevel="0" collapsed="false">
      <c r="A2899" s="24"/>
      <c r="B2899" s="98" t="s">
        <v>383</v>
      </c>
      <c r="C2899" s="99" t="s">
        <v>384</v>
      </c>
      <c r="D2899" s="95" t="n">
        <v>0</v>
      </c>
      <c r="E2899" s="96" t="n">
        <v>0</v>
      </c>
      <c r="F2899" s="96"/>
      <c r="G2899" s="96" t="n">
        <v>0</v>
      </c>
      <c r="H2899" s="97" t="e">
        <f aca="false"/>
        <v>#DIV/0!</v>
      </c>
      <c r="I2899" s="97" t="n">
        <v>0</v>
      </c>
    </row>
    <row r="2900" customFormat="false" ht="25.5" hidden="true" customHeight="true" outlineLevel="0" collapsed="false">
      <c r="A2900" s="24"/>
      <c r="B2900" s="98" t="s">
        <v>385</v>
      </c>
      <c r="C2900" s="99" t="s">
        <v>386</v>
      </c>
      <c r="D2900" s="95" t="n">
        <v>0</v>
      </c>
      <c r="E2900" s="96" t="n">
        <v>0</v>
      </c>
      <c r="F2900" s="96"/>
      <c r="G2900" s="96" t="n">
        <v>0</v>
      </c>
      <c r="H2900" s="97" t="e">
        <f aca="false"/>
        <v>#DIV/0!</v>
      </c>
      <c r="I2900" s="97" t="n">
        <v>0</v>
      </c>
    </row>
    <row r="2901" customFormat="false" ht="25.5" hidden="true" customHeight="true" outlineLevel="0" collapsed="false">
      <c r="A2901" s="24"/>
      <c r="B2901" s="98" t="s">
        <v>387</v>
      </c>
      <c r="C2901" s="99" t="s">
        <v>388</v>
      </c>
      <c r="D2901" s="95" t="n">
        <v>0</v>
      </c>
      <c r="E2901" s="96" t="n">
        <v>0</v>
      </c>
      <c r="F2901" s="96"/>
      <c r="G2901" s="96" t="n">
        <v>0</v>
      </c>
      <c r="H2901" s="97" t="e">
        <f aca="false"/>
        <v>#DIV/0!</v>
      </c>
      <c r="I2901" s="97" t="n">
        <v>0</v>
      </c>
    </row>
    <row r="2902" customFormat="false" ht="12.75" hidden="true" customHeight="true" outlineLevel="0" collapsed="false">
      <c r="A2902" s="24"/>
      <c r="B2902" s="98" t="s">
        <v>389</v>
      </c>
      <c r="C2902" s="99" t="s">
        <v>394</v>
      </c>
      <c r="D2902" s="95" t="n">
        <v>0</v>
      </c>
      <c r="E2902" s="96"/>
      <c r="F2902" s="96" t="n">
        <v>0</v>
      </c>
      <c r="G2902" s="96" t="n">
        <v>0</v>
      </c>
      <c r="H2902" s="97" t="e">
        <f aca="false"/>
        <v>#DIV/0!</v>
      </c>
      <c r="I2902" s="97" t="n">
        <v>0</v>
      </c>
    </row>
    <row r="2903" customFormat="false" ht="28.5" hidden="true" customHeight="false" outlineLevel="0" collapsed="false">
      <c r="A2903" s="24"/>
      <c r="B2903" s="98" t="s">
        <v>397</v>
      </c>
      <c r="C2903" s="99" t="s">
        <v>398</v>
      </c>
      <c r="D2903" s="95" t="n">
        <v>0</v>
      </c>
      <c r="E2903" s="96" t="n">
        <v>0</v>
      </c>
      <c r="F2903" s="96" t="n">
        <v>0</v>
      </c>
      <c r="G2903" s="96" t="n">
        <v>0</v>
      </c>
      <c r="H2903" s="97" t="e">
        <f aca="false"/>
        <v>#DIV/0!</v>
      </c>
      <c r="I2903" s="97" t="n">
        <v>0</v>
      </c>
    </row>
    <row r="2904" customFormat="false" ht="14.25" hidden="true" customHeight="false" outlineLevel="0" collapsed="false">
      <c r="A2904" s="24"/>
      <c r="B2904" s="98"/>
      <c r="C2904" s="29" t="s">
        <v>780</v>
      </c>
      <c r="D2904" s="95" t="n">
        <v>877787</v>
      </c>
      <c r="E2904" s="96" t="n">
        <v>877569.68</v>
      </c>
      <c r="F2904" s="96" t="n">
        <v>0</v>
      </c>
      <c r="G2904" s="96" t="n">
        <v>877569.68</v>
      </c>
      <c r="H2904" s="97" t="n">
        <v>0.999752422854292</v>
      </c>
      <c r="I2904" s="97" t="n">
        <v>0.00818329630511816</v>
      </c>
    </row>
    <row r="2905" customFormat="false" ht="28.5" hidden="true" customHeight="false" outlineLevel="0" collapsed="false">
      <c r="A2905" s="24"/>
      <c r="B2905" s="98" t="s">
        <v>352</v>
      </c>
      <c r="C2905" s="99" t="s">
        <v>353</v>
      </c>
      <c r="D2905" s="95" t="n">
        <v>900</v>
      </c>
      <c r="E2905" s="96" t="n">
        <v>900</v>
      </c>
      <c r="F2905" s="96"/>
      <c r="G2905" s="96" t="n">
        <v>900</v>
      </c>
      <c r="H2905" s="97" t="n">
        <v>1</v>
      </c>
      <c r="I2905" s="97" t="n">
        <v>8.39245799217487E-006</v>
      </c>
    </row>
    <row r="2906" customFormat="false" ht="14.25" hidden="true" customHeight="false" outlineLevel="0" collapsed="false">
      <c r="A2906" s="24"/>
      <c r="B2906" s="98" t="s">
        <v>354</v>
      </c>
      <c r="C2906" s="99" t="s">
        <v>355</v>
      </c>
      <c r="D2906" s="95" t="n">
        <v>554764</v>
      </c>
      <c r="E2906" s="96" t="n">
        <v>554764</v>
      </c>
      <c r="F2906" s="96"/>
      <c r="G2906" s="96" t="n">
        <v>554764</v>
      </c>
      <c r="H2906" s="97" t="n">
        <v>1</v>
      </c>
      <c r="I2906" s="97" t="n">
        <v>0.00517314840618989</v>
      </c>
    </row>
    <row r="2907" customFormat="false" ht="14.25" hidden="true" customHeight="false" outlineLevel="0" collapsed="false">
      <c r="A2907" s="24"/>
      <c r="B2907" s="98" t="s">
        <v>356</v>
      </c>
      <c r="C2907" s="99" t="s">
        <v>357</v>
      </c>
      <c r="D2907" s="95" t="n">
        <v>36653</v>
      </c>
      <c r="E2907" s="96" t="n">
        <v>36653</v>
      </c>
      <c r="F2907" s="96"/>
      <c r="G2907" s="96" t="n">
        <v>36653</v>
      </c>
      <c r="H2907" s="97" t="n">
        <v>1</v>
      </c>
      <c r="I2907" s="97" t="n">
        <v>0.000341787514207984</v>
      </c>
    </row>
    <row r="2908" customFormat="false" ht="14.25" hidden="true" customHeight="false" outlineLevel="0" collapsed="false">
      <c r="A2908" s="24"/>
      <c r="B2908" s="98" t="s">
        <v>358</v>
      </c>
      <c r="C2908" s="99" t="s">
        <v>336</v>
      </c>
      <c r="D2908" s="95" t="n">
        <v>96025</v>
      </c>
      <c r="E2908" s="96" t="n">
        <v>96025</v>
      </c>
      <c r="F2908" s="96"/>
      <c r="G2908" s="96" t="n">
        <v>96025</v>
      </c>
      <c r="H2908" s="97" t="n">
        <v>1</v>
      </c>
      <c r="I2908" s="97" t="n">
        <v>0.000895428642998436</v>
      </c>
    </row>
    <row r="2909" customFormat="false" ht="14.25" hidden="true" customHeight="false" outlineLevel="0" collapsed="false">
      <c r="A2909" s="24"/>
      <c r="B2909" s="98" t="s">
        <v>359</v>
      </c>
      <c r="C2909" s="99" t="s">
        <v>339</v>
      </c>
      <c r="D2909" s="95" t="n">
        <v>9828</v>
      </c>
      <c r="E2909" s="96" t="n">
        <v>9825.14</v>
      </c>
      <c r="F2909" s="96"/>
      <c r="G2909" s="96" t="n">
        <v>9825.14</v>
      </c>
      <c r="H2909" s="97" t="n">
        <v>0.999708994708995</v>
      </c>
      <c r="I2909" s="97" t="n">
        <v>9.16189719080411E-005</v>
      </c>
    </row>
    <row r="2910" customFormat="false" ht="28.5" hidden="true" customHeight="false" outlineLevel="0" collapsed="false">
      <c r="A2910" s="24"/>
      <c r="B2910" s="98" t="s">
        <v>360</v>
      </c>
      <c r="C2910" s="99" t="s">
        <v>778</v>
      </c>
      <c r="D2910" s="95" t="n">
        <v>0</v>
      </c>
      <c r="E2910" s="96" t="n">
        <v>0</v>
      </c>
      <c r="F2910" s="96"/>
      <c r="G2910" s="96" t="n">
        <v>0</v>
      </c>
      <c r="H2910" s="97" t="e">
        <f aca="false"/>
        <v>#DIV/0!</v>
      </c>
      <c r="I2910" s="97" t="n">
        <v>0</v>
      </c>
    </row>
    <row r="2911" customFormat="false" ht="14.25" hidden="true" customHeight="false" outlineLevel="0" collapsed="false">
      <c r="A2911" s="24"/>
      <c r="B2911" s="98" t="s">
        <v>362</v>
      </c>
      <c r="C2911" s="99" t="s">
        <v>344</v>
      </c>
      <c r="D2911" s="95" t="n">
        <v>10800</v>
      </c>
      <c r="E2911" s="96" t="n">
        <v>10800</v>
      </c>
      <c r="F2911" s="96"/>
      <c r="G2911" s="96" t="n">
        <v>10800</v>
      </c>
      <c r="H2911" s="97" t="n">
        <v>1</v>
      </c>
      <c r="I2911" s="97" t="n">
        <v>0.000100709495906098</v>
      </c>
    </row>
    <row r="2912" customFormat="false" ht="14.25" hidden="true" customHeight="false" outlineLevel="0" collapsed="false">
      <c r="A2912" s="24"/>
      <c r="B2912" s="98" t="s">
        <v>363</v>
      </c>
      <c r="C2912" s="99" t="s">
        <v>364</v>
      </c>
      <c r="D2912" s="95" t="n">
        <v>115000</v>
      </c>
      <c r="E2912" s="96" t="n">
        <v>115000</v>
      </c>
      <c r="F2912" s="96"/>
      <c r="G2912" s="96" t="n">
        <v>115000</v>
      </c>
      <c r="H2912" s="97" t="n">
        <v>1</v>
      </c>
      <c r="I2912" s="97" t="n">
        <v>0.00107236963233346</v>
      </c>
    </row>
    <row r="2913" customFormat="false" ht="14.25" hidden="true" customHeight="false" outlineLevel="0" collapsed="false">
      <c r="A2913" s="24"/>
      <c r="B2913" s="98" t="s">
        <v>365</v>
      </c>
      <c r="C2913" s="99" t="s">
        <v>366</v>
      </c>
      <c r="D2913" s="95" t="n">
        <v>1000</v>
      </c>
      <c r="E2913" s="96" t="n">
        <v>982</v>
      </c>
      <c r="F2913" s="96"/>
      <c r="G2913" s="96" t="n">
        <v>982</v>
      </c>
      <c r="H2913" s="97" t="n">
        <v>0.982</v>
      </c>
      <c r="I2913" s="97" t="n">
        <v>9.15710416479525E-006</v>
      </c>
    </row>
    <row r="2914" customFormat="false" ht="14.25" hidden="true" customHeight="false" outlineLevel="0" collapsed="false">
      <c r="A2914" s="24"/>
      <c r="B2914" s="98" t="s">
        <v>367</v>
      </c>
      <c r="C2914" s="99" t="s">
        <v>368</v>
      </c>
      <c r="D2914" s="95" t="n">
        <v>700</v>
      </c>
      <c r="E2914" s="96" t="n">
        <v>700</v>
      </c>
      <c r="F2914" s="96"/>
      <c r="G2914" s="96" t="n">
        <v>700</v>
      </c>
      <c r="H2914" s="97" t="n">
        <v>1</v>
      </c>
      <c r="I2914" s="97" t="n">
        <v>6.52746732724712E-006</v>
      </c>
    </row>
    <row r="2915" customFormat="false" ht="14.25" hidden="true" customHeight="false" outlineLevel="0" collapsed="false">
      <c r="A2915" s="24"/>
      <c r="B2915" s="98" t="s">
        <v>319</v>
      </c>
      <c r="C2915" s="99" t="s">
        <v>320</v>
      </c>
      <c r="D2915" s="95" t="n">
        <v>15500</v>
      </c>
      <c r="E2915" s="96" t="n">
        <v>15500</v>
      </c>
      <c r="F2915" s="96"/>
      <c r="G2915" s="96" t="n">
        <v>15500</v>
      </c>
      <c r="H2915" s="97" t="n">
        <v>1</v>
      </c>
      <c r="I2915" s="97" t="n">
        <v>0.000144536776531901</v>
      </c>
    </row>
    <row r="2916" customFormat="false" ht="12.75" hidden="true" customHeight="true" outlineLevel="0" collapsed="false">
      <c r="A2916" s="24"/>
      <c r="B2916" s="98" t="s">
        <v>369</v>
      </c>
      <c r="C2916" s="99" t="s">
        <v>370</v>
      </c>
      <c r="D2916" s="95" t="n">
        <v>0</v>
      </c>
      <c r="E2916" s="96" t="n">
        <v>0</v>
      </c>
      <c r="F2916" s="96"/>
      <c r="G2916" s="96" t="n">
        <v>0</v>
      </c>
      <c r="H2916" s="97" t="e">
        <f aca="false"/>
        <v>#DIV/0!</v>
      </c>
      <c r="I2916" s="97" t="n">
        <v>0</v>
      </c>
    </row>
    <row r="2917" customFormat="false" ht="25.5" hidden="true" customHeight="true" outlineLevel="0" collapsed="false">
      <c r="A2917" s="24"/>
      <c r="B2917" s="98" t="s">
        <v>371</v>
      </c>
      <c r="C2917" s="101" t="s">
        <v>578</v>
      </c>
      <c r="D2917" s="95" t="n">
        <v>0</v>
      </c>
      <c r="E2917" s="96" t="n">
        <v>0</v>
      </c>
      <c r="F2917" s="96"/>
      <c r="G2917" s="96" t="n">
        <v>0</v>
      </c>
      <c r="H2917" s="97" t="e">
        <f aca="false"/>
        <v>#DIV/0!</v>
      </c>
      <c r="I2917" s="97" t="n">
        <v>0</v>
      </c>
    </row>
    <row r="2918" customFormat="false" ht="42.75" hidden="true" customHeight="false" outlineLevel="0" collapsed="false">
      <c r="A2918" s="24"/>
      <c r="B2918" s="98" t="s">
        <v>373</v>
      </c>
      <c r="C2918" s="99" t="s">
        <v>374</v>
      </c>
      <c r="D2918" s="95" t="n">
        <v>1000</v>
      </c>
      <c r="E2918" s="96" t="n">
        <v>803.54</v>
      </c>
      <c r="F2918" s="96"/>
      <c r="G2918" s="96" t="n">
        <v>803.54</v>
      </c>
      <c r="H2918" s="97" t="n">
        <v>0.80354</v>
      </c>
      <c r="I2918" s="97" t="n">
        <v>7.49297299448022E-006</v>
      </c>
    </row>
    <row r="2919" customFormat="false" ht="14.25" hidden="true" customHeight="false" outlineLevel="0" collapsed="false">
      <c r="A2919" s="24"/>
      <c r="B2919" s="98" t="s">
        <v>375</v>
      </c>
      <c r="C2919" s="99" t="s">
        <v>376</v>
      </c>
      <c r="D2919" s="95" t="n">
        <v>600</v>
      </c>
      <c r="E2919" s="96" t="n">
        <v>600</v>
      </c>
      <c r="F2919" s="96"/>
      <c r="G2919" s="96" t="n">
        <v>600</v>
      </c>
      <c r="H2919" s="97" t="n">
        <v>1</v>
      </c>
      <c r="I2919" s="97" t="n">
        <v>5.59497199478325E-006</v>
      </c>
    </row>
    <row r="2920" customFormat="false" ht="14.25" hidden="true" customHeight="false" outlineLevel="0" collapsed="false">
      <c r="A2920" s="24"/>
      <c r="B2920" s="98" t="s">
        <v>377</v>
      </c>
      <c r="C2920" s="99" t="s">
        <v>539</v>
      </c>
      <c r="D2920" s="95" t="n">
        <v>35017</v>
      </c>
      <c r="E2920" s="96" t="n">
        <v>35017</v>
      </c>
      <c r="F2920" s="96"/>
      <c r="G2920" s="96" t="n">
        <v>35017</v>
      </c>
      <c r="H2920" s="97" t="n">
        <v>1</v>
      </c>
      <c r="I2920" s="97" t="n">
        <v>0.000326531890568875</v>
      </c>
    </row>
    <row r="2921" customFormat="false" ht="25.5" hidden="true" customHeight="true" outlineLevel="0" collapsed="false">
      <c r="A2921" s="24"/>
      <c r="B2921" s="98" t="s">
        <v>383</v>
      </c>
      <c r="C2921" s="99" t="s">
        <v>384</v>
      </c>
      <c r="D2921" s="95" t="n">
        <v>0</v>
      </c>
      <c r="E2921" s="96" t="n">
        <v>0</v>
      </c>
      <c r="F2921" s="96"/>
      <c r="G2921" s="96" t="n">
        <v>0</v>
      </c>
      <c r="H2921" s="97" t="e">
        <f aca="false"/>
        <v>#DIV/0!</v>
      </c>
      <c r="I2921" s="97" t="n">
        <v>0</v>
      </c>
    </row>
    <row r="2922" customFormat="false" ht="25.5" hidden="true" customHeight="true" outlineLevel="0" collapsed="false">
      <c r="A2922" s="24"/>
      <c r="B2922" s="98" t="s">
        <v>385</v>
      </c>
      <c r="C2922" s="99" t="s">
        <v>386</v>
      </c>
      <c r="D2922" s="95" t="n">
        <v>0</v>
      </c>
      <c r="E2922" s="96" t="n">
        <v>0</v>
      </c>
      <c r="F2922" s="96"/>
      <c r="G2922" s="96" t="n">
        <v>0</v>
      </c>
      <c r="H2922" s="97" t="e">
        <f aca="false"/>
        <v>#DIV/0!</v>
      </c>
      <c r="I2922" s="97" t="n">
        <v>0</v>
      </c>
    </row>
    <row r="2923" customFormat="false" ht="25.5" hidden="true" customHeight="true" outlineLevel="0" collapsed="false">
      <c r="A2923" s="24"/>
      <c r="B2923" s="98" t="s">
        <v>387</v>
      </c>
      <c r="C2923" s="99" t="s">
        <v>388</v>
      </c>
      <c r="D2923" s="95" t="n">
        <v>0</v>
      </c>
      <c r="E2923" s="96" t="n">
        <v>0</v>
      </c>
      <c r="F2923" s="96"/>
      <c r="G2923" s="96" t="n">
        <v>0</v>
      </c>
      <c r="H2923" s="97" t="e">
        <f aca="false"/>
        <v>#DIV/0!</v>
      </c>
      <c r="I2923" s="97" t="n">
        <v>0</v>
      </c>
    </row>
    <row r="2924" customFormat="false" ht="28.5" hidden="true" customHeight="false" outlineLevel="0" collapsed="false">
      <c r="A2924" s="24"/>
      <c r="B2924" s="98" t="s">
        <v>397</v>
      </c>
      <c r="C2924" s="99" t="s">
        <v>398</v>
      </c>
      <c r="D2924" s="95" t="n">
        <v>0</v>
      </c>
      <c r="E2924" s="96"/>
      <c r="F2924" s="96"/>
      <c r="G2924" s="96" t="n">
        <v>0</v>
      </c>
      <c r="H2924" s="97" t="e">
        <f aca="false"/>
        <v>#DIV/0!</v>
      </c>
      <c r="I2924" s="97" t="n">
        <v>0</v>
      </c>
    </row>
    <row r="2925" customFormat="false" ht="14.25" hidden="true" customHeight="false" outlineLevel="0" collapsed="false">
      <c r="A2925" s="24"/>
      <c r="B2925" s="98"/>
      <c r="C2925" s="29" t="s">
        <v>656</v>
      </c>
      <c r="D2925" s="95" t="n">
        <v>2563752</v>
      </c>
      <c r="E2925" s="96" t="n">
        <v>2559194.64</v>
      </c>
      <c r="F2925" s="96" t="n">
        <v>0</v>
      </c>
      <c r="G2925" s="96" t="n">
        <v>2559194.64</v>
      </c>
      <c r="H2925" s="97" t="n">
        <v>0.998222386564691</v>
      </c>
      <c r="I2925" s="97" t="n">
        <v>0.0238643705666657</v>
      </c>
    </row>
    <row r="2926" customFormat="false" ht="27" hidden="true" customHeight="true" outlineLevel="0" collapsed="false">
      <c r="A2926" s="24"/>
      <c r="B2926" s="98" t="s">
        <v>352</v>
      </c>
      <c r="C2926" s="99" t="s">
        <v>353</v>
      </c>
      <c r="D2926" s="95" t="n">
        <v>4000</v>
      </c>
      <c r="E2926" s="96" t="n">
        <v>3998.25</v>
      </c>
      <c r="F2926" s="96"/>
      <c r="G2926" s="96" t="n">
        <v>3998.25</v>
      </c>
      <c r="H2926" s="97" t="n">
        <v>0.9995625</v>
      </c>
      <c r="I2926" s="97" t="n">
        <v>3.72834946302369E-005</v>
      </c>
    </row>
    <row r="2927" customFormat="false" ht="14.25" hidden="true" customHeight="false" outlineLevel="0" collapsed="false">
      <c r="A2927" s="24"/>
      <c r="B2927" s="98" t="s">
        <v>354</v>
      </c>
      <c r="C2927" s="99" t="s">
        <v>355</v>
      </c>
      <c r="D2927" s="95" t="n">
        <v>1342904</v>
      </c>
      <c r="E2927" s="96" t="n">
        <v>1342129.59</v>
      </c>
      <c r="F2927" s="96"/>
      <c r="G2927" s="96" t="n">
        <v>1342129.59</v>
      </c>
      <c r="H2927" s="97" t="n">
        <v>0.999423331824166</v>
      </c>
      <c r="I2927" s="97" t="n">
        <v>0.0125152957823665</v>
      </c>
    </row>
    <row r="2928" customFormat="false" ht="14.25" hidden="true" customHeight="false" outlineLevel="0" collapsed="false">
      <c r="A2928" s="24"/>
      <c r="B2928" s="98" t="s">
        <v>356</v>
      </c>
      <c r="C2928" s="99" t="s">
        <v>357</v>
      </c>
      <c r="D2928" s="95" t="n">
        <v>88210</v>
      </c>
      <c r="E2928" s="96" t="n">
        <v>88209.4</v>
      </c>
      <c r="F2928" s="96"/>
      <c r="G2928" s="96" t="n">
        <v>88209.4</v>
      </c>
      <c r="H2928" s="97" t="n">
        <v>0.999993198050108</v>
      </c>
      <c r="I2928" s="97" t="n">
        <v>0.000822548537794389</v>
      </c>
    </row>
    <row r="2929" customFormat="false" ht="14.25" hidden="true" customHeight="false" outlineLevel="0" collapsed="false">
      <c r="A2929" s="24"/>
      <c r="B2929" s="98" t="s">
        <v>358</v>
      </c>
      <c r="C2929" s="99" t="s">
        <v>336</v>
      </c>
      <c r="D2929" s="95" t="n">
        <v>232926</v>
      </c>
      <c r="E2929" s="96" t="n">
        <v>230295</v>
      </c>
      <c r="F2929" s="96"/>
      <c r="G2929" s="96" t="n">
        <v>230295</v>
      </c>
      <c r="H2929" s="97" t="n">
        <v>0.988704567115736</v>
      </c>
      <c r="I2929" s="97" t="n">
        <v>0.00214749012589768</v>
      </c>
    </row>
    <row r="2930" customFormat="false" ht="14.25" hidden="true" customHeight="false" outlineLevel="0" collapsed="false">
      <c r="A2930" s="24"/>
      <c r="B2930" s="98" t="s">
        <v>359</v>
      </c>
      <c r="C2930" s="99" t="s">
        <v>339</v>
      </c>
      <c r="D2930" s="95" t="n">
        <v>24372</v>
      </c>
      <c r="E2930" s="96" t="n">
        <v>24311.76</v>
      </c>
      <c r="F2930" s="96"/>
      <c r="G2930" s="96" t="n">
        <v>24311.76</v>
      </c>
      <c r="H2930" s="97" t="n">
        <v>0.99752831117676</v>
      </c>
      <c r="I2930" s="97" t="n">
        <v>0.000226706027239819</v>
      </c>
    </row>
    <row r="2931" customFormat="false" ht="28.5" hidden="true" customHeight="false" outlineLevel="0" collapsed="false">
      <c r="A2931" s="24"/>
      <c r="B2931" s="98" t="s">
        <v>360</v>
      </c>
      <c r="C2931" s="99" t="s">
        <v>778</v>
      </c>
      <c r="D2931" s="95" t="n">
        <v>0</v>
      </c>
      <c r="E2931" s="96" t="n">
        <v>0</v>
      </c>
      <c r="F2931" s="96"/>
      <c r="G2931" s="96" t="n">
        <v>0</v>
      </c>
      <c r="H2931" s="97" t="e">
        <f aca="false"/>
        <v>#DIV/0!</v>
      </c>
      <c r="I2931" s="97" t="n">
        <v>0</v>
      </c>
    </row>
    <row r="2932" customFormat="false" ht="14.25" hidden="true" customHeight="false" outlineLevel="0" collapsed="false">
      <c r="A2932" s="24"/>
      <c r="B2932" s="98" t="s">
        <v>317</v>
      </c>
      <c r="C2932" s="99" t="s">
        <v>318</v>
      </c>
      <c r="D2932" s="95" t="n">
        <v>45558</v>
      </c>
      <c r="E2932" s="96" t="n">
        <v>45558</v>
      </c>
      <c r="F2932" s="96"/>
      <c r="G2932" s="96" t="n">
        <v>45558</v>
      </c>
      <c r="H2932" s="97" t="n">
        <v>1</v>
      </c>
      <c r="I2932" s="97" t="n">
        <v>0.000424826223563892</v>
      </c>
    </row>
    <row r="2933" customFormat="false" ht="14.25" hidden="true" customHeight="false" outlineLevel="0" collapsed="false">
      <c r="A2933" s="24"/>
      <c r="B2933" s="98" t="s">
        <v>362</v>
      </c>
      <c r="C2933" s="99" t="s">
        <v>344</v>
      </c>
      <c r="D2933" s="95" t="n">
        <v>91300</v>
      </c>
      <c r="E2933" s="96" t="n">
        <v>91296.03</v>
      </c>
      <c r="F2933" s="96"/>
      <c r="G2933" s="96" t="n">
        <v>91296.03</v>
      </c>
      <c r="H2933" s="97" t="n">
        <v>0.999956516976999</v>
      </c>
      <c r="I2933" s="97" t="n">
        <v>0.000851331218474819</v>
      </c>
    </row>
    <row r="2934" customFormat="false" ht="28.5" hidden="true" customHeight="false" outlineLevel="0" collapsed="false">
      <c r="A2934" s="24"/>
      <c r="B2934" s="98" t="s">
        <v>440</v>
      </c>
      <c r="C2934" s="99" t="s">
        <v>441</v>
      </c>
      <c r="D2934" s="95" t="n">
        <v>0</v>
      </c>
      <c r="E2934" s="96" t="n">
        <v>0</v>
      </c>
      <c r="F2934" s="96"/>
      <c r="G2934" s="96" t="n">
        <v>0</v>
      </c>
      <c r="H2934" s="97" t="e">
        <f aca="false"/>
        <v>#DIV/0!</v>
      </c>
      <c r="I2934" s="97" t="n">
        <v>0</v>
      </c>
    </row>
    <row r="2935" customFormat="false" ht="14.25" hidden="true" customHeight="false" outlineLevel="0" collapsed="false">
      <c r="A2935" s="24"/>
      <c r="B2935" s="98" t="s">
        <v>363</v>
      </c>
      <c r="C2935" s="99" t="s">
        <v>364</v>
      </c>
      <c r="D2935" s="95" t="n">
        <v>503634</v>
      </c>
      <c r="E2935" s="96" t="n">
        <v>503631.27</v>
      </c>
      <c r="F2935" s="96"/>
      <c r="G2935" s="96" t="n">
        <v>503631.27</v>
      </c>
      <c r="H2935" s="97" t="n">
        <v>0.999994579396943</v>
      </c>
      <c r="I2935" s="97" t="n">
        <v>0.00469633808557853</v>
      </c>
    </row>
    <row r="2936" customFormat="false" ht="14.25" hidden="true" customHeight="false" outlineLevel="0" collapsed="false">
      <c r="A2936" s="24"/>
      <c r="B2936" s="98" t="s">
        <v>365</v>
      </c>
      <c r="C2936" s="99" t="s">
        <v>366</v>
      </c>
      <c r="D2936" s="95" t="n">
        <v>34100</v>
      </c>
      <c r="E2936" s="96" t="n">
        <v>34099.44</v>
      </c>
      <c r="F2936" s="96"/>
      <c r="G2936" s="96" t="n">
        <v>34099.44</v>
      </c>
      <c r="H2936" s="97" t="n">
        <v>0.99998357771261</v>
      </c>
      <c r="I2936" s="97" t="n">
        <v>0.000317975686396319</v>
      </c>
    </row>
    <row r="2937" customFormat="false" ht="14.25" hidden="true" customHeight="false" outlineLevel="0" collapsed="false">
      <c r="A2937" s="24"/>
      <c r="B2937" s="98" t="s">
        <v>367</v>
      </c>
      <c r="C2937" s="99" t="s">
        <v>368</v>
      </c>
      <c r="D2937" s="95" t="n">
        <v>2266</v>
      </c>
      <c r="E2937" s="96" t="n">
        <v>1895.87</v>
      </c>
      <c r="F2937" s="96"/>
      <c r="G2937" s="96" t="n">
        <v>1895.87</v>
      </c>
      <c r="H2937" s="97" t="n">
        <v>0.836659311562224</v>
      </c>
      <c r="I2937" s="97" t="n">
        <v>1.76788992595829E-005</v>
      </c>
    </row>
    <row r="2938" customFormat="false" ht="14.25" hidden="true" customHeight="false" outlineLevel="0" collapsed="false">
      <c r="A2938" s="24"/>
      <c r="B2938" s="98" t="s">
        <v>319</v>
      </c>
      <c r="C2938" s="99" t="s">
        <v>320</v>
      </c>
      <c r="D2938" s="95" t="n">
        <v>105589</v>
      </c>
      <c r="E2938" s="96" t="n">
        <v>105298.84</v>
      </c>
      <c r="F2938" s="96"/>
      <c r="G2938" s="96" t="n">
        <v>105298.84</v>
      </c>
      <c r="H2938" s="97" t="n">
        <v>0.997251986475864</v>
      </c>
      <c r="I2938" s="97" t="n">
        <v>0.000981906768138603</v>
      </c>
    </row>
    <row r="2939" customFormat="false" ht="14.25" hidden="true" customHeight="false" outlineLevel="0" collapsed="false">
      <c r="A2939" s="24"/>
      <c r="B2939" s="98" t="s">
        <v>369</v>
      </c>
      <c r="C2939" s="99" t="s">
        <v>370</v>
      </c>
      <c r="D2939" s="95" t="n">
        <v>8290</v>
      </c>
      <c r="E2939" s="96" t="n">
        <v>7910.17</v>
      </c>
      <c r="F2939" s="96"/>
      <c r="G2939" s="96" t="n">
        <v>7910.17</v>
      </c>
      <c r="H2939" s="97" t="n">
        <v>0.954182147165259</v>
      </c>
      <c r="I2939" s="97" t="n">
        <v>7.37619660399577E-005</v>
      </c>
    </row>
    <row r="2940" customFormat="false" ht="42.75" hidden="true" customHeight="false" outlineLevel="0" collapsed="false">
      <c r="A2940" s="24"/>
      <c r="B2940" s="98" t="s">
        <v>371</v>
      </c>
      <c r="C2940" s="99" t="s">
        <v>372</v>
      </c>
      <c r="D2940" s="95" t="n">
        <v>1023</v>
      </c>
      <c r="E2940" s="96" t="n">
        <v>981.92</v>
      </c>
      <c r="F2940" s="96"/>
      <c r="G2940" s="96" t="n">
        <v>981.92</v>
      </c>
      <c r="H2940" s="97" t="n">
        <v>0.959843597262952</v>
      </c>
      <c r="I2940" s="97" t="n">
        <v>9.15635816852928E-006</v>
      </c>
    </row>
    <row r="2941" customFormat="false" ht="42.75" hidden="true" customHeight="false" outlineLevel="0" collapsed="false">
      <c r="A2941" s="24"/>
      <c r="B2941" s="98" t="s">
        <v>373</v>
      </c>
      <c r="C2941" s="99" t="s">
        <v>374</v>
      </c>
      <c r="D2941" s="95" t="n">
        <v>7146</v>
      </c>
      <c r="E2941" s="96" t="n">
        <v>7145.45</v>
      </c>
      <c r="F2941" s="96"/>
      <c r="G2941" s="96" t="n">
        <v>7145.45</v>
      </c>
      <c r="H2941" s="97" t="n">
        <v>0.999923033865099</v>
      </c>
      <c r="I2941" s="97" t="n">
        <v>6.66309877335399E-005</v>
      </c>
    </row>
    <row r="2942" customFormat="false" ht="14.25" hidden="true" customHeight="false" outlineLevel="0" collapsed="false">
      <c r="A2942" s="24"/>
      <c r="B2942" s="98" t="s">
        <v>329</v>
      </c>
      <c r="C2942" s="99" t="s">
        <v>330</v>
      </c>
      <c r="D2942" s="95" t="n">
        <v>0</v>
      </c>
      <c r="E2942" s="96" t="n">
        <v>0</v>
      </c>
      <c r="F2942" s="96"/>
      <c r="G2942" s="96" t="n">
        <v>0</v>
      </c>
      <c r="H2942" s="97" t="e">
        <f aca="false"/>
        <v>#DIV/0!</v>
      </c>
      <c r="I2942" s="97" t="n">
        <v>0</v>
      </c>
    </row>
    <row r="2943" customFormat="false" ht="14.25" hidden="true" customHeight="false" outlineLevel="0" collapsed="false">
      <c r="A2943" s="24"/>
      <c r="B2943" s="98" t="s">
        <v>375</v>
      </c>
      <c r="C2943" s="99" t="s">
        <v>376</v>
      </c>
      <c r="D2943" s="95" t="n">
        <v>2996</v>
      </c>
      <c r="E2943" s="96" t="n">
        <v>2995.65</v>
      </c>
      <c r="F2943" s="96"/>
      <c r="G2943" s="96" t="n">
        <v>2995.65</v>
      </c>
      <c r="H2943" s="97" t="n">
        <v>0.999883177570094</v>
      </c>
      <c r="I2943" s="97" t="n">
        <v>2.79342964269541E-005</v>
      </c>
    </row>
    <row r="2944" customFormat="false" ht="14.25" hidden="true" customHeight="false" outlineLevel="0" collapsed="false">
      <c r="A2944" s="24"/>
      <c r="B2944" s="98" t="s">
        <v>377</v>
      </c>
      <c r="C2944" s="99" t="s">
        <v>539</v>
      </c>
      <c r="D2944" s="95" t="n">
        <v>69018</v>
      </c>
      <c r="E2944" s="96" t="n">
        <v>69018</v>
      </c>
      <c r="F2944" s="96"/>
      <c r="G2944" s="96" t="n">
        <v>69018</v>
      </c>
      <c r="H2944" s="97" t="n">
        <v>1</v>
      </c>
      <c r="I2944" s="97" t="n">
        <v>0.000643589628559917</v>
      </c>
    </row>
    <row r="2945" customFormat="false" ht="14.25" hidden="true" customHeight="false" outlineLevel="0" collapsed="false">
      <c r="A2945" s="24"/>
      <c r="B2945" s="98" t="s">
        <v>472</v>
      </c>
      <c r="C2945" s="99" t="s">
        <v>473</v>
      </c>
      <c r="D2945" s="95" t="n">
        <v>0</v>
      </c>
      <c r="E2945" s="96" t="n">
        <v>0</v>
      </c>
      <c r="F2945" s="96"/>
      <c r="G2945" s="96" t="n">
        <v>0</v>
      </c>
      <c r="H2945" s="97" t="e">
        <f aca="false"/>
        <v>#DIV/0!</v>
      </c>
      <c r="I2945" s="97" t="n">
        <v>0</v>
      </c>
    </row>
    <row r="2946" customFormat="false" ht="28.5" hidden="true" customHeight="false" outlineLevel="0" collapsed="false">
      <c r="A2946" s="24"/>
      <c r="B2946" s="98" t="s">
        <v>383</v>
      </c>
      <c r="C2946" s="99" t="s">
        <v>384</v>
      </c>
      <c r="D2946" s="95" t="n">
        <v>420</v>
      </c>
      <c r="E2946" s="96" t="n">
        <v>420</v>
      </c>
      <c r="F2946" s="96"/>
      <c r="G2946" s="96" t="n">
        <v>420</v>
      </c>
      <c r="H2946" s="97" t="n">
        <v>1</v>
      </c>
      <c r="I2946" s="97" t="n">
        <v>3.91648039634827E-006</v>
      </c>
    </row>
    <row r="2947" customFormat="false" ht="28.5" hidden="true" customHeight="false" outlineLevel="0" collapsed="false">
      <c r="A2947" s="24"/>
      <c r="B2947" s="98" t="s">
        <v>385</v>
      </c>
      <c r="C2947" s="99" t="s">
        <v>386</v>
      </c>
      <c r="D2947" s="95" t="n">
        <v>0</v>
      </c>
      <c r="E2947" s="96" t="n">
        <v>0</v>
      </c>
      <c r="F2947" s="96"/>
      <c r="G2947" s="96" t="n">
        <v>0</v>
      </c>
      <c r="H2947" s="97" t="e">
        <f aca="false"/>
        <v>#DIV/0!</v>
      </c>
      <c r="I2947" s="97" t="n">
        <v>0</v>
      </c>
    </row>
    <row r="2948" customFormat="false" ht="28.5" hidden="true" customHeight="false" outlineLevel="0" collapsed="false">
      <c r="A2948" s="24"/>
      <c r="B2948" s="98" t="s">
        <v>387</v>
      </c>
      <c r="C2948" s="99" t="s">
        <v>388</v>
      </c>
      <c r="D2948" s="95" t="n">
        <v>0</v>
      </c>
      <c r="E2948" s="96" t="n">
        <v>0</v>
      </c>
      <c r="F2948" s="96"/>
      <c r="G2948" s="96" t="n">
        <v>0</v>
      </c>
      <c r="H2948" s="97" t="e">
        <f aca="false"/>
        <v>#DIV/0!</v>
      </c>
      <c r="I2948" s="97" t="n">
        <v>0</v>
      </c>
    </row>
    <row r="2949" customFormat="false" ht="14.25" hidden="true" customHeight="true" outlineLevel="0" collapsed="false">
      <c r="A2949" s="24"/>
      <c r="B2949" s="98" t="s">
        <v>389</v>
      </c>
      <c r="C2949" s="99" t="s">
        <v>394</v>
      </c>
      <c r="D2949" s="95" t="n">
        <v>0</v>
      </c>
      <c r="E2949" s="96"/>
      <c r="F2949" s="96" t="n">
        <v>0</v>
      </c>
      <c r="G2949" s="96" t="n">
        <v>0</v>
      </c>
      <c r="H2949" s="97" t="e">
        <f aca="false"/>
        <v>#DIV/0!</v>
      </c>
      <c r="I2949" s="97" t="n">
        <v>0</v>
      </c>
    </row>
    <row r="2950" customFormat="false" ht="14.25" hidden="true" customHeight="true" outlineLevel="0" collapsed="false">
      <c r="A2950" s="24"/>
      <c r="B2950" s="98" t="s">
        <v>393</v>
      </c>
      <c r="C2950" s="99" t="s">
        <v>394</v>
      </c>
      <c r="D2950" s="95" t="n">
        <v>0</v>
      </c>
      <c r="E2950" s="96"/>
      <c r="F2950" s="96" t="n">
        <v>0</v>
      </c>
      <c r="G2950" s="96" t="n">
        <v>0</v>
      </c>
      <c r="H2950" s="97" t="e">
        <f aca="false"/>
        <v>#DIV/0!</v>
      </c>
      <c r="I2950" s="97" t="n">
        <v>0</v>
      </c>
    </row>
    <row r="2951" customFormat="false" ht="14.25" hidden="true" customHeight="true" outlineLevel="0" collapsed="false">
      <c r="A2951" s="24"/>
      <c r="B2951" s="98" t="s">
        <v>396</v>
      </c>
      <c r="C2951" s="99" t="s">
        <v>394</v>
      </c>
      <c r="D2951" s="95" t="n">
        <v>0</v>
      </c>
      <c r="E2951" s="96"/>
      <c r="F2951" s="96" t="n">
        <v>0</v>
      </c>
      <c r="G2951" s="96" t="n">
        <v>0</v>
      </c>
      <c r="H2951" s="97" t="e">
        <f aca="false"/>
        <v>#DIV/0!</v>
      </c>
      <c r="I2951" s="97" t="n">
        <v>0</v>
      </c>
    </row>
    <row r="2952" customFormat="false" ht="28.5" hidden="true" customHeight="false" outlineLevel="0" collapsed="false">
      <c r="A2952" s="24"/>
      <c r="B2952" s="98" t="s">
        <v>397</v>
      </c>
      <c r="C2952" s="99" t="s">
        <v>398</v>
      </c>
      <c r="D2952" s="95" t="n">
        <v>0</v>
      </c>
      <c r="E2952" s="96"/>
      <c r="F2952" s="96" t="n">
        <v>0</v>
      </c>
      <c r="G2952" s="96" t="n">
        <v>0</v>
      </c>
      <c r="H2952" s="97" t="e">
        <f aca="false"/>
        <v>#DIV/0!</v>
      </c>
      <c r="I2952" s="97" t="n">
        <v>0</v>
      </c>
    </row>
    <row r="2953" customFormat="false" ht="12.75" hidden="true" customHeight="true" outlineLevel="0" collapsed="false">
      <c r="A2953" s="24"/>
      <c r="B2953" s="98"/>
      <c r="C2953" s="29" t="s">
        <v>402</v>
      </c>
      <c r="D2953" s="95" t="n">
        <v>0</v>
      </c>
      <c r="E2953" s="96" t="n">
        <v>0</v>
      </c>
      <c r="F2953" s="96" t="n">
        <v>0</v>
      </c>
      <c r="G2953" s="96" t="n">
        <v>0</v>
      </c>
      <c r="H2953" s="97" t="e">
        <f aca="false"/>
        <v>#DIV/0!</v>
      </c>
      <c r="I2953" s="97" t="n">
        <v>0</v>
      </c>
    </row>
    <row r="2954" customFormat="false" ht="12.75" hidden="true" customHeight="true" outlineLevel="0" collapsed="false">
      <c r="A2954" s="24"/>
      <c r="B2954" s="98" t="s">
        <v>389</v>
      </c>
      <c r="C2954" s="99" t="s">
        <v>394</v>
      </c>
      <c r="D2954" s="95" t="n">
        <v>0</v>
      </c>
      <c r="E2954" s="96"/>
      <c r="F2954" s="96"/>
      <c r="G2954" s="96" t="n">
        <v>0</v>
      </c>
      <c r="H2954" s="97" t="e">
        <f aca="false"/>
        <v>#DIV/0!</v>
      </c>
      <c r="I2954" s="97" t="n">
        <v>0</v>
      </c>
    </row>
    <row r="2955" customFormat="false" ht="12.75" hidden="true" customHeight="true" outlineLevel="0" collapsed="false">
      <c r="A2955" s="24"/>
      <c r="B2955" s="98" t="s">
        <v>391</v>
      </c>
      <c r="C2955" s="99" t="s">
        <v>394</v>
      </c>
      <c r="D2955" s="95" t="n">
        <v>0</v>
      </c>
      <c r="E2955" s="96"/>
      <c r="F2955" s="96"/>
      <c r="G2955" s="96" t="n">
        <v>0</v>
      </c>
      <c r="H2955" s="97" t="e">
        <f aca="false"/>
        <v>#DIV/0!</v>
      </c>
      <c r="I2955" s="97" t="n">
        <v>0</v>
      </c>
    </row>
    <row r="2956" customFormat="false" ht="12.75" hidden="true" customHeight="true" outlineLevel="0" collapsed="false">
      <c r="A2956" s="24"/>
      <c r="B2956" s="98" t="s">
        <v>392</v>
      </c>
      <c r="C2956" s="99" t="s">
        <v>394</v>
      </c>
      <c r="D2956" s="95" t="n">
        <v>0</v>
      </c>
      <c r="E2956" s="96"/>
      <c r="F2956" s="96"/>
      <c r="G2956" s="96" t="n">
        <v>0</v>
      </c>
      <c r="H2956" s="97" t="e">
        <f aca="false"/>
        <v>#DIV/0!</v>
      </c>
      <c r="I2956" s="97" t="n">
        <v>0</v>
      </c>
    </row>
    <row r="2957" customFormat="false" ht="12.75" hidden="true" customHeight="true" outlineLevel="0" collapsed="false">
      <c r="A2957" s="24"/>
      <c r="B2957" s="98" t="s">
        <v>396</v>
      </c>
      <c r="C2957" s="99" t="s">
        <v>394</v>
      </c>
      <c r="D2957" s="95" t="n">
        <v>0</v>
      </c>
      <c r="E2957" s="96"/>
      <c r="F2957" s="96"/>
      <c r="G2957" s="96" t="n">
        <v>0</v>
      </c>
      <c r="H2957" s="97" t="e">
        <f aca="false"/>
        <v>#DIV/0!</v>
      </c>
      <c r="I2957" s="97" t="n">
        <v>0</v>
      </c>
    </row>
    <row r="2958" customFormat="false" ht="14.25" hidden="true" customHeight="false" outlineLevel="0" collapsed="false">
      <c r="A2958" s="19" t="s">
        <v>781</v>
      </c>
      <c r="B2958" s="33"/>
      <c r="C2958" s="29" t="s">
        <v>279</v>
      </c>
      <c r="D2958" s="95" t="n">
        <v>75000</v>
      </c>
      <c r="E2958" s="96" t="n">
        <v>74250</v>
      </c>
      <c r="F2958" s="96" t="n">
        <v>0</v>
      </c>
      <c r="G2958" s="96" t="n">
        <v>74250</v>
      </c>
      <c r="H2958" s="97" t="n">
        <v>0.99</v>
      </c>
      <c r="I2958" s="97" t="n">
        <v>0.000692377784354427</v>
      </c>
    </row>
    <row r="2959" customFormat="false" ht="14.25" hidden="false" customHeight="false" outlineLevel="0" collapsed="false">
      <c r="A2959" s="19" t="s">
        <v>781</v>
      </c>
      <c r="B2959" s="33"/>
      <c r="C2959" s="29" t="s">
        <v>782</v>
      </c>
      <c r="D2959" s="95" t="n">
        <v>75000</v>
      </c>
      <c r="E2959" s="96" t="n">
        <v>74250</v>
      </c>
      <c r="F2959" s="96" t="n">
        <v>0</v>
      </c>
      <c r="G2959" s="96" t="n">
        <v>74250</v>
      </c>
      <c r="H2959" s="97" t="n">
        <v>0.99</v>
      </c>
      <c r="I2959" s="97" t="n">
        <v>0.000692377784354427</v>
      </c>
    </row>
    <row r="2960" customFormat="false" ht="57" hidden="true" customHeight="false" outlineLevel="0" collapsed="false">
      <c r="A2960" s="31"/>
      <c r="B2960" s="100" t="s">
        <v>660</v>
      </c>
      <c r="C2960" s="101" t="s">
        <v>351</v>
      </c>
      <c r="D2960" s="95" t="n">
        <v>0</v>
      </c>
      <c r="E2960" s="96" t="n">
        <v>0</v>
      </c>
      <c r="F2960" s="96" t="n">
        <v>0</v>
      </c>
      <c r="G2960" s="96" t="n">
        <v>0</v>
      </c>
      <c r="H2960" s="97" t="e">
        <f aca="false"/>
        <v>#DIV/0!</v>
      </c>
      <c r="I2960" s="97" t="n">
        <v>0</v>
      </c>
    </row>
    <row r="2961" customFormat="false" ht="57" hidden="true" customHeight="false" outlineLevel="0" collapsed="false">
      <c r="A2961" s="31"/>
      <c r="B2961" s="100" t="s">
        <v>80</v>
      </c>
      <c r="C2961" s="101" t="s">
        <v>351</v>
      </c>
      <c r="D2961" s="95" t="n">
        <v>0</v>
      </c>
      <c r="E2961" s="96" t="n">
        <v>0</v>
      </c>
      <c r="F2961" s="96" t="n">
        <v>0</v>
      </c>
      <c r="G2961" s="96" t="n">
        <v>0</v>
      </c>
      <c r="H2961" s="97" t="e">
        <f aca="false"/>
        <v>#DIV/0!</v>
      </c>
      <c r="I2961" s="97" t="n">
        <v>0</v>
      </c>
    </row>
    <row r="2962" customFormat="false" ht="14.25" hidden="false" customHeight="false" outlineLevel="0" collapsed="false">
      <c r="A2962" s="31"/>
      <c r="B2962" s="98" t="s">
        <v>783</v>
      </c>
      <c r="C2962" s="99" t="s">
        <v>784</v>
      </c>
      <c r="D2962" s="95" t="n">
        <v>75000</v>
      </c>
      <c r="E2962" s="96" t="n">
        <v>74250</v>
      </c>
      <c r="F2962" s="96" t="n">
        <v>0</v>
      </c>
      <c r="G2962" s="96" t="n">
        <v>74250</v>
      </c>
      <c r="H2962" s="97" t="n">
        <v>0.99</v>
      </c>
      <c r="I2962" s="97" t="n">
        <v>0.000692377784354427</v>
      </c>
    </row>
    <row r="2963" customFormat="false" ht="14.25" hidden="true" customHeight="false" outlineLevel="0" collapsed="false">
      <c r="A2963" s="31"/>
      <c r="B2963" s="98" t="s">
        <v>785</v>
      </c>
      <c r="C2963" s="99" t="s">
        <v>784</v>
      </c>
      <c r="D2963" s="95" t="n">
        <v>0</v>
      </c>
      <c r="E2963" s="96" t="n">
        <v>0</v>
      </c>
      <c r="F2963" s="96" t="n">
        <v>0</v>
      </c>
      <c r="G2963" s="96" t="n">
        <v>0</v>
      </c>
      <c r="H2963" s="97" t="e">
        <f aca="false"/>
        <v>#DIV/0!</v>
      </c>
      <c r="I2963" s="97" t="n">
        <v>0</v>
      </c>
    </row>
    <row r="2964" customFormat="false" ht="14.25" hidden="true" customHeight="false" outlineLevel="0" collapsed="false">
      <c r="A2964" s="31"/>
      <c r="B2964" s="98" t="s">
        <v>786</v>
      </c>
      <c r="C2964" s="99" t="s">
        <v>784</v>
      </c>
      <c r="D2964" s="95" t="n">
        <v>0</v>
      </c>
      <c r="E2964" s="96" t="n">
        <v>0</v>
      </c>
      <c r="F2964" s="96" t="n">
        <v>0</v>
      </c>
      <c r="G2964" s="96" t="n">
        <v>0</v>
      </c>
      <c r="H2964" s="97" t="e">
        <f aca="false"/>
        <v>#DIV/0!</v>
      </c>
      <c r="I2964" s="97" t="n">
        <v>0</v>
      </c>
    </row>
    <row r="2965" customFormat="false" ht="14.25" hidden="true" customHeight="false" outlineLevel="0" collapsed="false">
      <c r="A2965" s="31"/>
      <c r="B2965" s="98" t="s">
        <v>354</v>
      </c>
      <c r="C2965" s="99" t="s">
        <v>355</v>
      </c>
      <c r="D2965" s="95" t="n">
        <v>0</v>
      </c>
      <c r="E2965" s="96" t="n">
        <v>0</v>
      </c>
      <c r="F2965" s="96" t="n">
        <v>0</v>
      </c>
      <c r="G2965" s="96" t="n">
        <v>0</v>
      </c>
      <c r="H2965" s="97" t="e">
        <f aca="false"/>
        <v>#DIV/0!</v>
      </c>
      <c r="I2965" s="97" t="n">
        <v>0</v>
      </c>
    </row>
    <row r="2966" customFormat="false" ht="14.25" hidden="true" customHeight="false" outlineLevel="0" collapsed="false">
      <c r="A2966" s="31"/>
      <c r="B2966" s="98" t="s">
        <v>358</v>
      </c>
      <c r="C2966" s="99" t="s">
        <v>336</v>
      </c>
      <c r="D2966" s="95" t="n">
        <v>0</v>
      </c>
      <c r="E2966" s="96" t="n">
        <v>0</v>
      </c>
      <c r="F2966" s="96" t="n">
        <v>0</v>
      </c>
      <c r="G2966" s="96" t="n">
        <v>0</v>
      </c>
      <c r="H2966" s="97" t="e">
        <f aca="false"/>
        <v>#DIV/0!</v>
      </c>
      <c r="I2966" s="97" t="n">
        <v>0</v>
      </c>
    </row>
    <row r="2967" customFormat="false" ht="14.25" hidden="true" customHeight="false" outlineLevel="0" collapsed="false">
      <c r="A2967" s="31"/>
      <c r="B2967" s="98" t="s">
        <v>337</v>
      </c>
      <c r="C2967" s="99" t="s">
        <v>336</v>
      </c>
      <c r="D2967" s="95" t="n">
        <v>0</v>
      </c>
      <c r="E2967" s="96" t="n">
        <v>0</v>
      </c>
      <c r="F2967" s="96" t="n">
        <v>0</v>
      </c>
      <c r="G2967" s="96" t="n">
        <v>0</v>
      </c>
      <c r="H2967" s="97" t="e">
        <f aca="false"/>
        <v>#DIV/0!</v>
      </c>
      <c r="I2967" s="97" t="n">
        <v>0</v>
      </c>
    </row>
    <row r="2968" customFormat="false" ht="14.25" hidden="true" customHeight="false" outlineLevel="0" collapsed="false">
      <c r="A2968" s="31"/>
      <c r="B2968" s="98" t="s">
        <v>435</v>
      </c>
      <c r="C2968" s="99" t="s">
        <v>336</v>
      </c>
      <c r="D2968" s="95" t="n">
        <v>0</v>
      </c>
      <c r="E2968" s="96" t="n">
        <v>0</v>
      </c>
      <c r="F2968" s="96" t="n">
        <v>0</v>
      </c>
      <c r="G2968" s="96" t="n">
        <v>0</v>
      </c>
      <c r="H2968" s="97" t="e">
        <f aca="false"/>
        <v>#DIV/0!</v>
      </c>
      <c r="I2968" s="97" t="n">
        <v>0</v>
      </c>
    </row>
    <row r="2969" customFormat="false" ht="14.25" hidden="true" customHeight="false" outlineLevel="0" collapsed="false">
      <c r="A2969" s="31"/>
      <c r="B2969" s="98" t="s">
        <v>359</v>
      </c>
      <c r="C2969" s="99" t="s">
        <v>602</v>
      </c>
      <c r="D2969" s="95" t="n">
        <v>0</v>
      </c>
      <c r="E2969" s="96" t="n">
        <v>0</v>
      </c>
      <c r="F2969" s="96" t="n">
        <v>0</v>
      </c>
      <c r="G2969" s="96" t="n">
        <v>0</v>
      </c>
      <c r="H2969" s="97" t="e">
        <f aca="false"/>
        <v>#DIV/0!</v>
      </c>
      <c r="I2969" s="97" t="n">
        <v>0</v>
      </c>
    </row>
    <row r="2970" customFormat="false" ht="14.25" hidden="true" customHeight="false" outlineLevel="0" collapsed="false">
      <c r="A2970" s="31"/>
      <c r="B2970" s="98" t="s">
        <v>340</v>
      </c>
      <c r="C2970" s="99" t="s">
        <v>602</v>
      </c>
      <c r="D2970" s="95" t="n">
        <v>0</v>
      </c>
      <c r="E2970" s="96" t="n">
        <v>0</v>
      </c>
      <c r="F2970" s="96" t="n">
        <v>0</v>
      </c>
      <c r="G2970" s="96" t="n">
        <v>0</v>
      </c>
      <c r="H2970" s="97" t="e">
        <f aca="false"/>
        <v>#DIV/0!</v>
      </c>
      <c r="I2970" s="97" t="n">
        <v>0</v>
      </c>
    </row>
    <row r="2971" customFormat="false" ht="14.25" hidden="true" customHeight="false" outlineLevel="0" collapsed="false">
      <c r="A2971" s="31"/>
      <c r="B2971" s="98" t="s">
        <v>436</v>
      </c>
      <c r="C2971" s="99" t="s">
        <v>602</v>
      </c>
      <c r="D2971" s="95" t="n">
        <v>0</v>
      </c>
      <c r="E2971" s="96" t="n">
        <v>0</v>
      </c>
      <c r="F2971" s="96" t="n">
        <v>0</v>
      </c>
      <c r="G2971" s="96" t="n">
        <v>0</v>
      </c>
      <c r="H2971" s="97" t="e">
        <f aca="false"/>
        <v>#DIV/0!</v>
      </c>
      <c r="I2971" s="97" t="n">
        <v>0</v>
      </c>
    </row>
    <row r="2972" customFormat="false" ht="14.25" hidden="true" customHeight="false" outlineLevel="0" collapsed="false">
      <c r="A2972" s="31"/>
      <c r="B2972" s="98" t="s">
        <v>317</v>
      </c>
      <c r="C2972" s="99" t="s">
        <v>318</v>
      </c>
      <c r="D2972" s="95" t="n">
        <v>0</v>
      </c>
      <c r="E2972" s="96" t="n">
        <v>0</v>
      </c>
      <c r="F2972" s="96" t="n">
        <v>0</v>
      </c>
      <c r="G2972" s="96" t="n">
        <v>0</v>
      </c>
      <c r="H2972" s="97" t="e">
        <f aca="false"/>
        <v>#DIV/0!</v>
      </c>
      <c r="I2972" s="97" t="n">
        <v>0</v>
      </c>
    </row>
    <row r="2973" customFormat="false" ht="14.25" hidden="true" customHeight="false" outlineLevel="0" collapsed="false">
      <c r="A2973" s="31"/>
      <c r="B2973" s="98" t="s">
        <v>342</v>
      </c>
      <c r="C2973" s="99" t="s">
        <v>318</v>
      </c>
      <c r="D2973" s="95" t="n">
        <v>0</v>
      </c>
      <c r="E2973" s="96" t="n">
        <v>0</v>
      </c>
      <c r="F2973" s="96" t="n">
        <v>0</v>
      </c>
      <c r="G2973" s="96" t="n">
        <v>0</v>
      </c>
      <c r="H2973" s="97" t="e">
        <f aca="false"/>
        <v>#DIV/0!</v>
      </c>
      <c r="I2973" s="97" t="n">
        <v>0</v>
      </c>
    </row>
    <row r="2974" customFormat="false" ht="14.25" hidden="true" customHeight="false" outlineLevel="0" collapsed="false">
      <c r="A2974" s="31"/>
      <c r="B2974" s="98" t="s">
        <v>437</v>
      </c>
      <c r="C2974" s="99" t="s">
        <v>318</v>
      </c>
      <c r="D2974" s="95" t="n">
        <v>0</v>
      </c>
      <c r="E2974" s="96" t="n">
        <v>0</v>
      </c>
      <c r="F2974" s="96" t="n">
        <v>0</v>
      </c>
      <c r="G2974" s="96" t="n">
        <v>0</v>
      </c>
      <c r="H2974" s="97" t="e">
        <f aca="false"/>
        <v>#DIV/0!</v>
      </c>
      <c r="I2974" s="97" t="n">
        <v>0</v>
      </c>
    </row>
    <row r="2975" customFormat="false" ht="14.25" hidden="true" customHeight="false" outlineLevel="0" collapsed="false">
      <c r="A2975" s="31"/>
      <c r="B2975" s="98" t="s">
        <v>362</v>
      </c>
      <c r="C2975" s="99" t="s">
        <v>344</v>
      </c>
      <c r="D2975" s="95" t="n">
        <v>0</v>
      </c>
      <c r="E2975" s="96" t="n">
        <v>0</v>
      </c>
      <c r="F2975" s="96" t="n">
        <v>0</v>
      </c>
      <c r="G2975" s="96" t="n">
        <v>0</v>
      </c>
      <c r="H2975" s="97" t="e">
        <f aca="false"/>
        <v>#DIV/0!</v>
      </c>
      <c r="I2975" s="97" t="n">
        <v>0</v>
      </c>
    </row>
    <row r="2976" customFormat="false" ht="14.25" hidden="true" customHeight="false" outlineLevel="0" collapsed="false">
      <c r="A2976" s="31"/>
      <c r="B2976" s="98" t="s">
        <v>343</v>
      </c>
      <c r="C2976" s="99" t="s">
        <v>344</v>
      </c>
      <c r="D2976" s="95" t="n">
        <v>0</v>
      </c>
      <c r="E2976" s="96" t="n">
        <v>0</v>
      </c>
      <c r="F2976" s="96" t="n">
        <v>0</v>
      </c>
      <c r="G2976" s="96" t="n">
        <v>0</v>
      </c>
      <c r="H2976" s="97" t="e">
        <f aca="false"/>
        <v>#DIV/0!</v>
      </c>
      <c r="I2976" s="97" t="n">
        <v>0</v>
      </c>
    </row>
    <row r="2977" customFormat="false" ht="14.25" hidden="true" customHeight="false" outlineLevel="0" collapsed="false">
      <c r="A2977" s="31"/>
      <c r="B2977" s="98" t="s">
        <v>425</v>
      </c>
      <c r="C2977" s="99" t="s">
        <v>344</v>
      </c>
      <c r="D2977" s="95" t="n">
        <v>0</v>
      </c>
      <c r="E2977" s="96" t="n">
        <v>0</v>
      </c>
      <c r="F2977" s="96" t="n">
        <v>0</v>
      </c>
      <c r="G2977" s="96" t="n">
        <v>0</v>
      </c>
      <c r="H2977" s="97" t="e">
        <f aca="false"/>
        <v>#DIV/0!</v>
      </c>
      <c r="I2977" s="97" t="n">
        <v>0</v>
      </c>
    </row>
    <row r="2978" customFormat="false" ht="28.5" hidden="true" customHeight="false" outlineLevel="0" collapsed="false">
      <c r="A2978" s="31"/>
      <c r="B2978" s="98" t="s">
        <v>440</v>
      </c>
      <c r="C2978" s="99" t="s">
        <v>441</v>
      </c>
      <c r="D2978" s="95" t="n">
        <v>0</v>
      </c>
      <c r="E2978" s="96" t="n">
        <v>0</v>
      </c>
      <c r="F2978" s="96" t="n">
        <v>0</v>
      </c>
      <c r="G2978" s="96" t="n">
        <v>0</v>
      </c>
      <c r="H2978" s="97" t="e">
        <f aca="false"/>
        <v>#DIV/0!</v>
      </c>
      <c r="I2978" s="97" t="n">
        <v>0</v>
      </c>
    </row>
    <row r="2979" customFormat="false" ht="14.25" hidden="true" customHeight="false" outlineLevel="0" collapsed="false">
      <c r="A2979" s="31"/>
      <c r="B2979" s="98" t="s">
        <v>363</v>
      </c>
      <c r="C2979" s="99" t="s">
        <v>364</v>
      </c>
      <c r="D2979" s="95" t="n">
        <v>0</v>
      </c>
      <c r="E2979" s="96" t="n">
        <v>0</v>
      </c>
      <c r="F2979" s="96" t="n">
        <v>0</v>
      </c>
      <c r="G2979" s="96" t="n">
        <v>0</v>
      </c>
      <c r="H2979" s="97" t="e">
        <f aca="false"/>
        <v>#DIV/0!</v>
      </c>
      <c r="I2979" s="97" t="n">
        <v>0</v>
      </c>
    </row>
    <row r="2980" customFormat="false" ht="14.25" hidden="true" customHeight="false" outlineLevel="0" collapsed="false">
      <c r="A2980" s="31"/>
      <c r="B2980" s="98" t="s">
        <v>319</v>
      </c>
      <c r="C2980" s="99" t="s">
        <v>320</v>
      </c>
      <c r="D2980" s="95" t="n">
        <v>0</v>
      </c>
      <c r="E2980" s="96" t="n">
        <v>0</v>
      </c>
      <c r="F2980" s="96" t="n">
        <v>0</v>
      </c>
      <c r="G2980" s="96" t="n">
        <v>0</v>
      </c>
      <c r="H2980" s="97" t="e">
        <f aca="false"/>
        <v>#DIV/0!</v>
      </c>
      <c r="I2980" s="97" t="n">
        <v>0</v>
      </c>
    </row>
    <row r="2981" customFormat="false" ht="14.25" hidden="true" customHeight="false" outlineLevel="0" collapsed="false">
      <c r="A2981" s="31"/>
      <c r="B2981" s="98" t="s">
        <v>346</v>
      </c>
      <c r="C2981" s="99" t="s">
        <v>320</v>
      </c>
      <c r="D2981" s="95" t="n">
        <v>0</v>
      </c>
      <c r="E2981" s="96" t="n">
        <v>0</v>
      </c>
      <c r="F2981" s="96" t="n">
        <v>0</v>
      </c>
      <c r="G2981" s="96" t="n">
        <v>0</v>
      </c>
      <c r="H2981" s="97" t="e">
        <f aca="false"/>
        <v>#DIV/0!</v>
      </c>
      <c r="I2981" s="97" t="n">
        <v>0</v>
      </c>
    </row>
    <row r="2982" customFormat="false" ht="14.25" hidden="true" customHeight="false" outlineLevel="0" collapsed="false">
      <c r="A2982" s="31"/>
      <c r="B2982" s="98" t="s">
        <v>439</v>
      </c>
      <c r="C2982" s="99" t="s">
        <v>320</v>
      </c>
      <c r="D2982" s="95" t="n">
        <v>0</v>
      </c>
      <c r="E2982" s="96" t="n">
        <v>0</v>
      </c>
      <c r="F2982" s="96" t="n">
        <v>0</v>
      </c>
      <c r="G2982" s="96" t="n">
        <v>0</v>
      </c>
      <c r="H2982" s="97" t="e">
        <f aca="false"/>
        <v>#DIV/0!</v>
      </c>
      <c r="I2982" s="97" t="n">
        <v>0</v>
      </c>
    </row>
    <row r="2983" customFormat="false" ht="42.75" hidden="true" customHeight="false" outlineLevel="0" collapsed="false">
      <c r="A2983" s="31"/>
      <c r="B2983" s="98" t="s">
        <v>507</v>
      </c>
      <c r="C2983" s="99" t="s">
        <v>508</v>
      </c>
      <c r="D2983" s="95" t="n">
        <v>0</v>
      </c>
      <c r="E2983" s="96" t="n">
        <v>0</v>
      </c>
      <c r="F2983" s="96" t="n">
        <v>0</v>
      </c>
      <c r="G2983" s="96" t="n">
        <v>0</v>
      </c>
      <c r="H2983" s="97" t="e">
        <f aca="false"/>
        <v>#DIV/0!</v>
      </c>
      <c r="I2983" s="97" t="n">
        <v>0</v>
      </c>
    </row>
    <row r="2984" customFormat="false" ht="28.5" hidden="true" customHeight="false" outlineLevel="0" collapsed="false">
      <c r="A2984" s="31"/>
      <c r="B2984" s="98" t="s">
        <v>489</v>
      </c>
      <c r="C2984" s="99" t="s">
        <v>386</v>
      </c>
      <c r="D2984" s="95" t="n">
        <v>0</v>
      </c>
      <c r="E2984" s="96" t="n">
        <v>0</v>
      </c>
      <c r="F2984" s="96" t="n">
        <v>0</v>
      </c>
      <c r="G2984" s="96" t="n">
        <v>0</v>
      </c>
      <c r="H2984" s="97" t="e">
        <f aca="false"/>
        <v>#DIV/0!</v>
      </c>
      <c r="I2984" s="97" t="n">
        <v>0</v>
      </c>
    </row>
    <row r="2985" customFormat="false" ht="28.5" hidden="true" customHeight="false" outlineLevel="0" collapsed="false">
      <c r="A2985" s="31"/>
      <c r="B2985" s="98" t="s">
        <v>490</v>
      </c>
      <c r="C2985" s="99" t="s">
        <v>386</v>
      </c>
      <c r="D2985" s="95" t="n">
        <v>0</v>
      </c>
      <c r="E2985" s="96" t="n">
        <v>0</v>
      </c>
      <c r="F2985" s="96" t="n">
        <v>0</v>
      </c>
      <c r="G2985" s="96" t="n">
        <v>0</v>
      </c>
      <c r="H2985" s="97" t="e">
        <f aca="false"/>
        <v>#DIV/0!</v>
      </c>
      <c r="I2985" s="97" t="n">
        <v>0</v>
      </c>
    </row>
    <row r="2986" customFormat="false" ht="14.25" hidden="true" customHeight="false" outlineLevel="0" collapsed="false">
      <c r="A2986" s="102"/>
      <c r="B2986" s="103"/>
      <c r="C2986" s="108"/>
      <c r="D2986" s="105"/>
      <c r="E2986" s="106"/>
      <c r="F2986" s="106"/>
      <c r="G2986" s="106"/>
      <c r="H2986" s="107"/>
      <c r="I2986" s="107"/>
    </row>
    <row r="2987" customFormat="false" ht="57" hidden="true" customHeight="false" outlineLevel="0" collapsed="false">
      <c r="A2987" s="31"/>
      <c r="B2987" s="100" t="s">
        <v>660</v>
      </c>
      <c r="C2987" s="101" t="s">
        <v>351</v>
      </c>
      <c r="D2987" s="95" t="n">
        <v>0</v>
      </c>
      <c r="E2987" s="96" t="n">
        <v>0</v>
      </c>
      <c r="F2987" s="96"/>
      <c r="G2987" s="96" t="n">
        <v>0</v>
      </c>
      <c r="H2987" s="97" t="e">
        <f aca="false"/>
        <v>#DIV/0!</v>
      </c>
      <c r="I2987" s="97" t="n">
        <v>0</v>
      </c>
    </row>
    <row r="2988" customFormat="false" ht="57" hidden="true" customHeight="false" outlineLevel="0" collapsed="false">
      <c r="A2988" s="31"/>
      <c r="B2988" s="100" t="s">
        <v>80</v>
      </c>
      <c r="C2988" s="101" t="s">
        <v>351</v>
      </c>
      <c r="D2988" s="95" t="n">
        <v>0</v>
      </c>
      <c r="E2988" s="96" t="n">
        <v>0</v>
      </c>
      <c r="F2988" s="96"/>
      <c r="G2988" s="96" t="n">
        <v>0</v>
      </c>
      <c r="H2988" s="97" t="e">
        <f aca="false"/>
        <v>#DIV/0!</v>
      </c>
      <c r="I2988" s="97" t="n">
        <v>0</v>
      </c>
    </row>
    <row r="2989" customFormat="false" ht="14.25" hidden="true" customHeight="false" outlineLevel="0" collapsed="false">
      <c r="A2989" s="24"/>
      <c r="B2989" s="98" t="s">
        <v>783</v>
      </c>
      <c r="C2989" s="99" t="s">
        <v>784</v>
      </c>
      <c r="D2989" s="95" t="n">
        <v>750</v>
      </c>
      <c r="E2989" s="96" t="n">
        <v>0</v>
      </c>
      <c r="F2989" s="96"/>
      <c r="G2989" s="96" t="n">
        <v>0</v>
      </c>
      <c r="H2989" s="97" t="n">
        <v>0</v>
      </c>
      <c r="I2989" s="97" t="n">
        <v>0</v>
      </c>
    </row>
    <row r="2990" customFormat="false" ht="14.25" hidden="true" customHeight="false" outlineLevel="0" collapsed="false">
      <c r="A2990" s="24"/>
      <c r="B2990" s="98" t="s">
        <v>785</v>
      </c>
      <c r="C2990" s="99" t="s">
        <v>784</v>
      </c>
      <c r="D2990" s="95" t="n">
        <v>0</v>
      </c>
      <c r="E2990" s="96" t="n">
        <v>0</v>
      </c>
      <c r="F2990" s="96"/>
      <c r="G2990" s="96" t="n">
        <v>0</v>
      </c>
      <c r="H2990" s="97" t="e">
        <f aca="false"/>
        <v>#DIV/0!</v>
      </c>
      <c r="I2990" s="97" t="n">
        <v>0</v>
      </c>
    </row>
    <row r="2991" customFormat="false" ht="14.25" hidden="true" customHeight="false" outlineLevel="0" collapsed="false">
      <c r="A2991" s="24"/>
      <c r="B2991" s="98" t="s">
        <v>786</v>
      </c>
      <c r="C2991" s="99" t="s">
        <v>784</v>
      </c>
      <c r="D2991" s="95" t="n">
        <v>0</v>
      </c>
      <c r="E2991" s="96" t="n">
        <v>0</v>
      </c>
      <c r="F2991" s="96"/>
      <c r="G2991" s="96" t="n">
        <v>0</v>
      </c>
      <c r="H2991" s="97" t="e">
        <f aca="false"/>
        <v>#DIV/0!</v>
      </c>
      <c r="I2991" s="97" t="n">
        <v>0</v>
      </c>
    </row>
    <row r="2992" customFormat="false" ht="12.75" hidden="true" customHeight="true" outlineLevel="0" collapsed="false">
      <c r="A2992" s="24"/>
      <c r="B2992" s="98" t="s">
        <v>337</v>
      </c>
      <c r="C2992" s="99" t="s">
        <v>336</v>
      </c>
      <c r="D2992" s="95" t="n">
        <v>0</v>
      </c>
      <c r="E2992" s="96" t="n">
        <v>0</v>
      </c>
      <c r="F2992" s="96"/>
      <c r="G2992" s="96" t="n">
        <v>0</v>
      </c>
      <c r="H2992" s="97" t="e">
        <f aca="false"/>
        <v>#DIV/0!</v>
      </c>
      <c r="I2992" s="97" t="n">
        <v>0</v>
      </c>
    </row>
    <row r="2993" customFormat="false" ht="12.75" hidden="true" customHeight="true" outlineLevel="0" collapsed="false">
      <c r="A2993" s="24"/>
      <c r="B2993" s="98" t="s">
        <v>435</v>
      </c>
      <c r="C2993" s="99" t="s">
        <v>336</v>
      </c>
      <c r="D2993" s="95" t="n">
        <v>0</v>
      </c>
      <c r="E2993" s="96" t="n">
        <v>0</v>
      </c>
      <c r="F2993" s="96"/>
      <c r="G2993" s="96" t="n">
        <v>0</v>
      </c>
      <c r="H2993" s="97" t="e">
        <f aca="false"/>
        <v>#DIV/0!</v>
      </c>
      <c r="I2993" s="97" t="n">
        <v>0</v>
      </c>
    </row>
    <row r="2994" customFormat="false" ht="12.75" hidden="true" customHeight="true" outlineLevel="0" collapsed="false">
      <c r="A2994" s="24"/>
      <c r="B2994" s="98" t="s">
        <v>340</v>
      </c>
      <c r="C2994" s="99" t="s">
        <v>602</v>
      </c>
      <c r="D2994" s="95" t="n">
        <v>0</v>
      </c>
      <c r="E2994" s="96" t="n">
        <v>0</v>
      </c>
      <c r="F2994" s="96"/>
      <c r="G2994" s="96" t="n">
        <v>0</v>
      </c>
      <c r="H2994" s="97" t="e">
        <f aca="false"/>
        <v>#DIV/0!</v>
      </c>
      <c r="I2994" s="97" t="n">
        <v>0</v>
      </c>
    </row>
    <row r="2995" customFormat="false" ht="12.75" hidden="true" customHeight="true" outlineLevel="0" collapsed="false">
      <c r="A2995" s="24"/>
      <c r="B2995" s="98" t="s">
        <v>436</v>
      </c>
      <c r="C2995" s="99" t="s">
        <v>602</v>
      </c>
      <c r="D2995" s="95" t="n">
        <v>0</v>
      </c>
      <c r="E2995" s="96" t="n">
        <v>0</v>
      </c>
      <c r="F2995" s="96"/>
      <c r="G2995" s="96" t="n">
        <v>0</v>
      </c>
      <c r="H2995" s="97" t="e">
        <f aca="false"/>
        <v>#DIV/0!</v>
      </c>
      <c r="I2995" s="97" t="n">
        <v>0</v>
      </c>
    </row>
    <row r="2996" customFormat="false" ht="14.25" hidden="true" customHeight="false" outlineLevel="0" collapsed="false">
      <c r="A2996" s="24"/>
      <c r="B2996" s="98" t="s">
        <v>317</v>
      </c>
      <c r="C2996" s="99" t="s">
        <v>318</v>
      </c>
      <c r="D2996" s="95" t="n">
        <v>0</v>
      </c>
      <c r="E2996" s="96" t="n">
        <v>0</v>
      </c>
      <c r="F2996" s="96"/>
      <c r="G2996" s="96" t="n">
        <v>0</v>
      </c>
      <c r="H2996" s="97" t="e">
        <f aca="false"/>
        <v>#DIV/0!</v>
      </c>
      <c r="I2996" s="97" t="n">
        <v>0</v>
      </c>
    </row>
    <row r="2997" customFormat="false" ht="14.25" hidden="true" customHeight="false" outlineLevel="0" collapsed="false">
      <c r="A2997" s="24"/>
      <c r="B2997" s="98" t="s">
        <v>342</v>
      </c>
      <c r="C2997" s="99" t="s">
        <v>318</v>
      </c>
      <c r="D2997" s="95" t="n">
        <v>0</v>
      </c>
      <c r="E2997" s="96" t="n">
        <v>0</v>
      </c>
      <c r="F2997" s="96"/>
      <c r="G2997" s="96" t="n">
        <v>0</v>
      </c>
      <c r="H2997" s="97" t="e">
        <f aca="false"/>
        <v>#DIV/0!</v>
      </c>
      <c r="I2997" s="97" t="n">
        <v>0</v>
      </c>
    </row>
    <row r="2998" customFormat="false" ht="14.25" hidden="true" customHeight="false" outlineLevel="0" collapsed="false">
      <c r="A2998" s="24"/>
      <c r="B2998" s="98" t="s">
        <v>437</v>
      </c>
      <c r="C2998" s="99" t="s">
        <v>318</v>
      </c>
      <c r="D2998" s="95" t="n">
        <v>0</v>
      </c>
      <c r="E2998" s="96" t="n">
        <v>0</v>
      </c>
      <c r="F2998" s="96"/>
      <c r="G2998" s="96" t="n">
        <v>0</v>
      </c>
      <c r="H2998" s="97" t="e">
        <f aca="false"/>
        <v>#DIV/0!</v>
      </c>
      <c r="I2998" s="97" t="n">
        <v>0</v>
      </c>
    </row>
    <row r="2999" customFormat="false" ht="14.25" hidden="true" customHeight="false" outlineLevel="0" collapsed="false">
      <c r="A2999" s="24"/>
      <c r="B2999" s="98" t="s">
        <v>362</v>
      </c>
      <c r="C2999" s="99" t="s">
        <v>344</v>
      </c>
      <c r="D2999" s="95" t="n">
        <v>0</v>
      </c>
      <c r="E2999" s="96" t="n">
        <v>0</v>
      </c>
      <c r="F2999" s="96"/>
      <c r="G2999" s="96" t="n">
        <v>0</v>
      </c>
      <c r="H2999" s="97" t="e">
        <f aca="false"/>
        <v>#DIV/0!</v>
      </c>
      <c r="I2999" s="97" t="n">
        <v>0</v>
      </c>
    </row>
    <row r="3000" customFormat="false" ht="14.25" hidden="true" customHeight="false" outlineLevel="0" collapsed="false">
      <c r="A3000" s="24"/>
      <c r="B3000" s="98" t="s">
        <v>343</v>
      </c>
      <c r="C3000" s="99" t="s">
        <v>344</v>
      </c>
      <c r="D3000" s="95" t="n">
        <v>0</v>
      </c>
      <c r="E3000" s="96" t="n">
        <v>0</v>
      </c>
      <c r="F3000" s="96"/>
      <c r="G3000" s="96" t="n">
        <v>0</v>
      </c>
      <c r="H3000" s="97" t="e">
        <f aca="false"/>
        <v>#DIV/0!</v>
      </c>
      <c r="I3000" s="97" t="n">
        <v>0</v>
      </c>
    </row>
    <row r="3001" customFormat="false" ht="14.25" hidden="true" customHeight="false" outlineLevel="0" collapsed="false">
      <c r="A3001" s="24"/>
      <c r="B3001" s="98" t="s">
        <v>425</v>
      </c>
      <c r="C3001" s="99" t="s">
        <v>344</v>
      </c>
      <c r="D3001" s="95" t="n">
        <v>0</v>
      </c>
      <c r="E3001" s="96" t="n">
        <v>0</v>
      </c>
      <c r="F3001" s="96"/>
      <c r="G3001" s="96" t="n">
        <v>0</v>
      </c>
      <c r="H3001" s="97" t="e">
        <f aca="false"/>
        <v>#DIV/0!</v>
      </c>
      <c r="I3001" s="97" t="n">
        <v>0</v>
      </c>
    </row>
    <row r="3002" customFormat="false" ht="14.25" hidden="true" customHeight="false" outlineLevel="0" collapsed="false">
      <c r="A3002" s="24"/>
      <c r="B3002" s="98" t="s">
        <v>319</v>
      </c>
      <c r="C3002" s="99" t="s">
        <v>320</v>
      </c>
      <c r="D3002" s="95" t="n">
        <v>0</v>
      </c>
      <c r="E3002" s="96" t="n">
        <v>0</v>
      </c>
      <c r="F3002" s="96"/>
      <c r="G3002" s="96" t="n">
        <v>0</v>
      </c>
      <c r="H3002" s="97" t="e">
        <f aca="false"/>
        <v>#DIV/0!</v>
      </c>
      <c r="I3002" s="97" t="n">
        <v>0</v>
      </c>
    </row>
    <row r="3003" customFormat="false" ht="14.25" hidden="true" customHeight="false" outlineLevel="0" collapsed="false">
      <c r="A3003" s="24"/>
      <c r="B3003" s="98" t="s">
        <v>346</v>
      </c>
      <c r="C3003" s="99" t="s">
        <v>320</v>
      </c>
      <c r="D3003" s="95" t="n">
        <v>0</v>
      </c>
      <c r="E3003" s="96" t="n">
        <v>0</v>
      </c>
      <c r="F3003" s="96"/>
      <c r="G3003" s="96" t="n">
        <v>0</v>
      </c>
      <c r="H3003" s="97" t="e">
        <f aca="false"/>
        <v>#DIV/0!</v>
      </c>
      <c r="I3003" s="97" t="n">
        <v>0</v>
      </c>
    </row>
    <row r="3004" customFormat="false" ht="14.25" hidden="true" customHeight="false" outlineLevel="0" collapsed="false">
      <c r="A3004" s="24"/>
      <c r="B3004" s="98" t="s">
        <v>439</v>
      </c>
      <c r="C3004" s="99" t="s">
        <v>320</v>
      </c>
      <c r="D3004" s="95" t="n">
        <v>0</v>
      </c>
      <c r="E3004" s="96" t="n">
        <v>0</v>
      </c>
      <c r="F3004" s="96"/>
      <c r="G3004" s="96" t="n">
        <v>0</v>
      </c>
      <c r="H3004" s="97" t="e">
        <f aca="false"/>
        <v>#DIV/0!</v>
      </c>
      <c r="I3004" s="97" t="n">
        <v>0</v>
      </c>
    </row>
    <row r="3005" customFormat="false" ht="42.75" hidden="true" customHeight="false" outlineLevel="0" collapsed="false">
      <c r="A3005" s="24"/>
      <c r="B3005" s="98" t="s">
        <v>507</v>
      </c>
      <c r="C3005" s="99" t="s">
        <v>508</v>
      </c>
      <c r="D3005" s="95" t="n">
        <v>0</v>
      </c>
      <c r="E3005" s="96" t="n">
        <v>0</v>
      </c>
      <c r="F3005" s="96"/>
      <c r="G3005" s="96" t="n">
        <v>0</v>
      </c>
      <c r="H3005" s="97" t="e">
        <f aca="false"/>
        <v>#DIV/0!</v>
      </c>
      <c r="I3005" s="97" t="n">
        <v>0</v>
      </c>
    </row>
    <row r="3006" customFormat="false" ht="28.5" hidden="true" customHeight="false" outlineLevel="0" collapsed="false">
      <c r="A3006" s="24"/>
      <c r="B3006" s="98" t="s">
        <v>489</v>
      </c>
      <c r="C3006" s="99" t="s">
        <v>386</v>
      </c>
      <c r="D3006" s="95" t="n">
        <v>0</v>
      </c>
      <c r="E3006" s="96" t="n">
        <v>0</v>
      </c>
      <c r="F3006" s="96"/>
      <c r="G3006" s="96" t="n">
        <v>0</v>
      </c>
      <c r="H3006" s="97" t="e">
        <f aca="false"/>
        <v>#DIV/0!</v>
      </c>
      <c r="I3006" s="97" t="n">
        <v>0</v>
      </c>
    </row>
    <row r="3007" customFormat="false" ht="28.5" hidden="true" customHeight="false" outlineLevel="0" collapsed="false">
      <c r="A3007" s="24"/>
      <c r="B3007" s="98" t="s">
        <v>490</v>
      </c>
      <c r="C3007" s="99" t="s">
        <v>386</v>
      </c>
      <c r="D3007" s="95" t="n">
        <v>0</v>
      </c>
      <c r="E3007" s="96" t="n">
        <v>0</v>
      </c>
      <c r="F3007" s="96"/>
      <c r="G3007" s="96" t="n">
        <v>0</v>
      </c>
      <c r="H3007" s="97" t="e">
        <f aca="false"/>
        <v>#DIV/0!</v>
      </c>
      <c r="I3007" s="97" t="n">
        <v>0</v>
      </c>
    </row>
    <row r="3008" customFormat="false" ht="14.25" hidden="true" customHeight="false" outlineLevel="0" collapsed="false">
      <c r="A3008" s="24"/>
      <c r="B3008" s="98"/>
      <c r="C3008" s="29" t="s">
        <v>597</v>
      </c>
      <c r="D3008" s="95" t="n">
        <v>3750</v>
      </c>
      <c r="E3008" s="96" t="n">
        <v>3750</v>
      </c>
      <c r="F3008" s="96" t="n">
        <v>0</v>
      </c>
      <c r="G3008" s="96" t="n">
        <v>3750</v>
      </c>
      <c r="H3008" s="97" t="n">
        <v>1</v>
      </c>
      <c r="I3008" s="97" t="n">
        <v>3.49685749673953E-005</v>
      </c>
    </row>
    <row r="3009" customFormat="false" ht="14.25" hidden="true" customHeight="false" outlineLevel="0" collapsed="false">
      <c r="A3009" s="24"/>
      <c r="B3009" s="98" t="s">
        <v>783</v>
      </c>
      <c r="C3009" s="99" t="s">
        <v>784</v>
      </c>
      <c r="D3009" s="95" t="n">
        <v>3750</v>
      </c>
      <c r="E3009" s="96" t="n">
        <v>3750</v>
      </c>
      <c r="F3009" s="96"/>
      <c r="G3009" s="96" t="n">
        <v>3750</v>
      </c>
      <c r="H3009" s="97" t="n">
        <v>1</v>
      </c>
      <c r="I3009" s="97" t="n">
        <v>3.49685749673953E-005</v>
      </c>
    </row>
    <row r="3010" customFormat="false" ht="14.25" hidden="true" customHeight="false" outlineLevel="0" collapsed="false">
      <c r="A3010" s="24"/>
      <c r="B3010" s="98" t="s">
        <v>785</v>
      </c>
      <c r="C3010" s="99" t="s">
        <v>784</v>
      </c>
      <c r="D3010" s="95" t="n">
        <v>0</v>
      </c>
      <c r="E3010" s="96" t="n">
        <v>0</v>
      </c>
      <c r="F3010" s="96"/>
      <c r="G3010" s="96" t="n">
        <v>0</v>
      </c>
      <c r="H3010" s="97" t="e">
        <f aca="false"/>
        <v>#DIV/0!</v>
      </c>
      <c r="I3010" s="97" t="n">
        <v>0</v>
      </c>
    </row>
    <row r="3011" customFormat="false" ht="14.25" hidden="true" customHeight="false" outlineLevel="0" collapsed="false">
      <c r="A3011" s="24"/>
      <c r="B3011" s="98" t="s">
        <v>786</v>
      </c>
      <c r="C3011" s="99" t="s">
        <v>784</v>
      </c>
      <c r="D3011" s="95" t="n">
        <v>0</v>
      </c>
      <c r="E3011" s="96" t="n">
        <v>0</v>
      </c>
      <c r="F3011" s="96"/>
      <c r="G3011" s="96" t="n">
        <v>0</v>
      </c>
      <c r="H3011" s="97" t="e">
        <f aca="false"/>
        <v>#DIV/0!</v>
      </c>
      <c r="I3011" s="97" t="n">
        <v>0</v>
      </c>
    </row>
    <row r="3012" customFormat="false" ht="14.25" hidden="true" customHeight="false" outlineLevel="0" collapsed="false">
      <c r="A3012" s="24"/>
      <c r="B3012" s="98" t="s">
        <v>358</v>
      </c>
      <c r="C3012" s="99" t="s">
        <v>336</v>
      </c>
      <c r="D3012" s="95" t="n">
        <v>0</v>
      </c>
      <c r="E3012" s="96" t="n">
        <v>0</v>
      </c>
      <c r="F3012" s="96"/>
      <c r="G3012" s="96" t="n">
        <v>0</v>
      </c>
      <c r="H3012" s="97" t="e">
        <f aca="false"/>
        <v>#DIV/0!</v>
      </c>
      <c r="I3012" s="97" t="n">
        <v>0</v>
      </c>
    </row>
    <row r="3013" customFormat="false" ht="14.25" hidden="true" customHeight="false" outlineLevel="0" collapsed="false">
      <c r="A3013" s="24"/>
      <c r="B3013" s="98" t="s">
        <v>337</v>
      </c>
      <c r="C3013" s="99" t="s">
        <v>336</v>
      </c>
      <c r="D3013" s="95" t="n">
        <v>0</v>
      </c>
      <c r="E3013" s="96" t="n">
        <v>0</v>
      </c>
      <c r="F3013" s="96"/>
      <c r="G3013" s="96" t="n">
        <v>0</v>
      </c>
      <c r="H3013" s="97" t="e">
        <f aca="false"/>
        <v>#DIV/0!</v>
      </c>
      <c r="I3013" s="97" t="n">
        <v>0</v>
      </c>
    </row>
    <row r="3014" customFormat="false" ht="14.25" hidden="true" customHeight="false" outlineLevel="0" collapsed="false">
      <c r="A3014" s="24"/>
      <c r="B3014" s="98" t="s">
        <v>435</v>
      </c>
      <c r="C3014" s="99" t="s">
        <v>336</v>
      </c>
      <c r="D3014" s="95" t="n">
        <v>0</v>
      </c>
      <c r="E3014" s="96" t="n">
        <v>0</v>
      </c>
      <c r="F3014" s="96"/>
      <c r="G3014" s="96" t="n">
        <v>0</v>
      </c>
      <c r="H3014" s="97" t="e">
        <f aca="false"/>
        <v>#DIV/0!</v>
      </c>
      <c r="I3014" s="97" t="n">
        <v>0</v>
      </c>
    </row>
    <row r="3015" customFormat="false" ht="14.25" hidden="true" customHeight="false" outlineLevel="0" collapsed="false">
      <c r="A3015" s="24"/>
      <c r="B3015" s="98" t="s">
        <v>359</v>
      </c>
      <c r="C3015" s="99" t="s">
        <v>602</v>
      </c>
      <c r="D3015" s="95" t="n">
        <v>0</v>
      </c>
      <c r="E3015" s="96" t="n">
        <v>0</v>
      </c>
      <c r="F3015" s="96"/>
      <c r="G3015" s="96" t="n">
        <v>0</v>
      </c>
      <c r="H3015" s="97" t="e">
        <f aca="false"/>
        <v>#DIV/0!</v>
      </c>
      <c r="I3015" s="97" t="n">
        <v>0</v>
      </c>
    </row>
    <row r="3016" customFormat="false" ht="14.25" hidden="true" customHeight="false" outlineLevel="0" collapsed="false">
      <c r="A3016" s="24"/>
      <c r="B3016" s="98" t="s">
        <v>340</v>
      </c>
      <c r="C3016" s="99" t="s">
        <v>602</v>
      </c>
      <c r="D3016" s="95" t="n">
        <v>0</v>
      </c>
      <c r="E3016" s="96" t="n">
        <v>0</v>
      </c>
      <c r="F3016" s="96"/>
      <c r="G3016" s="96" t="n">
        <v>0</v>
      </c>
      <c r="H3016" s="97" t="e">
        <f aca="false"/>
        <v>#DIV/0!</v>
      </c>
      <c r="I3016" s="97" t="n">
        <v>0</v>
      </c>
    </row>
    <row r="3017" customFormat="false" ht="14.25" hidden="true" customHeight="false" outlineLevel="0" collapsed="false">
      <c r="A3017" s="24"/>
      <c r="B3017" s="98" t="s">
        <v>436</v>
      </c>
      <c r="C3017" s="99" t="s">
        <v>602</v>
      </c>
      <c r="D3017" s="95" t="n">
        <v>0</v>
      </c>
      <c r="E3017" s="96" t="n">
        <v>0</v>
      </c>
      <c r="F3017" s="96"/>
      <c r="G3017" s="96" t="n">
        <v>0</v>
      </c>
      <c r="H3017" s="97" t="e">
        <f aca="false"/>
        <v>#DIV/0!</v>
      </c>
      <c r="I3017" s="97" t="n">
        <v>0</v>
      </c>
    </row>
    <row r="3018" customFormat="false" ht="14.25" hidden="true" customHeight="false" outlineLevel="0" collapsed="false">
      <c r="A3018" s="24"/>
      <c r="B3018" s="98" t="s">
        <v>317</v>
      </c>
      <c r="C3018" s="99" t="s">
        <v>318</v>
      </c>
      <c r="D3018" s="95" t="n">
        <v>0</v>
      </c>
      <c r="E3018" s="96" t="n">
        <v>0</v>
      </c>
      <c r="F3018" s="96"/>
      <c r="G3018" s="96" t="n">
        <v>0</v>
      </c>
      <c r="H3018" s="97" t="e">
        <f aca="false"/>
        <v>#DIV/0!</v>
      </c>
      <c r="I3018" s="97" t="n">
        <v>0</v>
      </c>
    </row>
    <row r="3019" customFormat="false" ht="14.25" hidden="true" customHeight="false" outlineLevel="0" collapsed="false">
      <c r="A3019" s="24"/>
      <c r="B3019" s="98" t="s">
        <v>342</v>
      </c>
      <c r="C3019" s="99" t="s">
        <v>318</v>
      </c>
      <c r="D3019" s="95" t="n">
        <v>0</v>
      </c>
      <c r="E3019" s="96" t="n">
        <v>0</v>
      </c>
      <c r="F3019" s="96"/>
      <c r="G3019" s="96" t="n">
        <v>0</v>
      </c>
      <c r="H3019" s="97" t="e">
        <f aca="false"/>
        <v>#DIV/0!</v>
      </c>
      <c r="I3019" s="97" t="n">
        <v>0</v>
      </c>
    </row>
    <row r="3020" customFormat="false" ht="14.25" hidden="true" customHeight="false" outlineLevel="0" collapsed="false">
      <c r="A3020" s="24"/>
      <c r="B3020" s="98" t="s">
        <v>437</v>
      </c>
      <c r="C3020" s="99" t="s">
        <v>318</v>
      </c>
      <c r="D3020" s="95" t="n">
        <v>0</v>
      </c>
      <c r="E3020" s="96" t="n">
        <v>0</v>
      </c>
      <c r="F3020" s="96"/>
      <c r="G3020" s="96" t="n">
        <v>0</v>
      </c>
      <c r="H3020" s="97" t="e">
        <f aca="false"/>
        <v>#DIV/0!</v>
      </c>
      <c r="I3020" s="97" t="n">
        <v>0</v>
      </c>
    </row>
    <row r="3021" customFormat="false" ht="14.25" hidden="true" customHeight="false" outlineLevel="0" collapsed="false">
      <c r="A3021" s="24"/>
      <c r="B3021" s="98" t="s">
        <v>362</v>
      </c>
      <c r="C3021" s="99" t="s">
        <v>344</v>
      </c>
      <c r="D3021" s="95" t="n">
        <v>0</v>
      </c>
      <c r="E3021" s="96" t="n">
        <v>0</v>
      </c>
      <c r="F3021" s="96"/>
      <c r="G3021" s="96" t="n">
        <v>0</v>
      </c>
      <c r="H3021" s="97" t="e">
        <f aca="false"/>
        <v>#DIV/0!</v>
      </c>
      <c r="I3021" s="97" t="n">
        <v>0</v>
      </c>
    </row>
    <row r="3022" customFormat="false" ht="28.5" hidden="true" customHeight="false" outlineLevel="0" collapsed="false">
      <c r="A3022" s="24"/>
      <c r="B3022" s="98" t="s">
        <v>440</v>
      </c>
      <c r="C3022" s="99" t="s">
        <v>441</v>
      </c>
      <c r="D3022" s="95" t="n">
        <v>0</v>
      </c>
      <c r="E3022" s="96" t="n">
        <v>0</v>
      </c>
      <c r="F3022" s="96"/>
      <c r="G3022" s="96" t="n">
        <v>0</v>
      </c>
      <c r="H3022" s="97" t="e">
        <f aca="false"/>
        <v>#DIV/0!</v>
      </c>
      <c r="I3022" s="97" t="n">
        <v>0</v>
      </c>
    </row>
    <row r="3023" customFormat="false" ht="14.25" hidden="true" customHeight="false" outlineLevel="0" collapsed="false">
      <c r="A3023" s="24"/>
      <c r="B3023" s="98" t="s">
        <v>363</v>
      </c>
      <c r="C3023" s="99" t="s">
        <v>364</v>
      </c>
      <c r="D3023" s="95" t="n">
        <v>0</v>
      </c>
      <c r="E3023" s="96" t="n">
        <v>0</v>
      </c>
      <c r="F3023" s="96"/>
      <c r="G3023" s="96" t="n">
        <v>0</v>
      </c>
      <c r="H3023" s="97" t="e">
        <f aca="false"/>
        <v>#DIV/0!</v>
      </c>
      <c r="I3023" s="97" t="n">
        <v>0</v>
      </c>
    </row>
    <row r="3024" customFormat="false" ht="14.25" hidden="true" customHeight="false" outlineLevel="0" collapsed="false">
      <c r="A3024" s="24"/>
      <c r="B3024" s="98"/>
      <c r="C3024" s="29" t="s">
        <v>599</v>
      </c>
      <c r="D3024" s="95" t="n">
        <v>13750</v>
      </c>
      <c r="E3024" s="96" t="n">
        <v>13750</v>
      </c>
      <c r="F3024" s="96" t="n">
        <v>0</v>
      </c>
      <c r="G3024" s="96" t="n">
        <v>13750</v>
      </c>
      <c r="H3024" s="97" t="n">
        <v>1</v>
      </c>
      <c r="I3024" s="97" t="n">
        <v>0.000128218108213783</v>
      </c>
    </row>
    <row r="3025" customFormat="false" ht="14.25" hidden="true" customHeight="false" outlineLevel="0" collapsed="false">
      <c r="A3025" s="24"/>
      <c r="B3025" s="98" t="s">
        <v>783</v>
      </c>
      <c r="C3025" s="99" t="s">
        <v>784</v>
      </c>
      <c r="D3025" s="95" t="n">
        <v>13750</v>
      </c>
      <c r="E3025" s="96" t="n">
        <v>13750</v>
      </c>
      <c r="F3025" s="96"/>
      <c r="G3025" s="96" t="n">
        <v>13750</v>
      </c>
      <c r="H3025" s="97" t="n">
        <v>1</v>
      </c>
      <c r="I3025" s="97" t="n">
        <v>0.000128218108213783</v>
      </c>
    </row>
    <row r="3026" customFormat="false" ht="14.25" hidden="true" customHeight="false" outlineLevel="0" collapsed="false">
      <c r="A3026" s="24"/>
      <c r="B3026" s="98" t="s">
        <v>785</v>
      </c>
      <c r="C3026" s="99" t="s">
        <v>784</v>
      </c>
      <c r="D3026" s="95" t="n">
        <v>0</v>
      </c>
      <c r="E3026" s="96" t="n">
        <v>0</v>
      </c>
      <c r="F3026" s="96"/>
      <c r="G3026" s="96" t="n">
        <v>0</v>
      </c>
      <c r="H3026" s="97" t="e">
        <f aca="false"/>
        <v>#DIV/0!</v>
      </c>
      <c r="I3026" s="97" t="n">
        <v>0</v>
      </c>
    </row>
    <row r="3027" customFormat="false" ht="14.25" hidden="true" customHeight="false" outlineLevel="0" collapsed="false">
      <c r="A3027" s="24"/>
      <c r="B3027" s="98" t="s">
        <v>786</v>
      </c>
      <c r="C3027" s="99" t="s">
        <v>784</v>
      </c>
      <c r="D3027" s="95" t="n">
        <v>0</v>
      </c>
      <c r="E3027" s="96" t="n">
        <v>0</v>
      </c>
      <c r="F3027" s="96"/>
      <c r="G3027" s="96" t="n">
        <v>0</v>
      </c>
      <c r="H3027" s="97" t="e">
        <f aca="false"/>
        <v>#DIV/0!</v>
      </c>
      <c r="I3027" s="97" t="n">
        <v>0</v>
      </c>
    </row>
    <row r="3028" customFormat="false" ht="14.25" hidden="true" customHeight="false" outlineLevel="0" collapsed="false">
      <c r="A3028" s="24"/>
      <c r="B3028" s="98" t="s">
        <v>358</v>
      </c>
      <c r="C3028" s="99" t="s">
        <v>336</v>
      </c>
      <c r="D3028" s="95" t="n">
        <v>0</v>
      </c>
      <c r="E3028" s="96" t="n">
        <v>0</v>
      </c>
      <c r="F3028" s="96"/>
      <c r="G3028" s="96" t="n">
        <v>0</v>
      </c>
      <c r="H3028" s="97" t="e">
        <f aca="false"/>
        <v>#DIV/0!</v>
      </c>
      <c r="I3028" s="97" t="n">
        <v>0</v>
      </c>
    </row>
    <row r="3029" customFormat="false" ht="14.25" hidden="true" customHeight="false" outlineLevel="0" collapsed="false">
      <c r="A3029" s="24"/>
      <c r="B3029" s="98" t="s">
        <v>337</v>
      </c>
      <c r="C3029" s="99" t="s">
        <v>336</v>
      </c>
      <c r="D3029" s="95" t="n">
        <v>0</v>
      </c>
      <c r="E3029" s="96" t="n">
        <v>0</v>
      </c>
      <c r="F3029" s="96"/>
      <c r="G3029" s="96" t="n">
        <v>0</v>
      </c>
      <c r="H3029" s="97" t="e">
        <f aca="false"/>
        <v>#DIV/0!</v>
      </c>
      <c r="I3029" s="97" t="n">
        <v>0</v>
      </c>
    </row>
    <row r="3030" customFormat="false" ht="14.25" hidden="true" customHeight="false" outlineLevel="0" collapsed="false">
      <c r="A3030" s="24"/>
      <c r="B3030" s="98" t="s">
        <v>435</v>
      </c>
      <c r="C3030" s="99" t="s">
        <v>336</v>
      </c>
      <c r="D3030" s="95" t="n">
        <v>0</v>
      </c>
      <c r="E3030" s="96" t="n">
        <v>0</v>
      </c>
      <c r="F3030" s="96"/>
      <c r="G3030" s="96" t="n">
        <v>0</v>
      </c>
      <c r="H3030" s="97" t="e">
        <f aca="false"/>
        <v>#DIV/0!</v>
      </c>
      <c r="I3030" s="97" t="n">
        <v>0</v>
      </c>
    </row>
    <row r="3031" customFormat="false" ht="14.25" hidden="true" customHeight="false" outlineLevel="0" collapsed="false">
      <c r="A3031" s="24"/>
      <c r="B3031" s="98" t="s">
        <v>359</v>
      </c>
      <c r="C3031" s="99" t="s">
        <v>602</v>
      </c>
      <c r="D3031" s="95" t="n">
        <v>0</v>
      </c>
      <c r="E3031" s="96" t="n">
        <v>0</v>
      </c>
      <c r="F3031" s="96"/>
      <c r="G3031" s="96" t="n">
        <v>0</v>
      </c>
      <c r="H3031" s="97" t="e">
        <f aca="false"/>
        <v>#DIV/0!</v>
      </c>
      <c r="I3031" s="97" t="n">
        <v>0</v>
      </c>
    </row>
    <row r="3032" customFormat="false" ht="14.25" hidden="true" customHeight="false" outlineLevel="0" collapsed="false">
      <c r="A3032" s="24"/>
      <c r="B3032" s="98" t="s">
        <v>340</v>
      </c>
      <c r="C3032" s="99" t="s">
        <v>602</v>
      </c>
      <c r="D3032" s="95" t="n">
        <v>0</v>
      </c>
      <c r="E3032" s="96" t="n">
        <v>0</v>
      </c>
      <c r="F3032" s="96"/>
      <c r="G3032" s="96" t="n">
        <v>0</v>
      </c>
      <c r="H3032" s="97" t="e">
        <f aca="false"/>
        <v>#DIV/0!</v>
      </c>
      <c r="I3032" s="97" t="n">
        <v>0</v>
      </c>
    </row>
    <row r="3033" customFormat="false" ht="14.25" hidden="true" customHeight="false" outlineLevel="0" collapsed="false">
      <c r="A3033" s="24"/>
      <c r="B3033" s="98" t="s">
        <v>436</v>
      </c>
      <c r="C3033" s="99" t="s">
        <v>602</v>
      </c>
      <c r="D3033" s="95" t="n">
        <v>0</v>
      </c>
      <c r="E3033" s="96" t="n">
        <v>0</v>
      </c>
      <c r="F3033" s="96"/>
      <c r="G3033" s="96" t="n">
        <v>0</v>
      </c>
      <c r="H3033" s="97" t="e">
        <f aca="false"/>
        <v>#DIV/0!</v>
      </c>
      <c r="I3033" s="97" t="n">
        <v>0</v>
      </c>
    </row>
    <row r="3034" customFormat="false" ht="14.25" hidden="true" customHeight="false" outlineLevel="0" collapsed="false">
      <c r="A3034" s="24"/>
      <c r="B3034" s="98" t="s">
        <v>317</v>
      </c>
      <c r="C3034" s="99" t="s">
        <v>318</v>
      </c>
      <c r="D3034" s="95" t="n">
        <v>0</v>
      </c>
      <c r="E3034" s="96" t="n">
        <v>0</v>
      </c>
      <c r="F3034" s="96"/>
      <c r="G3034" s="96" t="n">
        <v>0</v>
      </c>
      <c r="H3034" s="97" t="e">
        <f aca="false"/>
        <v>#DIV/0!</v>
      </c>
      <c r="I3034" s="97" t="n">
        <v>0</v>
      </c>
    </row>
    <row r="3035" customFormat="false" ht="14.25" hidden="true" customHeight="false" outlineLevel="0" collapsed="false">
      <c r="A3035" s="24"/>
      <c r="B3035" s="98" t="s">
        <v>342</v>
      </c>
      <c r="C3035" s="99" t="s">
        <v>318</v>
      </c>
      <c r="D3035" s="95" t="n">
        <v>0</v>
      </c>
      <c r="E3035" s="96" t="n">
        <v>0</v>
      </c>
      <c r="F3035" s="96"/>
      <c r="G3035" s="96" t="n">
        <v>0</v>
      </c>
      <c r="H3035" s="97" t="e">
        <f aca="false"/>
        <v>#DIV/0!</v>
      </c>
      <c r="I3035" s="97" t="n">
        <v>0</v>
      </c>
    </row>
    <row r="3036" customFormat="false" ht="14.25" hidden="true" customHeight="false" outlineLevel="0" collapsed="false">
      <c r="A3036" s="24"/>
      <c r="B3036" s="98" t="s">
        <v>437</v>
      </c>
      <c r="C3036" s="99" t="s">
        <v>318</v>
      </c>
      <c r="D3036" s="95" t="n">
        <v>0</v>
      </c>
      <c r="E3036" s="96" t="n">
        <v>0</v>
      </c>
      <c r="F3036" s="96"/>
      <c r="G3036" s="96" t="n">
        <v>0</v>
      </c>
      <c r="H3036" s="97" t="e">
        <f aca="false"/>
        <v>#DIV/0!</v>
      </c>
      <c r="I3036" s="97" t="n">
        <v>0</v>
      </c>
    </row>
    <row r="3037" customFormat="false" ht="14.25" hidden="true" customHeight="false" outlineLevel="0" collapsed="false">
      <c r="A3037" s="24"/>
      <c r="B3037" s="98" t="s">
        <v>362</v>
      </c>
      <c r="C3037" s="99" t="s">
        <v>344</v>
      </c>
      <c r="D3037" s="95" t="n">
        <v>0</v>
      </c>
      <c r="E3037" s="96" t="n">
        <v>0</v>
      </c>
      <c r="F3037" s="96"/>
      <c r="G3037" s="96" t="n">
        <v>0</v>
      </c>
      <c r="H3037" s="97" t="e">
        <f aca="false"/>
        <v>#DIV/0!</v>
      </c>
      <c r="I3037" s="97" t="n">
        <v>0</v>
      </c>
    </row>
    <row r="3038" customFormat="false" ht="28.5" hidden="true" customHeight="false" outlineLevel="0" collapsed="false">
      <c r="A3038" s="24"/>
      <c r="B3038" s="98" t="s">
        <v>440</v>
      </c>
      <c r="C3038" s="99" t="s">
        <v>441</v>
      </c>
      <c r="D3038" s="95" t="n">
        <v>0</v>
      </c>
      <c r="E3038" s="96" t="n">
        <v>0</v>
      </c>
      <c r="F3038" s="96"/>
      <c r="G3038" s="96" t="n">
        <v>0</v>
      </c>
      <c r="H3038" s="97" t="e">
        <f aca="false"/>
        <v>#DIV/0!</v>
      </c>
      <c r="I3038" s="97" t="n">
        <v>0</v>
      </c>
    </row>
    <row r="3039" customFormat="false" ht="14.25" hidden="true" customHeight="false" outlineLevel="0" collapsed="false">
      <c r="A3039" s="24"/>
      <c r="B3039" s="98" t="s">
        <v>363</v>
      </c>
      <c r="C3039" s="99" t="s">
        <v>364</v>
      </c>
      <c r="D3039" s="95" t="n">
        <v>0</v>
      </c>
      <c r="E3039" s="96" t="n">
        <v>0</v>
      </c>
      <c r="F3039" s="96"/>
      <c r="G3039" s="96" t="n">
        <v>0</v>
      </c>
      <c r="H3039" s="97" t="e">
        <f aca="false"/>
        <v>#DIV/0!</v>
      </c>
      <c r="I3039" s="97" t="n">
        <v>0</v>
      </c>
    </row>
    <row r="3040" customFormat="false" ht="14.25" hidden="true" customHeight="false" outlineLevel="0" collapsed="false">
      <c r="A3040" s="24"/>
      <c r="B3040" s="98" t="s">
        <v>319</v>
      </c>
      <c r="C3040" s="99" t="s">
        <v>320</v>
      </c>
      <c r="D3040" s="95" t="n">
        <v>0</v>
      </c>
      <c r="E3040" s="96" t="n">
        <v>0</v>
      </c>
      <c r="F3040" s="96"/>
      <c r="G3040" s="96" t="n">
        <v>0</v>
      </c>
      <c r="H3040" s="97" t="e">
        <f aca="false"/>
        <v>#DIV/0!</v>
      </c>
      <c r="I3040" s="97" t="n">
        <v>0</v>
      </c>
    </row>
    <row r="3041" customFormat="false" ht="14.25" hidden="true" customHeight="false" outlineLevel="0" collapsed="false">
      <c r="A3041" s="24"/>
      <c r="B3041" s="98"/>
      <c r="C3041" s="29" t="s">
        <v>787</v>
      </c>
      <c r="D3041" s="95" t="n">
        <v>18250</v>
      </c>
      <c r="E3041" s="96" t="n">
        <v>18250</v>
      </c>
      <c r="F3041" s="96" t="n">
        <v>0</v>
      </c>
      <c r="G3041" s="96" t="n">
        <v>18250</v>
      </c>
      <c r="H3041" s="97" t="n">
        <v>1</v>
      </c>
      <c r="I3041" s="97" t="n">
        <v>0.000170180398174657</v>
      </c>
    </row>
    <row r="3042" customFormat="false" ht="14.25" hidden="true" customHeight="false" outlineLevel="0" collapsed="false">
      <c r="A3042" s="24"/>
      <c r="B3042" s="98" t="s">
        <v>783</v>
      </c>
      <c r="C3042" s="99" t="s">
        <v>784</v>
      </c>
      <c r="D3042" s="95" t="n">
        <v>18250</v>
      </c>
      <c r="E3042" s="96" t="n">
        <v>18250</v>
      </c>
      <c r="F3042" s="96"/>
      <c r="G3042" s="96" t="n">
        <v>18250</v>
      </c>
      <c r="H3042" s="97" t="n">
        <v>1</v>
      </c>
      <c r="I3042" s="97" t="n">
        <v>0.000170180398174657</v>
      </c>
    </row>
    <row r="3043" customFormat="false" ht="14.25" hidden="true" customHeight="false" outlineLevel="0" collapsed="false">
      <c r="A3043" s="24"/>
      <c r="B3043" s="98" t="s">
        <v>785</v>
      </c>
      <c r="C3043" s="99" t="s">
        <v>784</v>
      </c>
      <c r="D3043" s="95" t="n">
        <v>0</v>
      </c>
      <c r="E3043" s="96" t="n">
        <v>0</v>
      </c>
      <c r="F3043" s="96"/>
      <c r="G3043" s="96" t="n">
        <v>0</v>
      </c>
      <c r="H3043" s="97" t="e">
        <f aca="false"/>
        <v>#DIV/0!</v>
      </c>
      <c r="I3043" s="97" t="n">
        <v>0</v>
      </c>
    </row>
    <row r="3044" customFormat="false" ht="14.25" hidden="true" customHeight="false" outlineLevel="0" collapsed="false">
      <c r="A3044" s="24"/>
      <c r="B3044" s="98" t="s">
        <v>786</v>
      </c>
      <c r="C3044" s="99" t="s">
        <v>784</v>
      </c>
      <c r="D3044" s="95" t="n">
        <v>0</v>
      </c>
      <c r="E3044" s="96" t="n">
        <v>0</v>
      </c>
      <c r="F3044" s="96"/>
      <c r="G3044" s="96" t="n">
        <v>0</v>
      </c>
      <c r="H3044" s="97" t="e">
        <f aca="false"/>
        <v>#DIV/0!</v>
      </c>
      <c r="I3044" s="97" t="n">
        <v>0</v>
      </c>
    </row>
    <row r="3045" customFormat="false" ht="14.25" hidden="true" customHeight="false" outlineLevel="0" collapsed="false">
      <c r="A3045" s="24"/>
      <c r="B3045" s="98" t="s">
        <v>358</v>
      </c>
      <c r="C3045" s="99" t="s">
        <v>336</v>
      </c>
      <c r="D3045" s="95" t="n">
        <v>0</v>
      </c>
      <c r="E3045" s="96" t="n">
        <v>0</v>
      </c>
      <c r="F3045" s="96"/>
      <c r="G3045" s="96" t="n">
        <v>0</v>
      </c>
      <c r="H3045" s="97" t="e">
        <f aca="false"/>
        <v>#DIV/0!</v>
      </c>
      <c r="I3045" s="97" t="n">
        <v>0</v>
      </c>
    </row>
    <row r="3046" customFormat="false" ht="14.25" hidden="true" customHeight="false" outlineLevel="0" collapsed="false">
      <c r="A3046" s="24"/>
      <c r="B3046" s="98" t="s">
        <v>337</v>
      </c>
      <c r="C3046" s="99" t="s">
        <v>336</v>
      </c>
      <c r="D3046" s="95" t="n">
        <v>0</v>
      </c>
      <c r="E3046" s="96" t="n">
        <v>0</v>
      </c>
      <c r="F3046" s="96"/>
      <c r="G3046" s="96" t="n">
        <v>0</v>
      </c>
      <c r="H3046" s="97" t="e">
        <f aca="false"/>
        <v>#DIV/0!</v>
      </c>
      <c r="I3046" s="97" t="n">
        <v>0</v>
      </c>
    </row>
    <row r="3047" customFormat="false" ht="14.25" hidden="true" customHeight="false" outlineLevel="0" collapsed="false">
      <c r="A3047" s="24"/>
      <c r="B3047" s="98" t="s">
        <v>435</v>
      </c>
      <c r="C3047" s="99" t="s">
        <v>336</v>
      </c>
      <c r="D3047" s="95" t="n">
        <v>0</v>
      </c>
      <c r="E3047" s="96" t="n">
        <v>0</v>
      </c>
      <c r="F3047" s="96"/>
      <c r="G3047" s="96" t="n">
        <v>0</v>
      </c>
      <c r="H3047" s="97" t="e">
        <f aca="false"/>
        <v>#DIV/0!</v>
      </c>
      <c r="I3047" s="97" t="n">
        <v>0</v>
      </c>
    </row>
    <row r="3048" customFormat="false" ht="14.25" hidden="true" customHeight="false" outlineLevel="0" collapsed="false">
      <c r="A3048" s="24"/>
      <c r="B3048" s="98" t="s">
        <v>359</v>
      </c>
      <c r="C3048" s="99" t="s">
        <v>602</v>
      </c>
      <c r="D3048" s="95" t="n">
        <v>0</v>
      </c>
      <c r="E3048" s="96" t="n">
        <v>0</v>
      </c>
      <c r="F3048" s="96"/>
      <c r="G3048" s="96" t="n">
        <v>0</v>
      </c>
      <c r="H3048" s="97" t="e">
        <f aca="false"/>
        <v>#DIV/0!</v>
      </c>
      <c r="I3048" s="97" t="n">
        <v>0</v>
      </c>
    </row>
    <row r="3049" customFormat="false" ht="14.25" hidden="true" customHeight="false" outlineLevel="0" collapsed="false">
      <c r="A3049" s="24"/>
      <c r="B3049" s="98" t="s">
        <v>340</v>
      </c>
      <c r="C3049" s="99" t="s">
        <v>602</v>
      </c>
      <c r="D3049" s="95" t="n">
        <v>0</v>
      </c>
      <c r="E3049" s="96" t="n">
        <v>0</v>
      </c>
      <c r="F3049" s="96"/>
      <c r="G3049" s="96" t="n">
        <v>0</v>
      </c>
      <c r="H3049" s="97" t="e">
        <f aca="false"/>
        <v>#DIV/0!</v>
      </c>
      <c r="I3049" s="97" t="n">
        <v>0</v>
      </c>
    </row>
    <row r="3050" customFormat="false" ht="14.25" hidden="true" customHeight="false" outlineLevel="0" collapsed="false">
      <c r="A3050" s="24"/>
      <c r="B3050" s="98" t="s">
        <v>436</v>
      </c>
      <c r="C3050" s="99" t="s">
        <v>602</v>
      </c>
      <c r="D3050" s="95" t="n">
        <v>0</v>
      </c>
      <c r="E3050" s="96" t="n">
        <v>0</v>
      </c>
      <c r="F3050" s="96"/>
      <c r="G3050" s="96" t="n">
        <v>0</v>
      </c>
      <c r="H3050" s="97" t="e">
        <f aca="false"/>
        <v>#DIV/0!</v>
      </c>
      <c r="I3050" s="97" t="n">
        <v>0</v>
      </c>
    </row>
    <row r="3051" customFormat="false" ht="14.25" hidden="true" customHeight="false" outlineLevel="0" collapsed="false">
      <c r="A3051" s="24"/>
      <c r="B3051" s="98" t="s">
        <v>317</v>
      </c>
      <c r="C3051" s="99" t="s">
        <v>318</v>
      </c>
      <c r="D3051" s="95" t="n">
        <v>0</v>
      </c>
      <c r="E3051" s="96" t="n">
        <v>0</v>
      </c>
      <c r="F3051" s="96"/>
      <c r="G3051" s="96" t="n">
        <v>0</v>
      </c>
      <c r="H3051" s="97" t="e">
        <f aca="false"/>
        <v>#DIV/0!</v>
      </c>
      <c r="I3051" s="97" t="n">
        <v>0</v>
      </c>
    </row>
    <row r="3052" customFormat="false" ht="14.25" hidden="true" customHeight="false" outlineLevel="0" collapsed="false">
      <c r="A3052" s="24"/>
      <c r="B3052" s="98" t="s">
        <v>342</v>
      </c>
      <c r="C3052" s="99" t="s">
        <v>318</v>
      </c>
      <c r="D3052" s="95" t="n">
        <v>0</v>
      </c>
      <c r="E3052" s="96" t="n">
        <v>0</v>
      </c>
      <c r="F3052" s="96"/>
      <c r="G3052" s="96" t="n">
        <v>0</v>
      </c>
      <c r="H3052" s="97" t="e">
        <f aca="false"/>
        <v>#DIV/0!</v>
      </c>
      <c r="I3052" s="97" t="n">
        <v>0</v>
      </c>
    </row>
    <row r="3053" customFormat="false" ht="14.25" hidden="true" customHeight="false" outlineLevel="0" collapsed="false">
      <c r="A3053" s="24"/>
      <c r="B3053" s="98" t="s">
        <v>437</v>
      </c>
      <c r="C3053" s="99" t="s">
        <v>318</v>
      </c>
      <c r="D3053" s="95" t="n">
        <v>0</v>
      </c>
      <c r="E3053" s="96" t="n">
        <v>0</v>
      </c>
      <c r="F3053" s="96"/>
      <c r="G3053" s="96" t="n">
        <v>0</v>
      </c>
      <c r="H3053" s="97" t="e">
        <f aca="false"/>
        <v>#DIV/0!</v>
      </c>
      <c r="I3053" s="97" t="n">
        <v>0</v>
      </c>
    </row>
    <row r="3054" customFormat="false" ht="14.25" hidden="true" customHeight="false" outlineLevel="0" collapsed="false">
      <c r="A3054" s="24"/>
      <c r="B3054" s="98" t="s">
        <v>362</v>
      </c>
      <c r="C3054" s="99" t="s">
        <v>344</v>
      </c>
      <c r="D3054" s="95" t="n">
        <v>0</v>
      </c>
      <c r="E3054" s="96" t="n">
        <v>0</v>
      </c>
      <c r="F3054" s="96"/>
      <c r="G3054" s="96" t="n">
        <v>0</v>
      </c>
      <c r="H3054" s="97" t="e">
        <f aca="false"/>
        <v>#DIV/0!</v>
      </c>
      <c r="I3054" s="97" t="n">
        <v>0</v>
      </c>
    </row>
    <row r="3055" customFormat="false" ht="28.5" hidden="true" customHeight="false" outlineLevel="0" collapsed="false">
      <c r="A3055" s="24"/>
      <c r="B3055" s="98" t="s">
        <v>440</v>
      </c>
      <c r="C3055" s="99" t="s">
        <v>441</v>
      </c>
      <c r="D3055" s="95" t="n">
        <v>0</v>
      </c>
      <c r="E3055" s="96" t="n">
        <v>0</v>
      </c>
      <c r="F3055" s="96"/>
      <c r="G3055" s="96" t="n">
        <v>0</v>
      </c>
      <c r="H3055" s="97" t="e">
        <f aca="false"/>
        <v>#DIV/0!</v>
      </c>
      <c r="I3055" s="97" t="n">
        <v>0</v>
      </c>
    </row>
    <row r="3056" customFormat="false" ht="14.25" hidden="true" customHeight="false" outlineLevel="0" collapsed="false">
      <c r="A3056" s="24"/>
      <c r="B3056" s="98" t="s">
        <v>363</v>
      </c>
      <c r="C3056" s="99" t="s">
        <v>364</v>
      </c>
      <c r="D3056" s="95" t="n">
        <v>0</v>
      </c>
      <c r="E3056" s="96" t="n">
        <v>0</v>
      </c>
      <c r="F3056" s="96"/>
      <c r="G3056" s="96" t="n">
        <v>0</v>
      </c>
      <c r="H3056" s="97" t="e">
        <f aca="false"/>
        <v>#DIV/0!</v>
      </c>
      <c r="I3056" s="97" t="n">
        <v>0</v>
      </c>
    </row>
    <row r="3057" customFormat="false" ht="14.25" hidden="true" customHeight="false" outlineLevel="0" collapsed="false">
      <c r="A3057" s="24"/>
      <c r="B3057" s="98" t="s">
        <v>319</v>
      </c>
      <c r="C3057" s="99" t="s">
        <v>320</v>
      </c>
      <c r="D3057" s="95" t="n">
        <v>0</v>
      </c>
      <c r="E3057" s="96" t="n">
        <v>0</v>
      </c>
      <c r="F3057" s="96"/>
      <c r="G3057" s="96" t="n">
        <v>0</v>
      </c>
      <c r="H3057" s="97" t="e">
        <f aca="false"/>
        <v>#DIV/0!</v>
      </c>
      <c r="I3057" s="97" t="n">
        <v>0</v>
      </c>
    </row>
    <row r="3058" customFormat="false" ht="14.25" hidden="true" customHeight="false" outlineLevel="0" collapsed="false">
      <c r="A3058" s="24"/>
      <c r="B3058" s="98"/>
      <c r="C3058" s="29" t="s">
        <v>595</v>
      </c>
      <c r="D3058" s="95" t="n">
        <v>17250</v>
      </c>
      <c r="E3058" s="96" t="n">
        <v>17250</v>
      </c>
      <c r="F3058" s="96" t="n">
        <v>0</v>
      </c>
      <c r="G3058" s="96" t="n">
        <v>17250</v>
      </c>
      <c r="H3058" s="97" t="n">
        <v>1</v>
      </c>
      <c r="I3058" s="97" t="n">
        <v>0.000160855444850018</v>
      </c>
    </row>
    <row r="3059" customFormat="false" ht="14.25" hidden="true" customHeight="false" outlineLevel="0" collapsed="false">
      <c r="A3059" s="24"/>
      <c r="B3059" s="98" t="s">
        <v>783</v>
      </c>
      <c r="C3059" s="99" t="s">
        <v>784</v>
      </c>
      <c r="D3059" s="95" t="n">
        <v>17250</v>
      </c>
      <c r="E3059" s="96" t="n">
        <v>17250</v>
      </c>
      <c r="F3059" s="96"/>
      <c r="G3059" s="96" t="n">
        <v>17250</v>
      </c>
      <c r="H3059" s="97" t="n">
        <v>1</v>
      </c>
      <c r="I3059" s="97" t="n">
        <v>0.000160855444850018</v>
      </c>
    </row>
    <row r="3060" customFormat="false" ht="14.25" hidden="true" customHeight="false" outlineLevel="0" collapsed="false">
      <c r="A3060" s="24"/>
      <c r="B3060" s="98" t="s">
        <v>785</v>
      </c>
      <c r="C3060" s="99" t="s">
        <v>784</v>
      </c>
      <c r="D3060" s="95" t="n">
        <v>0</v>
      </c>
      <c r="E3060" s="96" t="n">
        <v>0</v>
      </c>
      <c r="F3060" s="96"/>
      <c r="G3060" s="96" t="n">
        <v>0</v>
      </c>
      <c r="H3060" s="97" t="e">
        <f aca="false"/>
        <v>#DIV/0!</v>
      </c>
      <c r="I3060" s="97" t="n">
        <v>0</v>
      </c>
    </row>
    <row r="3061" customFormat="false" ht="14.25" hidden="true" customHeight="false" outlineLevel="0" collapsed="false">
      <c r="A3061" s="24"/>
      <c r="B3061" s="98" t="s">
        <v>786</v>
      </c>
      <c r="C3061" s="99" t="s">
        <v>784</v>
      </c>
      <c r="D3061" s="95" t="n">
        <v>0</v>
      </c>
      <c r="E3061" s="96" t="n">
        <v>0</v>
      </c>
      <c r="F3061" s="96"/>
      <c r="G3061" s="96" t="n">
        <v>0</v>
      </c>
      <c r="H3061" s="97" t="e">
        <f aca="false"/>
        <v>#DIV/0!</v>
      </c>
      <c r="I3061" s="97" t="n">
        <v>0</v>
      </c>
    </row>
    <row r="3062" customFormat="false" ht="14.25" hidden="true" customHeight="false" outlineLevel="0" collapsed="false">
      <c r="A3062" s="24"/>
      <c r="B3062" s="98" t="s">
        <v>358</v>
      </c>
      <c r="C3062" s="99" t="s">
        <v>336</v>
      </c>
      <c r="D3062" s="95" t="n">
        <v>0</v>
      </c>
      <c r="E3062" s="96" t="n">
        <v>0</v>
      </c>
      <c r="F3062" s="96"/>
      <c r="G3062" s="96" t="n">
        <v>0</v>
      </c>
      <c r="H3062" s="97" t="e">
        <f aca="false"/>
        <v>#DIV/0!</v>
      </c>
      <c r="I3062" s="97" t="n">
        <v>0</v>
      </c>
    </row>
    <row r="3063" customFormat="false" ht="14.25" hidden="true" customHeight="false" outlineLevel="0" collapsed="false">
      <c r="A3063" s="24"/>
      <c r="B3063" s="98" t="s">
        <v>337</v>
      </c>
      <c r="C3063" s="99" t="s">
        <v>336</v>
      </c>
      <c r="D3063" s="95" t="n">
        <v>0</v>
      </c>
      <c r="E3063" s="96" t="n">
        <v>0</v>
      </c>
      <c r="F3063" s="96"/>
      <c r="G3063" s="96" t="n">
        <v>0</v>
      </c>
      <c r="H3063" s="97" t="e">
        <f aca="false"/>
        <v>#DIV/0!</v>
      </c>
      <c r="I3063" s="97" t="n">
        <v>0</v>
      </c>
    </row>
    <row r="3064" customFormat="false" ht="14.25" hidden="true" customHeight="false" outlineLevel="0" collapsed="false">
      <c r="A3064" s="24"/>
      <c r="B3064" s="98" t="s">
        <v>435</v>
      </c>
      <c r="C3064" s="99" t="s">
        <v>336</v>
      </c>
      <c r="D3064" s="95" t="n">
        <v>0</v>
      </c>
      <c r="E3064" s="96" t="n">
        <v>0</v>
      </c>
      <c r="F3064" s="96"/>
      <c r="G3064" s="96" t="n">
        <v>0</v>
      </c>
      <c r="H3064" s="97" t="e">
        <f aca="false"/>
        <v>#DIV/0!</v>
      </c>
      <c r="I3064" s="97" t="n">
        <v>0</v>
      </c>
    </row>
    <row r="3065" customFormat="false" ht="14.25" hidden="true" customHeight="false" outlineLevel="0" collapsed="false">
      <c r="A3065" s="24"/>
      <c r="B3065" s="98" t="s">
        <v>359</v>
      </c>
      <c r="C3065" s="99" t="s">
        <v>602</v>
      </c>
      <c r="D3065" s="95" t="n">
        <v>0</v>
      </c>
      <c r="E3065" s="96" t="n">
        <v>0</v>
      </c>
      <c r="F3065" s="96"/>
      <c r="G3065" s="96" t="n">
        <v>0</v>
      </c>
      <c r="H3065" s="97" t="e">
        <f aca="false"/>
        <v>#DIV/0!</v>
      </c>
      <c r="I3065" s="97" t="n">
        <v>0</v>
      </c>
    </row>
    <row r="3066" customFormat="false" ht="14.25" hidden="true" customHeight="false" outlineLevel="0" collapsed="false">
      <c r="A3066" s="24"/>
      <c r="B3066" s="98" t="s">
        <v>340</v>
      </c>
      <c r="C3066" s="99" t="s">
        <v>602</v>
      </c>
      <c r="D3066" s="95" t="n">
        <v>0</v>
      </c>
      <c r="E3066" s="96" t="n">
        <v>0</v>
      </c>
      <c r="F3066" s="96"/>
      <c r="G3066" s="96" t="n">
        <v>0</v>
      </c>
      <c r="H3066" s="97" t="e">
        <f aca="false"/>
        <v>#DIV/0!</v>
      </c>
      <c r="I3066" s="97" t="n">
        <v>0</v>
      </c>
    </row>
    <row r="3067" customFormat="false" ht="14.25" hidden="true" customHeight="false" outlineLevel="0" collapsed="false">
      <c r="A3067" s="24"/>
      <c r="B3067" s="98" t="s">
        <v>436</v>
      </c>
      <c r="C3067" s="99" t="s">
        <v>602</v>
      </c>
      <c r="D3067" s="95" t="n">
        <v>0</v>
      </c>
      <c r="E3067" s="96" t="n">
        <v>0</v>
      </c>
      <c r="F3067" s="96"/>
      <c r="G3067" s="96" t="n">
        <v>0</v>
      </c>
      <c r="H3067" s="97" t="e">
        <f aca="false"/>
        <v>#DIV/0!</v>
      </c>
      <c r="I3067" s="97" t="n">
        <v>0</v>
      </c>
    </row>
    <row r="3068" customFormat="false" ht="14.25" hidden="true" customHeight="false" outlineLevel="0" collapsed="false">
      <c r="A3068" s="24"/>
      <c r="B3068" s="98" t="s">
        <v>317</v>
      </c>
      <c r="C3068" s="99" t="s">
        <v>318</v>
      </c>
      <c r="D3068" s="95" t="n">
        <v>0</v>
      </c>
      <c r="E3068" s="96" t="n">
        <v>0</v>
      </c>
      <c r="F3068" s="96"/>
      <c r="G3068" s="96" t="n">
        <v>0</v>
      </c>
      <c r="H3068" s="97" t="e">
        <f aca="false"/>
        <v>#DIV/0!</v>
      </c>
      <c r="I3068" s="97" t="n">
        <v>0</v>
      </c>
    </row>
    <row r="3069" customFormat="false" ht="14.25" hidden="true" customHeight="false" outlineLevel="0" collapsed="false">
      <c r="A3069" s="24"/>
      <c r="B3069" s="98" t="s">
        <v>342</v>
      </c>
      <c r="C3069" s="99" t="s">
        <v>318</v>
      </c>
      <c r="D3069" s="95" t="n">
        <v>0</v>
      </c>
      <c r="E3069" s="96" t="n">
        <v>0</v>
      </c>
      <c r="F3069" s="96"/>
      <c r="G3069" s="96" t="n">
        <v>0</v>
      </c>
      <c r="H3069" s="97" t="e">
        <f aca="false"/>
        <v>#DIV/0!</v>
      </c>
      <c r="I3069" s="97" t="n">
        <v>0</v>
      </c>
    </row>
    <row r="3070" customFormat="false" ht="14.25" hidden="true" customHeight="false" outlineLevel="0" collapsed="false">
      <c r="A3070" s="24"/>
      <c r="B3070" s="98" t="s">
        <v>437</v>
      </c>
      <c r="C3070" s="99" t="s">
        <v>318</v>
      </c>
      <c r="D3070" s="95" t="n">
        <v>0</v>
      </c>
      <c r="E3070" s="96" t="n">
        <v>0</v>
      </c>
      <c r="F3070" s="96"/>
      <c r="G3070" s="96" t="n">
        <v>0</v>
      </c>
      <c r="H3070" s="97" t="e">
        <f aca="false"/>
        <v>#DIV/0!</v>
      </c>
      <c r="I3070" s="97" t="n">
        <v>0</v>
      </c>
    </row>
    <row r="3071" customFormat="false" ht="14.25" hidden="true" customHeight="false" outlineLevel="0" collapsed="false">
      <c r="A3071" s="24"/>
      <c r="B3071" s="98" t="s">
        <v>362</v>
      </c>
      <c r="C3071" s="99" t="s">
        <v>344</v>
      </c>
      <c r="D3071" s="95" t="n">
        <v>0</v>
      </c>
      <c r="E3071" s="96" t="n">
        <v>0</v>
      </c>
      <c r="F3071" s="96"/>
      <c r="G3071" s="96" t="n">
        <v>0</v>
      </c>
      <c r="H3071" s="97" t="e">
        <f aca="false"/>
        <v>#DIV/0!</v>
      </c>
      <c r="I3071" s="97" t="n">
        <v>0</v>
      </c>
    </row>
    <row r="3072" customFormat="false" ht="28.5" hidden="true" customHeight="false" outlineLevel="0" collapsed="false">
      <c r="A3072" s="24"/>
      <c r="B3072" s="98" t="s">
        <v>440</v>
      </c>
      <c r="C3072" s="99" t="s">
        <v>441</v>
      </c>
      <c r="D3072" s="95" t="n">
        <v>0</v>
      </c>
      <c r="E3072" s="96" t="n">
        <v>0</v>
      </c>
      <c r="F3072" s="96"/>
      <c r="G3072" s="96" t="n">
        <v>0</v>
      </c>
      <c r="H3072" s="97" t="e">
        <f aca="false"/>
        <v>#DIV/0!</v>
      </c>
      <c r="I3072" s="97" t="n">
        <v>0</v>
      </c>
    </row>
    <row r="3073" customFormat="false" ht="14.25" hidden="true" customHeight="false" outlineLevel="0" collapsed="false">
      <c r="A3073" s="24"/>
      <c r="B3073" s="98" t="s">
        <v>363</v>
      </c>
      <c r="C3073" s="99" t="s">
        <v>364</v>
      </c>
      <c r="D3073" s="95" t="n">
        <v>0</v>
      </c>
      <c r="E3073" s="96" t="n">
        <v>0</v>
      </c>
      <c r="F3073" s="96"/>
      <c r="G3073" s="96" t="n">
        <v>0</v>
      </c>
      <c r="H3073" s="97" t="e">
        <f aca="false"/>
        <v>#DIV/0!</v>
      </c>
      <c r="I3073" s="97" t="n">
        <v>0</v>
      </c>
    </row>
    <row r="3074" customFormat="false" ht="12.75" hidden="true" customHeight="true" outlineLevel="0" collapsed="false">
      <c r="A3074" s="24"/>
      <c r="B3074" s="98" t="s">
        <v>319</v>
      </c>
      <c r="C3074" s="99" t="s">
        <v>320</v>
      </c>
      <c r="D3074" s="95" t="n">
        <v>0</v>
      </c>
      <c r="E3074" s="96" t="n">
        <v>0</v>
      </c>
      <c r="F3074" s="96"/>
      <c r="G3074" s="96" t="n">
        <v>0</v>
      </c>
      <c r="H3074" s="97" t="e">
        <f aca="false"/>
        <v>#DIV/0!</v>
      </c>
      <c r="I3074" s="97" t="n">
        <v>0</v>
      </c>
    </row>
    <row r="3075" customFormat="false" ht="14.25" hidden="true" customHeight="false" outlineLevel="0" collapsed="false">
      <c r="A3075" s="24"/>
      <c r="B3075" s="98"/>
      <c r="C3075" s="29" t="s">
        <v>639</v>
      </c>
      <c r="D3075" s="95" t="n">
        <v>13750</v>
      </c>
      <c r="E3075" s="96" t="n">
        <v>13750</v>
      </c>
      <c r="F3075" s="96" t="n">
        <v>0</v>
      </c>
      <c r="G3075" s="96" t="n">
        <v>13750</v>
      </c>
      <c r="H3075" s="97" t="n">
        <v>1</v>
      </c>
      <c r="I3075" s="97" t="n">
        <v>0.000128218108213783</v>
      </c>
    </row>
    <row r="3076" customFormat="false" ht="14.25" hidden="true" customHeight="false" outlineLevel="0" collapsed="false">
      <c r="A3076" s="24"/>
      <c r="B3076" s="98" t="s">
        <v>783</v>
      </c>
      <c r="C3076" s="99" t="s">
        <v>784</v>
      </c>
      <c r="D3076" s="95" t="n">
        <v>13750</v>
      </c>
      <c r="E3076" s="96" t="n">
        <v>13750</v>
      </c>
      <c r="F3076" s="96"/>
      <c r="G3076" s="96" t="n">
        <v>13750</v>
      </c>
      <c r="H3076" s="97" t="n">
        <v>1</v>
      </c>
      <c r="I3076" s="97" t="n">
        <v>0.000128218108213783</v>
      </c>
    </row>
    <row r="3077" customFormat="false" ht="14.25" hidden="true" customHeight="false" outlineLevel="0" collapsed="false">
      <c r="A3077" s="24"/>
      <c r="B3077" s="98" t="s">
        <v>785</v>
      </c>
      <c r="C3077" s="99" t="s">
        <v>784</v>
      </c>
      <c r="D3077" s="95" t="n">
        <v>0</v>
      </c>
      <c r="E3077" s="96" t="n">
        <v>0</v>
      </c>
      <c r="F3077" s="96"/>
      <c r="G3077" s="96" t="n">
        <v>0</v>
      </c>
      <c r="H3077" s="97" t="e">
        <f aca="false"/>
        <v>#DIV/0!</v>
      </c>
      <c r="I3077" s="97" t="n">
        <v>0</v>
      </c>
    </row>
    <row r="3078" customFormat="false" ht="14.25" hidden="true" customHeight="false" outlineLevel="0" collapsed="false">
      <c r="A3078" s="24"/>
      <c r="B3078" s="98" t="s">
        <v>786</v>
      </c>
      <c r="C3078" s="99" t="s">
        <v>784</v>
      </c>
      <c r="D3078" s="95" t="n">
        <v>0</v>
      </c>
      <c r="E3078" s="96" t="n">
        <v>0</v>
      </c>
      <c r="F3078" s="96"/>
      <c r="G3078" s="96" t="n">
        <v>0</v>
      </c>
      <c r="H3078" s="97" t="e">
        <f aca="false"/>
        <v>#DIV/0!</v>
      </c>
      <c r="I3078" s="97" t="n">
        <v>0</v>
      </c>
    </row>
    <row r="3079" customFormat="false" ht="14.25" hidden="true" customHeight="false" outlineLevel="0" collapsed="false">
      <c r="A3079" s="24"/>
      <c r="B3079" s="98" t="s">
        <v>358</v>
      </c>
      <c r="C3079" s="99" t="s">
        <v>336</v>
      </c>
      <c r="D3079" s="95" t="n">
        <v>0</v>
      </c>
      <c r="E3079" s="96" t="n">
        <v>0</v>
      </c>
      <c r="F3079" s="96"/>
      <c r="G3079" s="96" t="n">
        <v>0</v>
      </c>
      <c r="H3079" s="97" t="e">
        <f aca="false"/>
        <v>#DIV/0!</v>
      </c>
      <c r="I3079" s="97" t="n">
        <v>0</v>
      </c>
    </row>
    <row r="3080" customFormat="false" ht="14.25" hidden="true" customHeight="false" outlineLevel="0" collapsed="false">
      <c r="A3080" s="24"/>
      <c r="B3080" s="98" t="s">
        <v>337</v>
      </c>
      <c r="C3080" s="99" t="s">
        <v>336</v>
      </c>
      <c r="D3080" s="95" t="n">
        <v>0</v>
      </c>
      <c r="E3080" s="96" t="n">
        <v>0</v>
      </c>
      <c r="F3080" s="96"/>
      <c r="G3080" s="96" t="n">
        <v>0</v>
      </c>
      <c r="H3080" s="97" t="e">
        <f aca="false"/>
        <v>#DIV/0!</v>
      </c>
      <c r="I3080" s="97" t="n">
        <v>0</v>
      </c>
    </row>
    <row r="3081" customFormat="false" ht="14.25" hidden="true" customHeight="false" outlineLevel="0" collapsed="false">
      <c r="A3081" s="24"/>
      <c r="B3081" s="98" t="s">
        <v>435</v>
      </c>
      <c r="C3081" s="99" t="s">
        <v>336</v>
      </c>
      <c r="D3081" s="95" t="n">
        <v>0</v>
      </c>
      <c r="E3081" s="96" t="n">
        <v>0</v>
      </c>
      <c r="F3081" s="96"/>
      <c r="G3081" s="96" t="n">
        <v>0</v>
      </c>
      <c r="H3081" s="97" t="e">
        <f aca="false"/>
        <v>#DIV/0!</v>
      </c>
      <c r="I3081" s="97" t="n">
        <v>0</v>
      </c>
    </row>
    <row r="3082" customFormat="false" ht="14.25" hidden="true" customHeight="false" outlineLevel="0" collapsed="false">
      <c r="A3082" s="24"/>
      <c r="B3082" s="98" t="s">
        <v>359</v>
      </c>
      <c r="C3082" s="99" t="s">
        <v>602</v>
      </c>
      <c r="D3082" s="95" t="n">
        <v>0</v>
      </c>
      <c r="E3082" s="96" t="n">
        <v>0</v>
      </c>
      <c r="F3082" s="96"/>
      <c r="G3082" s="96" t="n">
        <v>0</v>
      </c>
      <c r="H3082" s="97" t="e">
        <f aca="false"/>
        <v>#DIV/0!</v>
      </c>
      <c r="I3082" s="97" t="n">
        <v>0</v>
      </c>
    </row>
    <row r="3083" customFormat="false" ht="14.25" hidden="true" customHeight="false" outlineLevel="0" collapsed="false">
      <c r="A3083" s="24"/>
      <c r="B3083" s="98" t="s">
        <v>340</v>
      </c>
      <c r="C3083" s="99" t="s">
        <v>602</v>
      </c>
      <c r="D3083" s="95" t="n">
        <v>0</v>
      </c>
      <c r="E3083" s="96" t="n">
        <v>0</v>
      </c>
      <c r="F3083" s="96"/>
      <c r="G3083" s="96" t="n">
        <v>0</v>
      </c>
      <c r="H3083" s="97" t="e">
        <f aca="false"/>
        <v>#DIV/0!</v>
      </c>
      <c r="I3083" s="97" t="n">
        <v>0</v>
      </c>
    </row>
    <row r="3084" customFormat="false" ht="14.25" hidden="true" customHeight="false" outlineLevel="0" collapsed="false">
      <c r="A3084" s="24"/>
      <c r="B3084" s="98" t="s">
        <v>436</v>
      </c>
      <c r="C3084" s="99" t="s">
        <v>602</v>
      </c>
      <c r="D3084" s="95" t="n">
        <v>0</v>
      </c>
      <c r="E3084" s="96" t="n">
        <v>0</v>
      </c>
      <c r="F3084" s="96"/>
      <c r="G3084" s="96" t="n">
        <v>0</v>
      </c>
      <c r="H3084" s="97" t="e">
        <f aca="false"/>
        <v>#DIV/0!</v>
      </c>
      <c r="I3084" s="97" t="n">
        <v>0</v>
      </c>
    </row>
    <row r="3085" customFormat="false" ht="14.25" hidden="true" customHeight="false" outlineLevel="0" collapsed="false">
      <c r="A3085" s="24"/>
      <c r="B3085" s="98" t="s">
        <v>317</v>
      </c>
      <c r="C3085" s="99" t="s">
        <v>318</v>
      </c>
      <c r="D3085" s="95" t="n">
        <v>0</v>
      </c>
      <c r="E3085" s="96" t="n">
        <v>0</v>
      </c>
      <c r="F3085" s="96"/>
      <c r="G3085" s="96" t="n">
        <v>0</v>
      </c>
      <c r="H3085" s="97" t="e">
        <f aca="false"/>
        <v>#DIV/0!</v>
      </c>
      <c r="I3085" s="97" t="n">
        <v>0</v>
      </c>
    </row>
    <row r="3086" customFormat="false" ht="14.25" hidden="true" customHeight="false" outlineLevel="0" collapsed="false">
      <c r="A3086" s="24"/>
      <c r="B3086" s="98" t="s">
        <v>342</v>
      </c>
      <c r="C3086" s="99" t="s">
        <v>318</v>
      </c>
      <c r="D3086" s="95" t="n">
        <v>0</v>
      </c>
      <c r="E3086" s="96" t="n">
        <v>0</v>
      </c>
      <c r="F3086" s="96"/>
      <c r="G3086" s="96" t="n">
        <v>0</v>
      </c>
      <c r="H3086" s="97" t="e">
        <f aca="false"/>
        <v>#DIV/0!</v>
      </c>
      <c r="I3086" s="97" t="n">
        <v>0</v>
      </c>
    </row>
    <row r="3087" customFormat="false" ht="14.25" hidden="true" customHeight="false" outlineLevel="0" collapsed="false">
      <c r="A3087" s="24"/>
      <c r="B3087" s="98" t="s">
        <v>437</v>
      </c>
      <c r="C3087" s="99" t="s">
        <v>318</v>
      </c>
      <c r="D3087" s="95" t="n">
        <v>0</v>
      </c>
      <c r="E3087" s="96" t="n">
        <v>0</v>
      </c>
      <c r="F3087" s="96"/>
      <c r="G3087" s="96" t="n">
        <v>0</v>
      </c>
      <c r="H3087" s="97" t="e">
        <f aca="false"/>
        <v>#DIV/0!</v>
      </c>
      <c r="I3087" s="97" t="n">
        <v>0</v>
      </c>
    </row>
    <row r="3088" customFormat="false" ht="14.25" hidden="true" customHeight="false" outlineLevel="0" collapsed="false">
      <c r="A3088" s="24"/>
      <c r="B3088" s="98" t="s">
        <v>362</v>
      </c>
      <c r="C3088" s="99" t="s">
        <v>344</v>
      </c>
      <c r="D3088" s="95" t="n">
        <v>0</v>
      </c>
      <c r="E3088" s="96" t="n">
        <v>0</v>
      </c>
      <c r="F3088" s="96"/>
      <c r="G3088" s="96" t="n">
        <v>0</v>
      </c>
      <c r="H3088" s="97" t="e">
        <f aca="false"/>
        <v>#DIV/0!</v>
      </c>
      <c r="I3088" s="97" t="n">
        <v>0</v>
      </c>
    </row>
    <row r="3089" customFormat="false" ht="28.5" hidden="true" customHeight="false" outlineLevel="0" collapsed="false">
      <c r="A3089" s="24"/>
      <c r="B3089" s="98" t="s">
        <v>440</v>
      </c>
      <c r="C3089" s="99" t="s">
        <v>441</v>
      </c>
      <c r="D3089" s="95" t="n">
        <v>0</v>
      </c>
      <c r="E3089" s="96" t="n">
        <v>0</v>
      </c>
      <c r="F3089" s="96"/>
      <c r="G3089" s="96" t="n">
        <v>0</v>
      </c>
      <c r="H3089" s="97" t="e">
        <f aca="false"/>
        <v>#DIV/0!</v>
      </c>
      <c r="I3089" s="97" t="n">
        <v>0</v>
      </c>
    </row>
    <row r="3090" customFormat="false" ht="14.25" hidden="true" customHeight="false" outlineLevel="0" collapsed="false">
      <c r="A3090" s="24"/>
      <c r="B3090" s="98" t="s">
        <v>363</v>
      </c>
      <c r="C3090" s="99" t="s">
        <v>364</v>
      </c>
      <c r="D3090" s="95" t="n">
        <v>0</v>
      </c>
      <c r="E3090" s="96" t="n">
        <v>0</v>
      </c>
      <c r="F3090" s="96"/>
      <c r="G3090" s="96" t="n">
        <v>0</v>
      </c>
      <c r="H3090" s="97" t="e">
        <f aca="false"/>
        <v>#DIV/0!</v>
      </c>
      <c r="I3090" s="97" t="n">
        <v>0</v>
      </c>
    </row>
    <row r="3091" customFormat="false" ht="14.25" hidden="true" customHeight="false" outlineLevel="0" collapsed="false">
      <c r="A3091" s="24"/>
      <c r="B3091" s="98" t="s">
        <v>319</v>
      </c>
      <c r="C3091" s="99" t="s">
        <v>320</v>
      </c>
      <c r="D3091" s="95" t="n">
        <v>0</v>
      </c>
      <c r="E3091" s="96" t="n">
        <v>0</v>
      </c>
      <c r="F3091" s="96"/>
      <c r="G3091" s="96" t="n">
        <v>0</v>
      </c>
      <c r="H3091" s="97" t="e">
        <f aca="false"/>
        <v>#DIV/0!</v>
      </c>
      <c r="I3091" s="97" t="n">
        <v>0</v>
      </c>
    </row>
    <row r="3092" customFormat="false" ht="14.25" hidden="true" customHeight="false" outlineLevel="0" collapsed="false">
      <c r="A3092" s="24"/>
      <c r="B3092" s="98"/>
      <c r="C3092" s="29" t="s">
        <v>640</v>
      </c>
      <c r="D3092" s="95" t="n">
        <v>4750</v>
      </c>
      <c r="E3092" s="96" t="n">
        <v>4750</v>
      </c>
      <c r="F3092" s="96" t="n">
        <v>0</v>
      </c>
      <c r="G3092" s="96" t="n">
        <v>4750</v>
      </c>
      <c r="H3092" s="97" t="n">
        <v>1</v>
      </c>
      <c r="I3092" s="97" t="n">
        <v>4.4293528292034E-005</v>
      </c>
    </row>
    <row r="3093" customFormat="false" ht="14.25" hidden="true" customHeight="false" outlineLevel="0" collapsed="false">
      <c r="A3093" s="24"/>
      <c r="B3093" s="98" t="s">
        <v>783</v>
      </c>
      <c r="C3093" s="99" t="s">
        <v>784</v>
      </c>
      <c r="D3093" s="95" t="n">
        <v>4750</v>
      </c>
      <c r="E3093" s="96" t="n">
        <v>4750</v>
      </c>
      <c r="F3093" s="96"/>
      <c r="G3093" s="96" t="n">
        <v>4750</v>
      </c>
      <c r="H3093" s="97" t="n">
        <v>1</v>
      </c>
      <c r="I3093" s="97" t="n">
        <v>4.4293528292034E-005</v>
      </c>
    </row>
    <row r="3094" customFormat="false" ht="14.25" hidden="true" customHeight="false" outlineLevel="0" collapsed="false">
      <c r="A3094" s="24"/>
      <c r="B3094" s="98" t="s">
        <v>785</v>
      </c>
      <c r="C3094" s="99" t="s">
        <v>784</v>
      </c>
      <c r="D3094" s="95" t="n">
        <v>0</v>
      </c>
      <c r="E3094" s="96" t="n">
        <v>0</v>
      </c>
      <c r="F3094" s="96"/>
      <c r="G3094" s="96" t="n">
        <v>0</v>
      </c>
      <c r="H3094" s="97" t="e">
        <f aca="false"/>
        <v>#DIV/0!</v>
      </c>
      <c r="I3094" s="97" t="n">
        <v>0</v>
      </c>
    </row>
    <row r="3095" customFormat="false" ht="14.25" hidden="true" customHeight="false" outlineLevel="0" collapsed="false">
      <c r="A3095" s="24"/>
      <c r="B3095" s="98" t="s">
        <v>786</v>
      </c>
      <c r="C3095" s="99" t="s">
        <v>784</v>
      </c>
      <c r="D3095" s="95" t="n">
        <v>0</v>
      </c>
      <c r="E3095" s="96" t="n">
        <v>0</v>
      </c>
      <c r="F3095" s="96"/>
      <c r="G3095" s="96" t="n">
        <v>0</v>
      </c>
      <c r="H3095" s="97" t="e">
        <f aca="false"/>
        <v>#DIV/0!</v>
      </c>
      <c r="I3095" s="97" t="n">
        <v>0</v>
      </c>
    </row>
    <row r="3096" customFormat="false" ht="14.25" hidden="true" customHeight="false" outlineLevel="0" collapsed="false">
      <c r="A3096" s="24"/>
      <c r="B3096" s="98" t="s">
        <v>358</v>
      </c>
      <c r="C3096" s="99" t="s">
        <v>336</v>
      </c>
      <c r="D3096" s="95" t="n">
        <v>0</v>
      </c>
      <c r="E3096" s="96" t="n">
        <v>0</v>
      </c>
      <c r="F3096" s="96"/>
      <c r="G3096" s="96" t="n">
        <v>0</v>
      </c>
      <c r="H3096" s="97" t="e">
        <f aca="false"/>
        <v>#DIV/0!</v>
      </c>
      <c r="I3096" s="97" t="n">
        <v>0</v>
      </c>
    </row>
    <row r="3097" customFormat="false" ht="14.25" hidden="true" customHeight="false" outlineLevel="0" collapsed="false">
      <c r="A3097" s="24"/>
      <c r="B3097" s="98" t="s">
        <v>337</v>
      </c>
      <c r="C3097" s="99" t="s">
        <v>336</v>
      </c>
      <c r="D3097" s="95" t="n">
        <v>0</v>
      </c>
      <c r="E3097" s="96" t="n">
        <v>0</v>
      </c>
      <c r="F3097" s="96"/>
      <c r="G3097" s="96" t="n">
        <v>0</v>
      </c>
      <c r="H3097" s="97" t="e">
        <f aca="false"/>
        <v>#DIV/0!</v>
      </c>
      <c r="I3097" s="97" t="n">
        <v>0</v>
      </c>
    </row>
    <row r="3098" customFormat="false" ht="14.25" hidden="true" customHeight="false" outlineLevel="0" collapsed="false">
      <c r="A3098" s="24"/>
      <c r="B3098" s="98" t="s">
        <v>435</v>
      </c>
      <c r="C3098" s="99" t="s">
        <v>336</v>
      </c>
      <c r="D3098" s="95" t="n">
        <v>0</v>
      </c>
      <c r="E3098" s="96" t="n">
        <v>0</v>
      </c>
      <c r="F3098" s="96"/>
      <c r="G3098" s="96" t="n">
        <v>0</v>
      </c>
      <c r="H3098" s="97" t="e">
        <f aca="false"/>
        <v>#DIV/0!</v>
      </c>
      <c r="I3098" s="97" t="n">
        <v>0</v>
      </c>
    </row>
    <row r="3099" customFormat="false" ht="14.25" hidden="true" customHeight="false" outlineLevel="0" collapsed="false">
      <c r="A3099" s="24"/>
      <c r="B3099" s="98" t="s">
        <v>359</v>
      </c>
      <c r="C3099" s="99" t="s">
        <v>602</v>
      </c>
      <c r="D3099" s="95" t="n">
        <v>0</v>
      </c>
      <c r="E3099" s="96" t="n">
        <v>0</v>
      </c>
      <c r="F3099" s="96"/>
      <c r="G3099" s="96" t="n">
        <v>0</v>
      </c>
      <c r="H3099" s="97" t="e">
        <f aca="false"/>
        <v>#DIV/0!</v>
      </c>
      <c r="I3099" s="97" t="n">
        <v>0</v>
      </c>
    </row>
    <row r="3100" customFormat="false" ht="14.25" hidden="true" customHeight="false" outlineLevel="0" collapsed="false">
      <c r="A3100" s="24"/>
      <c r="B3100" s="98" t="s">
        <v>340</v>
      </c>
      <c r="C3100" s="99" t="s">
        <v>602</v>
      </c>
      <c r="D3100" s="95" t="n">
        <v>0</v>
      </c>
      <c r="E3100" s="96" t="n">
        <v>0</v>
      </c>
      <c r="F3100" s="96"/>
      <c r="G3100" s="96" t="n">
        <v>0</v>
      </c>
      <c r="H3100" s="97" t="e">
        <f aca="false"/>
        <v>#DIV/0!</v>
      </c>
      <c r="I3100" s="97" t="n">
        <v>0</v>
      </c>
    </row>
    <row r="3101" customFormat="false" ht="14.25" hidden="true" customHeight="false" outlineLevel="0" collapsed="false">
      <c r="A3101" s="24"/>
      <c r="B3101" s="98" t="s">
        <v>436</v>
      </c>
      <c r="C3101" s="99" t="s">
        <v>602</v>
      </c>
      <c r="D3101" s="95" t="n">
        <v>0</v>
      </c>
      <c r="E3101" s="96" t="n">
        <v>0</v>
      </c>
      <c r="F3101" s="96"/>
      <c r="G3101" s="96" t="n">
        <v>0</v>
      </c>
      <c r="H3101" s="97" t="e">
        <f aca="false"/>
        <v>#DIV/0!</v>
      </c>
      <c r="I3101" s="97" t="n">
        <v>0</v>
      </c>
    </row>
    <row r="3102" customFormat="false" ht="14.25" hidden="true" customHeight="false" outlineLevel="0" collapsed="false">
      <c r="A3102" s="24"/>
      <c r="B3102" s="98" t="s">
        <v>317</v>
      </c>
      <c r="C3102" s="99" t="s">
        <v>318</v>
      </c>
      <c r="D3102" s="95" t="n">
        <v>0</v>
      </c>
      <c r="E3102" s="96" t="n">
        <v>0</v>
      </c>
      <c r="F3102" s="96"/>
      <c r="G3102" s="96" t="n">
        <v>0</v>
      </c>
      <c r="H3102" s="97" t="e">
        <f aca="false"/>
        <v>#DIV/0!</v>
      </c>
      <c r="I3102" s="97" t="n">
        <v>0</v>
      </c>
    </row>
    <row r="3103" customFormat="false" ht="14.25" hidden="true" customHeight="false" outlineLevel="0" collapsed="false">
      <c r="A3103" s="24"/>
      <c r="B3103" s="98" t="s">
        <v>342</v>
      </c>
      <c r="C3103" s="99" t="s">
        <v>318</v>
      </c>
      <c r="D3103" s="95" t="n">
        <v>0</v>
      </c>
      <c r="E3103" s="96" t="n">
        <v>0</v>
      </c>
      <c r="F3103" s="96"/>
      <c r="G3103" s="96" t="n">
        <v>0</v>
      </c>
      <c r="H3103" s="97" t="e">
        <f aca="false"/>
        <v>#DIV/0!</v>
      </c>
      <c r="I3103" s="97" t="n">
        <v>0</v>
      </c>
    </row>
    <row r="3104" customFormat="false" ht="14.25" hidden="true" customHeight="false" outlineLevel="0" collapsed="false">
      <c r="A3104" s="24"/>
      <c r="B3104" s="98" t="s">
        <v>437</v>
      </c>
      <c r="C3104" s="99" t="s">
        <v>318</v>
      </c>
      <c r="D3104" s="95" t="n">
        <v>0</v>
      </c>
      <c r="E3104" s="96" t="n">
        <v>0</v>
      </c>
      <c r="F3104" s="96"/>
      <c r="G3104" s="96" t="n">
        <v>0</v>
      </c>
      <c r="H3104" s="97" t="e">
        <f aca="false"/>
        <v>#DIV/0!</v>
      </c>
      <c r="I3104" s="97" t="n">
        <v>0</v>
      </c>
    </row>
    <row r="3105" customFormat="false" ht="14.25" hidden="true" customHeight="false" outlineLevel="0" collapsed="false">
      <c r="A3105" s="24"/>
      <c r="B3105" s="98" t="s">
        <v>362</v>
      </c>
      <c r="C3105" s="99" t="s">
        <v>344</v>
      </c>
      <c r="D3105" s="95" t="n">
        <v>0</v>
      </c>
      <c r="E3105" s="96" t="n">
        <v>0</v>
      </c>
      <c r="F3105" s="96"/>
      <c r="G3105" s="96" t="n">
        <v>0</v>
      </c>
      <c r="H3105" s="97" t="e">
        <f aca="false"/>
        <v>#DIV/0!</v>
      </c>
      <c r="I3105" s="97" t="n">
        <v>0</v>
      </c>
    </row>
    <row r="3106" customFormat="false" ht="28.5" hidden="true" customHeight="false" outlineLevel="0" collapsed="false">
      <c r="A3106" s="24"/>
      <c r="B3106" s="98" t="s">
        <v>440</v>
      </c>
      <c r="C3106" s="99" t="s">
        <v>441</v>
      </c>
      <c r="D3106" s="95" t="n">
        <v>0</v>
      </c>
      <c r="E3106" s="96" t="n">
        <v>0</v>
      </c>
      <c r="F3106" s="96"/>
      <c r="G3106" s="96" t="n">
        <v>0</v>
      </c>
      <c r="H3106" s="97" t="e">
        <f aca="false"/>
        <v>#DIV/0!</v>
      </c>
      <c r="I3106" s="97" t="n">
        <v>0</v>
      </c>
    </row>
    <row r="3107" customFormat="false" ht="14.25" hidden="true" customHeight="false" outlineLevel="0" collapsed="false">
      <c r="A3107" s="24"/>
      <c r="B3107" s="98" t="s">
        <v>363</v>
      </c>
      <c r="C3107" s="99" t="s">
        <v>364</v>
      </c>
      <c r="D3107" s="95" t="n">
        <v>0</v>
      </c>
      <c r="E3107" s="96" t="n">
        <v>0</v>
      </c>
      <c r="F3107" s="96"/>
      <c r="G3107" s="96" t="n">
        <v>0</v>
      </c>
      <c r="H3107" s="97" t="e">
        <f aca="false"/>
        <v>#DIV/0!</v>
      </c>
      <c r="I3107" s="97" t="n">
        <v>0</v>
      </c>
    </row>
    <row r="3108" customFormat="false" ht="12.75" hidden="true" customHeight="true" outlineLevel="0" collapsed="false">
      <c r="A3108" s="24"/>
      <c r="B3108" s="98" t="s">
        <v>319</v>
      </c>
      <c r="C3108" s="99" t="s">
        <v>320</v>
      </c>
      <c r="D3108" s="95" t="n">
        <v>0</v>
      </c>
      <c r="E3108" s="96" t="n">
        <v>0</v>
      </c>
      <c r="F3108" s="96"/>
      <c r="G3108" s="96" t="n">
        <v>0</v>
      </c>
      <c r="H3108" s="97" t="e">
        <f aca="false"/>
        <v>#DIV/0!</v>
      </c>
      <c r="I3108" s="97" t="n">
        <v>0</v>
      </c>
    </row>
    <row r="3109" customFormat="false" ht="14.25" hidden="true" customHeight="false" outlineLevel="0" collapsed="false">
      <c r="A3109" s="24"/>
      <c r="B3109" s="98"/>
      <c r="C3109" s="29" t="s">
        <v>638</v>
      </c>
      <c r="D3109" s="95" t="n">
        <v>2750</v>
      </c>
      <c r="E3109" s="96" t="n">
        <v>2750</v>
      </c>
      <c r="F3109" s="96" t="n">
        <v>0</v>
      </c>
      <c r="G3109" s="96" t="n">
        <v>2750</v>
      </c>
      <c r="H3109" s="97" t="n">
        <v>1</v>
      </c>
      <c r="I3109" s="97" t="n">
        <v>2.56436216427566E-005</v>
      </c>
    </row>
    <row r="3110" customFormat="false" ht="14.25" hidden="true" customHeight="false" outlineLevel="0" collapsed="false">
      <c r="A3110" s="24"/>
      <c r="B3110" s="98" t="s">
        <v>783</v>
      </c>
      <c r="C3110" s="99" t="s">
        <v>784</v>
      </c>
      <c r="D3110" s="95" t="n">
        <v>2750</v>
      </c>
      <c r="E3110" s="96" t="n">
        <v>2750</v>
      </c>
      <c r="F3110" s="96"/>
      <c r="G3110" s="96" t="n">
        <v>2750</v>
      </c>
      <c r="H3110" s="97" t="n">
        <v>1</v>
      </c>
      <c r="I3110" s="97" t="n">
        <v>2.56436216427566E-005</v>
      </c>
    </row>
    <row r="3111" customFormat="false" ht="14.25" hidden="true" customHeight="false" outlineLevel="0" collapsed="false">
      <c r="A3111" s="24"/>
      <c r="B3111" s="98" t="s">
        <v>785</v>
      </c>
      <c r="C3111" s="99" t="s">
        <v>784</v>
      </c>
      <c r="D3111" s="95" t="n">
        <v>0</v>
      </c>
      <c r="E3111" s="96" t="n">
        <v>0</v>
      </c>
      <c r="F3111" s="96"/>
      <c r="G3111" s="96" t="n">
        <v>0</v>
      </c>
      <c r="H3111" s="97" t="e">
        <f aca="false"/>
        <v>#DIV/0!</v>
      </c>
      <c r="I3111" s="97" t="n">
        <v>0</v>
      </c>
    </row>
    <row r="3112" customFormat="false" ht="14.25" hidden="true" customHeight="false" outlineLevel="0" collapsed="false">
      <c r="A3112" s="24"/>
      <c r="B3112" s="98" t="s">
        <v>786</v>
      </c>
      <c r="C3112" s="99" t="s">
        <v>784</v>
      </c>
      <c r="D3112" s="95" t="n">
        <v>0</v>
      </c>
      <c r="E3112" s="96" t="n">
        <v>0</v>
      </c>
      <c r="F3112" s="96"/>
      <c r="G3112" s="96" t="n">
        <v>0</v>
      </c>
      <c r="H3112" s="97" t="e">
        <f aca="false"/>
        <v>#DIV/0!</v>
      </c>
      <c r="I3112" s="97" t="n">
        <v>0</v>
      </c>
    </row>
    <row r="3113" customFormat="false" ht="14.25" hidden="true" customHeight="false" outlineLevel="0" collapsed="false">
      <c r="A3113" s="24"/>
      <c r="B3113" s="98" t="s">
        <v>358</v>
      </c>
      <c r="C3113" s="99" t="s">
        <v>336</v>
      </c>
      <c r="D3113" s="95" t="n">
        <v>0</v>
      </c>
      <c r="E3113" s="96" t="n">
        <v>0</v>
      </c>
      <c r="F3113" s="96"/>
      <c r="G3113" s="96" t="n">
        <v>0</v>
      </c>
      <c r="H3113" s="97" t="e">
        <f aca="false"/>
        <v>#DIV/0!</v>
      </c>
      <c r="I3113" s="97" t="n">
        <v>0</v>
      </c>
    </row>
    <row r="3114" customFormat="false" ht="14.25" hidden="true" customHeight="false" outlineLevel="0" collapsed="false">
      <c r="A3114" s="24"/>
      <c r="B3114" s="98" t="s">
        <v>337</v>
      </c>
      <c r="C3114" s="99" t="s">
        <v>336</v>
      </c>
      <c r="D3114" s="95" t="n">
        <v>0</v>
      </c>
      <c r="E3114" s="96" t="n">
        <v>0</v>
      </c>
      <c r="F3114" s="96"/>
      <c r="G3114" s="96" t="n">
        <v>0</v>
      </c>
      <c r="H3114" s="97" t="e">
        <f aca="false"/>
        <v>#DIV/0!</v>
      </c>
      <c r="I3114" s="97" t="n">
        <v>0</v>
      </c>
    </row>
    <row r="3115" customFormat="false" ht="14.25" hidden="true" customHeight="false" outlineLevel="0" collapsed="false">
      <c r="A3115" s="24"/>
      <c r="B3115" s="98" t="s">
        <v>435</v>
      </c>
      <c r="C3115" s="99" t="s">
        <v>336</v>
      </c>
      <c r="D3115" s="95" t="n">
        <v>0</v>
      </c>
      <c r="E3115" s="96" t="n">
        <v>0</v>
      </c>
      <c r="F3115" s="96"/>
      <c r="G3115" s="96" t="n">
        <v>0</v>
      </c>
      <c r="H3115" s="97" t="e">
        <f aca="false"/>
        <v>#DIV/0!</v>
      </c>
      <c r="I3115" s="97" t="n">
        <v>0</v>
      </c>
    </row>
    <row r="3116" customFormat="false" ht="14.25" hidden="true" customHeight="false" outlineLevel="0" collapsed="false">
      <c r="A3116" s="24"/>
      <c r="B3116" s="98" t="s">
        <v>359</v>
      </c>
      <c r="C3116" s="99" t="s">
        <v>602</v>
      </c>
      <c r="D3116" s="95" t="n">
        <v>0</v>
      </c>
      <c r="E3116" s="96" t="n">
        <v>0</v>
      </c>
      <c r="F3116" s="96"/>
      <c r="G3116" s="96" t="n">
        <v>0</v>
      </c>
      <c r="H3116" s="97" t="e">
        <f aca="false"/>
        <v>#DIV/0!</v>
      </c>
      <c r="I3116" s="97" t="n">
        <v>0</v>
      </c>
    </row>
    <row r="3117" customFormat="false" ht="14.25" hidden="true" customHeight="false" outlineLevel="0" collapsed="false">
      <c r="A3117" s="24"/>
      <c r="B3117" s="98" t="s">
        <v>340</v>
      </c>
      <c r="C3117" s="99" t="s">
        <v>602</v>
      </c>
      <c r="D3117" s="95" t="n">
        <v>0</v>
      </c>
      <c r="E3117" s="96" t="n">
        <v>0</v>
      </c>
      <c r="F3117" s="96"/>
      <c r="G3117" s="96" t="n">
        <v>0</v>
      </c>
      <c r="H3117" s="97" t="e">
        <f aca="false"/>
        <v>#DIV/0!</v>
      </c>
      <c r="I3117" s="97" t="n">
        <v>0</v>
      </c>
    </row>
    <row r="3118" customFormat="false" ht="14.25" hidden="true" customHeight="false" outlineLevel="0" collapsed="false">
      <c r="A3118" s="24"/>
      <c r="B3118" s="98" t="s">
        <v>436</v>
      </c>
      <c r="C3118" s="99" t="s">
        <v>602</v>
      </c>
      <c r="D3118" s="95" t="n">
        <v>0</v>
      </c>
      <c r="E3118" s="96" t="n">
        <v>0</v>
      </c>
      <c r="F3118" s="96"/>
      <c r="G3118" s="96" t="n">
        <v>0</v>
      </c>
      <c r="H3118" s="97" t="e">
        <f aca="false"/>
        <v>#DIV/0!</v>
      </c>
      <c r="I3118" s="97" t="n">
        <v>0</v>
      </c>
    </row>
    <row r="3119" customFormat="false" ht="14.25" hidden="true" customHeight="false" outlineLevel="0" collapsed="false">
      <c r="A3119" s="24"/>
      <c r="B3119" s="98" t="s">
        <v>317</v>
      </c>
      <c r="C3119" s="99" t="s">
        <v>318</v>
      </c>
      <c r="D3119" s="95" t="n">
        <v>0</v>
      </c>
      <c r="E3119" s="96" t="n">
        <v>0</v>
      </c>
      <c r="F3119" s="96"/>
      <c r="G3119" s="96" t="n">
        <v>0</v>
      </c>
      <c r="H3119" s="97" t="e">
        <f aca="false"/>
        <v>#DIV/0!</v>
      </c>
      <c r="I3119" s="97" t="n">
        <v>0</v>
      </c>
    </row>
    <row r="3120" customFormat="false" ht="14.25" hidden="true" customHeight="false" outlineLevel="0" collapsed="false">
      <c r="A3120" s="24"/>
      <c r="B3120" s="98" t="s">
        <v>342</v>
      </c>
      <c r="C3120" s="99" t="s">
        <v>318</v>
      </c>
      <c r="D3120" s="95" t="n">
        <v>0</v>
      </c>
      <c r="E3120" s="96" t="n">
        <v>0</v>
      </c>
      <c r="F3120" s="96"/>
      <c r="G3120" s="96" t="n">
        <v>0</v>
      </c>
      <c r="H3120" s="97" t="e">
        <f aca="false"/>
        <v>#DIV/0!</v>
      </c>
      <c r="I3120" s="97" t="n">
        <v>0</v>
      </c>
    </row>
    <row r="3121" customFormat="false" ht="14.25" hidden="true" customHeight="false" outlineLevel="0" collapsed="false">
      <c r="A3121" s="24"/>
      <c r="B3121" s="98" t="s">
        <v>437</v>
      </c>
      <c r="C3121" s="99" t="s">
        <v>318</v>
      </c>
      <c r="D3121" s="95" t="n">
        <v>0</v>
      </c>
      <c r="E3121" s="96" t="n">
        <v>0</v>
      </c>
      <c r="F3121" s="96"/>
      <c r="G3121" s="96" t="n">
        <v>0</v>
      </c>
      <c r="H3121" s="97" t="e">
        <f aca="false"/>
        <v>#DIV/0!</v>
      </c>
      <c r="I3121" s="97" t="n">
        <v>0</v>
      </c>
    </row>
    <row r="3122" customFormat="false" ht="14.25" hidden="true" customHeight="false" outlineLevel="0" collapsed="false">
      <c r="A3122" s="24"/>
      <c r="B3122" s="98" t="s">
        <v>362</v>
      </c>
      <c r="C3122" s="99" t="s">
        <v>344</v>
      </c>
      <c r="D3122" s="95" t="n">
        <v>0</v>
      </c>
      <c r="E3122" s="96" t="n">
        <v>0</v>
      </c>
      <c r="F3122" s="96"/>
      <c r="G3122" s="96" t="n">
        <v>0</v>
      </c>
      <c r="H3122" s="97" t="e">
        <f aca="false"/>
        <v>#DIV/0!</v>
      </c>
      <c r="I3122" s="97" t="n">
        <v>0</v>
      </c>
    </row>
    <row r="3123" customFormat="false" ht="25.5" hidden="true" customHeight="true" outlineLevel="0" collapsed="false">
      <c r="A3123" s="24"/>
      <c r="B3123" s="98" t="s">
        <v>440</v>
      </c>
      <c r="C3123" s="99" t="s">
        <v>441</v>
      </c>
      <c r="D3123" s="95" t="n">
        <v>0</v>
      </c>
      <c r="E3123" s="96" t="n">
        <v>0</v>
      </c>
      <c r="F3123" s="96"/>
      <c r="G3123" s="96" t="n">
        <v>0</v>
      </c>
      <c r="H3123" s="97" t="e">
        <f aca="false"/>
        <v>#DIV/0!</v>
      </c>
      <c r="I3123" s="97" t="n">
        <v>0</v>
      </c>
    </row>
    <row r="3124" customFormat="false" ht="14.25" hidden="true" customHeight="false" outlineLevel="0" collapsed="false">
      <c r="A3124" s="24"/>
      <c r="B3124" s="98" t="s">
        <v>363</v>
      </c>
      <c r="C3124" s="99" t="s">
        <v>364</v>
      </c>
      <c r="D3124" s="95" t="n">
        <v>0</v>
      </c>
      <c r="E3124" s="96" t="n">
        <v>0</v>
      </c>
      <c r="F3124" s="96"/>
      <c r="G3124" s="96" t="n">
        <v>0</v>
      </c>
      <c r="H3124" s="97" t="e">
        <f aca="false"/>
        <v>#DIV/0!</v>
      </c>
      <c r="I3124" s="97" t="n">
        <v>0</v>
      </c>
    </row>
    <row r="3125" customFormat="false" ht="14.25" hidden="true" customHeight="false" outlineLevel="0" collapsed="false">
      <c r="A3125" s="24"/>
      <c r="B3125" s="98" t="s">
        <v>319</v>
      </c>
      <c r="C3125" s="99" t="s">
        <v>320</v>
      </c>
      <c r="D3125" s="95" t="n">
        <v>0</v>
      </c>
      <c r="E3125" s="96" t="n">
        <v>0</v>
      </c>
      <c r="F3125" s="96"/>
      <c r="G3125" s="96" t="n">
        <v>0</v>
      </c>
      <c r="H3125" s="97" t="e">
        <f aca="false"/>
        <v>#DIV/0!</v>
      </c>
      <c r="I3125" s="97" t="n">
        <v>0</v>
      </c>
    </row>
    <row r="3126" customFormat="false" ht="14.25" hidden="true" customHeight="false" outlineLevel="0" collapsed="false">
      <c r="A3126" s="24"/>
      <c r="B3126" s="98"/>
      <c r="C3126" s="29" t="s">
        <v>788</v>
      </c>
      <c r="D3126" s="95" t="n">
        <v>0</v>
      </c>
      <c r="E3126" s="96" t="n">
        <v>0</v>
      </c>
      <c r="F3126" s="96" t="n">
        <v>0</v>
      </c>
      <c r="G3126" s="96" t="n">
        <v>0</v>
      </c>
      <c r="H3126" s="97" t="e">
        <f aca="false"/>
        <v>#DIV/0!</v>
      </c>
      <c r="I3126" s="97" t="n">
        <v>0</v>
      </c>
    </row>
    <row r="3127" customFormat="false" ht="12.75" hidden="true" customHeight="true" outlineLevel="0" collapsed="false">
      <c r="A3127" s="24"/>
      <c r="B3127" s="98" t="s">
        <v>785</v>
      </c>
      <c r="C3127" s="99" t="s">
        <v>784</v>
      </c>
      <c r="D3127" s="95" t="n">
        <v>0</v>
      </c>
      <c r="E3127" s="96" t="n">
        <v>0</v>
      </c>
      <c r="F3127" s="96"/>
      <c r="G3127" s="96" t="n">
        <v>0</v>
      </c>
      <c r="H3127" s="97" t="e">
        <f aca="false"/>
        <v>#DIV/0!</v>
      </c>
      <c r="I3127" s="97" t="n">
        <v>0</v>
      </c>
    </row>
    <row r="3128" customFormat="false" ht="12.75" hidden="true" customHeight="true" outlineLevel="0" collapsed="false">
      <c r="A3128" s="24"/>
      <c r="B3128" s="98" t="s">
        <v>786</v>
      </c>
      <c r="C3128" s="99" t="s">
        <v>784</v>
      </c>
      <c r="D3128" s="95" t="n">
        <v>0</v>
      </c>
      <c r="E3128" s="96" t="n">
        <v>0</v>
      </c>
      <c r="F3128" s="96"/>
      <c r="G3128" s="96" t="n">
        <v>0</v>
      </c>
      <c r="H3128" s="97" t="e">
        <f aca="false"/>
        <v>#DIV/0!</v>
      </c>
      <c r="I3128" s="97" t="n">
        <v>0</v>
      </c>
    </row>
    <row r="3129" customFormat="false" ht="14.25" hidden="true" customHeight="false" outlineLevel="0" collapsed="false">
      <c r="A3129" s="24"/>
      <c r="B3129" s="98" t="s">
        <v>354</v>
      </c>
      <c r="C3129" s="99" t="s">
        <v>355</v>
      </c>
      <c r="D3129" s="95" t="n">
        <v>0</v>
      </c>
      <c r="E3129" s="96" t="n">
        <v>0</v>
      </c>
      <c r="F3129" s="96"/>
      <c r="G3129" s="96" t="n">
        <v>0</v>
      </c>
      <c r="H3129" s="97" t="e">
        <f aca="false"/>
        <v>#DIV/0!</v>
      </c>
      <c r="I3129" s="97" t="n">
        <v>0</v>
      </c>
    </row>
    <row r="3130" customFormat="false" ht="14.25" hidden="true" customHeight="false" outlineLevel="0" collapsed="false">
      <c r="A3130" s="24"/>
      <c r="B3130" s="98" t="s">
        <v>358</v>
      </c>
      <c r="C3130" s="99" t="s">
        <v>336</v>
      </c>
      <c r="D3130" s="95" t="n">
        <v>0</v>
      </c>
      <c r="E3130" s="96" t="n">
        <v>0</v>
      </c>
      <c r="F3130" s="96"/>
      <c r="G3130" s="96" t="n">
        <v>0</v>
      </c>
      <c r="H3130" s="97" t="e">
        <f aca="false"/>
        <v>#DIV/0!</v>
      </c>
      <c r="I3130" s="97" t="n">
        <v>0</v>
      </c>
    </row>
    <row r="3131" customFormat="false" ht="14.25" hidden="true" customHeight="false" outlineLevel="0" collapsed="false">
      <c r="A3131" s="24"/>
      <c r="B3131" s="98" t="s">
        <v>359</v>
      </c>
      <c r="C3131" s="99" t="s">
        <v>602</v>
      </c>
      <c r="D3131" s="95" t="n">
        <v>0</v>
      </c>
      <c r="E3131" s="96" t="n">
        <v>0</v>
      </c>
      <c r="F3131" s="96"/>
      <c r="G3131" s="96" t="n">
        <v>0</v>
      </c>
      <c r="H3131" s="97" t="e">
        <f aca="false"/>
        <v>#DIV/0!</v>
      </c>
      <c r="I3131" s="97" t="n">
        <v>0</v>
      </c>
    </row>
    <row r="3132" customFormat="false" ht="14.25" hidden="true" customHeight="false" outlineLevel="0" collapsed="false">
      <c r="A3132" s="24"/>
      <c r="B3132" s="98" t="s">
        <v>362</v>
      </c>
      <c r="C3132" s="99" t="s">
        <v>344</v>
      </c>
      <c r="D3132" s="95" t="n">
        <v>0</v>
      </c>
      <c r="E3132" s="96" t="n">
        <v>0</v>
      </c>
      <c r="F3132" s="96"/>
      <c r="G3132" s="96" t="n">
        <v>0</v>
      </c>
      <c r="H3132" s="97" t="e">
        <f aca="false"/>
        <v>#DIV/0!</v>
      </c>
      <c r="I3132" s="97" t="n">
        <v>0</v>
      </c>
    </row>
    <row r="3133" customFormat="false" ht="14.25" hidden="true" customHeight="false" outlineLevel="0" collapsed="false">
      <c r="A3133" s="24"/>
      <c r="B3133" s="98"/>
      <c r="C3133" s="29" t="s">
        <v>767</v>
      </c>
      <c r="D3133" s="95" t="n">
        <v>0</v>
      </c>
      <c r="E3133" s="96" t="n">
        <v>0</v>
      </c>
      <c r="F3133" s="96" t="n">
        <v>0</v>
      </c>
      <c r="G3133" s="96" t="n">
        <v>0</v>
      </c>
      <c r="H3133" s="97" t="e">
        <f aca="false"/>
        <v>#DIV/0!</v>
      </c>
      <c r="I3133" s="97" t="n">
        <v>0</v>
      </c>
    </row>
    <row r="3134" customFormat="false" ht="14.25" hidden="true" customHeight="false" outlineLevel="0" collapsed="false">
      <c r="A3134" s="24"/>
      <c r="B3134" s="98" t="s">
        <v>358</v>
      </c>
      <c r="C3134" s="101" t="s">
        <v>336</v>
      </c>
      <c r="D3134" s="95" t="n">
        <v>0</v>
      </c>
      <c r="E3134" s="96" t="n">
        <v>0</v>
      </c>
      <c r="F3134" s="96"/>
      <c r="G3134" s="96" t="n">
        <v>0</v>
      </c>
      <c r="H3134" s="97" t="e">
        <f aca="false"/>
        <v>#DIV/0!</v>
      </c>
      <c r="I3134" s="97" t="n">
        <v>0</v>
      </c>
    </row>
    <row r="3135" customFormat="false" ht="14.25" hidden="true" customHeight="false" outlineLevel="0" collapsed="false">
      <c r="A3135" s="24"/>
      <c r="B3135" s="98" t="s">
        <v>359</v>
      </c>
      <c r="C3135" s="101" t="s">
        <v>602</v>
      </c>
      <c r="D3135" s="95" t="n">
        <v>0</v>
      </c>
      <c r="E3135" s="96" t="n">
        <v>0</v>
      </c>
      <c r="F3135" s="96"/>
      <c r="G3135" s="96" t="n">
        <v>0</v>
      </c>
      <c r="H3135" s="97" t="e">
        <f aca="false"/>
        <v>#DIV/0!</v>
      </c>
      <c r="I3135" s="97" t="n">
        <v>0</v>
      </c>
    </row>
    <row r="3136" customFormat="false" ht="14.25" hidden="true" customHeight="false" outlineLevel="0" collapsed="false">
      <c r="A3136" s="24"/>
      <c r="B3136" s="98" t="s">
        <v>317</v>
      </c>
      <c r="C3136" s="101" t="s">
        <v>318</v>
      </c>
      <c r="D3136" s="95" t="n">
        <v>0</v>
      </c>
      <c r="E3136" s="96" t="n">
        <v>0</v>
      </c>
      <c r="F3136" s="96"/>
      <c r="G3136" s="96" t="n">
        <v>0</v>
      </c>
      <c r="H3136" s="97" t="e">
        <f aca="false"/>
        <v>#DIV/0!</v>
      </c>
      <c r="I3136" s="97" t="n">
        <v>0</v>
      </c>
    </row>
    <row r="3137" customFormat="false" ht="14.25" hidden="true" customHeight="false" outlineLevel="0" collapsed="false">
      <c r="A3137" s="24"/>
      <c r="B3137" s="98" t="s">
        <v>362</v>
      </c>
      <c r="C3137" s="99" t="s">
        <v>344</v>
      </c>
      <c r="D3137" s="95" t="n">
        <v>0</v>
      </c>
      <c r="E3137" s="96" t="n">
        <v>0</v>
      </c>
      <c r="F3137" s="96"/>
      <c r="G3137" s="96" t="n">
        <v>0</v>
      </c>
      <c r="H3137" s="97" t="e">
        <f aca="false"/>
        <v>#DIV/0!</v>
      </c>
      <c r="I3137" s="97" t="n">
        <v>0</v>
      </c>
    </row>
    <row r="3138" customFormat="false" ht="28.5" hidden="true" customHeight="false" outlineLevel="0" collapsed="false">
      <c r="A3138" s="24"/>
      <c r="B3138" s="98" t="s">
        <v>440</v>
      </c>
      <c r="C3138" s="99" t="s">
        <v>441</v>
      </c>
      <c r="D3138" s="95" t="n">
        <v>0</v>
      </c>
      <c r="E3138" s="96" t="n">
        <v>0</v>
      </c>
      <c r="F3138" s="96"/>
      <c r="G3138" s="96" t="n">
        <v>0</v>
      </c>
      <c r="H3138" s="97" t="e">
        <f aca="false"/>
        <v>#DIV/0!</v>
      </c>
      <c r="I3138" s="97" t="n">
        <v>0</v>
      </c>
    </row>
    <row r="3139" customFormat="false" ht="14.25" hidden="true" customHeight="false" outlineLevel="0" collapsed="false">
      <c r="A3139" s="24"/>
      <c r="B3139" s="98" t="s">
        <v>363</v>
      </c>
      <c r="C3139" s="99" t="s">
        <v>364</v>
      </c>
      <c r="D3139" s="95" t="n">
        <v>0</v>
      </c>
      <c r="E3139" s="96" t="n">
        <v>0</v>
      </c>
      <c r="F3139" s="96"/>
      <c r="G3139" s="96" t="n">
        <v>0</v>
      </c>
      <c r="H3139" s="97" t="e">
        <f aca="false"/>
        <v>#DIV/0!</v>
      </c>
      <c r="I3139" s="97" t="n">
        <v>0</v>
      </c>
    </row>
    <row r="3140" customFormat="false" ht="14.25" hidden="true" customHeight="false" outlineLevel="0" collapsed="false">
      <c r="A3140" s="24"/>
      <c r="B3140" s="98" t="s">
        <v>319</v>
      </c>
      <c r="C3140" s="99" t="s">
        <v>320</v>
      </c>
      <c r="D3140" s="95" t="n">
        <v>0</v>
      </c>
      <c r="E3140" s="96" t="n">
        <v>0</v>
      </c>
      <c r="F3140" s="96"/>
      <c r="G3140" s="96" t="n">
        <v>0</v>
      </c>
      <c r="H3140" s="97" t="e">
        <f aca="false"/>
        <v>#DIV/0!</v>
      </c>
      <c r="I3140" s="97" t="n">
        <v>0</v>
      </c>
    </row>
    <row r="3141" customFormat="false" ht="14.25" hidden="true" customHeight="false" outlineLevel="0" collapsed="false">
      <c r="A3141" s="24"/>
      <c r="B3141" s="98"/>
      <c r="C3141" s="29" t="s">
        <v>430</v>
      </c>
      <c r="D3141" s="95" t="n">
        <v>0</v>
      </c>
      <c r="E3141" s="96" t="n">
        <v>0</v>
      </c>
      <c r="F3141" s="96" t="n">
        <v>0</v>
      </c>
      <c r="G3141" s="96" t="n">
        <v>0</v>
      </c>
      <c r="H3141" s="97" t="e">
        <f aca="false"/>
        <v>#DIV/0!</v>
      </c>
      <c r="I3141" s="97" t="n">
        <v>0</v>
      </c>
    </row>
    <row r="3142" customFormat="false" ht="12.75" hidden="true" customHeight="true" outlineLevel="0" collapsed="false">
      <c r="A3142" s="24"/>
      <c r="B3142" s="98" t="s">
        <v>362</v>
      </c>
      <c r="C3142" s="99" t="s">
        <v>344</v>
      </c>
      <c r="D3142" s="95" t="n">
        <v>0</v>
      </c>
      <c r="E3142" s="96"/>
      <c r="F3142" s="96"/>
      <c r="G3142" s="96" t="n">
        <v>0</v>
      </c>
      <c r="H3142" s="97" t="e">
        <f aca="false"/>
        <v>#DIV/0!</v>
      </c>
      <c r="I3142" s="97" t="n">
        <v>0</v>
      </c>
    </row>
    <row r="3143" customFormat="false" ht="25.5" hidden="true" customHeight="true" outlineLevel="0" collapsed="false">
      <c r="A3143" s="24"/>
      <c r="B3143" s="98" t="s">
        <v>440</v>
      </c>
      <c r="C3143" s="99" t="s">
        <v>441</v>
      </c>
      <c r="D3143" s="95" t="n">
        <v>0</v>
      </c>
      <c r="E3143" s="96"/>
      <c r="F3143" s="96"/>
      <c r="G3143" s="96" t="n">
        <v>0</v>
      </c>
      <c r="H3143" s="97" t="e">
        <f aca="false"/>
        <v>#DIV/0!</v>
      </c>
      <c r="I3143" s="97" t="n">
        <v>0</v>
      </c>
    </row>
    <row r="3144" customFormat="false" ht="14.25" hidden="true" customHeight="false" outlineLevel="0" collapsed="false">
      <c r="A3144" s="24"/>
      <c r="B3144" s="98" t="s">
        <v>319</v>
      </c>
      <c r="C3144" s="99" t="s">
        <v>320</v>
      </c>
      <c r="D3144" s="95" t="n">
        <v>0</v>
      </c>
      <c r="E3144" s="96"/>
      <c r="F3144" s="96"/>
      <c r="G3144" s="96" t="n">
        <v>0</v>
      </c>
      <c r="H3144" s="97" t="e">
        <f aca="false"/>
        <v>#DIV/0!</v>
      </c>
      <c r="I3144" s="97" t="n">
        <v>0</v>
      </c>
    </row>
    <row r="3145" customFormat="false" ht="14.25" hidden="true" customHeight="false" outlineLevel="0" collapsed="false">
      <c r="A3145" s="24"/>
      <c r="B3145" s="98"/>
      <c r="C3145" s="29" t="s">
        <v>656</v>
      </c>
      <c r="D3145" s="95" t="n">
        <v>0</v>
      </c>
      <c r="E3145" s="96" t="n">
        <v>0</v>
      </c>
      <c r="F3145" s="96" t="n">
        <v>0</v>
      </c>
      <c r="G3145" s="96" t="n">
        <v>0</v>
      </c>
      <c r="H3145" s="97" t="e">
        <f aca="false"/>
        <v>#DIV/0!</v>
      </c>
      <c r="I3145" s="97" t="n">
        <v>0</v>
      </c>
    </row>
    <row r="3146" customFormat="false" ht="12.75" hidden="true" customHeight="true" outlineLevel="0" collapsed="false">
      <c r="A3146" s="24"/>
      <c r="B3146" s="98" t="s">
        <v>362</v>
      </c>
      <c r="C3146" s="99" t="s">
        <v>344</v>
      </c>
      <c r="D3146" s="95" t="n">
        <v>0</v>
      </c>
      <c r="E3146" s="96"/>
      <c r="F3146" s="96"/>
      <c r="G3146" s="96" t="n">
        <v>0</v>
      </c>
      <c r="H3146" s="97" t="e">
        <f aca="false"/>
        <v>#DIV/0!</v>
      </c>
      <c r="I3146" s="97" t="n">
        <v>0</v>
      </c>
    </row>
    <row r="3147" customFormat="false" ht="25.5" hidden="true" customHeight="true" outlineLevel="0" collapsed="false">
      <c r="A3147" s="24"/>
      <c r="B3147" s="98" t="s">
        <v>440</v>
      </c>
      <c r="C3147" s="99" t="s">
        <v>441</v>
      </c>
      <c r="D3147" s="95" t="n">
        <v>0</v>
      </c>
      <c r="E3147" s="96"/>
      <c r="F3147" s="96"/>
      <c r="G3147" s="96" t="n">
        <v>0</v>
      </c>
      <c r="H3147" s="97" t="e">
        <f aca="false"/>
        <v>#DIV/0!</v>
      </c>
      <c r="I3147" s="97" t="n">
        <v>0</v>
      </c>
    </row>
    <row r="3148" customFormat="false" ht="14.25" hidden="true" customHeight="false" outlineLevel="0" collapsed="false">
      <c r="A3148" s="24"/>
      <c r="B3148" s="98" t="s">
        <v>319</v>
      </c>
      <c r="C3148" s="99" t="s">
        <v>320</v>
      </c>
      <c r="D3148" s="95" t="n">
        <v>0</v>
      </c>
      <c r="E3148" s="96"/>
      <c r="F3148" s="96"/>
      <c r="G3148" s="96" t="n">
        <v>0</v>
      </c>
      <c r="H3148" s="97" t="e">
        <f aca="false"/>
        <v>#DIV/0!</v>
      </c>
      <c r="I3148" s="97" t="n">
        <v>0</v>
      </c>
    </row>
    <row r="3149" customFormat="false" ht="14.25" hidden="true" customHeight="false" outlineLevel="0" collapsed="false">
      <c r="A3149" s="19" t="s">
        <v>789</v>
      </c>
      <c r="B3149" s="33"/>
      <c r="C3149" s="29" t="s">
        <v>790</v>
      </c>
      <c r="D3149" s="95" t="n">
        <v>0</v>
      </c>
      <c r="E3149" s="96" t="n">
        <v>0</v>
      </c>
      <c r="F3149" s="96" t="n">
        <v>0</v>
      </c>
      <c r="G3149" s="96" t="n">
        <v>0</v>
      </c>
      <c r="H3149" s="97" t="e">
        <f aca="false"/>
        <v>#DIV/0!</v>
      </c>
      <c r="I3149" s="97" t="n">
        <v>0</v>
      </c>
    </row>
    <row r="3150" customFormat="false" ht="28.5" hidden="true" customHeight="false" outlineLevel="0" collapsed="false">
      <c r="A3150" s="19" t="s">
        <v>789</v>
      </c>
      <c r="B3150" s="33"/>
      <c r="C3150" s="29" t="s">
        <v>791</v>
      </c>
      <c r="D3150" s="95" t="n">
        <v>0</v>
      </c>
      <c r="E3150" s="96" t="n">
        <v>0</v>
      </c>
      <c r="F3150" s="96" t="n">
        <v>0</v>
      </c>
      <c r="G3150" s="96" t="n">
        <v>0</v>
      </c>
      <c r="H3150" s="97" t="e">
        <f aca="false"/>
        <v>#DIV/0!</v>
      </c>
      <c r="I3150" s="97" t="n">
        <v>0</v>
      </c>
    </row>
    <row r="3151" customFormat="false" ht="14.25" hidden="true" customHeight="false" outlineLevel="0" collapsed="false">
      <c r="A3151" s="31"/>
      <c r="B3151" s="98" t="s">
        <v>358</v>
      </c>
      <c r="C3151" s="99" t="s">
        <v>336</v>
      </c>
      <c r="D3151" s="95" t="n">
        <v>0</v>
      </c>
      <c r="E3151" s="96" t="n">
        <v>0</v>
      </c>
      <c r="F3151" s="96" t="n">
        <v>0</v>
      </c>
      <c r="G3151" s="96" t="n">
        <v>0</v>
      </c>
      <c r="H3151" s="97" t="e">
        <f aca="false"/>
        <v>#DIV/0!</v>
      </c>
      <c r="I3151" s="97" t="n">
        <v>0</v>
      </c>
    </row>
    <row r="3152" customFormat="false" ht="14.25" hidden="true" customHeight="false" outlineLevel="0" collapsed="false">
      <c r="A3152" s="31"/>
      <c r="B3152" s="98" t="s">
        <v>359</v>
      </c>
      <c r="C3152" s="99" t="s">
        <v>339</v>
      </c>
      <c r="D3152" s="95" t="n">
        <v>0</v>
      </c>
      <c r="E3152" s="96" t="n">
        <v>0</v>
      </c>
      <c r="F3152" s="96" t="n">
        <v>0</v>
      </c>
      <c r="G3152" s="96" t="n">
        <v>0</v>
      </c>
      <c r="H3152" s="97" t="e">
        <f aca="false"/>
        <v>#DIV/0!</v>
      </c>
      <c r="I3152" s="97" t="n">
        <v>0</v>
      </c>
    </row>
    <row r="3153" customFormat="false" ht="14.25" hidden="true" customHeight="false" outlineLevel="0" collapsed="false">
      <c r="A3153" s="31"/>
      <c r="B3153" s="98" t="s">
        <v>317</v>
      </c>
      <c r="C3153" s="99" t="s">
        <v>318</v>
      </c>
      <c r="D3153" s="95" t="n">
        <v>0</v>
      </c>
      <c r="E3153" s="96" t="n">
        <v>0</v>
      </c>
      <c r="F3153" s="96" t="n">
        <v>0</v>
      </c>
      <c r="G3153" s="96" t="n">
        <v>0</v>
      </c>
      <c r="H3153" s="97" t="e">
        <f aca="false"/>
        <v>#DIV/0!</v>
      </c>
      <c r="I3153" s="97" t="n">
        <v>0</v>
      </c>
    </row>
    <row r="3154" customFormat="false" ht="14.25" hidden="true" customHeight="false" outlineLevel="0" collapsed="false">
      <c r="A3154" s="31"/>
      <c r="B3154" s="98" t="s">
        <v>363</v>
      </c>
      <c r="C3154" s="99" t="s">
        <v>364</v>
      </c>
      <c r="D3154" s="95" t="n">
        <v>0</v>
      </c>
      <c r="E3154" s="96" t="n">
        <v>0</v>
      </c>
      <c r="F3154" s="96" t="n">
        <v>0</v>
      </c>
      <c r="G3154" s="96" t="n">
        <v>0</v>
      </c>
      <c r="H3154" s="97" t="e">
        <f aca="false"/>
        <v>#DIV/0!</v>
      </c>
      <c r="I3154" s="97" t="n">
        <v>0</v>
      </c>
    </row>
    <row r="3155" customFormat="false" ht="14.25" hidden="true" customHeight="false" outlineLevel="0" collapsed="false">
      <c r="A3155" s="31"/>
      <c r="B3155" s="98" t="s">
        <v>319</v>
      </c>
      <c r="C3155" s="99" t="s">
        <v>320</v>
      </c>
      <c r="D3155" s="95" t="n">
        <v>0</v>
      </c>
      <c r="E3155" s="96" t="n">
        <v>0</v>
      </c>
      <c r="F3155" s="96" t="n">
        <v>0</v>
      </c>
      <c r="G3155" s="96" t="n">
        <v>0</v>
      </c>
      <c r="H3155" s="97" t="e">
        <f aca="false"/>
        <v>#DIV/0!</v>
      </c>
      <c r="I3155" s="97" t="n">
        <v>0</v>
      </c>
    </row>
    <row r="3156" customFormat="false" ht="14.25" hidden="true" customHeight="false" outlineLevel="0" collapsed="false">
      <c r="A3156" s="102"/>
      <c r="B3156" s="103"/>
      <c r="C3156" s="108"/>
      <c r="D3156" s="105"/>
      <c r="E3156" s="106"/>
      <c r="F3156" s="106"/>
      <c r="G3156" s="106"/>
      <c r="H3156" s="97" t="e">
        <f aca="false"/>
        <v>#DIV/0!</v>
      </c>
      <c r="I3156" s="97" t="n">
        <v>0</v>
      </c>
    </row>
    <row r="3157" customFormat="false" ht="14.25" hidden="true" customHeight="false" outlineLevel="0" collapsed="false">
      <c r="A3157" s="31"/>
      <c r="B3157" s="100"/>
      <c r="C3157" s="29" t="s">
        <v>792</v>
      </c>
      <c r="D3157" s="95" t="n">
        <v>0</v>
      </c>
      <c r="E3157" s="96" t="n">
        <v>0</v>
      </c>
      <c r="F3157" s="96" t="n">
        <v>0</v>
      </c>
      <c r="G3157" s="96" t="n">
        <v>0</v>
      </c>
      <c r="H3157" s="97" t="e">
        <f aca="false"/>
        <v>#DIV/0!</v>
      </c>
      <c r="I3157" s="97" t="n">
        <v>0</v>
      </c>
    </row>
    <row r="3158" customFormat="false" ht="14.25" hidden="true" customHeight="false" outlineLevel="0" collapsed="false">
      <c r="A3158" s="24"/>
      <c r="B3158" s="98" t="s">
        <v>358</v>
      </c>
      <c r="C3158" s="99" t="s">
        <v>336</v>
      </c>
      <c r="D3158" s="95" t="n">
        <v>0</v>
      </c>
      <c r="E3158" s="96" t="n">
        <v>0</v>
      </c>
      <c r="F3158" s="96"/>
      <c r="G3158" s="96" t="n">
        <v>0</v>
      </c>
      <c r="H3158" s="97" t="e">
        <f aca="false"/>
        <v>#DIV/0!</v>
      </c>
      <c r="I3158" s="97" t="n">
        <v>0</v>
      </c>
    </row>
    <row r="3159" customFormat="false" ht="14.25" hidden="true" customHeight="false" outlineLevel="0" collapsed="false">
      <c r="A3159" s="24"/>
      <c r="B3159" s="98" t="s">
        <v>359</v>
      </c>
      <c r="C3159" s="99" t="s">
        <v>339</v>
      </c>
      <c r="D3159" s="95" t="n">
        <v>0</v>
      </c>
      <c r="E3159" s="96" t="n">
        <v>0</v>
      </c>
      <c r="F3159" s="96"/>
      <c r="G3159" s="96" t="n">
        <v>0</v>
      </c>
      <c r="H3159" s="97" t="e">
        <f aca="false"/>
        <v>#DIV/0!</v>
      </c>
      <c r="I3159" s="97" t="n">
        <v>0</v>
      </c>
    </row>
    <row r="3160" customFormat="false" ht="14.25" hidden="true" customHeight="false" outlineLevel="0" collapsed="false">
      <c r="A3160" s="24"/>
      <c r="B3160" s="98" t="s">
        <v>317</v>
      </c>
      <c r="C3160" s="99" t="s">
        <v>318</v>
      </c>
      <c r="D3160" s="95" t="n">
        <v>0</v>
      </c>
      <c r="E3160" s="96" t="n">
        <v>0</v>
      </c>
      <c r="F3160" s="96"/>
      <c r="G3160" s="96" t="n">
        <v>0</v>
      </c>
      <c r="H3160" s="97" t="e">
        <f aca="false"/>
        <v>#DIV/0!</v>
      </c>
      <c r="I3160" s="97" t="n">
        <v>0</v>
      </c>
    </row>
    <row r="3161" customFormat="false" ht="12.75" hidden="true" customHeight="true" outlineLevel="0" collapsed="false">
      <c r="A3161" s="24"/>
      <c r="B3161" s="98" t="s">
        <v>363</v>
      </c>
      <c r="C3161" s="99" t="s">
        <v>364</v>
      </c>
      <c r="D3161" s="95" t="n">
        <v>0</v>
      </c>
      <c r="E3161" s="96" t="n">
        <v>0</v>
      </c>
      <c r="F3161" s="96"/>
      <c r="G3161" s="96" t="n">
        <v>0</v>
      </c>
      <c r="H3161" s="97" t="e">
        <f aca="false"/>
        <v>#DIV/0!</v>
      </c>
      <c r="I3161" s="97" t="n">
        <v>0</v>
      </c>
    </row>
    <row r="3162" customFormat="false" ht="12.75" hidden="true" customHeight="true" outlineLevel="0" collapsed="false">
      <c r="A3162" s="24"/>
      <c r="B3162" s="98" t="s">
        <v>319</v>
      </c>
      <c r="C3162" s="99" t="s">
        <v>320</v>
      </c>
      <c r="D3162" s="95" t="n">
        <v>0</v>
      </c>
      <c r="E3162" s="96" t="n">
        <v>0</v>
      </c>
      <c r="F3162" s="96"/>
      <c r="G3162" s="96" t="n">
        <v>0</v>
      </c>
      <c r="H3162" s="97" t="e">
        <f aca="false"/>
        <v>#DIV/0!</v>
      </c>
      <c r="I3162" s="97" t="n">
        <v>0</v>
      </c>
    </row>
    <row r="3163" customFormat="false" ht="14.25" hidden="true" customHeight="false" outlineLevel="0" collapsed="false">
      <c r="A3163" s="24"/>
      <c r="B3163" s="98"/>
      <c r="C3163" s="29" t="s">
        <v>402</v>
      </c>
      <c r="D3163" s="95" t="n">
        <v>0</v>
      </c>
      <c r="E3163" s="96" t="n">
        <v>0</v>
      </c>
      <c r="F3163" s="96" t="n">
        <v>0</v>
      </c>
      <c r="G3163" s="96" t="n">
        <v>0</v>
      </c>
      <c r="H3163" s="97" t="e">
        <f aca="false"/>
        <v>#DIV/0!</v>
      </c>
      <c r="I3163" s="97" t="n">
        <v>0</v>
      </c>
    </row>
    <row r="3164" customFormat="false" ht="14.25" hidden="true" customHeight="false" outlineLevel="0" collapsed="false">
      <c r="A3164" s="24"/>
      <c r="B3164" s="98" t="s">
        <v>317</v>
      </c>
      <c r="C3164" s="99" t="s">
        <v>318</v>
      </c>
      <c r="D3164" s="95" t="n">
        <v>0</v>
      </c>
      <c r="E3164" s="96" t="n">
        <v>0</v>
      </c>
      <c r="F3164" s="96"/>
      <c r="G3164" s="96" t="n">
        <v>0</v>
      </c>
      <c r="H3164" s="97" t="e">
        <f aca="false"/>
        <v>#DIV/0!</v>
      </c>
      <c r="I3164" s="97" t="n">
        <v>0</v>
      </c>
    </row>
    <row r="3165" customFormat="false" ht="14.25" hidden="true" customHeight="false" outlineLevel="0" collapsed="false">
      <c r="A3165" s="24"/>
      <c r="B3165" s="98" t="s">
        <v>319</v>
      </c>
      <c r="C3165" s="99" t="s">
        <v>320</v>
      </c>
      <c r="D3165" s="95" t="n">
        <v>0</v>
      </c>
      <c r="E3165" s="96" t="n">
        <v>0</v>
      </c>
      <c r="F3165" s="96"/>
      <c r="G3165" s="96" t="n">
        <v>0</v>
      </c>
      <c r="H3165" s="97" t="e">
        <f aca="false"/>
        <v>#DIV/0!</v>
      </c>
      <c r="I3165" s="97" t="n">
        <v>0</v>
      </c>
    </row>
    <row r="3166" customFormat="false" ht="14.25" hidden="true" customHeight="false" outlineLevel="0" collapsed="false">
      <c r="A3166" s="19" t="s">
        <v>793</v>
      </c>
      <c r="B3166" s="33"/>
      <c r="C3166" s="29" t="s">
        <v>210</v>
      </c>
      <c r="D3166" s="95" t="n">
        <v>3000</v>
      </c>
      <c r="E3166" s="96" t="n">
        <v>3000</v>
      </c>
      <c r="F3166" s="96" t="n">
        <v>0</v>
      </c>
      <c r="G3166" s="96" t="n">
        <v>3000</v>
      </c>
      <c r="H3166" s="97" t="n">
        <v>1</v>
      </c>
      <c r="I3166" s="97" t="n">
        <v>2.79748599739162E-005</v>
      </c>
    </row>
    <row r="3167" customFormat="false" ht="27" hidden="false" customHeight="true" outlineLevel="0" collapsed="false">
      <c r="A3167" s="19" t="s">
        <v>793</v>
      </c>
      <c r="B3167" s="33"/>
      <c r="C3167" s="29" t="s">
        <v>794</v>
      </c>
      <c r="D3167" s="95" t="n">
        <v>3000</v>
      </c>
      <c r="E3167" s="96" t="n">
        <v>3000</v>
      </c>
      <c r="F3167" s="96" t="n">
        <v>0</v>
      </c>
      <c r="G3167" s="96" t="n">
        <v>3000</v>
      </c>
      <c r="H3167" s="97" t="n">
        <v>1</v>
      </c>
      <c r="I3167" s="97" t="n">
        <v>2.79748599739162E-005</v>
      </c>
    </row>
    <row r="3168" customFormat="false" ht="14.25" hidden="false" customHeight="false" outlineLevel="0" collapsed="false">
      <c r="A3168" s="31"/>
      <c r="B3168" s="98" t="s">
        <v>319</v>
      </c>
      <c r="C3168" s="99" t="s">
        <v>320</v>
      </c>
      <c r="D3168" s="95" t="n">
        <v>500</v>
      </c>
      <c r="E3168" s="96" t="n">
        <v>500</v>
      </c>
      <c r="F3168" s="96" t="n">
        <v>0</v>
      </c>
      <c r="G3168" s="96" t="n">
        <v>500</v>
      </c>
      <c r="H3168" s="97" t="n">
        <v>1</v>
      </c>
      <c r="I3168" s="97" t="n">
        <v>4.66247666231937E-006</v>
      </c>
    </row>
    <row r="3169" customFormat="false" ht="14.25" hidden="true" customHeight="false" outlineLevel="0" collapsed="false">
      <c r="A3169" s="31"/>
      <c r="B3169" s="98" t="s">
        <v>329</v>
      </c>
      <c r="C3169" s="99" t="s">
        <v>330</v>
      </c>
      <c r="D3169" s="95" t="n">
        <v>0</v>
      </c>
      <c r="E3169" s="96" t="n">
        <v>0</v>
      </c>
      <c r="F3169" s="96" t="n">
        <v>0</v>
      </c>
      <c r="G3169" s="96" t="n">
        <v>0</v>
      </c>
      <c r="H3169" s="97" t="e">
        <f aca="false"/>
        <v>#DIV/0!</v>
      </c>
      <c r="I3169" s="97" t="n">
        <v>0</v>
      </c>
    </row>
    <row r="3170" customFormat="false" ht="28.5" hidden="false" customHeight="false" outlineLevel="0" collapsed="false">
      <c r="A3170" s="31"/>
      <c r="B3170" s="98" t="s">
        <v>383</v>
      </c>
      <c r="C3170" s="99" t="s">
        <v>384</v>
      </c>
      <c r="D3170" s="95" t="n">
        <v>2500</v>
      </c>
      <c r="E3170" s="96" t="n">
        <v>2500</v>
      </c>
      <c r="F3170" s="96" t="n">
        <v>0</v>
      </c>
      <c r="G3170" s="96" t="n">
        <v>2500</v>
      </c>
      <c r="H3170" s="97" t="n">
        <v>1</v>
      </c>
      <c r="I3170" s="97" t="n">
        <v>2.33123833115969E-005</v>
      </c>
    </row>
    <row r="3171" customFormat="false" ht="14.25" hidden="true" customHeight="false" outlineLevel="0" collapsed="false">
      <c r="A3171" s="102"/>
      <c r="B3171" s="103"/>
      <c r="C3171" s="108"/>
      <c r="D3171" s="105"/>
      <c r="E3171" s="106"/>
      <c r="F3171" s="106"/>
      <c r="G3171" s="106"/>
      <c r="H3171" s="107"/>
      <c r="I3171" s="107"/>
    </row>
    <row r="3172" customFormat="false" ht="14.25" hidden="true" customHeight="false" outlineLevel="0" collapsed="false">
      <c r="A3172" s="24"/>
      <c r="B3172" s="98" t="s">
        <v>319</v>
      </c>
      <c r="C3172" s="99" t="s">
        <v>320</v>
      </c>
      <c r="D3172" s="95" t="n">
        <v>0</v>
      </c>
      <c r="E3172" s="96" t="n">
        <v>0</v>
      </c>
      <c r="F3172" s="96"/>
      <c r="G3172" s="96" t="n">
        <v>0</v>
      </c>
      <c r="H3172" s="97" t="e">
        <f aca="false"/>
        <v>#DIV/0!</v>
      </c>
      <c r="I3172" s="97" t="n">
        <v>0</v>
      </c>
    </row>
    <row r="3173" customFormat="false" ht="28.5" hidden="true" customHeight="false" outlineLevel="0" collapsed="false">
      <c r="A3173" s="24"/>
      <c r="B3173" s="98" t="s">
        <v>383</v>
      </c>
      <c r="C3173" s="99" t="s">
        <v>384</v>
      </c>
      <c r="D3173" s="95" t="n">
        <v>0</v>
      </c>
      <c r="E3173" s="96" t="n">
        <v>0</v>
      </c>
      <c r="F3173" s="96"/>
      <c r="G3173" s="96" t="n">
        <v>0</v>
      </c>
      <c r="H3173" s="97" t="e">
        <f aca="false"/>
        <v>#DIV/0!</v>
      </c>
      <c r="I3173" s="97" t="n">
        <v>0</v>
      </c>
    </row>
    <row r="3174" customFormat="false" ht="14.25" hidden="true" customHeight="false" outlineLevel="0" collapsed="false">
      <c r="A3174" s="24"/>
      <c r="B3174" s="98"/>
      <c r="C3174" s="29" t="s">
        <v>656</v>
      </c>
      <c r="D3174" s="95" t="n">
        <v>0</v>
      </c>
      <c r="E3174" s="96" t="n">
        <v>0</v>
      </c>
      <c r="F3174" s="96" t="n">
        <v>0</v>
      </c>
      <c r="G3174" s="96" t="n">
        <v>0</v>
      </c>
      <c r="H3174" s="97" t="e">
        <f aca="false"/>
        <v>#DIV/0!</v>
      </c>
      <c r="I3174" s="97" t="n">
        <v>0</v>
      </c>
    </row>
    <row r="3175" customFormat="false" ht="14.25" hidden="true" customHeight="false" outlineLevel="0" collapsed="false">
      <c r="A3175" s="24"/>
      <c r="B3175" s="98" t="s">
        <v>319</v>
      </c>
      <c r="C3175" s="99" t="s">
        <v>320</v>
      </c>
      <c r="D3175" s="95" t="n">
        <v>0</v>
      </c>
      <c r="E3175" s="96" t="n">
        <v>0</v>
      </c>
      <c r="F3175" s="96"/>
      <c r="G3175" s="96" t="n">
        <v>0</v>
      </c>
      <c r="H3175" s="97" t="e">
        <f aca="false"/>
        <v>#DIV/0!</v>
      </c>
      <c r="I3175" s="97" t="n">
        <v>0</v>
      </c>
    </row>
    <row r="3176" customFormat="false" ht="28.5" hidden="true" customHeight="false" outlineLevel="0" collapsed="false">
      <c r="A3176" s="24"/>
      <c r="B3176" s="98" t="s">
        <v>383</v>
      </c>
      <c r="C3176" s="99" t="s">
        <v>384</v>
      </c>
      <c r="D3176" s="95" t="n">
        <v>0</v>
      </c>
      <c r="E3176" s="96" t="n">
        <v>0</v>
      </c>
      <c r="F3176" s="96"/>
      <c r="G3176" s="96" t="n">
        <v>0</v>
      </c>
      <c r="H3176" s="97" t="e">
        <f aca="false"/>
        <v>#DIV/0!</v>
      </c>
      <c r="I3176" s="97" t="n">
        <v>0</v>
      </c>
    </row>
    <row r="3177" customFormat="false" ht="14.25" hidden="true" customHeight="false" outlineLevel="0" collapsed="false">
      <c r="A3177" s="24"/>
      <c r="B3177" s="98"/>
      <c r="C3177" s="29" t="s">
        <v>430</v>
      </c>
      <c r="D3177" s="95" t="n">
        <v>0</v>
      </c>
      <c r="E3177" s="96" t="n">
        <v>0</v>
      </c>
      <c r="F3177" s="96" t="n">
        <v>0</v>
      </c>
      <c r="G3177" s="96" t="n">
        <v>0</v>
      </c>
      <c r="H3177" s="97" t="e">
        <f aca="false"/>
        <v>#DIV/0!</v>
      </c>
      <c r="I3177" s="97" t="n">
        <v>0</v>
      </c>
    </row>
    <row r="3178" customFormat="false" ht="14.25" hidden="true" customHeight="false" outlineLevel="0" collapsed="false">
      <c r="A3178" s="24"/>
      <c r="B3178" s="98" t="s">
        <v>319</v>
      </c>
      <c r="C3178" s="99" t="s">
        <v>320</v>
      </c>
      <c r="D3178" s="95" t="n">
        <v>0</v>
      </c>
      <c r="E3178" s="96"/>
      <c r="F3178" s="96"/>
      <c r="G3178" s="96" t="n">
        <v>0</v>
      </c>
      <c r="H3178" s="97" t="e">
        <f aca="false"/>
        <v>#DIV/0!</v>
      </c>
      <c r="I3178" s="97" t="n">
        <v>0</v>
      </c>
    </row>
    <row r="3179" customFormat="false" ht="28.5" hidden="true" customHeight="false" outlineLevel="0" collapsed="false">
      <c r="A3179" s="24"/>
      <c r="B3179" s="98" t="s">
        <v>383</v>
      </c>
      <c r="C3179" s="99" t="s">
        <v>384</v>
      </c>
      <c r="D3179" s="95" t="n">
        <v>0</v>
      </c>
      <c r="E3179" s="96" t="n">
        <v>0</v>
      </c>
      <c r="F3179" s="96"/>
      <c r="G3179" s="96" t="n">
        <v>0</v>
      </c>
      <c r="H3179" s="97" t="e">
        <f aca="false"/>
        <v>#DIV/0!</v>
      </c>
      <c r="I3179" s="97" t="n">
        <v>0</v>
      </c>
    </row>
    <row r="3180" customFormat="false" ht="14.25" hidden="true" customHeight="false" outlineLevel="0" collapsed="false">
      <c r="A3180" s="24"/>
      <c r="B3180" s="98"/>
      <c r="C3180" s="29" t="s">
        <v>788</v>
      </c>
      <c r="D3180" s="95" t="n">
        <v>3000</v>
      </c>
      <c r="E3180" s="96" t="n">
        <v>3000</v>
      </c>
      <c r="F3180" s="96" t="n">
        <v>0</v>
      </c>
      <c r="G3180" s="96" t="n">
        <v>3000</v>
      </c>
      <c r="H3180" s="97" t="n">
        <v>1</v>
      </c>
      <c r="I3180" s="97" t="n">
        <v>2.79748599739162E-005</v>
      </c>
    </row>
    <row r="3181" customFormat="false" ht="12.75" hidden="true" customHeight="true" outlineLevel="0" collapsed="false">
      <c r="A3181" s="24"/>
      <c r="B3181" s="98" t="s">
        <v>319</v>
      </c>
      <c r="C3181" s="99" t="s">
        <v>320</v>
      </c>
      <c r="D3181" s="95" t="n">
        <v>500</v>
      </c>
      <c r="E3181" s="96" t="n">
        <v>500</v>
      </c>
      <c r="F3181" s="96"/>
      <c r="G3181" s="96" t="n">
        <v>500</v>
      </c>
      <c r="H3181" s="97" t="n">
        <v>1</v>
      </c>
      <c r="I3181" s="97" t="n">
        <v>4.66247666231937E-006</v>
      </c>
    </row>
    <row r="3182" customFormat="false" ht="12.75" hidden="true" customHeight="true" outlineLevel="0" collapsed="false">
      <c r="A3182" s="24"/>
      <c r="B3182" s="98" t="s">
        <v>329</v>
      </c>
      <c r="C3182" s="99" t="s">
        <v>330</v>
      </c>
      <c r="D3182" s="95" t="n">
        <v>0</v>
      </c>
      <c r="E3182" s="96" t="n">
        <v>0</v>
      </c>
      <c r="F3182" s="96"/>
      <c r="G3182" s="96" t="n">
        <v>0</v>
      </c>
      <c r="H3182" s="97" t="e">
        <f aca="false"/>
        <v>#DIV/0!</v>
      </c>
      <c r="I3182" s="97" t="n">
        <v>0</v>
      </c>
    </row>
    <row r="3183" customFormat="false" ht="28.5" hidden="true" customHeight="false" outlineLevel="0" collapsed="false">
      <c r="A3183" s="24"/>
      <c r="B3183" s="98" t="s">
        <v>383</v>
      </c>
      <c r="C3183" s="99" t="s">
        <v>384</v>
      </c>
      <c r="D3183" s="95" t="n">
        <v>2500</v>
      </c>
      <c r="E3183" s="96" t="n">
        <v>2500</v>
      </c>
      <c r="F3183" s="96"/>
      <c r="G3183" s="96" t="n">
        <v>2500</v>
      </c>
      <c r="H3183" s="97" t="n">
        <v>1</v>
      </c>
      <c r="I3183" s="97" t="n">
        <v>2.33123833115969E-005</v>
      </c>
    </row>
    <row r="3184" customFormat="false" ht="14.25" hidden="true" customHeight="false" outlineLevel="0" collapsed="false">
      <c r="A3184" s="19" t="s">
        <v>795</v>
      </c>
      <c r="B3184" s="33"/>
      <c r="C3184" s="29" t="s">
        <v>78</v>
      </c>
      <c r="D3184" s="95" t="n">
        <v>27261</v>
      </c>
      <c r="E3184" s="96" t="n">
        <v>27261</v>
      </c>
      <c r="F3184" s="96" t="n">
        <v>0</v>
      </c>
      <c r="G3184" s="96" t="n">
        <v>27261</v>
      </c>
      <c r="H3184" s="97" t="n">
        <v>1</v>
      </c>
      <c r="I3184" s="97" t="n">
        <v>0.000254207552582977</v>
      </c>
    </row>
    <row r="3185" customFormat="false" ht="14.25" hidden="false" customHeight="false" outlineLevel="0" collapsed="false">
      <c r="A3185" s="19" t="s">
        <v>795</v>
      </c>
      <c r="B3185" s="33"/>
      <c r="C3185" s="29" t="s">
        <v>744</v>
      </c>
      <c r="D3185" s="95" t="n">
        <v>27261</v>
      </c>
      <c r="E3185" s="96" t="n">
        <v>27261</v>
      </c>
      <c r="F3185" s="96" t="n">
        <v>0</v>
      </c>
      <c r="G3185" s="96" t="n">
        <v>27261</v>
      </c>
      <c r="H3185" s="97" t="n">
        <v>1</v>
      </c>
      <c r="I3185" s="97" t="n">
        <v>0.000254207552582977</v>
      </c>
    </row>
    <row r="3186" customFormat="false" ht="12.75" hidden="true" customHeight="true" outlineLevel="0" collapsed="false">
      <c r="A3186" s="31"/>
      <c r="B3186" s="100" t="s">
        <v>358</v>
      </c>
      <c r="C3186" s="99" t="s">
        <v>336</v>
      </c>
      <c r="D3186" s="95" t="n">
        <v>0</v>
      </c>
      <c r="E3186" s="96" t="n">
        <v>0</v>
      </c>
      <c r="F3186" s="96" t="n">
        <v>0</v>
      </c>
      <c r="G3186" s="96" t="n">
        <v>0</v>
      </c>
      <c r="H3186" s="97" t="e">
        <f aca="false"/>
        <v>#DIV/0!</v>
      </c>
      <c r="I3186" s="97" t="n">
        <v>0</v>
      </c>
    </row>
    <row r="3187" customFormat="false" ht="12.75" hidden="true" customHeight="true" outlineLevel="0" collapsed="false">
      <c r="A3187" s="31"/>
      <c r="B3187" s="100" t="s">
        <v>359</v>
      </c>
      <c r="C3187" s="99" t="s">
        <v>339</v>
      </c>
      <c r="D3187" s="95" t="n">
        <v>0</v>
      </c>
      <c r="E3187" s="96" t="n">
        <v>0</v>
      </c>
      <c r="F3187" s="96" t="n">
        <v>0</v>
      </c>
      <c r="G3187" s="96" t="n">
        <v>0</v>
      </c>
      <c r="H3187" s="97" t="e">
        <f aca="false"/>
        <v>#DIV/0!</v>
      </c>
      <c r="I3187" s="97" t="n">
        <v>0</v>
      </c>
    </row>
    <row r="3188" customFormat="false" ht="12.75" hidden="true" customHeight="true" outlineLevel="0" collapsed="false">
      <c r="A3188" s="31"/>
      <c r="B3188" s="100" t="s">
        <v>317</v>
      </c>
      <c r="C3188" s="99" t="s">
        <v>318</v>
      </c>
      <c r="D3188" s="95" t="n">
        <v>0</v>
      </c>
      <c r="E3188" s="96" t="n">
        <v>0</v>
      </c>
      <c r="F3188" s="96" t="n">
        <v>0</v>
      </c>
      <c r="G3188" s="96" t="n">
        <v>0</v>
      </c>
      <c r="H3188" s="97" t="e">
        <f aca="false"/>
        <v>#DIV/0!</v>
      </c>
      <c r="I3188" s="97" t="n">
        <v>0</v>
      </c>
    </row>
    <row r="3189" customFormat="false" ht="12.75" hidden="true" customHeight="true" outlineLevel="0" collapsed="false">
      <c r="A3189" s="31"/>
      <c r="B3189" s="100" t="s">
        <v>362</v>
      </c>
      <c r="C3189" s="99" t="s">
        <v>344</v>
      </c>
      <c r="D3189" s="95" t="n">
        <v>0</v>
      </c>
      <c r="E3189" s="96" t="n">
        <v>0</v>
      </c>
      <c r="F3189" s="96" t="n">
        <v>0</v>
      </c>
      <c r="G3189" s="96" t="n">
        <v>0</v>
      </c>
      <c r="H3189" s="97" t="e">
        <f aca="false"/>
        <v>#DIV/0!</v>
      </c>
      <c r="I3189" s="97" t="n">
        <v>0</v>
      </c>
    </row>
    <row r="3190" customFormat="false" ht="12.75" hidden="true" customHeight="true" outlineLevel="0" collapsed="false">
      <c r="A3190" s="31"/>
      <c r="B3190" s="100" t="s">
        <v>365</v>
      </c>
      <c r="C3190" s="99" t="s">
        <v>366</v>
      </c>
      <c r="D3190" s="95" t="n">
        <v>0</v>
      </c>
      <c r="E3190" s="96" t="n">
        <v>0</v>
      </c>
      <c r="F3190" s="96" t="n">
        <v>0</v>
      </c>
      <c r="G3190" s="96" t="n">
        <v>0</v>
      </c>
      <c r="H3190" s="97" t="e">
        <f aca="false"/>
        <v>#DIV/0!</v>
      </c>
      <c r="I3190" s="97" t="n">
        <v>0</v>
      </c>
    </row>
    <row r="3191" customFormat="false" ht="12.75" hidden="true" customHeight="true" outlineLevel="0" collapsed="false">
      <c r="A3191" s="31"/>
      <c r="B3191" s="100" t="s">
        <v>319</v>
      </c>
      <c r="C3191" s="99" t="s">
        <v>320</v>
      </c>
      <c r="D3191" s="95" t="n">
        <v>0</v>
      </c>
      <c r="E3191" s="96" t="n">
        <v>0</v>
      </c>
      <c r="F3191" s="96" t="n">
        <v>0</v>
      </c>
      <c r="G3191" s="96" t="n">
        <v>0</v>
      </c>
      <c r="H3191" s="97" t="e">
        <f aca="false"/>
        <v>#DIV/0!</v>
      </c>
      <c r="I3191" s="97" t="n">
        <v>0</v>
      </c>
    </row>
    <row r="3192" customFormat="false" ht="14.25" hidden="false" customHeight="false" outlineLevel="0" collapsed="false">
      <c r="A3192" s="31"/>
      <c r="B3192" s="98" t="s">
        <v>377</v>
      </c>
      <c r="C3192" s="99" t="s">
        <v>378</v>
      </c>
      <c r="D3192" s="95" t="n">
        <v>27261</v>
      </c>
      <c r="E3192" s="96" t="n">
        <v>27261</v>
      </c>
      <c r="F3192" s="96" t="n">
        <v>0</v>
      </c>
      <c r="G3192" s="96" t="n">
        <v>27261</v>
      </c>
      <c r="H3192" s="97" t="n">
        <v>1</v>
      </c>
      <c r="I3192" s="97" t="n">
        <v>0.000254207552582977</v>
      </c>
    </row>
    <row r="3193" customFormat="false" ht="14.25" hidden="true" customHeight="false" outlineLevel="0" collapsed="false">
      <c r="A3193" s="102"/>
      <c r="B3193" s="103"/>
      <c r="C3193" s="104"/>
      <c r="D3193" s="105"/>
      <c r="E3193" s="106"/>
      <c r="F3193" s="106"/>
      <c r="G3193" s="106"/>
      <c r="H3193" s="107"/>
      <c r="I3193" s="107"/>
    </row>
    <row r="3194" customFormat="false" ht="14.25" hidden="true" customHeight="false" outlineLevel="0" collapsed="false">
      <c r="A3194" s="31"/>
      <c r="B3194" s="100" t="s">
        <v>365</v>
      </c>
      <c r="C3194" s="99" t="s">
        <v>366</v>
      </c>
      <c r="D3194" s="95" t="n">
        <v>0</v>
      </c>
      <c r="E3194" s="96"/>
      <c r="F3194" s="96"/>
      <c r="G3194" s="96" t="n">
        <v>0</v>
      </c>
      <c r="H3194" s="97" t="e">
        <f aca="false"/>
        <v>#DIV/0!</v>
      </c>
      <c r="I3194" s="97" t="n">
        <v>0</v>
      </c>
    </row>
    <row r="3195" customFormat="false" ht="14.25" hidden="true" customHeight="false" outlineLevel="0" collapsed="false">
      <c r="A3195" s="31"/>
      <c r="B3195" s="100"/>
      <c r="C3195" s="29" t="s">
        <v>430</v>
      </c>
      <c r="D3195" s="95" t="n">
        <v>1279</v>
      </c>
      <c r="E3195" s="96" t="n">
        <v>1279</v>
      </c>
      <c r="F3195" s="96" t="n">
        <v>0</v>
      </c>
      <c r="G3195" s="96" t="n">
        <v>1279</v>
      </c>
      <c r="H3195" s="97" t="n">
        <v>1</v>
      </c>
      <c r="I3195" s="97" t="n">
        <v>1.1926615302213E-005</v>
      </c>
    </row>
    <row r="3196" customFormat="false" ht="12.75" hidden="true" customHeight="true" outlineLevel="0" collapsed="false">
      <c r="A3196" s="31"/>
      <c r="B3196" s="100" t="s">
        <v>358</v>
      </c>
      <c r="C3196" s="99" t="s">
        <v>336</v>
      </c>
      <c r="D3196" s="95" t="n">
        <v>0</v>
      </c>
      <c r="E3196" s="96" t="n">
        <v>0</v>
      </c>
      <c r="F3196" s="96"/>
      <c r="G3196" s="96" t="n">
        <v>0</v>
      </c>
      <c r="H3196" s="97" t="e">
        <f aca="false"/>
        <v>#DIV/0!</v>
      </c>
      <c r="I3196" s="97" t="n">
        <v>0</v>
      </c>
    </row>
    <row r="3197" customFormat="false" ht="12.75" hidden="true" customHeight="true" outlineLevel="0" collapsed="false">
      <c r="A3197" s="31"/>
      <c r="B3197" s="100" t="s">
        <v>359</v>
      </c>
      <c r="C3197" s="99" t="s">
        <v>339</v>
      </c>
      <c r="D3197" s="95" t="n">
        <v>0</v>
      </c>
      <c r="E3197" s="96" t="n">
        <v>0</v>
      </c>
      <c r="F3197" s="96"/>
      <c r="G3197" s="96" t="n">
        <v>0</v>
      </c>
      <c r="H3197" s="97" t="e">
        <f aca="false"/>
        <v>#DIV/0!</v>
      </c>
      <c r="I3197" s="97" t="n">
        <v>0</v>
      </c>
    </row>
    <row r="3198" customFormat="false" ht="12.75" hidden="true" customHeight="true" outlineLevel="0" collapsed="false">
      <c r="A3198" s="31"/>
      <c r="B3198" s="100" t="s">
        <v>317</v>
      </c>
      <c r="C3198" s="99" t="s">
        <v>318</v>
      </c>
      <c r="D3198" s="95" t="n">
        <v>0</v>
      </c>
      <c r="E3198" s="96" t="n">
        <v>0</v>
      </c>
      <c r="F3198" s="96"/>
      <c r="G3198" s="96" t="n">
        <v>0</v>
      </c>
      <c r="H3198" s="97" t="e">
        <f aca="false"/>
        <v>#DIV/0!</v>
      </c>
      <c r="I3198" s="97" t="n">
        <v>0</v>
      </c>
    </row>
    <row r="3199" customFormat="false" ht="12.75" hidden="true" customHeight="true" outlineLevel="0" collapsed="false">
      <c r="A3199" s="31"/>
      <c r="B3199" s="100" t="s">
        <v>362</v>
      </c>
      <c r="C3199" s="99" t="s">
        <v>344</v>
      </c>
      <c r="D3199" s="95" t="n">
        <v>0</v>
      </c>
      <c r="E3199" s="96" t="n">
        <v>0</v>
      </c>
      <c r="F3199" s="96"/>
      <c r="G3199" s="96" t="n">
        <v>0</v>
      </c>
      <c r="H3199" s="97" t="e">
        <f aca="false"/>
        <v>#DIV/0!</v>
      </c>
      <c r="I3199" s="97" t="n">
        <v>0</v>
      </c>
    </row>
    <row r="3200" customFormat="false" ht="12.75" hidden="true" customHeight="true" outlineLevel="0" collapsed="false">
      <c r="A3200" s="31"/>
      <c r="B3200" s="100" t="s">
        <v>319</v>
      </c>
      <c r="C3200" s="99" t="s">
        <v>320</v>
      </c>
      <c r="D3200" s="95" t="n">
        <v>0</v>
      </c>
      <c r="E3200" s="96" t="n">
        <v>0</v>
      </c>
      <c r="F3200" s="96"/>
      <c r="G3200" s="96" t="n">
        <v>0</v>
      </c>
      <c r="H3200" s="97" t="e">
        <f aca="false"/>
        <v>#DIV/0!</v>
      </c>
      <c r="I3200" s="97" t="n">
        <v>0</v>
      </c>
    </row>
    <row r="3201" customFormat="false" ht="14.25" hidden="true" customHeight="false" outlineLevel="0" collapsed="false">
      <c r="A3201" s="31"/>
      <c r="B3201" s="98" t="s">
        <v>377</v>
      </c>
      <c r="C3201" s="99" t="s">
        <v>378</v>
      </c>
      <c r="D3201" s="95" t="n">
        <v>1279</v>
      </c>
      <c r="E3201" s="96" t="n">
        <v>1279</v>
      </c>
      <c r="F3201" s="96"/>
      <c r="G3201" s="96" t="n">
        <v>1279</v>
      </c>
      <c r="H3201" s="97" t="n">
        <v>1</v>
      </c>
      <c r="I3201" s="97" t="n">
        <v>1.1926615302213E-005</v>
      </c>
    </row>
    <row r="3202" customFormat="false" ht="14.25" hidden="true" customHeight="false" outlineLevel="0" collapsed="false">
      <c r="A3202" s="24"/>
      <c r="B3202" s="98"/>
      <c r="C3202" s="29" t="s">
        <v>656</v>
      </c>
      <c r="D3202" s="95" t="n">
        <v>16037</v>
      </c>
      <c r="E3202" s="96" t="n">
        <v>16037</v>
      </c>
      <c r="F3202" s="96" t="n">
        <v>0</v>
      </c>
      <c r="G3202" s="96" t="n">
        <v>16037</v>
      </c>
      <c r="H3202" s="97" t="n">
        <v>1</v>
      </c>
      <c r="I3202" s="97" t="n">
        <v>0.000149544276467232</v>
      </c>
    </row>
    <row r="3203" customFormat="false" ht="14.25" hidden="true" customHeight="false" outlineLevel="0" collapsed="false">
      <c r="A3203" s="24"/>
      <c r="B3203" s="98" t="s">
        <v>377</v>
      </c>
      <c r="C3203" s="99" t="s">
        <v>378</v>
      </c>
      <c r="D3203" s="95" t="n">
        <v>16037</v>
      </c>
      <c r="E3203" s="96" t="n">
        <v>16037</v>
      </c>
      <c r="F3203" s="96"/>
      <c r="G3203" s="96" t="n">
        <v>16037</v>
      </c>
      <c r="H3203" s="97" t="n">
        <v>1</v>
      </c>
      <c r="I3203" s="97" t="n">
        <v>0.000149544276467232</v>
      </c>
    </row>
    <row r="3204" customFormat="false" ht="14.25" hidden="true" customHeight="false" outlineLevel="0" collapsed="false">
      <c r="A3204" s="24"/>
      <c r="B3204" s="98"/>
      <c r="C3204" s="29" t="s">
        <v>788</v>
      </c>
      <c r="D3204" s="95" t="n">
        <v>9945</v>
      </c>
      <c r="E3204" s="96" t="n">
        <v>9945</v>
      </c>
      <c r="F3204" s="96" t="n">
        <v>0</v>
      </c>
      <c r="G3204" s="96" t="n">
        <v>9945</v>
      </c>
      <c r="H3204" s="97" t="n">
        <v>1</v>
      </c>
      <c r="I3204" s="97" t="n">
        <v>9.27366608135323E-005</v>
      </c>
    </row>
    <row r="3205" customFormat="false" ht="14.25" hidden="true" customHeight="false" outlineLevel="0" collapsed="false">
      <c r="A3205" s="24"/>
      <c r="B3205" s="98" t="s">
        <v>377</v>
      </c>
      <c r="C3205" s="99" t="s">
        <v>378</v>
      </c>
      <c r="D3205" s="95" t="n">
        <v>9945</v>
      </c>
      <c r="E3205" s="96" t="n">
        <v>9945</v>
      </c>
      <c r="F3205" s="96"/>
      <c r="G3205" s="96" t="n">
        <v>9945</v>
      </c>
      <c r="H3205" s="97" t="n">
        <v>1</v>
      </c>
      <c r="I3205" s="97" t="n">
        <v>9.27366608135323E-005</v>
      </c>
    </row>
    <row r="3206" s="94" customFormat="true" ht="30" hidden="false" customHeight="false" outlineLevel="0" collapsed="false">
      <c r="A3206" s="12" t="s">
        <v>284</v>
      </c>
      <c r="B3206" s="90"/>
      <c r="C3206" s="27" t="s">
        <v>796</v>
      </c>
      <c r="D3206" s="91" t="n">
        <v>177500</v>
      </c>
      <c r="E3206" s="92" t="n">
        <v>111309.99</v>
      </c>
      <c r="F3206" s="92" t="n">
        <v>0</v>
      </c>
      <c r="G3206" s="92" t="n">
        <v>111309.99</v>
      </c>
      <c r="H3206" s="93" t="n">
        <v>0.627098535211268</v>
      </c>
      <c r="I3206" s="93" t="n">
        <v>0.00103796046131601</v>
      </c>
    </row>
    <row r="3207" customFormat="false" ht="14.25" hidden="true" customHeight="false" outlineLevel="0" collapsed="false">
      <c r="A3207" s="19" t="s">
        <v>290</v>
      </c>
      <c r="B3207" s="33"/>
      <c r="C3207" s="29" t="s">
        <v>78</v>
      </c>
      <c r="D3207" s="95" t="n">
        <v>177500</v>
      </c>
      <c r="E3207" s="96" t="n">
        <v>111309.99</v>
      </c>
      <c r="F3207" s="96" t="n">
        <v>0</v>
      </c>
      <c r="G3207" s="96" t="n">
        <v>111309.99</v>
      </c>
      <c r="H3207" s="97" t="n">
        <v>0.627098535211268</v>
      </c>
      <c r="I3207" s="97" t="n">
        <v>0.00103796046131601</v>
      </c>
    </row>
    <row r="3208" customFormat="false" ht="14.25" hidden="false" customHeight="false" outlineLevel="0" collapsed="false">
      <c r="A3208" s="19" t="s">
        <v>290</v>
      </c>
      <c r="B3208" s="33"/>
      <c r="C3208" s="29" t="s">
        <v>744</v>
      </c>
      <c r="D3208" s="95" t="n">
        <v>177500</v>
      </c>
      <c r="E3208" s="96" t="n">
        <v>111309.99</v>
      </c>
      <c r="F3208" s="96" t="n">
        <v>0</v>
      </c>
      <c r="G3208" s="96" t="n">
        <v>111309.99</v>
      </c>
      <c r="H3208" s="97" t="n">
        <v>0.627098535211268</v>
      </c>
      <c r="I3208" s="97" t="n">
        <v>0.00103796046131601</v>
      </c>
    </row>
    <row r="3209" customFormat="false" ht="25.5" hidden="true" customHeight="true" outlineLevel="0" collapsed="false">
      <c r="A3209" s="100"/>
      <c r="B3209" s="100" t="s">
        <v>797</v>
      </c>
      <c r="C3209" s="101" t="s">
        <v>798</v>
      </c>
      <c r="D3209" s="95" t="n">
        <v>0</v>
      </c>
      <c r="E3209" s="96" t="n">
        <v>0</v>
      </c>
      <c r="F3209" s="96" t="n">
        <v>0</v>
      </c>
      <c r="G3209" s="96" t="n">
        <v>0</v>
      </c>
      <c r="H3209" s="97" t="e">
        <f aca="false"/>
        <v>#DIV/0!</v>
      </c>
      <c r="I3209" s="97" t="n">
        <v>0</v>
      </c>
    </row>
    <row r="3210" customFormat="false" ht="26.25" hidden="false" customHeight="true" outlineLevel="0" collapsed="false">
      <c r="A3210" s="100"/>
      <c r="B3210" s="100" t="s">
        <v>799</v>
      </c>
      <c r="C3210" s="101" t="s">
        <v>800</v>
      </c>
      <c r="D3210" s="95" t="n">
        <v>25000</v>
      </c>
      <c r="E3210" s="96" t="n">
        <v>0</v>
      </c>
      <c r="F3210" s="96" t="n">
        <v>0</v>
      </c>
      <c r="G3210" s="96" t="n">
        <v>0</v>
      </c>
      <c r="H3210" s="97" t="n">
        <v>0</v>
      </c>
      <c r="I3210" s="97" t="n">
        <v>0</v>
      </c>
    </row>
    <row r="3211" customFormat="false" ht="57" hidden="true" customHeight="false" outlineLevel="0" collapsed="false">
      <c r="A3211" s="100"/>
      <c r="B3211" s="100" t="s">
        <v>52</v>
      </c>
      <c r="C3211" s="101" t="s">
        <v>351</v>
      </c>
      <c r="D3211" s="95" t="n">
        <v>0</v>
      </c>
      <c r="E3211" s="96" t="n">
        <v>0</v>
      </c>
      <c r="F3211" s="96"/>
      <c r="G3211" s="96" t="n">
        <v>0</v>
      </c>
      <c r="H3211" s="97" t="e">
        <f aca="false"/>
        <v>#DIV/0!</v>
      </c>
      <c r="I3211" s="97" t="n">
        <v>0</v>
      </c>
    </row>
    <row r="3212" customFormat="false" ht="42.75" hidden="true" customHeight="false" outlineLevel="0" collapsed="false">
      <c r="A3212" s="100"/>
      <c r="B3212" s="100" t="s">
        <v>418</v>
      </c>
      <c r="C3212" s="110" t="s">
        <v>419</v>
      </c>
      <c r="D3212" s="95" t="n">
        <v>0</v>
      </c>
      <c r="E3212" s="96" t="n">
        <v>0</v>
      </c>
      <c r="F3212" s="96" t="n">
        <v>0</v>
      </c>
      <c r="G3212" s="96" t="n">
        <v>0</v>
      </c>
      <c r="H3212" s="97" t="e">
        <f aca="false"/>
        <v>#DIV/0!</v>
      </c>
      <c r="I3212" s="97" t="n">
        <v>0</v>
      </c>
    </row>
    <row r="3213" customFormat="false" ht="42.75" hidden="false" customHeight="false" outlineLevel="0" collapsed="false">
      <c r="A3213" s="100"/>
      <c r="B3213" s="100" t="s">
        <v>415</v>
      </c>
      <c r="C3213" s="110" t="s">
        <v>416</v>
      </c>
      <c r="D3213" s="95" t="n">
        <v>20500</v>
      </c>
      <c r="E3213" s="96" t="n">
        <v>8000</v>
      </c>
      <c r="F3213" s="96" t="n">
        <v>0</v>
      </c>
      <c r="G3213" s="96" t="n">
        <v>8000</v>
      </c>
      <c r="H3213" s="97" t="n">
        <v>0.390243902439024</v>
      </c>
      <c r="I3213" s="97" t="n">
        <v>7.459962659711E-005</v>
      </c>
    </row>
    <row r="3214" customFormat="false" ht="71.25" hidden="true" customHeight="false" outlineLevel="0" collapsed="false">
      <c r="A3214" s="100"/>
      <c r="B3214" s="100" t="s">
        <v>420</v>
      </c>
      <c r="C3214" s="101" t="s">
        <v>706</v>
      </c>
      <c r="D3214" s="95" t="n">
        <v>0</v>
      </c>
      <c r="E3214" s="96" t="n">
        <v>0</v>
      </c>
      <c r="F3214" s="96" t="n">
        <v>0</v>
      </c>
      <c r="G3214" s="96" t="n">
        <v>0</v>
      </c>
      <c r="H3214" s="97" t="e">
        <f aca="false"/>
        <v>#DIV/0!</v>
      </c>
      <c r="I3214" s="97" t="n">
        <v>0</v>
      </c>
    </row>
    <row r="3215" customFormat="false" ht="28.5" hidden="true" customHeight="false" outlineLevel="0" collapsed="false">
      <c r="A3215" s="100"/>
      <c r="B3215" s="98" t="s">
        <v>352</v>
      </c>
      <c r="C3215" s="101" t="s">
        <v>515</v>
      </c>
      <c r="D3215" s="95" t="n">
        <v>0</v>
      </c>
      <c r="E3215" s="96" t="n">
        <v>0</v>
      </c>
      <c r="F3215" s="96" t="n">
        <v>0</v>
      </c>
      <c r="G3215" s="96" t="n">
        <v>0</v>
      </c>
      <c r="H3215" s="97" t="e">
        <f aca="false"/>
        <v>#DIV/0!</v>
      </c>
      <c r="I3215" s="97" t="n">
        <v>0</v>
      </c>
    </row>
    <row r="3216" customFormat="false" ht="14.25" hidden="false" customHeight="false" outlineLevel="0" collapsed="false">
      <c r="A3216" s="100"/>
      <c r="B3216" s="100" t="s">
        <v>323</v>
      </c>
      <c r="C3216" s="101" t="s">
        <v>324</v>
      </c>
      <c r="D3216" s="95" t="n">
        <v>105000</v>
      </c>
      <c r="E3216" s="96" t="n">
        <v>86347.99</v>
      </c>
      <c r="F3216" s="96" t="n">
        <v>0</v>
      </c>
      <c r="G3216" s="96" t="n">
        <v>86347.99</v>
      </c>
      <c r="H3216" s="97" t="n">
        <v>0.82236180952381</v>
      </c>
      <c r="I3216" s="97" t="n">
        <v>0.000805190976426373</v>
      </c>
    </row>
    <row r="3217" customFormat="false" ht="14.25" hidden="true" customHeight="false" outlineLevel="0" collapsed="false">
      <c r="A3217" s="24"/>
      <c r="B3217" s="98" t="s">
        <v>354</v>
      </c>
      <c r="C3217" s="99" t="s">
        <v>355</v>
      </c>
      <c r="D3217" s="95" t="n">
        <v>0</v>
      </c>
      <c r="E3217" s="96" t="n">
        <v>0</v>
      </c>
      <c r="F3217" s="96"/>
      <c r="G3217" s="96" t="n">
        <v>0</v>
      </c>
      <c r="H3217" s="97" t="e">
        <f aca="false"/>
        <v>#DIV/0!</v>
      </c>
      <c r="I3217" s="97" t="n">
        <v>0</v>
      </c>
    </row>
    <row r="3218" customFormat="false" ht="14.25" hidden="true" customHeight="false" outlineLevel="0" collapsed="false">
      <c r="A3218" s="24"/>
      <c r="B3218" s="98" t="s">
        <v>358</v>
      </c>
      <c r="C3218" s="99" t="s">
        <v>336</v>
      </c>
      <c r="D3218" s="95" t="n">
        <v>0</v>
      </c>
      <c r="E3218" s="96" t="n">
        <v>0</v>
      </c>
      <c r="F3218" s="96"/>
      <c r="G3218" s="96" t="n">
        <v>0</v>
      </c>
      <c r="H3218" s="97" t="e">
        <f aca="false"/>
        <v>#DIV/0!</v>
      </c>
      <c r="I3218" s="97" t="n">
        <v>0</v>
      </c>
    </row>
    <row r="3219" customFormat="false" ht="12.75" hidden="true" customHeight="true" outlineLevel="0" collapsed="false">
      <c r="A3219" s="24"/>
      <c r="B3219" s="98" t="s">
        <v>801</v>
      </c>
      <c r="C3219" s="99" t="s">
        <v>336</v>
      </c>
      <c r="D3219" s="95" t="n">
        <v>0</v>
      </c>
      <c r="E3219" s="96" t="n">
        <v>0</v>
      </c>
      <c r="F3219" s="96"/>
      <c r="G3219" s="96" t="n">
        <v>0</v>
      </c>
      <c r="H3219" s="97" t="e">
        <f aca="false"/>
        <v>#DIV/0!</v>
      </c>
      <c r="I3219" s="97" t="n">
        <v>0</v>
      </c>
    </row>
    <row r="3220" customFormat="false" ht="14.25" hidden="true" customHeight="false" outlineLevel="0" collapsed="false">
      <c r="A3220" s="24"/>
      <c r="B3220" s="98" t="s">
        <v>359</v>
      </c>
      <c r="C3220" s="99" t="s">
        <v>715</v>
      </c>
      <c r="D3220" s="95" t="n">
        <v>0</v>
      </c>
      <c r="E3220" s="96" t="n">
        <v>0</v>
      </c>
      <c r="F3220" s="96"/>
      <c r="G3220" s="96" t="n">
        <v>0</v>
      </c>
      <c r="H3220" s="97" t="e">
        <f aca="false"/>
        <v>#DIV/0!</v>
      </c>
      <c r="I3220" s="97" t="n">
        <v>0</v>
      </c>
    </row>
    <row r="3221" customFormat="false" ht="12.75" hidden="true" customHeight="true" outlineLevel="0" collapsed="false">
      <c r="A3221" s="24"/>
      <c r="B3221" s="98" t="s">
        <v>802</v>
      </c>
      <c r="C3221" s="99" t="s">
        <v>715</v>
      </c>
      <c r="D3221" s="95" t="n">
        <v>0</v>
      </c>
      <c r="E3221" s="96" t="n">
        <v>0</v>
      </c>
      <c r="F3221" s="96"/>
      <c r="G3221" s="96" t="n">
        <v>0</v>
      </c>
      <c r="H3221" s="97" t="e">
        <f aca="false"/>
        <v>#DIV/0!</v>
      </c>
      <c r="I3221" s="97" t="n">
        <v>0</v>
      </c>
    </row>
    <row r="3222" customFormat="false" ht="14.25" hidden="true" customHeight="false" outlineLevel="0" collapsed="false">
      <c r="A3222" s="24"/>
      <c r="B3222" s="98" t="s">
        <v>317</v>
      </c>
      <c r="C3222" s="99" t="s">
        <v>318</v>
      </c>
      <c r="D3222" s="95" t="n">
        <v>0</v>
      </c>
      <c r="E3222" s="96" t="n">
        <v>0</v>
      </c>
      <c r="F3222" s="96"/>
      <c r="G3222" s="96" t="n">
        <v>0</v>
      </c>
      <c r="H3222" s="97" t="e">
        <f aca="false"/>
        <v>#DIV/0!</v>
      </c>
      <c r="I3222" s="97" t="n">
        <v>0</v>
      </c>
    </row>
    <row r="3223" customFormat="false" ht="14.25" hidden="false" customHeight="false" outlineLevel="0" collapsed="false">
      <c r="A3223" s="24"/>
      <c r="B3223" s="98" t="s">
        <v>362</v>
      </c>
      <c r="C3223" s="99" t="s">
        <v>344</v>
      </c>
      <c r="D3223" s="95" t="n">
        <v>21800</v>
      </c>
      <c r="E3223" s="96" t="n">
        <v>13810</v>
      </c>
      <c r="F3223" s="96" t="n">
        <v>0</v>
      </c>
      <c r="G3223" s="96" t="n">
        <v>13810</v>
      </c>
      <c r="H3223" s="97" t="n">
        <v>0.63348623853211</v>
      </c>
      <c r="I3223" s="97" t="n">
        <v>0.000128777605413261</v>
      </c>
    </row>
    <row r="3224" customFormat="false" ht="14.25" hidden="true" customHeight="false" outlineLevel="0" collapsed="false">
      <c r="A3224" s="24"/>
      <c r="B3224" s="98" t="s">
        <v>424</v>
      </c>
      <c r="C3224" s="99" t="s">
        <v>344</v>
      </c>
      <c r="D3224" s="95"/>
      <c r="E3224" s="96"/>
      <c r="F3224" s="96"/>
      <c r="G3224" s="96"/>
      <c r="H3224" s="97" t="e">
        <f aca="false"/>
        <v>#DIV/0!</v>
      </c>
      <c r="I3224" s="97" t="n">
        <v>0</v>
      </c>
    </row>
    <row r="3225" customFormat="false" ht="14.25" hidden="false" customHeight="false" outlineLevel="0" collapsed="false">
      <c r="A3225" s="24"/>
      <c r="B3225" s="98" t="s">
        <v>319</v>
      </c>
      <c r="C3225" s="99" t="s">
        <v>320</v>
      </c>
      <c r="D3225" s="95" t="n">
        <v>1000</v>
      </c>
      <c r="E3225" s="96" t="n">
        <v>0</v>
      </c>
      <c r="F3225" s="96" t="n">
        <v>0</v>
      </c>
      <c r="G3225" s="96" t="n">
        <v>0</v>
      </c>
      <c r="H3225" s="97" t="n">
        <v>0</v>
      </c>
      <c r="I3225" s="97" t="n">
        <v>0</v>
      </c>
    </row>
    <row r="3226" customFormat="false" ht="14.25" hidden="true" customHeight="false" outlineLevel="0" collapsed="false">
      <c r="A3226" s="24"/>
      <c r="B3226" s="98" t="s">
        <v>426</v>
      </c>
      <c r="C3226" s="99" t="s">
        <v>320</v>
      </c>
      <c r="D3226" s="95"/>
      <c r="E3226" s="96"/>
      <c r="F3226" s="96"/>
      <c r="G3226" s="96"/>
      <c r="H3226" s="97" t="e">
        <f aca="false"/>
        <v>#DIV/0!</v>
      </c>
      <c r="I3226" s="97" t="n">
        <v>0</v>
      </c>
    </row>
    <row r="3227" customFormat="false" ht="14.25" hidden="false" customHeight="false" outlineLevel="0" collapsed="false">
      <c r="A3227" s="24"/>
      <c r="B3227" s="98" t="s">
        <v>329</v>
      </c>
      <c r="C3227" s="99" t="s">
        <v>330</v>
      </c>
      <c r="D3227" s="95" t="n">
        <v>200</v>
      </c>
      <c r="E3227" s="96" t="n">
        <v>0</v>
      </c>
      <c r="F3227" s="96" t="n">
        <v>0</v>
      </c>
      <c r="G3227" s="96" t="n">
        <v>0</v>
      </c>
      <c r="H3227" s="97" t="n">
        <v>0</v>
      </c>
      <c r="I3227" s="97" t="n">
        <v>0</v>
      </c>
    </row>
    <row r="3228" customFormat="false" ht="14.25" hidden="true" customHeight="false" outlineLevel="0" collapsed="false">
      <c r="A3228" s="24"/>
      <c r="B3228" s="98" t="s">
        <v>428</v>
      </c>
      <c r="C3228" s="99" t="s">
        <v>429</v>
      </c>
      <c r="D3228" s="95"/>
      <c r="E3228" s="96"/>
      <c r="F3228" s="96"/>
      <c r="G3228" s="96"/>
      <c r="H3228" s="97" t="e">
        <f aca="false"/>
        <v>#DIV/0!</v>
      </c>
      <c r="I3228" s="97" t="n">
        <v>0</v>
      </c>
    </row>
    <row r="3229" customFormat="false" ht="12.75" hidden="true" customHeight="true" outlineLevel="0" collapsed="false">
      <c r="A3229" s="24"/>
      <c r="B3229" s="98" t="s">
        <v>375</v>
      </c>
      <c r="C3229" s="99" t="s">
        <v>376</v>
      </c>
      <c r="D3229" s="95"/>
      <c r="E3229" s="96"/>
      <c r="F3229" s="96"/>
      <c r="G3229" s="96"/>
      <c r="H3229" s="97" t="e">
        <f aca="false"/>
        <v>#DIV/0!</v>
      </c>
      <c r="I3229" s="97" t="n">
        <v>0</v>
      </c>
    </row>
    <row r="3230" customFormat="false" ht="12.75" hidden="false" customHeight="true" outlineLevel="0" collapsed="false">
      <c r="A3230" s="24"/>
      <c r="B3230" s="98" t="s">
        <v>383</v>
      </c>
      <c r="C3230" s="99" t="s">
        <v>384</v>
      </c>
      <c r="D3230" s="95" t="n">
        <v>4000</v>
      </c>
      <c r="E3230" s="96" t="n">
        <v>3152</v>
      </c>
      <c r="F3230" s="96" t="n">
        <v>0</v>
      </c>
      <c r="G3230" s="96" t="n">
        <v>3152</v>
      </c>
      <c r="H3230" s="97" t="n">
        <v>0.788</v>
      </c>
      <c r="I3230" s="97" t="n">
        <v>2.93922528792613E-005</v>
      </c>
    </row>
    <row r="3231" customFormat="false" ht="28.5" hidden="true" customHeight="false" outlineLevel="0" collapsed="false">
      <c r="A3231" s="24"/>
      <c r="B3231" s="98" t="s">
        <v>803</v>
      </c>
      <c r="C3231" s="99" t="s">
        <v>398</v>
      </c>
      <c r="D3231" s="95"/>
      <c r="E3231" s="96"/>
      <c r="F3231" s="96"/>
      <c r="G3231" s="96"/>
      <c r="H3231" s="97" t="e">
        <f aca="false"/>
        <v>#DIV/0!</v>
      </c>
      <c r="I3231" s="97" t="n">
        <v>0</v>
      </c>
    </row>
    <row r="3232" customFormat="false" ht="28.5" hidden="true" customHeight="false" outlineLevel="0" collapsed="false">
      <c r="A3232" s="24"/>
      <c r="B3232" s="98" t="s">
        <v>397</v>
      </c>
      <c r="C3232" s="99" t="s">
        <v>398</v>
      </c>
      <c r="D3232" s="95" t="n">
        <v>0</v>
      </c>
      <c r="E3232" s="96" t="n">
        <v>0</v>
      </c>
      <c r="F3232" s="96" t="n">
        <v>0</v>
      </c>
      <c r="G3232" s="96" t="n">
        <v>0</v>
      </c>
      <c r="H3232" s="97" t="e">
        <f aca="false"/>
        <v>#DIV/0!</v>
      </c>
      <c r="I3232" s="97" t="n">
        <v>0</v>
      </c>
    </row>
    <row r="3233" customFormat="false" ht="71.25" hidden="true" customHeight="false" outlineLevel="0" collapsed="false">
      <c r="A3233" s="24"/>
      <c r="B3233" s="98" t="s">
        <v>66</v>
      </c>
      <c r="C3233" s="101" t="s">
        <v>399</v>
      </c>
      <c r="D3233" s="95" t="n">
        <v>0</v>
      </c>
      <c r="E3233" s="96" t="n">
        <v>0</v>
      </c>
      <c r="F3233" s="96" t="n">
        <v>0</v>
      </c>
      <c r="G3233" s="96" t="n">
        <v>0</v>
      </c>
      <c r="H3233" s="97" t="e">
        <f aca="false"/>
        <v>#DIV/0!</v>
      </c>
      <c r="I3233" s="97" t="n">
        <v>0</v>
      </c>
    </row>
    <row r="3234" customFormat="false" ht="14.25" hidden="true" customHeight="false" outlineLevel="0" collapsed="false">
      <c r="A3234" s="102"/>
      <c r="B3234" s="103"/>
      <c r="C3234" s="104"/>
      <c r="D3234" s="105"/>
      <c r="E3234" s="106"/>
      <c r="F3234" s="106"/>
      <c r="G3234" s="106"/>
      <c r="H3234" s="107"/>
      <c r="I3234" s="107"/>
    </row>
    <row r="3235" customFormat="false" ht="14.25" hidden="true" customHeight="false" outlineLevel="0" collapsed="false">
      <c r="A3235" s="24"/>
      <c r="B3235" s="98"/>
      <c r="C3235" s="29" t="s">
        <v>417</v>
      </c>
      <c r="D3235" s="95" t="n">
        <v>15000</v>
      </c>
      <c r="E3235" s="96" t="n">
        <v>8000</v>
      </c>
      <c r="F3235" s="96" t="n">
        <v>0</v>
      </c>
      <c r="G3235" s="96" t="n">
        <v>8000</v>
      </c>
      <c r="H3235" s="97" t="n">
        <v>0.533333333333333</v>
      </c>
      <c r="I3235" s="97" t="n">
        <v>7.459962659711E-005</v>
      </c>
    </row>
    <row r="3236" customFormat="false" ht="42.75" hidden="true" customHeight="false" outlineLevel="0" collapsed="false">
      <c r="A3236" s="24"/>
      <c r="B3236" s="100" t="s">
        <v>418</v>
      </c>
      <c r="C3236" s="110" t="s">
        <v>419</v>
      </c>
      <c r="D3236" s="95" t="n">
        <v>0</v>
      </c>
      <c r="E3236" s="96" t="n">
        <v>0</v>
      </c>
      <c r="F3236" s="96"/>
      <c r="G3236" s="96" t="n">
        <v>0</v>
      </c>
      <c r="H3236" s="97" t="e">
        <f aca="false"/>
        <v>#DIV/0!</v>
      </c>
      <c r="I3236" s="97" t="n">
        <v>0</v>
      </c>
    </row>
    <row r="3237" customFormat="false" ht="42.75" hidden="true" customHeight="false" outlineLevel="0" collapsed="false">
      <c r="A3237" s="24"/>
      <c r="B3237" s="100" t="s">
        <v>415</v>
      </c>
      <c r="C3237" s="110" t="s">
        <v>416</v>
      </c>
      <c r="D3237" s="95" t="n">
        <v>13000</v>
      </c>
      <c r="E3237" s="96" t="n">
        <v>8000</v>
      </c>
      <c r="F3237" s="96"/>
      <c r="G3237" s="96" t="n">
        <v>8000</v>
      </c>
      <c r="H3237" s="97" t="n">
        <v>0.615384615384615</v>
      </c>
      <c r="I3237" s="97" t="n">
        <v>7.459962659711E-005</v>
      </c>
    </row>
    <row r="3238" customFormat="false" ht="71.25" hidden="true" customHeight="false" outlineLevel="0" collapsed="false">
      <c r="A3238" s="24"/>
      <c r="B3238" s="100" t="s">
        <v>420</v>
      </c>
      <c r="C3238" s="101" t="s">
        <v>706</v>
      </c>
      <c r="D3238" s="95" t="n">
        <v>0</v>
      </c>
      <c r="E3238" s="96" t="n">
        <v>0</v>
      </c>
      <c r="F3238" s="96"/>
      <c r="G3238" s="96" t="n">
        <v>0</v>
      </c>
      <c r="H3238" s="97" t="e">
        <f aca="false"/>
        <v>#DIV/0!</v>
      </c>
      <c r="I3238" s="97" t="n">
        <v>0</v>
      </c>
    </row>
    <row r="3239" customFormat="false" ht="14.25" hidden="true" customHeight="false" outlineLevel="0" collapsed="false">
      <c r="A3239" s="24"/>
      <c r="B3239" s="98" t="s">
        <v>362</v>
      </c>
      <c r="C3239" s="99" t="s">
        <v>344</v>
      </c>
      <c r="D3239" s="95" t="n">
        <v>1000</v>
      </c>
      <c r="E3239" s="96" t="n">
        <v>0</v>
      </c>
      <c r="F3239" s="96"/>
      <c r="G3239" s="96" t="n">
        <v>0</v>
      </c>
      <c r="H3239" s="97" t="n">
        <v>0</v>
      </c>
      <c r="I3239" s="97" t="n">
        <v>0</v>
      </c>
    </row>
    <row r="3240" customFormat="false" ht="14.25" hidden="true" customHeight="false" outlineLevel="0" collapsed="false">
      <c r="A3240" s="24"/>
      <c r="B3240" s="98" t="s">
        <v>319</v>
      </c>
      <c r="C3240" s="99" t="s">
        <v>320</v>
      </c>
      <c r="D3240" s="95" t="n">
        <v>1000</v>
      </c>
      <c r="E3240" s="96" t="n">
        <v>0</v>
      </c>
      <c r="F3240" s="96"/>
      <c r="G3240" s="96" t="n">
        <v>0</v>
      </c>
      <c r="H3240" s="97" t="n">
        <v>0</v>
      </c>
      <c r="I3240" s="97" t="n">
        <v>0</v>
      </c>
    </row>
    <row r="3241" customFormat="false" ht="14.25" hidden="true" customHeight="false" outlineLevel="0" collapsed="false">
      <c r="A3241" s="24"/>
      <c r="B3241" s="98" t="s">
        <v>329</v>
      </c>
      <c r="C3241" s="99" t="s">
        <v>330</v>
      </c>
      <c r="D3241" s="95" t="n">
        <v>0</v>
      </c>
      <c r="E3241" s="96" t="n">
        <v>0</v>
      </c>
      <c r="F3241" s="96"/>
      <c r="G3241" s="96" t="n">
        <v>0</v>
      </c>
      <c r="H3241" s="97" t="e">
        <f aca="false"/>
        <v>#DIV/0!</v>
      </c>
      <c r="I3241" s="97" t="n">
        <v>0</v>
      </c>
    </row>
    <row r="3242" customFormat="false" ht="71.25" hidden="true" customHeight="false" outlineLevel="0" collapsed="false">
      <c r="A3242" s="24"/>
      <c r="B3242" s="98" t="s">
        <v>66</v>
      </c>
      <c r="C3242" s="101" t="s">
        <v>399</v>
      </c>
      <c r="D3242" s="95" t="n">
        <v>0</v>
      </c>
      <c r="E3242" s="96"/>
      <c r="F3242" s="96" t="n">
        <v>0</v>
      </c>
      <c r="G3242" s="96" t="n">
        <v>0</v>
      </c>
      <c r="H3242" s="97" t="e">
        <f aca="false"/>
        <v>#DIV/0!</v>
      </c>
      <c r="I3242" s="97" t="n">
        <v>0</v>
      </c>
    </row>
    <row r="3243" customFormat="false" ht="14.25" hidden="true" customHeight="false" outlineLevel="0" collapsed="false">
      <c r="A3243" s="24"/>
      <c r="B3243" s="98"/>
      <c r="C3243" s="29" t="s">
        <v>804</v>
      </c>
      <c r="D3243" s="95" t="n">
        <v>155000</v>
      </c>
      <c r="E3243" s="96" t="n">
        <v>103309.99</v>
      </c>
      <c r="F3243" s="96" t="n">
        <v>0</v>
      </c>
      <c r="G3243" s="96" t="n">
        <v>103309.99</v>
      </c>
      <c r="H3243" s="97" t="n">
        <v>0.666516064516129</v>
      </c>
      <c r="I3243" s="97" t="n">
        <v>0.000963360834718896</v>
      </c>
    </row>
    <row r="3244" customFormat="false" ht="42.75" hidden="true" customHeight="false" outlineLevel="0" collapsed="false">
      <c r="A3244" s="24"/>
      <c r="B3244" s="100" t="s">
        <v>797</v>
      </c>
      <c r="C3244" s="101" t="s">
        <v>798</v>
      </c>
      <c r="D3244" s="95" t="n">
        <v>0</v>
      </c>
      <c r="E3244" s="96" t="n">
        <v>0</v>
      </c>
      <c r="F3244" s="96"/>
      <c r="G3244" s="96" t="n">
        <v>0</v>
      </c>
      <c r="H3244" s="97" t="e">
        <f aca="false"/>
        <v>#DIV/0!</v>
      </c>
      <c r="I3244" s="97" t="n">
        <v>0</v>
      </c>
    </row>
    <row r="3245" customFormat="false" ht="27.75" hidden="true" customHeight="true" outlineLevel="0" collapsed="false">
      <c r="A3245" s="24"/>
      <c r="B3245" s="100" t="s">
        <v>799</v>
      </c>
      <c r="C3245" s="101" t="s">
        <v>800</v>
      </c>
      <c r="D3245" s="95" t="n">
        <v>25000</v>
      </c>
      <c r="E3245" s="96" t="n">
        <v>0</v>
      </c>
      <c r="F3245" s="96"/>
      <c r="G3245" s="96" t="n">
        <v>0</v>
      </c>
      <c r="H3245" s="97" t="n">
        <v>0</v>
      </c>
      <c r="I3245" s="97" t="n">
        <v>0</v>
      </c>
    </row>
    <row r="3246" customFormat="false" ht="28.5" hidden="true" customHeight="false" outlineLevel="0" collapsed="false">
      <c r="A3246" s="24"/>
      <c r="B3246" s="98" t="s">
        <v>352</v>
      </c>
      <c r="C3246" s="101" t="s">
        <v>515</v>
      </c>
      <c r="D3246" s="95" t="n">
        <v>0</v>
      </c>
      <c r="E3246" s="96" t="n">
        <v>0</v>
      </c>
      <c r="F3246" s="96"/>
      <c r="G3246" s="96" t="n">
        <v>0</v>
      </c>
      <c r="H3246" s="97" t="e">
        <f aca="false"/>
        <v>#DIV/0!</v>
      </c>
      <c r="I3246" s="97" t="n">
        <v>0</v>
      </c>
    </row>
    <row r="3247" customFormat="false" ht="14.25" hidden="true" customHeight="false" outlineLevel="0" collapsed="false">
      <c r="A3247" s="24"/>
      <c r="B3247" s="100" t="s">
        <v>323</v>
      </c>
      <c r="C3247" s="101" t="s">
        <v>324</v>
      </c>
      <c r="D3247" s="95" t="n">
        <v>105000</v>
      </c>
      <c r="E3247" s="96" t="n">
        <v>86347.99</v>
      </c>
      <c r="F3247" s="96"/>
      <c r="G3247" s="96" t="n">
        <v>86347.99</v>
      </c>
      <c r="H3247" s="97" t="n">
        <v>0.82236180952381</v>
      </c>
      <c r="I3247" s="97" t="n">
        <v>0.000805190976426373</v>
      </c>
    </row>
    <row r="3248" customFormat="false" ht="14.25" hidden="true" customHeight="false" outlineLevel="0" collapsed="false">
      <c r="A3248" s="24"/>
      <c r="B3248" s="98" t="s">
        <v>362</v>
      </c>
      <c r="C3248" s="99" t="s">
        <v>344</v>
      </c>
      <c r="D3248" s="95" t="n">
        <v>20800</v>
      </c>
      <c r="E3248" s="96" t="n">
        <v>13810</v>
      </c>
      <c r="F3248" s="96"/>
      <c r="G3248" s="96" t="n">
        <v>13810</v>
      </c>
      <c r="H3248" s="97" t="n">
        <v>0.663942307692308</v>
      </c>
      <c r="I3248" s="97" t="n">
        <v>0.000128777605413261</v>
      </c>
    </row>
    <row r="3249" customFormat="false" ht="14.25" hidden="true" customHeight="false" outlineLevel="0" collapsed="false">
      <c r="A3249" s="24"/>
      <c r="B3249" s="98" t="s">
        <v>319</v>
      </c>
      <c r="C3249" s="99" t="s">
        <v>320</v>
      </c>
      <c r="D3249" s="95" t="n">
        <v>0</v>
      </c>
      <c r="E3249" s="96" t="n">
        <v>0</v>
      </c>
      <c r="F3249" s="96"/>
      <c r="G3249" s="96" t="n">
        <v>0</v>
      </c>
      <c r="H3249" s="97" t="e">
        <f aca="false"/>
        <v>#DIV/0!</v>
      </c>
      <c r="I3249" s="97" t="n">
        <v>0</v>
      </c>
    </row>
    <row r="3250" customFormat="false" ht="14.25" hidden="true" customHeight="false" outlineLevel="0" collapsed="false">
      <c r="A3250" s="24"/>
      <c r="B3250" s="98" t="s">
        <v>329</v>
      </c>
      <c r="C3250" s="99" t="s">
        <v>330</v>
      </c>
      <c r="D3250" s="95" t="n">
        <v>200</v>
      </c>
      <c r="E3250" s="96" t="n">
        <v>0</v>
      </c>
      <c r="F3250" s="96"/>
      <c r="G3250" s="96" t="n">
        <v>0</v>
      </c>
      <c r="H3250" s="97" t="n">
        <v>0</v>
      </c>
      <c r="I3250" s="97" t="n">
        <v>0</v>
      </c>
    </row>
    <row r="3251" customFormat="false" ht="28.5" hidden="true" customHeight="false" outlineLevel="0" collapsed="false">
      <c r="A3251" s="24"/>
      <c r="B3251" s="98" t="s">
        <v>383</v>
      </c>
      <c r="C3251" s="99" t="s">
        <v>384</v>
      </c>
      <c r="D3251" s="95" t="n">
        <v>4000</v>
      </c>
      <c r="E3251" s="96" t="n">
        <v>3152</v>
      </c>
      <c r="F3251" s="96"/>
      <c r="G3251" s="96" t="n">
        <v>3152</v>
      </c>
      <c r="H3251" s="97" t="n">
        <v>0.788</v>
      </c>
      <c r="I3251" s="97" t="n">
        <v>2.93922528792613E-005</v>
      </c>
    </row>
    <row r="3252" customFormat="false" ht="28.5" hidden="true" customHeight="false" outlineLevel="0" collapsed="false">
      <c r="A3252" s="24"/>
      <c r="B3252" s="98" t="s">
        <v>397</v>
      </c>
      <c r="C3252" s="99" t="s">
        <v>398</v>
      </c>
      <c r="D3252" s="95" t="n">
        <v>0</v>
      </c>
      <c r="E3252" s="96" t="n">
        <v>0</v>
      </c>
      <c r="F3252" s="96" t="n">
        <v>0</v>
      </c>
      <c r="G3252" s="96" t="n">
        <v>0</v>
      </c>
      <c r="H3252" s="97" t="e">
        <f aca="false"/>
        <v>#DIV/0!</v>
      </c>
      <c r="I3252" s="97" t="n">
        <v>0</v>
      </c>
    </row>
    <row r="3253" customFormat="false" ht="14.25" hidden="true" customHeight="false" outlineLevel="0" collapsed="false">
      <c r="A3253" s="24"/>
      <c r="B3253" s="98"/>
      <c r="C3253" s="29" t="s">
        <v>443</v>
      </c>
      <c r="D3253" s="95" t="n">
        <v>7500</v>
      </c>
      <c r="E3253" s="96" t="n">
        <v>0</v>
      </c>
      <c r="F3253" s="96" t="n">
        <v>0</v>
      </c>
      <c r="G3253" s="96" t="n">
        <v>0</v>
      </c>
      <c r="H3253" s="97" t="n">
        <v>0</v>
      </c>
      <c r="I3253" s="97" t="n">
        <v>0</v>
      </c>
    </row>
    <row r="3254" customFormat="false" ht="42.75" hidden="true" customHeight="false" outlineLevel="0" collapsed="false">
      <c r="A3254" s="24"/>
      <c r="B3254" s="100" t="s">
        <v>415</v>
      </c>
      <c r="C3254" s="110" t="s">
        <v>416</v>
      </c>
      <c r="D3254" s="95" t="n">
        <v>7500</v>
      </c>
      <c r="E3254" s="96" t="n">
        <v>0</v>
      </c>
      <c r="F3254" s="96"/>
      <c r="G3254" s="96" t="n">
        <v>0</v>
      </c>
      <c r="H3254" s="97" t="n">
        <v>0</v>
      </c>
      <c r="I3254" s="97" t="n">
        <v>0</v>
      </c>
    </row>
    <row r="3255" s="94" customFormat="true" ht="30" hidden="false" customHeight="false" outlineLevel="0" collapsed="false">
      <c r="A3255" s="12" t="s">
        <v>805</v>
      </c>
      <c r="B3255" s="90"/>
      <c r="C3255" s="27" t="s">
        <v>806</v>
      </c>
      <c r="D3255" s="91" t="n">
        <v>111400</v>
      </c>
      <c r="E3255" s="92" t="n">
        <v>107527.05</v>
      </c>
      <c r="F3255" s="92" t="n">
        <v>0</v>
      </c>
      <c r="G3255" s="92" t="n">
        <v>107527.05</v>
      </c>
      <c r="H3255" s="93" t="n">
        <v>0.965233842010772</v>
      </c>
      <c r="I3255" s="93" t="n">
        <v>0.0010026847223861</v>
      </c>
    </row>
    <row r="3256" customFormat="false" ht="14.25" hidden="true" customHeight="false" outlineLevel="0" collapsed="false">
      <c r="A3256" s="19" t="s">
        <v>807</v>
      </c>
      <c r="B3256" s="33"/>
      <c r="C3256" s="29" t="s">
        <v>808</v>
      </c>
      <c r="D3256" s="95" t="n">
        <v>95400</v>
      </c>
      <c r="E3256" s="96" t="n">
        <v>92527.05</v>
      </c>
      <c r="F3256" s="96" t="n">
        <v>0</v>
      </c>
      <c r="G3256" s="96" t="n">
        <v>92527.05</v>
      </c>
      <c r="H3256" s="97" t="n">
        <v>0.969885220125786</v>
      </c>
      <c r="I3256" s="97" t="n">
        <v>0.000862810422516516</v>
      </c>
    </row>
    <row r="3257" customFormat="false" ht="14.25" hidden="false" customHeight="true" outlineLevel="0" collapsed="false">
      <c r="A3257" s="19" t="s">
        <v>807</v>
      </c>
      <c r="B3257" s="33"/>
      <c r="C3257" s="29" t="s">
        <v>809</v>
      </c>
      <c r="D3257" s="95" t="n">
        <v>95400</v>
      </c>
      <c r="E3257" s="96" t="n">
        <v>92527.05</v>
      </c>
      <c r="F3257" s="96" t="n">
        <v>0</v>
      </c>
      <c r="G3257" s="96" t="n">
        <v>92527.05</v>
      </c>
      <c r="H3257" s="97" t="n">
        <v>0.969885220125786</v>
      </c>
      <c r="I3257" s="97" t="n">
        <v>0.000862810422516516</v>
      </c>
    </row>
    <row r="3258" customFormat="false" ht="25.5" hidden="true" customHeight="true" outlineLevel="0" collapsed="false">
      <c r="A3258" s="31"/>
      <c r="B3258" s="100" t="s">
        <v>797</v>
      </c>
      <c r="C3258" s="101" t="s">
        <v>798</v>
      </c>
      <c r="D3258" s="95"/>
      <c r="E3258" s="96" t="n">
        <v>0</v>
      </c>
      <c r="F3258" s="96"/>
      <c r="G3258" s="96"/>
      <c r="H3258" s="97" t="e">
        <f aca="false"/>
        <v>#DIV/0!</v>
      </c>
      <c r="I3258" s="97" t="n">
        <v>0</v>
      </c>
    </row>
    <row r="3259" customFormat="false" ht="57" hidden="true" customHeight="true" outlineLevel="0" collapsed="false">
      <c r="A3259" s="31"/>
      <c r="B3259" s="100" t="s">
        <v>52</v>
      </c>
      <c r="C3259" s="101" t="s">
        <v>351</v>
      </c>
      <c r="D3259" s="95" t="n">
        <v>0</v>
      </c>
      <c r="E3259" s="96" t="n">
        <v>0</v>
      </c>
      <c r="F3259" s="96"/>
      <c r="G3259" s="96" t="n">
        <v>0</v>
      </c>
      <c r="H3259" s="97" t="e">
        <f aca="false"/>
        <v>#DIV/0!</v>
      </c>
      <c r="I3259" s="97" t="n">
        <v>0</v>
      </c>
    </row>
    <row r="3260" customFormat="false" ht="25.5" hidden="true" customHeight="true" outlineLevel="0" collapsed="false">
      <c r="A3260" s="31"/>
      <c r="B3260" s="100" t="s">
        <v>810</v>
      </c>
      <c r="C3260" s="101" t="s">
        <v>811</v>
      </c>
      <c r="D3260" s="95" t="n">
        <v>0</v>
      </c>
      <c r="E3260" s="96" t="n">
        <v>0</v>
      </c>
      <c r="F3260" s="96"/>
      <c r="G3260" s="96" t="n">
        <v>0</v>
      </c>
      <c r="H3260" s="97" t="e">
        <f aca="false"/>
        <v>#DIV/0!</v>
      </c>
      <c r="I3260" s="97" t="n">
        <v>0</v>
      </c>
    </row>
    <row r="3261" customFormat="false" ht="42.75" hidden="true" customHeight="true" outlineLevel="0" collapsed="false">
      <c r="A3261" s="31"/>
      <c r="B3261" s="100" t="s">
        <v>418</v>
      </c>
      <c r="C3261" s="110" t="s">
        <v>419</v>
      </c>
      <c r="D3261" s="95" t="n">
        <v>0</v>
      </c>
      <c r="E3261" s="96" t="n">
        <v>0</v>
      </c>
      <c r="F3261" s="96" t="n">
        <v>0</v>
      </c>
      <c r="G3261" s="96" t="n">
        <v>0</v>
      </c>
      <c r="H3261" s="97" t="e">
        <f aca="false"/>
        <v>#DIV/0!</v>
      </c>
      <c r="I3261" s="97" t="n">
        <v>0</v>
      </c>
    </row>
    <row r="3262" customFormat="false" ht="14.25" hidden="true" customHeight="false" outlineLevel="0" collapsed="false">
      <c r="A3262" s="31"/>
      <c r="B3262" s="100"/>
      <c r="C3262" s="61"/>
      <c r="D3262" s="95"/>
      <c r="E3262" s="96"/>
      <c r="F3262" s="96"/>
      <c r="G3262" s="96"/>
      <c r="H3262" s="97" t="e">
        <f aca="false"/>
        <v>#DIV/0!</v>
      </c>
      <c r="I3262" s="97" t="n">
        <v>0</v>
      </c>
    </row>
    <row r="3263" customFormat="false" ht="42.75" hidden="false" customHeight="false" outlineLevel="0" collapsed="false">
      <c r="A3263" s="31"/>
      <c r="B3263" s="100" t="s">
        <v>415</v>
      </c>
      <c r="C3263" s="110" t="s">
        <v>416</v>
      </c>
      <c r="D3263" s="95" t="n">
        <v>47400</v>
      </c>
      <c r="E3263" s="96" t="n">
        <v>46400</v>
      </c>
      <c r="F3263" s="96" t="n">
        <v>0</v>
      </c>
      <c r="G3263" s="96" t="n">
        <v>46400</v>
      </c>
      <c r="H3263" s="97" t="n">
        <v>0.978902953586498</v>
      </c>
      <c r="I3263" s="97" t="n">
        <v>0.000432677834263238</v>
      </c>
    </row>
    <row r="3264" customFormat="false" ht="56.25" hidden="false" customHeight="true" outlineLevel="0" collapsed="false">
      <c r="A3264" s="31"/>
      <c r="B3264" s="100" t="s">
        <v>420</v>
      </c>
      <c r="C3264" s="101" t="s">
        <v>706</v>
      </c>
      <c r="D3264" s="95" t="n">
        <v>20000</v>
      </c>
      <c r="E3264" s="96" t="n">
        <v>20000</v>
      </c>
      <c r="F3264" s="96" t="n">
        <v>0</v>
      </c>
      <c r="G3264" s="96" t="n">
        <v>20000</v>
      </c>
      <c r="H3264" s="97" t="n">
        <v>1</v>
      </c>
      <c r="I3264" s="97" t="n">
        <v>0.000186499066492775</v>
      </c>
    </row>
    <row r="3265" customFormat="false" ht="13.5" hidden="false" customHeight="true" outlineLevel="0" collapsed="false">
      <c r="A3265" s="31"/>
      <c r="B3265" s="100" t="s">
        <v>317</v>
      </c>
      <c r="C3265" s="99" t="s">
        <v>318</v>
      </c>
      <c r="D3265" s="95" t="n">
        <v>5000</v>
      </c>
      <c r="E3265" s="96" t="n">
        <v>5000</v>
      </c>
      <c r="F3265" s="96" t="n">
        <v>0</v>
      </c>
      <c r="G3265" s="96" t="n">
        <v>5000</v>
      </c>
      <c r="H3265" s="97" t="n">
        <v>1</v>
      </c>
      <c r="I3265" s="97" t="n">
        <v>4.66247666231937E-005</v>
      </c>
    </row>
    <row r="3266" customFormat="false" ht="13.5" hidden="false" customHeight="true" outlineLevel="0" collapsed="false">
      <c r="A3266" s="31"/>
      <c r="B3266" s="100" t="s">
        <v>362</v>
      </c>
      <c r="C3266" s="99" t="s">
        <v>344</v>
      </c>
      <c r="D3266" s="95" t="n">
        <v>22000</v>
      </c>
      <c r="E3266" s="96" t="n">
        <v>20827.05</v>
      </c>
      <c r="F3266" s="96" t="n">
        <v>0</v>
      </c>
      <c r="G3266" s="96" t="n">
        <v>20827.05</v>
      </c>
      <c r="H3266" s="97" t="n">
        <v>0.946684090909091</v>
      </c>
      <c r="I3266" s="97" t="n">
        <v>0.000194211269139917</v>
      </c>
    </row>
    <row r="3267" customFormat="false" ht="14.25" hidden="false" customHeight="false" outlineLevel="0" collapsed="false">
      <c r="A3267" s="31"/>
      <c r="B3267" s="100" t="s">
        <v>319</v>
      </c>
      <c r="C3267" s="99" t="s">
        <v>320</v>
      </c>
      <c r="D3267" s="95" t="n">
        <v>1000</v>
      </c>
      <c r="E3267" s="96" t="n">
        <v>300</v>
      </c>
      <c r="F3267" s="96" t="n">
        <v>0</v>
      </c>
      <c r="G3267" s="96" t="n">
        <v>300</v>
      </c>
      <c r="H3267" s="97" t="n">
        <v>0.3</v>
      </c>
      <c r="I3267" s="97" t="n">
        <v>2.79748599739162E-006</v>
      </c>
    </row>
    <row r="3268" customFormat="false" ht="14.25" hidden="true" customHeight="false" outlineLevel="0" collapsed="false">
      <c r="A3268" s="31"/>
      <c r="B3268" s="100"/>
      <c r="C3268" s="110"/>
      <c r="D3268" s="95"/>
      <c r="E3268" s="96"/>
      <c r="F3268" s="96"/>
      <c r="G3268" s="96"/>
      <c r="H3268" s="97" t="e">
        <f aca="false"/>
        <v>#DIV/0!</v>
      </c>
      <c r="I3268" s="97" t="n">
        <v>0</v>
      </c>
    </row>
    <row r="3269" customFormat="false" ht="14.25" hidden="true" customHeight="false" outlineLevel="0" collapsed="false">
      <c r="A3269" s="102"/>
      <c r="B3269" s="103"/>
      <c r="C3269" s="125"/>
      <c r="D3269" s="105"/>
      <c r="E3269" s="106"/>
      <c r="F3269" s="106"/>
      <c r="G3269" s="106"/>
      <c r="H3269" s="107"/>
      <c r="I3269" s="107"/>
    </row>
    <row r="3270" customFormat="false" ht="14.25" hidden="true" customHeight="false" outlineLevel="0" collapsed="false">
      <c r="A3270" s="31"/>
      <c r="B3270" s="100"/>
      <c r="C3270" s="29" t="s">
        <v>417</v>
      </c>
      <c r="D3270" s="95" t="n">
        <v>75400</v>
      </c>
      <c r="E3270" s="96" t="n">
        <v>72583.5</v>
      </c>
      <c r="F3270" s="96" t="n">
        <v>0</v>
      </c>
      <c r="G3270" s="96" t="n">
        <v>72583.5</v>
      </c>
      <c r="H3270" s="97" t="n">
        <v>0.962645888594164</v>
      </c>
      <c r="I3270" s="97" t="n">
        <v>0.000676837749638916</v>
      </c>
    </row>
    <row r="3271" customFormat="false" ht="42.75" hidden="true" customHeight="false" outlineLevel="0" collapsed="false">
      <c r="A3271" s="31"/>
      <c r="B3271" s="100" t="s">
        <v>418</v>
      </c>
      <c r="C3271" s="110" t="s">
        <v>419</v>
      </c>
      <c r="D3271" s="95" t="n">
        <v>0</v>
      </c>
      <c r="E3271" s="96" t="n">
        <v>0</v>
      </c>
      <c r="F3271" s="96"/>
      <c r="G3271" s="96" t="n">
        <v>0</v>
      </c>
      <c r="H3271" s="97" t="e">
        <f aca="false"/>
        <v>#DIV/0!</v>
      </c>
      <c r="I3271" s="97" t="n">
        <v>0</v>
      </c>
    </row>
    <row r="3272" customFormat="false" ht="42.75" hidden="true" customHeight="false" outlineLevel="0" collapsed="false">
      <c r="A3272" s="31"/>
      <c r="B3272" s="100" t="s">
        <v>415</v>
      </c>
      <c r="C3272" s="110" t="s">
        <v>416</v>
      </c>
      <c r="D3272" s="95" t="n">
        <v>47400</v>
      </c>
      <c r="E3272" s="96" t="n">
        <v>46400</v>
      </c>
      <c r="F3272" s="96"/>
      <c r="G3272" s="96" t="n">
        <v>46400</v>
      </c>
      <c r="H3272" s="97" t="n">
        <v>0.978902953586498</v>
      </c>
      <c r="I3272" s="97" t="n">
        <v>0.000432677834263238</v>
      </c>
    </row>
    <row r="3273" customFormat="false" ht="71.25" hidden="true" customHeight="false" outlineLevel="0" collapsed="false">
      <c r="A3273" s="31"/>
      <c r="B3273" s="100" t="s">
        <v>420</v>
      </c>
      <c r="C3273" s="101" t="s">
        <v>706</v>
      </c>
      <c r="D3273" s="95" t="n">
        <v>20000</v>
      </c>
      <c r="E3273" s="96" t="n">
        <v>20000</v>
      </c>
      <c r="F3273" s="96"/>
      <c r="G3273" s="96" t="n">
        <v>20000</v>
      </c>
      <c r="H3273" s="97" t="n">
        <v>1</v>
      </c>
      <c r="I3273" s="97" t="n">
        <v>0.000186499066492775</v>
      </c>
    </row>
    <row r="3274" customFormat="false" ht="12.75" hidden="true" customHeight="true" outlineLevel="0" collapsed="false">
      <c r="A3274" s="31"/>
      <c r="B3274" s="100" t="s">
        <v>352</v>
      </c>
      <c r="C3274" s="99" t="s">
        <v>515</v>
      </c>
      <c r="D3274" s="95" t="n">
        <v>0</v>
      </c>
      <c r="E3274" s="96" t="n">
        <v>0</v>
      </c>
      <c r="F3274" s="96"/>
      <c r="G3274" s="96" t="n">
        <v>0</v>
      </c>
      <c r="H3274" s="97" t="e">
        <f aca="false"/>
        <v>#DIV/0!</v>
      </c>
      <c r="I3274" s="97" t="n">
        <v>0</v>
      </c>
    </row>
    <row r="3275" customFormat="false" ht="26.25" hidden="true" customHeight="true" outlineLevel="0" collapsed="false">
      <c r="A3275" s="31"/>
      <c r="B3275" s="98" t="s">
        <v>745</v>
      </c>
      <c r="C3275" s="99" t="s">
        <v>746</v>
      </c>
      <c r="D3275" s="95" t="n">
        <v>0</v>
      </c>
      <c r="E3275" s="96" t="n">
        <v>0</v>
      </c>
      <c r="F3275" s="96"/>
      <c r="G3275" s="96" t="n">
        <v>0</v>
      </c>
      <c r="H3275" s="97" t="e">
        <f aca="false"/>
        <v>#DIV/0!</v>
      </c>
      <c r="I3275" s="97" t="n">
        <v>0</v>
      </c>
    </row>
    <row r="3276" customFormat="false" ht="12.75" hidden="true" customHeight="true" outlineLevel="0" collapsed="false">
      <c r="A3276" s="31"/>
      <c r="B3276" s="100" t="s">
        <v>354</v>
      </c>
      <c r="C3276" s="99" t="s">
        <v>355</v>
      </c>
      <c r="D3276" s="95" t="n">
        <v>0</v>
      </c>
      <c r="E3276" s="96" t="n">
        <v>0</v>
      </c>
      <c r="F3276" s="96"/>
      <c r="G3276" s="96" t="n">
        <v>0</v>
      </c>
      <c r="H3276" s="97" t="e">
        <f aca="false"/>
        <v>#DIV/0!</v>
      </c>
      <c r="I3276" s="97" t="n">
        <v>0</v>
      </c>
    </row>
    <row r="3277" customFormat="false" ht="12.75" hidden="true" customHeight="true" outlineLevel="0" collapsed="false">
      <c r="A3277" s="31"/>
      <c r="B3277" s="100" t="s">
        <v>358</v>
      </c>
      <c r="C3277" s="99" t="s">
        <v>336</v>
      </c>
      <c r="D3277" s="95" t="n">
        <v>0</v>
      </c>
      <c r="E3277" s="96" t="n">
        <v>0</v>
      </c>
      <c r="F3277" s="96"/>
      <c r="G3277" s="96" t="n">
        <v>0</v>
      </c>
      <c r="H3277" s="97" t="e">
        <f aca="false"/>
        <v>#DIV/0!</v>
      </c>
      <c r="I3277" s="97" t="n">
        <v>0</v>
      </c>
    </row>
    <row r="3278" customFormat="false" ht="12.75" hidden="true" customHeight="true" outlineLevel="0" collapsed="false">
      <c r="A3278" s="31"/>
      <c r="B3278" s="100" t="s">
        <v>359</v>
      </c>
      <c r="C3278" s="99" t="s">
        <v>602</v>
      </c>
      <c r="D3278" s="95" t="n">
        <v>0</v>
      </c>
      <c r="E3278" s="96" t="n">
        <v>0</v>
      </c>
      <c r="F3278" s="96"/>
      <c r="G3278" s="96" t="n">
        <v>0</v>
      </c>
      <c r="H3278" s="97" t="e">
        <f aca="false"/>
        <v>#DIV/0!</v>
      </c>
      <c r="I3278" s="97" t="n">
        <v>0</v>
      </c>
    </row>
    <row r="3279" customFormat="false" ht="12.75" hidden="true" customHeight="true" outlineLevel="0" collapsed="false">
      <c r="A3279" s="31"/>
      <c r="B3279" s="100" t="s">
        <v>317</v>
      </c>
      <c r="C3279" s="99" t="s">
        <v>318</v>
      </c>
      <c r="D3279" s="95" t="n">
        <v>5000</v>
      </c>
      <c r="E3279" s="96" t="n">
        <v>5000</v>
      </c>
      <c r="F3279" s="96"/>
      <c r="G3279" s="96" t="n">
        <v>5000</v>
      </c>
      <c r="H3279" s="97" t="n">
        <v>1</v>
      </c>
      <c r="I3279" s="97" t="n">
        <v>4.66247666231937E-005</v>
      </c>
    </row>
    <row r="3280" customFormat="false" ht="12.75" hidden="true" customHeight="true" outlineLevel="0" collapsed="false">
      <c r="A3280" s="31"/>
      <c r="B3280" s="100" t="s">
        <v>362</v>
      </c>
      <c r="C3280" s="99" t="s">
        <v>344</v>
      </c>
      <c r="D3280" s="95" t="n">
        <v>2000</v>
      </c>
      <c r="E3280" s="96" t="n">
        <v>883.5</v>
      </c>
      <c r="F3280" s="96"/>
      <c r="G3280" s="96" t="n">
        <v>883.5</v>
      </c>
      <c r="H3280" s="97" t="n">
        <v>0.44175</v>
      </c>
      <c r="I3280" s="97" t="n">
        <v>8.23859626231833E-006</v>
      </c>
    </row>
    <row r="3281" customFormat="false" ht="12.75" hidden="true" customHeight="true" outlineLevel="0" collapsed="false">
      <c r="A3281" s="31"/>
      <c r="B3281" s="100" t="s">
        <v>319</v>
      </c>
      <c r="C3281" s="99" t="s">
        <v>320</v>
      </c>
      <c r="D3281" s="95" t="n">
        <v>1000</v>
      </c>
      <c r="E3281" s="96" t="n">
        <v>300</v>
      </c>
      <c r="F3281" s="96"/>
      <c r="G3281" s="96" t="n">
        <v>300</v>
      </c>
      <c r="H3281" s="97" t="n">
        <v>0.3</v>
      </c>
      <c r="I3281" s="97" t="n">
        <v>2.79748599739162E-006</v>
      </c>
    </row>
    <row r="3282" customFormat="false" ht="12.75" hidden="true" customHeight="true" outlineLevel="0" collapsed="false">
      <c r="A3282" s="31"/>
      <c r="B3282" s="100" t="s">
        <v>426</v>
      </c>
      <c r="C3282" s="99" t="s">
        <v>320</v>
      </c>
      <c r="D3282" s="95" t="n">
        <v>0</v>
      </c>
      <c r="E3282" s="96" t="n">
        <v>0</v>
      </c>
      <c r="F3282" s="96"/>
      <c r="G3282" s="96" t="n">
        <v>0</v>
      </c>
      <c r="H3282" s="97" t="e">
        <f aca="false"/>
        <v>#DIV/0!</v>
      </c>
      <c r="I3282" s="97" t="n">
        <v>0</v>
      </c>
    </row>
    <row r="3283" customFormat="false" ht="12.75" hidden="true" customHeight="true" outlineLevel="0" collapsed="false">
      <c r="A3283" s="31"/>
      <c r="B3283" s="100" t="s">
        <v>428</v>
      </c>
      <c r="C3283" s="99" t="s">
        <v>429</v>
      </c>
      <c r="D3283" s="95" t="n">
        <v>0</v>
      </c>
      <c r="E3283" s="96" t="n">
        <v>0</v>
      </c>
      <c r="F3283" s="96"/>
      <c r="G3283" s="96" t="n">
        <v>0</v>
      </c>
      <c r="H3283" s="97" t="e">
        <f aca="false"/>
        <v>#DIV/0!</v>
      </c>
      <c r="I3283" s="97" t="n">
        <v>0</v>
      </c>
    </row>
    <row r="3284" customFormat="false" ht="12.75" hidden="true" customHeight="true" outlineLevel="0" collapsed="false">
      <c r="A3284" s="31"/>
      <c r="B3284" s="100" t="s">
        <v>375</v>
      </c>
      <c r="C3284" s="101" t="s">
        <v>376</v>
      </c>
      <c r="D3284" s="95" t="n">
        <v>0</v>
      </c>
      <c r="E3284" s="96" t="n">
        <v>0</v>
      </c>
      <c r="F3284" s="96"/>
      <c r="G3284" s="96" t="n">
        <v>0</v>
      </c>
      <c r="H3284" s="97" t="e">
        <f aca="false"/>
        <v>#DIV/0!</v>
      </c>
      <c r="I3284" s="97" t="n">
        <v>0</v>
      </c>
    </row>
    <row r="3285" customFormat="false" ht="14.25" hidden="true" customHeight="true" outlineLevel="0" collapsed="false">
      <c r="A3285" s="31"/>
      <c r="B3285" s="100"/>
      <c r="C3285" s="29" t="s">
        <v>442</v>
      </c>
      <c r="D3285" s="95" t="n">
        <v>20000</v>
      </c>
      <c r="E3285" s="96" t="n">
        <v>19943.55</v>
      </c>
      <c r="F3285" s="96" t="n">
        <v>0</v>
      </c>
      <c r="G3285" s="96" t="n">
        <v>19943.55</v>
      </c>
      <c r="H3285" s="97" t="n">
        <v>0.9971775</v>
      </c>
      <c r="I3285" s="97" t="n">
        <v>0.000185972672877599</v>
      </c>
    </row>
    <row r="3286" customFormat="false" ht="14.25" hidden="true" customHeight="true" outlineLevel="0" collapsed="false">
      <c r="A3286" s="31"/>
      <c r="B3286" s="100" t="s">
        <v>362</v>
      </c>
      <c r="C3286" s="99" t="s">
        <v>344</v>
      </c>
      <c r="D3286" s="95" t="n">
        <v>20000</v>
      </c>
      <c r="E3286" s="96" t="n">
        <v>19943.55</v>
      </c>
      <c r="F3286" s="96"/>
      <c r="G3286" s="96" t="n">
        <v>19943.55</v>
      </c>
      <c r="H3286" s="97" t="n">
        <v>0.9971775</v>
      </c>
      <c r="I3286" s="97" t="n">
        <v>0.000185972672877599</v>
      </c>
    </row>
    <row r="3287" customFormat="false" ht="14.25" hidden="false" customHeight="false" outlineLevel="0" collapsed="false">
      <c r="A3287" s="19" t="s">
        <v>812</v>
      </c>
      <c r="B3287" s="33"/>
      <c r="C3287" s="29" t="s">
        <v>813</v>
      </c>
      <c r="D3287" s="95" t="n">
        <v>15000</v>
      </c>
      <c r="E3287" s="96" t="n">
        <v>15000</v>
      </c>
      <c r="F3287" s="96" t="n">
        <v>0</v>
      </c>
      <c r="G3287" s="96" t="n">
        <v>15000</v>
      </c>
      <c r="H3287" s="97" t="n">
        <v>1</v>
      </c>
      <c r="I3287" s="97" t="n">
        <v>0.000139874299869581</v>
      </c>
    </row>
    <row r="3288" customFormat="false" ht="14.25" hidden="true" customHeight="true" outlineLevel="0" collapsed="false">
      <c r="A3288" s="31"/>
      <c r="B3288" s="100"/>
      <c r="C3288" s="29" t="s">
        <v>442</v>
      </c>
      <c r="D3288" s="95" t="n">
        <v>15000</v>
      </c>
      <c r="E3288" s="96" t="n">
        <v>15000</v>
      </c>
      <c r="F3288" s="96" t="n">
        <v>0</v>
      </c>
      <c r="G3288" s="96" t="n">
        <v>15000</v>
      </c>
      <c r="H3288" s="97" t="n">
        <v>1</v>
      </c>
      <c r="I3288" s="97" t="n">
        <v>0.000139874299869581</v>
      </c>
    </row>
    <row r="3289" customFormat="false" ht="57" hidden="false" customHeight="false" outlineLevel="0" collapsed="false">
      <c r="A3289" s="31"/>
      <c r="B3289" s="98" t="s">
        <v>52</v>
      </c>
      <c r="C3289" s="99" t="s">
        <v>351</v>
      </c>
      <c r="D3289" s="95" t="n">
        <v>15000</v>
      </c>
      <c r="E3289" s="96" t="n">
        <v>15000</v>
      </c>
      <c r="F3289" s="96"/>
      <c r="G3289" s="96" t="n">
        <v>15000</v>
      </c>
      <c r="H3289" s="97" t="n">
        <v>1</v>
      </c>
      <c r="I3289" s="97" t="n">
        <v>0.000139874299869581</v>
      </c>
    </row>
    <row r="3290" customFormat="false" ht="14.25" hidden="false" customHeight="false" outlineLevel="0" collapsed="false">
      <c r="A3290" s="19" t="s">
        <v>814</v>
      </c>
      <c r="B3290" s="33"/>
      <c r="C3290" s="29" t="s">
        <v>815</v>
      </c>
      <c r="D3290" s="95" t="n">
        <v>1000</v>
      </c>
      <c r="E3290" s="96" t="n">
        <v>0</v>
      </c>
      <c r="F3290" s="96" t="n">
        <v>0</v>
      </c>
      <c r="G3290" s="96" t="n">
        <v>0</v>
      </c>
      <c r="H3290" s="97" t="n">
        <v>0</v>
      </c>
      <c r="I3290" s="97" t="n">
        <v>0</v>
      </c>
    </row>
    <row r="3291" customFormat="false" ht="14.25" hidden="true" customHeight="false" outlineLevel="0" collapsed="false">
      <c r="A3291" s="31"/>
      <c r="B3291" s="100"/>
      <c r="C3291" s="29" t="s">
        <v>417</v>
      </c>
      <c r="D3291" s="95" t="n">
        <v>1000</v>
      </c>
      <c r="E3291" s="96" t="n">
        <v>0</v>
      </c>
      <c r="F3291" s="96" t="n">
        <v>0</v>
      </c>
      <c r="G3291" s="96" t="n">
        <v>0</v>
      </c>
      <c r="H3291" s="97" t="n">
        <v>0</v>
      </c>
      <c r="I3291" s="97" t="n">
        <v>0</v>
      </c>
    </row>
    <row r="3292" customFormat="false" ht="14.25" hidden="false" customHeight="false" outlineLevel="0" collapsed="false">
      <c r="A3292" s="31"/>
      <c r="B3292" s="98" t="s">
        <v>362</v>
      </c>
      <c r="C3292" s="99" t="s">
        <v>344</v>
      </c>
      <c r="D3292" s="95" t="n">
        <v>500</v>
      </c>
      <c r="E3292" s="96" t="n">
        <v>0</v>
      </c>
      <c r="F3292" s="96"/>
      <c r="G3292" s="96" t="n">
        <v>0</v>
      </c>
      <c r="H3292" s="97" t="n">
        <v>0</v>
      </c>
      <c r="I3292" s="97" t="n">
        <v>0</v>
      </c>
    </row>
    <row r="3293" customFormat="false" ht="28.5" hidden="true" customHeight="false" outlineLevel="0" collapsed="false">
      <c r="A3293" s="31"/>
      <c r="B3293" s="98" t="s">
        <v>440</v>
      </c>
      <c r="C3293" s="99" t="s">
        <v>441</v>
      </c>
      <c r="D3293" s="95" t="n">
        <v>0</v>
      </c>
      <c r="E3293" s="96" t="n">
        <v>0</v>
      </c>
      <c r="F3293" s="96"/>
      <c r="G3293" s="96" t="n">
        <v>0</v>
      </c>
      <c r="H3293" s="97" t="e">
        <f aca="false"/>
        <v>#DIV/0!</v>
      </c>
      <c r="I3293" s="97" t="n">
        <v>0</v>
      </c>
    </row>
    <row r="3294" customFormat="false" ht="14.25" hidden="false" customHeight="false" outlineLevel="0" collapsed="false">
      <c r="A3294" s="31"/>
      <c r="B3294" s="98" t="s">
        <v>319</v>
      </c>
      <c r="C3294" s="99" t="s">
        <v>320</v>
      </c>
      <c r="D3294" s="95" t="n">
        <v>500</v>
      </c>
      <c r="E3294" s="96" t="n">
        <v>0</v>
      </c>
      <c r="F3294" s="96"/>
      <c r="G3294" s="96" t="n">
        <v>0</v>
      </c>
      <c r="H3294" s="97" t="n">
        <v>0</v>
      </c>
      <c r="I3294" s="97" t="n">
        <v>0</v>
      </c>
    </row>
    <row r="3295" customFormat="false" ht="12.75" hidden="true" customHeight="true" outlineLevel="0" collapsed="false">
      <c r="A3295" s="19" t="s">
        <v>816</v>
      </c>
      <c r="B3295" s="33"/>
      <c r="C3295" s="29" t="s">
        <v>78</v>
      </c>
      <c r="D3295" s="95" t="n">
        <v>0</v>
      </c>
      <c r="E3295" s="96" t="n">
        <v>0</v>
      </c>
      <c r="F3295" s="96" t="n">
        <v>0</v>
      </c>
      <c r="G3295" s="96" t="n">
        <v>0</v>
      </c>
      <c r="H3295" s="93" t="e">
        <f aca="false"/>
        <v>#DIV/0!</v>
      </c>
      <c r="I3295" s="93" t="n">
        <v>0</v>
      </c>
    </row>
    <row r="3296" customFormat="false" ht="12.75" hidden="true" customHeight="true" outlineLevel="0" collapsed="false">
      <c r="A3296" s="24"/>
      <c r="B3296" s="98" t="s">
        <v>362</v>
      </c>
      <c r="C3296" s="99" t="s">
        <v>344</v>
      </c>
      <c r="D3296" s="95" t="n">
        <v>0</v>
      </c>
      <c r="E3296" s="96"/>
      <c r="F3296" s="96"/>
      <c r="G3296" s="96" t="n">
        <v>0</v>
      </c>
      <c r="H3296" s="93" t="e">
        <f aca="false"/>
        <v>#DIV/0!</v>
      </c>
      <c r="I3296" s="93" t="n">
        <v>0</v>
      </c>
    </row>
    <row r="3297" customFormat="false" ht="25.5" hidden="true" customHeight="true" outlineLevel="0" collapsed="false">
      <c r="A3297" s="24"/>
      <c r="B3297" s="98" t="s">
        <v>440</v>
      </c>
      <c r="C3297" s="99" t="s">
        <v>441</v>
      </c>
      <c r="D3297" s="95" t="n">
        <v>0</v>
      </c>
      <c r="E3297" s="96"/>
      <c r="F3297" s="96"/>
      <c r="G3297" s="96" t="n">
        <v>0</v>
      </c>
      <c r="H3297" s="93" t="e">
        <f aca="false"/>
        <v>#DIV/0!</v>
      </c>
      <c r="I3297" s="93" t="n">
        <v>0</v>
      </c>
    </row>
    <row r="3298" customFormat="false" ht="12.75" hidden="true" customHeight="true" outlineLevel="0" collapsed="false">
      <c r="A3298" s="24"/>
      <c r="B3298" s="98" t="s">
        <v>319</v>
      </c>
      <c r="C3298" s="99" t="s">
        <v>320</v>
      </c>
      <c r="D3298" s="95" t="n">
        <v>0</v>
      </c>
      <c r="E3298" s="96"/>
      <c r="F3298" s="96"/>
      <c r="G3298" s="96" t="n">
        <v>0</v>
      </c>
      <c r="H3298" s="93" t="e">
        <f aca="false"/>
        <v>#DIV/0!</v>
      </c>
      <c r="I3298" s="93" t="n">
        <v>0</v>
      </c>
    </row>
    <row r="3299" customFormat="false" ht="12.75" hidden="true" customHeight="true" outlineLevel="0" collapsed="false">
      <c r="A3299" s="24"/>
      <c r="B3299" s="98" t="s">
        <v>329</v>
      </c>
      <c r="C3299" s="99" t="s">
        <v>330</v>
      </c>
      <c r="D3299" s="95" t="n">
        <v>0</v>
      </c>
      <c r="E3299" s="96"/>
      <c r="F3299" s="96"/>
      <c r="G3299" s="96" t="n">
        <v>0</v>
      </c>
      <c r="H3299" s="93" t="e">
        <f aca="false"/>
        <v>#DIV/0!</v>
      </c>
      <c r="I3299" s="93" t="n">
        <v>0</v>
      </c>
    </row>
    <row r="3300" customFormat="false" ht="12.75" hidden="true" customHeight="true" outlineLevel="0" collapsed="false">
      <c r="A3300" s="24"/>
      <c r="B3300" s="98" t="s">
        <v>428</v>
      </c>
      <c r="C3300" s="99" t="s">
        <v>429</v>
      </c>
      <c r="D3300" s="95" t="n">
        <v>0</v>
      </c>
      <c r="E3300" s="96"/>
      <c r="F3300" s="96"/>
      <c r="G3300" s="96" t="n">
        <v>0</v>
      </c>
      <c r="H3300" s="93" t="e">
        <f aca="false"/>
        <v>#DIV/0!</v>
      </c>
      <c r="I3300" s="93" t="n">
        <v>0</v>
      </c>
    </row>
    <row r="3301" customFormat="false" ht="38.25" hidden="true" customHeight="true" outlineLevel="0" collapsed="false">
      <c r="A3301" s="24"/>
      <c r="B3301" s="98" t="s">
        <v>415</v>
      </c>
      <c r="C3301" s="99" t="s">
        <v>416</v>
      </c>
      <c r="D3301" s="95"/>
      <c r="E3301" s="96"/>
      <c r="F3301" s="96"/>
      <c r="G3301" s="96"/>
      <c r="H3301" s="93" t="e">
        <f aca="false"/>
        <v>#DIV/0!</v>
      </c>
      <c r="I3301" s="93" t="n">
        <v>0</v>
      </c>
    </row>
    <row r="3302" s="94" customFormat="true" ht="15" hidden="false" customHeight="false" outlineLevel="0" collapsed="false">
      <c r="A3302" s="12" t="s">
        <v>817</v>
      </c>
      <c r="B3302" s="90"/>
      <c r="C3302" s="27" t="s">
        <v>818</v>
      </c>
      <c r="D3302" s="91" t="n">
        <v>591668</v>
      </c>
      <c r="E3302" s="92" t="n">
        <v>170786.35</v>
      </c>
      <c r="F3302" s="92" t="n">
        <v>46346.5</v>
      </c>
      <c r="G3302" s="92" t="n">
        <v>217132.85</v>
      </c>
      <c r="H3302" s="93" t="n">
        <v>0.36698427158474</v>
      </c>
      <c r="I3302" s="93" t="n">
        <v>0.00202475369149579</v>
      </c>
    </row>
    <row r="3303" customFormat="false" ht="14.25" hidden="true" customHeight="false" outlineLevel="0" collapsed="false">
      <c r="A3303" s="19" t="s">
        <v>819</v>
      </c>
      <c r="B3303" s="33"/>
      <c r="C3303" s="29" t="s">
        <v>293</v>
      </c>
      <c r="D3303" s="95" t="n">
        <v>341068</v>
      </c>
      <c r="E3303" s="96" t="n">
        <v>16211.01</v>
      </c>
      <c r="F3303" s="96" t="n">
        <v>46346.5</v>
      </c>
      <c r="G3303" s="96" t="n">
        <v>62557.51</v>
      </c>
      <c r="H3303" s="97" t="n">
        <v>0.183416532773523</v>
      </c>
      <c r="I3303" s="97" t="n">
        <v>0.000583345860855622</v>
      </c>
    </row>
    <row r="3304" customFormat="false" ht="14.25" hidden="false" customHeight="false" outlineLevel="0" collapsed="false">
      <c r="A3304" s="19" t="s">
        <v>819</v>
      </c>
      <c r="B3304" s="33"/>
      <c r="C3304" s="29" t="s">
        <v>820</v>
      </c>
      <c r="D3304" s="95" t="n">
        <v>341068</v>
      </c>
      <c r="E3304" s="96" t="n">
        <v>16211.01</v>
      </c>
      <c r="F3304" s="96" t="n">
        <v>46346.5</v>
      </c>
      <c r="G3304" s="96" t="n">
        <v>62557.51</v>
      </c>
      <c r="H3304" s="97" t="n">
        <v>0.183416532773523</v>
      </c>
      <c r="I3304" s="97" t="n">
        <v>0.000583345860855622</v>
      </c>
    </row>
    <row r="3305" customFormat="false" ht="14.25" hidden="false" customHeight="false" outlineLevel="0" collapsed="false">
      <c r="A3305" s="31"/>
      <c r="B3305" s="98" t="s">
        <v>482</v>
      </c>
      <c r="C3305" s="99" t="s">
        <v>355</v>
      </c>
      <c r="D3305" s="95" t="n">
        <v>11822</v>
      </c>
      <c r="E3305" s="96" t="n">
        <v>11669.32</v>
      </c>
      <c r="F3305" s="96" t="n">
        <v>0</v>
      </c>
      <c r="G3305" s="96" t="n">
        <v>11669.32</v>
      </c>
      <c r="H3305" s="97" t="n">
        <v>0.987085095584503</v>
      </c>
      <c r="I3305" s="97" t="n">
        <v>0.000108815864330273</v>
      </c>
    </row>
    <row r="3306" customFormat="false" ht="14.25" hidden="false" customHeight="false" outlineLevel="0" collapsed="false">
      <c r="A3306" s="31"/>
      <c r="B3306" s="98" t="s">
        <v>484</v>
      </c>
      <c r="C3306" s="99" t="s">
        <v>355</v>
      </c>
      <c r="D3306" s="95" t="n">
        <v>2086</v>
      </c>
      <c r="E3306" s="96" t="n">
        <v>2059.3</v>
      </c>
      <c r="F3306" s="96" t="n">
        <v>0</v>
      </c>
      <c r="G3306" s="96" t="n">
        <v>2059.3</v>
      </c>
      <c r="H3306" s="97" t="n">
        <v>0.987200383509108</v>
      </c>
      <c r="I3306" s="97" t="n">
        <v>1.92028763814286E-005</v>
      </c>
    </row>
    <row r="3307" customFormat="false" ht="14.25" hidden="false" customHeight="false" outlineLevel="0" collapsed="false">
      <c r="A3307" s="31"/>
      <c r="B3307" s="98" t="s">
        <v>335</v>
      </c>
      <c r="C3307" s="101" t="s">
        <v>336</v>
      </c>
      <c r="D3307" s="95" t="n">
        <v>2006</v>
      </c>
      <c r="E3307" s="96" t="n">
        <v>2005.95</v>
      </c>
      <c r="F3307" s="96" t="n">
        <v>0</v>
      </c>
      <c r="G3307" s="96" t="n">
        <v>2005.95</v>
      </c>
      <c r="H3307" s="97" t="n">
        <v>0.999975074775673</v>
      </c>
      <c r="I3307" s="97" t="n">
        <v>1.87053901215591E-005</v>
      </c>
    </row>
    <row r="3308" customFormat="false" ht="14.25" hidden="false" customHeight="false" outlineLevel="0" collapsed="false">
      <c r="A3308" s="31"/>
      <c r="B3308" s="98" t="s">
        <v>435</v>
      </c>
      <c r="C3308" s="101" t="s">
        <v>336</v>
      </c>
      <c r="D3308" s="95" t="n">
        <v>354</v>
      </c>
      <c r="E3308" s="96" t="n">
        <v>354</v>
      </c>
      <c r="F3308" s="96" t="n">
        <v>0</v>
      </c>
      <c r="G3308" s="96" t="n">
        <v>354</v>
      </c>
      <c r="H3308" s="97" t="n">
        <v>1</v>
      </c>
      <c r="I3308" s="97" t="n">
        <v>3.30103347692212E-006</v>
      </c>
    </row>
    <row r="3309" customFormat="false" ht="14.25" hidden="false" customHeight="false" outlineLevel="0" collapsed="false">
      <c r="A3309" s="31"/>
      <c r="B3309" s="98" t="s">
        <v>338</v>
      </c>
      <c r="C3309" s="101" t="s">
        <v>339</v>
      </c>
      <c r="D3309" s="95" t="n">
        <v>286</v>
      </c>
      <c r="E3309" s="96" t="n">
        <v>104.07</v>
      </c>
      <c r="F3309" s="96" t="n">
        <v>0</v>
      </c>
      <c r="G3309" s="96" t="n">
        <v>104.07</v>
      </c>
      <c r="H3309" s="97" t="n">
        <v>0.363881118881119</v>
      </c>
      <c r="I3309" s="97" t="n">
        <v>9.70447892495154E-007</v>
      </c>
    </row>
    <row r="3310" customFormat="false" ht="14.25" hidden="false" customHeight="false" outlineLevel="0" collapsed="false">
      <c r="A3310" s="31"/>
      <c r="B3310" s="98" t="s">
        <v>436</v>
      </c>
      <c r="C3310" s="101" t="s">
        <v>339</v>
      </c>
      <c r="D3310" s="95" t="n">
        <v>51</v>
      </c>
      <c r="E3310" s="96" t="n">
        <v>18.37</v>
      </c>
      <c r="F3310" s="96" t="n">
        <v>0</v>
      </c>
      <c r="G3310" s="96" t="n">
        <v>18.37</v>
      </c>
      <c r="H3310" s="97" t="n">
        <v>0.360196078431373</v>
      </c>
      <c r="I3310" s="97" t="n">
        <v>1.71299392573614E-007</v>
      </c>
    </row>
    <row r="3311" customFormat="false" ht="14.25" hidden="false" customHeight="false" outlineLevel="0" collapsed="false">
      <c r="A3311" s="31"/>
      <c r="B3311" s="98" t="s">
        <v>341</v>
      </c>
      <c r="C3311" s="101" t="s">
        <v>318</v>
      </c>
      <c r="D3311" s="95" t="n">
        <v>285</v>
      </c>
      <c r="E3311" s="96" t="n">
        <v>0</v>
      </c>
      <c r="F3311" s="96" t="n">
        <v>0</v>
      </c>
      <c r="G3311" s="96" t="n">
        <v>0</v>
      </c>
      <c r="H3311" s="97" t="n">
        <v>0</v>
      </c>
      <c r="I3311" s="97" t="n">
        <v>0</v>
      </c>
    </row>
    <row r="3312" customFormat="false" ht="14.25" hidden="false" customHeight="false" outlineLevel="0" collapsed="false">
      <c r="A3312" s="31"/>
      <c r="B3312" s="98" t="s">
        <v>437</v>
      </c>
      <c r="C3312" s="101" t="s">
        <v>318</v>
      </c>
      <c r="D3312" s="95" t="n">
        <v>51</v>
      </c>
      <c r="E3312" s="96" t="n">
        <v>0</v>
      </c>
      <c r="F3312" s="96" t="n">
        <v>0</v>
      </c>
      <c r="G3312" s="96" t="n">
        <v>0</v>
      </c>
      <c r="H3312" s="97" t="n">
        <v>0</v>
      </c>
      <c r="I3312" s="97" t="n">
        <v>0</v>
      </c>
    </row>
    <row r="3313" customFormat="false" ht="14.25" hidden="false" customHeight="false" outlineLevel="0" collapsed="false">
      <c r="A3313" s="31"/>
      <c r="B3313" s="98" t="s">
        <v>345</v>
      </c>
      <c r="C3313" s="99" t="s">
        <v>673</v>
      </c>
      <c r="D3313" s="95" t="n">
        <v>14305</v>
      </c>
      <c r="E3313" s="96" t="n">
        <v>0</v>
      </c>
      <c r="F3313" s="96" t="n">
        <v>0</v>
      </c>
      <c r="G3313" s="96" t="n">
        <v>0</v>
      </c>
      <c r="H3313" s="97" t="n">
        <v>0</v>
      </c>
      <c r="I3313" s="97" t="n">
        <v>0</v>
      </c>
    </row>
    <row r="3314" customFormat="false" ht="14.25" hidden="false" customHeight="false" outlineLevel="0" collapsed="false">
      <c r="A3314" s="31"/>
      <c r="B3314" s="98" t="s">
        <v>439</v>
      </c>
      <c r="C3314" s="99" t="s">
        <v>673</v>
      </c>
      <c r="D3314" s="95" t="n">
        <v>2524</v>
      </c>
      <c r="E3314" s="96" t="n">
        <v>0</v>
      </c>
      <c r="F3314" s="96" t="n">
        <v>0</v>
      </c>
      <c r="G3314" s="96" t="n">
        <v>0</v>
      </c>
      <c r="H3314" s="97" t="n">
        <v>0</v>
      </c>
      <c r="I3314" s="97" t="n">
        <v>0</v>
      </c>
    </row>
    <row r="3315" customFormat="false" ht="15" hidden="true" customHeight="true" outlineLevel="0" collapsed="false">
      <c r="A3315" s="31"/>
      <c r="B3315" s="98" t="s">
        <v>389</v>
      </c>
      <c r="C3315" s="99" t="s">
        <v>394</v>
      </c>
      <c r="D3315" s="95" t="n">
        <v>0</v>
      </c>
      <c r="E3315" s="96" t="n">
        <v>0</v>
      </c>
      <c r="F3315" s="96" t="n">
        <v>0</v>
      </c>
      <c r="G3315" s="96" t="n">
        <v>0</v>
      </c>
      <c r="H3315" s="97" t="e">
        <f aca="false"/>
        <v>#DIV/0!</v>
      </c>
      <c r="I3315" s="97" t="n">
        <v>0</v>
      </c>
    </row>
    <row r="3316" customFormat="false" ht="15" hidden="false" customHeight="true" outlineLevel="0" collapsed="false">
      <c r="A3316" s="31"/>
      <c r="B3316" s="98" t="s">
        <v>393</v>
      </c>
      <c r="C3316" s="99" t="s">
        <v>394</v>
      </c>
      <c r="D3316" s="95" t="n">
        <v>261203</v>
      </c>
      <c r="E3316" s="96" t="n">
        <v>0</v>
      </c>
      <c r="F3316" s="96" t="n">
        <v>39394.52</v>
      </c>
      <c r="G3316" s="96" t="n">
        <v>39394.52</v>
      </c>
      <c r="H3316" s="97" t="n">
        <v>0.150819554139884</v>
      </c>
      <c r="I3316" s="97" t="n">
        <v>0.000367352060246548</v>
      </c>
    </row>
    <row r="3317" customFormat="false" ht="15" hidden="false" customHeight="true" outlineLevel="0" collapsed="false">
      <c r="A3317" s="31"/>
      <c r="B3317" s="98" t="s">
        <v>396</v>
      </c>
      <c r="C3317" s="99" t="s">
        <v>394</v>
      </c>
      <c r="D3317" s="95" t="n">
        <v>46095</v>
      </c>
      <c r="E3317" s="96" t="n">
        <v>0</v>
      </c>
      <c r="F3317" s="96" t="n">
        <v>6951.98</v>
      </c>
      <c r="G3317" s="96" t="n">
        <v>6951.98</v>
      </c>
      <c r="H3317" s="97" t="n">
        <v>0.150818526955201</v>
      </c>
      <c r="I3317" s="97" t="n">
        <v>6.48268890138221E-005</v>
      </c>
    </row>
    <row r="3318" customFormat="false" ht="14.25" hidden="true" customHeight="false" outlineLevel="0" collapsed="false">
      <c r="A3318" s="102"/>
      <c r="B3318" s="103"/>
      <c r="C3318" s="108"/>
      <c r="D3318" s="105"/>
      <c r="E3318" s="106"/>
      <c r="F3318" s="106"/>
      <c r="G3318" s="106"/>
      <c r="H3318" s="107"/>
      <c r="I3318" s="107"/>
    </row>
    <row r="3319" customFormat="false" ht="14.25" hidden="true" customHeight="false" outlineLevel="0" collapsed="false">
      <c r="A3319" s="31"/>
      <c r="B3319" s="100"/>
      <c r="C3319" s="29" t="s">
        <v>640</v>
      </c>
      <c r="D3319" s="95" t="n">
        <v>0</v>
      </c>
      <c r="E3319" s="96" t="n">
        <v>0</v>
      </c>
      <c r="F3319" s="96" t="n">
        <v>0</v>
      </c>
      <c r="G3319" s="96" t="n">
        <v>0</v>
      </c>
      <c r="H3319" s="97" t="e">
        <f aca="false"/>
        <v>#DIV/0!</v>
      </c>
      <c r="I3319" s="97" t="n">
        <v>0</v>
      </c>
    </row>
    <row r="3320" customFormat="false" ht="14.25" hidden="true" customHeight="true" outlineLevel="0" collapsed="false">
      <c r="A3320" s="31"/>
      <c r="B3320" s="98" t="s">
        <v>389</v>
      </c>
      <c r="C3320" s="99" t="s">
        <v>394</v>
      </c>
      <c r="D3320" s="95" t="n">
        <v>0</v>
      </c>
      <c r="E3320" s="96"/>
      <c r="F3320" s="96" t="n">
        <v>0</v>
      </c>
      <c r="G3320" s="96" t="n">
        <v>0</v>
      </c>
      <c r="H3320" s="97" t="e">
        <f aca="false"/>
        <v>#DIV/0!</v>
      </c>
      <c r="I3320" s="97" t="n">
        <v>0</v>
      </c>
    </row>
    <row r="3321" customFormat="false" ht="14.25" hidden="true" customHeight="true" outlineLevel="0" collapsed="false">
      <c r="A3321" s="31"/>
      <c r="B3321" s="98"/>
      <c r="C3321" s="29" t="s">
        <v>430</v>
      </c>
      <c r="D3321" s="95" t="n">
        <v>0</v>
      </c>
      <c r="E3321" s="96" t="n">
        <v>0</v>
      </c>
      <c r="F3321" s="96" t="n">
        <v>0</v>
      </c>
      <c r="G3321" s="96" t="n">
        <v>0</v>
      </c>
      <c r="H3321" s="97" t="e">
        <f aca="false"/>
        <v>#DIV/0!</v>
      </c>
      <c r="I3321" s="97" t="n">
        <v>0</v>
      </c>
    </row>
    <row r="3322" customFormat="false" ht="14.25" hidden="true" customHeight="true" outlineLevel="0" collapsed="false">
      <c r="A3322" s="31"/>
      <c r="B3322" s="98" t="s">
        <v>389</v>
      </c>
      <c r="C3322" s="99" t="s">
        <v>394</v>
      </c>
      <c r="D3322" s="95" t="n">
        <v>0</v>
      </c>
      <c r="E3322" s="96"/>
      <c r="F3322" s="96" t="n">
        <v>0</v>
      </c>
      <c r="G3322" s="96" t="n">
        <v>0</v>
      </c>
      <c r="H3322" s="97" t="e">
        <f aca="false"/>
        <v>#DIV/0!</v>
      </c>
      <c r="I3322" s="97" t="n">
        <v>0</v>
      </c>
    </row>
    <row r="3323" customFormat="false" ht="14.25" hidden="true" customHeight="true" outlineLevel="0" collapsed="false">
      <c r="A3323" s="31"/>
      <c r="B3323" s="98" t="s">
        <v>393</v>
      </c>
      <c r="C3323" s="99" t="s">
        <v>394</v>
      </c>
      <c r="D3323" s="95" t="n">
        <v>0</v>
      </c>
      <c r="E3323" s="96"/>
      <c r="F3323" s="96" t="n">
        <v>0</v>
      </c>
      <c r="G3323" s="96" t="n">
        <v>0</v>
      </c>
      <c r="H3323" s="97" t="e">
        <f aca="false"/>
        <v>#DIV/0!</v>
      </c>
      <c r="I3323" s="97" t="n">
        <v>0</v>
      </c>
    </row>
    <row r="3324" customFormat="false" ht="14.25" hidden="true" customHeight="true" outlineLevel="0" collapsed="false">
      <c r="A3324" s="31"/>
      <c r="B3324" s="98" t="s">
        <v>396</v>
      </c>
      <c r="C3324" s="99" t="s">
        <v>394</v>
      </c>
      <c r="D3324" s="95" t="n">
        <v>0</v>
      </c>
      <c r="E3324" s="96"/>
      <c r="F3324" s="96" t="n">
        <v>0</v>
      </c>
      <c r="G3324" s="96" t="n">
        <v>0</v>
      </c>
      <c r="H3324" s="97" t="e">
        <f aca="false"/>
        <v>#DIV/0!</v>
      </c>
      <c r="I3324" s="97" t="n">
        <v>0</v>
      </c>
    </row>
    <row r="3325" customFormat="false" ht="14.25" hidden="true" customHeight="true" outlineLevel="0" collapsed="false">
      <c r="A3325" s="31"/>
      <c r="B3325" s="98"/>
      <c r="C3325" s="29" t="s">
        <v>443</v>
      </c>
      <c r="D3325" s="95" t="n">
        <v>341068</v>
      </c>
      <c r="E3325" s="96" t="n">
        <v>16211.01</v>
      </c>
      <c r="F3325" s="96" t="n">
        <v>46346.5</v>
      </c>
      <c r="G3325" s="96" t="n">
        <v>62557.51</v>
      </c>
      <c r="H3325" s="97" t="n">
        <v>0.183416532773523</v>
      </c>
      <c r="I3325" s="97" t="n">
        <v>0.000583345860855622</v>
      </c>
    </row>
    <row r="3326" customFormat="false" ht="14.25" hidden="true" customHeight="true" outlineLevel="0" collapsed="false">
      <c r="A3326" s="31"/>
      <c r="B3326" s="98" t="s">
        <v>482</v>
      </c>
      <c r="C3326" s="99" t="s">
        <v>355</v>
      </c>
      <c r="D3326" s="95" t="n">
        <v>11822</v>
      </c>
      <c r="E3326" s="96" t="n">
        <v>11669.32</v>
      </c>
      <c r="F3326" s="96"/>
      <c r="G3326" s="96" t="n">
        <v>11669.32</v>
      </c>
      <c r="H3326" s="97" t="n">
        <v>0.987085095584503</v>
      </c>
      <c r="I3326" s="97" t="n">
        <v>0.000108815864330273</v>
      </c>
    </row>
    <row r="3327" customFormat="false" ht="14.25" hidden="true" customHeight="true" outlineLevel="0" collapsed="false">
      <c r="A3327" s="31"/>
      <c r="B3327" s="98" t="s">
        <v>484</v>
      </c>
      <c r="C3327" s="99" t="s">
        <v>355</v>
      </c>
      <c r="D3327" s="95" t="n">
        <v>2086</v>
      </c>
      <c r="E3327" s="96" t="n">
        <v>2059.3</v>
      </c>
      <c r="F3327" s="96"/>
      <c r="G3327" s="96" t="n">
        <v>2059.3</v>
      </c>
      <c r="H3327" s="97" t="n">
        <v>0.987200383509108</v>
      </c>
      <c r="I3327" s="97" t="n">
        <v>1.92028763814286E-005</v>
      </c>
    </row>
    <row r="3328" customFormat="false" ht="14.25" hidden="true" customHeight="true" outlineLevel="0" collapsed="false">
      <c r="A3328" s="31"/>
      <c r="B3328" s="98" t="s">
        <v>335</v>
      </c>
      <c r="C3328" s="101" t="s">
        <v>336</v>
      </c>
      <c r="D3328" s="95" t="n">
        <v>2006</v>
      </c>
      <c r="E3328" s="96" t="n">
        <v>2005.95</v>
      </c>
      <c r="F3328" s="96"/>
      <c r="G3328" s="96" t="n">
        <v>2005.95</v>
      </c>
      <c r="H3328" s="97" t="n">
        <v>0.999975074775673</v>
      </c>
      <c r="I3328" s="97" t="n">
        <v>1.87053901215591E-005</v>
      </c>
    </row>
    <row r="3329" customFormat="false" ht="14.25" hidden="true" customHeight="true" outlineLevel="0" collapsed="false">
      <c r="A3329" s="31"/>
      <c r="B3329" s="98" t="s">
        <v>435</v>
      </c>
      <c r="C3329" s="101" t="s">
        <v>336</v>
      </c>
      <c r="D3329" s="95" t="n">
        <v>354</v>
      </c>
      <c r="E3329" s="96" t="n">
        <v>354</v>
      </c>
      <c r="F3329" s="96"/>
      <c r="G3329" s="96" t="n">
        <v>354</v>
      </c>
      <c r="H3329" s="97" t="n">
        <v>1</v>
      </c>
      <c r="I3329" s="97" t="n">
        <v>3.30103347692212E-006</v>
      </c>
    </row>
    <row r="3330" customFormat="false" ht="14.25" hidden="true" customHeight="true" outlineLevel="0" collapsed="false">
      <c r="A3330" s="31"/>
      <c r="B3330" s="98" t="s">
        <v>338</v>
      </c>
      <c r="C3330" s="101" t="s">
        <v>339</v>
      </c>
      <c r="D3330" s="95" t="n">
        <v>286</v>
      </c>
      <c r="E3330" s="96" t="n">
        <v>104.07</v>
      </c>
      <c r="F3330" s="96"/>
      <c r="G3330" s="96" t="n">
        <v>104.07</v>
      </c>
      <c r="H3330" s="97" t="n">
        <v>0.363881118881119</v>
      </c>
      <c r="I3330" s="97" t="n">
        <v>9.70447892495154E-007</v>
      </c>
    </row>
    <row r="3331" customFormat="false" ht="14.25" hidden="true" customHeight="true" outlineLevel="0" collapsed="false">
      <c r="A3331" s="31"/>
      <c r="B3331" s="98" t="s">
        <v>436</v>
      </c>
      <c r="C3331" s="101" t="s">
        <v>339</v>
      </c>
      <c r="D3331" s="95" t="n">
        <v>51</v>
      </c>
      <c r="E3331" s="96" t="n">
        <v>18.37</v>
      </c>
      <c r="F3331" s="96"/>
      <c r="G3331" s="96" t="n">
        <v>18.37</v>
      </c>
      <c r="H3331" s="97" t="n">
        <v>0.360196078431373</v>
      </c>
      <c r="I3331" s="97" t="n">
        <v>1.71299392573614E-007</v>
      </c>
    </row>
    <row r="3332" customFormat="false" ht="14.25" hidden="true" customHeight="true" outlineLevel="0" collapsed="false">
      <c r="A3332" s="31"/>
      <c r="B3332" s="98" t="s">
        <v>341</v>
      </c>
      <c r="C3332" s="101" t="s">
        <v>318</v>
      </c>
      <c r="D3332" s="95" t="n">
        <v>285</v>
      </c>
      <c r="E3332" s="96" t="n">
        <v>0</v>
      </c>
      <c r="F3332" s="96"/>
      <c r="G3332" s="96" t="n">
        <v>0</v>
      </c>
      <c r="H3332" s="97" t="n">
        <v>0</v>
      </c>
      <c r="I3332" s="97" t="n">
        <v>0</v>
      </c>
    </row>
    <row r="3333" customFormat="false" ht="14.25" hidden="true" customHeight="true" outlineLevel="0" collapsed="false">
      <c r="A3333" s="31"/>
      <c r="B3333" s="98" t="s">
        <v>437</v>
      </c>
      <c r="C3333" s="101" t="s">
        <v>318</v>
      </c>
      <c r="D3333" s="95" t="n">
        <v>51</v>
      </c>
      <c r="E3333" s="96" t="n">
        <v>0</v>
      </c>
      <c r="F3333" s="96"/>
      <c r="G3333" s="96" t="n">
        <v>0</v>
      </c>
      <c r="H3333" s="97" t="n">
        <v>0</v>
      </c>
      <c r="I3333" s="97" t="n">
        <v>0</v>
      </c>
    </row>
    <row r="3334" customFormat="false" ht="14.25" hidden="true" customHeight="true" outlineLevel="0" collapsed="false">
      <c r="A3334" s="31"/>
      <c r="B3334" s="98" t="s">
        <v>345</v>
      </c>
      <c r="C3334" s="99" t="s">
        <v>673</v>
      </c>
      <c r="D3334" s="95" t="n">
        <v>14305</v>
      </c>
      <c r="E3334" s="96" t="n">
        <v>0</v>
      </c>
      <c r="F3334" s="96"/>
      <c r="G3334" s="96" t="n">
        <v>0</v>
      </c>
      <c r="H3334" s="97" t="n">
        <v>0</v>
      </c>
      <c r="I3334" s="97" t="n">
        <v>0</v>
      </c>
    </row>
    <row r="3335" customFormat="false" ht="14.25" hidden="true" customHeight="true" outlineLevel="0" collapsed="false">
      <c r="A3335" s="31"/>
      <c r="B3335" s="98" t="s">
        <v>439</v>
      </c>
      <c r="C3335" s="99" t="s">
        <v>673</v>
      </c>
      <c r="D3335" s="95" t="n">
        <v>2524</v>
      </c>
      <c r="E3335" s="96" t="n">
        <v>0</v>
      </c>
      <c r="F3335" s="96"/>
      <c r="G3335" s="96" t="n">
        <v>0</v>
      </c>
      <c r="H3335" s="97" t="n">
        <v>0</v>
      </c>
      <c r="I3335" s="97" t="n">
        <v>0</v>
      </c>
    </row>
    <row r="3336" customFormat="false" ht="14.25" hidden="true" customHeight="true" outlineLevel="0" collapsed="false">
      <c r="A3336" s="31"/>
      <c r="B3336" s="98" t="s">
        <v>393</v>
      </c>
      <c r="C3336" s="99" t="s">
        <v>394</v>
      </c>
      <c r="D3336" s="95" t="n">
        <v>261203</v>
      </c>
      <c r="E3336" s="96"/>
      <c r="F3336" s="96" t="n">
        <v>39394.52</v>
      </c>
      <c r="G3336" s="96" t="n">
        <v>39394.52</v>
      </c>
      <c r="H3336" s="97" t="n">
        <v>0.150819554139884</v>
      </c>
      <c r="I3336" s="97" t="n">
        <v>0.000367352060246548</v>
      </c>
    </row>
    <row r="3337" customFormat="false" ht="14.25" hidden="true" customHeight="true" outlineLevel="0" collapsed="false">
      <c r="A3337" s="31"/>
      <c r="B3337" s="98" t="s">
        <v>396</v>
      </c>
      <c r="C3337" s="99" t="s">
        <v>394</v>
      </c>
      <c r="D3337" s="95" t="n">
        <v>46095</v>
      </c>
      <c r="E3337" s="96"/>
      <c r="F3337" s="96" t="n">
        <v>6951.98</v>
      </c>
      <c r="G3337" s="96" t="n">
        <v>6951.98</v>
      </c>
      <c r="H3337" s="97" t="n">
        <v>0.150818526955201</v>
      </c>
      <c r="I3337" s="97" t="n">
        <v>6.48268890138221E-005</v>
      </c>
    </row>
    <row r="3338" customFormat="false" ht="14.25" hidden="false" customHeight="false" outlineLevel="0" collapsed="false">
      <c r="A3338" s="19" t="s">
        <v>821</v>
      </c>
      <c r="B3338" s="33"/>
      <c r="C3338" s="29" t="s">
        <v>822</v>
      </c>
      <c r="D3338" s="95" t="n">
        <v>159600</v>
      </c>
      <c r="E3338" s="96" t="n">
        <v>125303.5</v>
      </c>
      <c r="F3338" s="96" t="n">
        <v>0</v>
      </c>
      <c r="G3338" s="96" t="n">
        <v>125303.5</v>
      </c>
      <c r="H3338" s="97" t="n">
        <v>0.785109649122807</v>
      </c>
      <c r="I3338" s="97" t="n">
        <v>0.00116844928891387</v>
      </c>
    </row>
    <row r="3339" customFormat="false" ht="14.25" hidden="true" customHeight="false" outlineLevel="0" collapsed="false">
      <c r="A3339" s="31"/>
      <c r="B3339" s="100"/>
      <c r="C3339" s="29" t="s">
        <v>417</v>
      </c>
      <c r="D3339" s="95" t="n">
        <v>159600</v>
      </c>
      <c r="E3339" s="96" t="n">
        <v>125303.5</v>
      </c>
      <c r="F3339" s="96" t="n">
        <v>0</v>
      </c>
      <c r="G3339" s="96" t="n">
        <v>125303.5</v>
      </c>
      <c r="H3339" s="97" t="n">
        <v>0.785109649122807</v>
      </c>
      <c r="I3339" s="97" t="n">
        <v>0.00116844928891387</v>
      </c>
    </row>
    <row r="3340" customFormat="false" ht="38.25" hidden="true" customHeight="true" outlineLevel="0" collapsed="false">
      <c r="A3340" s="58"/>
      <c r="B3340" s="100" t="s">
        <v>418</v>
      </c>
      <c r="C3340" s="110" t="s">
        <v>419</v>
      </c>
      <c r="D3340" s="95" t="n">
        <v>0</v>
      </c>
      <c r="E3340" s="96" t="n">
        <v>0</v>
      </c>
      <c r="F3340" s="96"/>
      <c r="G3340" s="96" t="n">
        <v>0</v>
      </c>
      <c r="H3340" s="97" t="e">
        <f aca="false"/>
        <v>#DIV/0!</v>
      </c>
      <c r="I3340" s="97" t="n">
        <v>0</v>
      </c>
    </row>
    <row r="3341" customFormat="false" ht="51" hidden="true" customHeight="true" outlineLevel="0" collapsed="false">
      <c r="A3341" s="58"/>
      <c r="B3341" s="98" t="s">
        <v>52</v>
      </c>
      <c r="C3341" s="99" t="s">
        <v>351</v>
      </c>
      <c r="D3341" s="95" t="n">
        <v>0</v>
      </c>
      <c r="E3341" s="96" t="n">
        <v>0</v>
      </c>
      <c r="F3341" s="96"/>
      <c r="G3341" s="96" t="n">
        <v>0</v>
      </c>
      <c r="H3341" s="97" t="e">
        <f aca="false"/>
        <v>#DIV/0!</v>
      </c>
      <c r="I3341" s="97" t="n">
        <v>0</v>
      </c>
    </row>
    <row r="3342" customFormat="false" ht="43.5" hidden="false" customHeight="false" outlineLevel="0" collapsed="false">
      <c r="A3342" s="58"/>
      <c r="B3342" s="100" t="s">
        <v>415</v>
      </c>
      <c r="C3342" s="101" t="s">
        <v>416</v>
      </c>
      <c r="D3342" s="95" t="n">
        <v>159600</v>
      </c>
      <c r="E3342" s="96" t="n">
        <v>125303.5</v>
      </c>
      <c r="F3342" s="96"/>
      <c r="G3342" s="96" t="n">
        <v>125303.5</v>
      </c>
      <c r="H3342" s="97" t="n">
        <v>0.785109649122807</v>
      </c>
      <c r="I3342" s="97" t="n">
        <v>0.00116844928891387</v>
      </c>
    </row>
    <row r="3343" customFormat="false" ht="55.5" hidden="true" customHeight="true" outlineLevel="0" collapsed="false">
      <c r="A3343" s="58"/>
      <c r="B3343" s="100" t="s">
        <v>420</v>
      </c>
      <c r="C3343" s="101" t="s">
        <v>706</v>
      </c>
      <c r="D3343" s="95" t="n">
        <v>0</v>
      </c>
      <c r="E3343" s="96" t="n">
        <v>0</v>
      </c>
      <c r="F3343" s="96"/>
      <c r="G3343" s="96" t="n">
        <v>0</v>
      </c>
      <c r="H3343" s="97" t="e">
        <f aca="false"/>
        <v>#DIV/0!</v>
      </c>
      <c r="I3343" s="97" t="n">
        <v>0</v>
      </c>
    </row>
    <row r="3344" customFormat="false" ht="12.75" hidden="true" customHeight="true" outlineLevel="0" collapsed="false">
      <c r="A3344" s="58"/>
      <c r="B3344" s="100" t="s">
        <v>352</v>
      </c>
      <c r="C3344" s="99" t="s">
        <v>515</v>
      </c>
      <c r="D3344" s="95" t="n">
        <v>0</v>
      </c>
      <c r="E3344" s="96" t="n">
        <v>0</v>
      </c>
      <c r="F3344" s="96"/>
      <c r="G3344" s="96" t="n">
        <v>0</v>
      </c>
      <c r="H3344" s="97" t="e">
        <f aca="false"/>
        <v>#DIV/0!</v>
      </c>
      <c r="I3344" s="97" t="n">
        <v>0</v>
      </c>
    </row>
    <row r="3345" customFormat="false" ht="12.75" hidden="true" customHeight="true" outlineLevel="0" collapsed="false">
      <c r="A3345" s="58"/>
      <c r="B3345" s="100"/>
      <c r="C3345" s="29" t="s">
        <v>656</v>
      </c>
      <c r="D3345" s="95" t="n">
        <v>0</v>
      </c>
      <c r="E3345" s="96" t="n">
        <v>0</v>
      </c>
      <c r="F3345" s="96" t="n">
        <v>0</v>
      </c>
      <c r="G3345" s="96" t="n">
        <v>0</v>
      </c>
      <c r="H3345" s="97" t="e">
        <f aca="false"/>
        <v>#DIV/0!</v>
      </c>
      <c r="I3345" s="97" t="n">
        <v>0</v>
      </c>
    </row>
    <row r="3346" customFormat="false" ht="12.75" hidden="true" customHeight="true" outlineLevel="0" collapsed="false">
      <c r="A3346" s="58"/>
      <c r="B3346" s="98" t="s">
        <v>317</v>
      </c>
      <c r="C3346" s="99" t="s">
        <v>318</v>
      </c>
      <c r="D3346" s="95" t="n">
        <v>0</v>
      </c>
      <c r="E3346" s="96" t="n">
        <v>0</v>
      </c>
      <c r="F3346" s="96"/>
      <c r="G3346" s="96" t="n">
        <v>0</v>
      </c>
      <c r="H3346" s="97" t="e">
        <f aca="false"/>
        <v>#DIV/0!</v>
      </c>
      <c r="I3346" s="97" t="n">
        <v>0</v>
      </c>
    </row>
    <row r="3347" customFormat="false" ht="12.75" hidden="true" customHeight="true" outlineLevel="0" collapsed="false">
      <c r="A3347" s="58"/>
      <c r="B3347" s="100" t="s">
        <v>362</v>
      </c>
      <c r="C3347" s="99" t="s">
        <v>344</v>
      </c>
      <c r="D3347" s="95" t="n">
        <v>0</v>
      </c>
      <c r="E3347" s="96" t="n">
        <v>0</v>
      </c>
      <c r="F3347" s="96"/>
      <c r="G3347" s="96" t="n">
        <v>0</v>
      </c>
      <c r="H3347" s="97" t="e">
        <f aca="false"/>
        <v>#DIV/0!</v>
      </c>
      <c r="I3347" s="97" t="n">
        <v>0</v>
      </c>
    </row>
    <row r="3348" customFormat="false" ht="14.25" hidden="false" customHeight="false" outlineLevel="0" collapsed="false">
      <c r="A3348" s="19" t="s">
        <v>299</v>
      </c>
      <c r="B3348" s="33"/>
      <c r="C3348" s="29" t="s">
        <v>78</v>
      </c>
      <c r="D3348" s="95" t="n">
        <v>91000</v>
      </c>
      <c r="E3348" s="96" t="n">
        <v>29271.84</v>
      </c>
      <c r="F3348" s="96" t="n">
        <v>0</v>
      </c>
      <c r="G3348" s="96" t="n">
        <v>29271.84</v>
      </c>
      <c r="H3348" s="97" t="n">
        <v>0.321668571428571</v>
      </c>
      <c r="I3348" s="97" t="n">
        <v>0.000272958541726293</v>
      </c>
    </row>
    <row r="3349" customFormat="false" ht="57" hidden="false" customHeight="false" outlineLevel="0" collapsed="false">
      <c r="A3349" s="31"/>
      <c r="B3349" s="98" t="s">
        <v>52</v>
      </c>
      <c r="C3349" s="99" t="s">
        <v>351</v>
      </c>
      <c r="D3349" s="95" t="n">
        <v>70000</v>
      </c>
      <c r="E3349" s="96" t="n">
        <v>20000</v>
      </c>
      <c r="F3349" s="96" t="n">
        <v>0</v>
      </c>
      <c r="G3349" s="96" t="n">
        <v>20000</v>
      </c>
      <c r="H3349" s="97" t="n">
        <v>0.285714285714286</v>
      </c>
      <c r="I3349" s="97" t="n">
        <v>0.000186499066492775</v>
      </c>
    </row>
    <row r="3350" customFormat="false" ht="14.25" hidden="false" customHeight="false" outlineLevel="0" collapsed="false">
      <c r="A3350" s="24"/>
      <c r="B3350" s="98" t="s">
        <v>362</v>
      </c>
      <c r="C3350" s="99" t="s">
        <v>823</v>
      </c>
      <c r="D3350" s="95" t="n">
        <v>15000</v>
      </c>
      <c r="E3350" s="96" t="n">
        <v>4579.36</v>
      </c>
      <c r="F3350" s="96" t="n">
        <v>0</v>
      </c>
      <c r="G3350" s="96" t="n">
        <v>4579.36</v>
      </c>
      <c r="H3350" s="97" t="n">
        <v>0.305290666666667</v>
      </c>
      <c r="I3350" s="97" t="n">
        <v>4.27023182567177E-005</v>
      </c>
    </row>
    <row r="3351" customFormat="false" ht="14.25" hidden="false" customHeight="false" outlineLevel="0" collapsed="false">
      <c r="A3351" s="24"/>
      <c r="B3351" s="98" t="s">
        <v>319</v>
      </c>
      <c r="C3351" s="99" t="s">
        <v>824</v>
      </c>
      <c r="D3351" s="95" t="n">
        <v>5000</v>
      </c>
      <c r="E3351" s="96" t="n">
        <v>4692.48</v>
      </c>
      <c r="F3351" s="96" t="n">
        <v>0</v>
      </c>
      <c r="G3351" s="96" t="n">
        <v>4692.48</v>
      </c>
      <c r="H3351" s="97" t="n">
        <v>0.938496</v>
      </c>
      <c r="I3351" s="97" t="n">
        <v>4.37571569768008E-005</v>
      </c>
    </row>
    <row r="3352" customFormat="false" ht="14.25" hidden="false" customHeight="false" outlineLevel="0" collapsed="false">
      <c r="A3352" s="24"/>
      <c r="B3352" s="98" t="s">
        <v>329</v>
      </c>
      <c r="C3352" s="99" t="s">
        <v>330</v>
      </c>
      <c r="D3352" s="95" t="n">
        <v>1000</v>
      </c>
      <c r="E3352" s="96" t="n">
        <v>0</v>
      </c>
      <c r="F3352" s="96" t="n">
        <v>0</v>
      </c>
      <c r="G3352" s="96" t="n">
        <v>0</v>
      </c>
      <c r="H3352" s="97" t="n">
        <v>0</v>
      </c>
      <c r="I3352" s="97" t="n">
        <v>0</v>
      </c>
    </row>
    <row r="3353" customFormat="false" ht="12.75" hidden="true" customHeight="true" outlineLevel="0" collapsed="false">
      <c r="A3353" s="102"/>
      <c r="B3353" s="103"/>
      <c r="C3353" s="108"/>
      <c r="D3353" s="105"/>
      <c r="E3353" s="106"/>
      <c r="F3353" s="106"/>
      <c r="G3353" s="106"/>
      <c r="H3353" s="107"/>
      <c r="I3353" s="107"/>
    </row>
    <row r="3354" customFormat="false" ht="12.75" hidden="true" customHeight="true" outlineLevel="0" collapsed="false">
      <c r="A3354" s="31"/>
      <c r="B3354" s="100"/>
      <c r="C3354" s="29" t="s">
        <v>443</v>
      </c>
      <c r="D3354" s="95" t="n">
        <v>70000</v>
      </c>
      <c r="E3354" s="96" t="n">
        <v>20000</v>
      </c>
      <c r="F3354" s="96" t="n">
        <v>0</v>
      </c>
      <c r="G3354" s="96" t="n">
        <v>20000</v>
      </c>
      <c r="H3354" s="97" t="n">
        <v>0.285714285714286</v>
      </c>
      <c r="I3354" s="97" t="n">
        <v>0.000186499066492775</v>
      </c>
    </row>
    <row r="3355" customFormat="false" ht="56.25" hidden="true" customHeight="true" outlineLevel="0" collapsed="false">
      <c r="A3355" s="31"/>
      <c r="B3355" s="98" t="s">
        <v>52</v>
      </c>
      <c r="C3355" s="99" t="s">
        <v>351</v>
      </c>
      <c r="D3355" s="95" t="n">
        <v>70000</v>
      </c>
      <c r="E3355" s="96" t="n">
        <v>20000</v>
      </c>
      <c r="F3355" s="96"/>
      <c r="G3355" s="96" t="n">
        <v>20000</v>
      </c>
      <c r="H3355" s="97" t="n">
        <v>0.285714285714286</v>
      </c>
      <c r="I3355" s="97" t="n">
        <v>0.000186499066492775</v>
      </c>
    </row>
    <row r="3356" customFormat="false" ht="12.75" hidden="true" customHeight="true" outlineLevel="0" collapsed="false">
      <c r="A3356" s="31"/>
      <c r="B3356" s="100"/>
      <c r="C3356" s="29" t="s">
        <v>417</v>
      </c>
      <c r="D3356" s="95" t="n">
        <v>21000</v>
      </c>
      <c r="E3356" s="96" t="n">
        <v>9271.84</v>
      </c>
      <c r="F3356" s="96" t="n">
        <v>0</v>
      </c>
      <c r="G3356" s="96" t="n">
        <v>9271.84</v>
      </c>
      <c r="H3356" s="97" t="n">
        <v>0.441516190476191</v>
      </c>
      <c r="I3356" s="97" t="n">
        <v>8.64594752335185E-005</v>
      </c>
    </row>
    <row r="3357" customFormat="false" ht="56.25" hidden="true" customHeight="true" outlineLevel="0" collapsed="false">
      <c r="A3357" s="31"/>
      <c r="B3357" s="98" t="s">
        <v>52</v>
      </c>
      <c r="C3357" s="99" t="s">
        <v>351</v>
      </c>
      <c r="D3357" s="95" t="n">
        <v>0</v>
      </c>
      <c r="E3357" s="96" t="n">
        <v>0</v>
      </c>
      <c r="F3357" s="96"/>
      <c r="G3357" s="96"/>
      <c r="H3357" s="97" t="e">
        <f aca="false"/>
        <v>#DIV/0!</v>
      </c>
      <c r="I3357" s="97" t="n">
        <v>0</v>
      </c>
    </row>
    <row r="3358" customFormat="false" ht="12.75" hidden="true" customHeight="true" outlineLevel="0" collapsed="false">
      <c r="A3358" s="31"/>
      <c r="B3358" s="98" t="s">
        <v>362</v>
      </c>
      <c r="C3358" s="99" t="s">
        <v>670</v>
      </c>
      <c r="D3358" s="95" t="n">
        <v>15000</v>
      </c>
      <c r="E3358" s="96" t="n">
        <v>4579.36</v>
      </c>
      <c r="F3358" s="96"/>
      <c r="G3358" s="96" t="n">
        <v>4579.36</v>
      </c>
      <c r="H3358" s="97" t="n">
        <v>0.305290666666667</v>
      </c>
      <c r="I3358" s="97" t="n">
        <v>4.27023182567177E-005</v>
      </c>
    </row>
    <row r="3359" customFormat="false" ht="25.5" hidden="true" customHeight="true" outlineLevel="0" collapsed="false">
      <c r="A3359" s="31"/>
      <c r="B3359" s="98" t="s">
        <v>440</v>
      </c>
      <c r="C3359" s="99" t="s">
        <v>825</v>
      </c>
      <c r="D3359" s="95" t="n">
        <v>0</v>
      </c>
      <c r="E3359" s="96" t="n">
        <v>0</v>
      </c>
      <c r="F3359" s="96"/>
      <c r="G3359" s="96" t="n">
        <v>0</v>
      </c>
      <c r="H3359" s="97" t="e">
        <f aca="false"/>
        <v>#DIV/0!</v>
      </c>
      <c r="I3359" s="97" t="n">
        <v>0</v>
      </c>
    </row>
    <row r="3360" customFormat="false" ht="12.75" hidden="true" customHeight="true" outlineLevel="0" collapsed="false">
      <c r="A3360" s="31"/>
      <c r="B3360" s="98" t="s">
        <v>319</v>
      </c>
      <c r="C3360" s="99" t="s">
        <v>673</v>
      </c>
      <c r="D3360" s="95" t="n">
        <v>5000</v>
      </c>
      <c r="E3360" s="96" t="n">
        <v>4692.48</v>
      </c>
      <c r="F3360" s="96"/>
      <c r="G3360" s="96" t="n">
        <v>4692.48</v>
      </c>
      <c r="H3360" s="97" t="n">
        <v>0.938496</v>
      </c>
      <c r="I3360" s="97" t="n">
        <v>4.37571569768008E-005</v>
      </c>
    </row>
    <row r="3361" customFormat="false" ht="12.75" hidden="true" customHeight="true" outlineLevel="0" collapsed="false">
      <c r="A3361" s="31"/>
      <c r="B3361" s="98" t="s">
        <v>329</v>
      </c>
      <c r="C3361" s="99" t="s">
        <v>330</v>
      </c>
      <c r="D3361" s="95" t="n">
        <v>1000</v>
      </c>
      <c r="E3361" s="96" t="n">
        <v>0</v>
      </c>
      <c r="F3361" s="96"/>
      <c r="G3361" s="96" t="n">
        <v>0</v>
      </c>
      <c r="H3361" s="97" t="n">
        <v>0</v>
      </c>
      <c r="I3361" s="97" t="n">
        <v>0</v>
      </c>
    </row>
    <row r="3362" customFormat="false" ht="12.75" hidden="true" customHeight="true" outlineLevel="0" collapsed="false">
      <c r="A3362" s="31"/>
      <c r="B3362" s="100"/>
      <c r="C3362" s="29" t="s">
        <v>430</v>
      </c>
      <c r="D3362" s="95" t="n">
        <v>0</v>
      </c>
      <c r="E3362" s="96" t="n">
        <v>0</v>
      </c>
      <c r="F3362" s="96" t="n">
        <v>0</v>
      </c>
      <c r="G3362" s="96" t="n">
        <v>0</v>
      </c>
      <c r="H3362" s="93" t="e">
        <f aca="false"/>
        <v>#DIV/0!</v>
      </c>
      <c r="I3362" s="93" t="n">
        <v>0</v>
      </c>
    </row>
    <row r="3363" customFormat="false" ht="12.75" hidden="true" customHeight="true" outlineLevel="0" collapsed="false">
      <c r="A3363" s="31"/>
      <c r="B3363" s="100" t="s">
        <v>358</v>
      </c>
      <c r="C3363" s="99" t="s">
        <v>336</v>
      </c>
      <c r="D3363" s="95" t="n">
        <v>0</v>
      </c>
      <c r="E3363" s="96"/>
      <c r="F3363" s="96"/>
      <c r="G3363" s="96" t="n">
        <v>0</v>
      </c>
      <c r="H3363" s="93" t="e">
        <f aca="false"/>
        <v>#DIV/0!</v>
      </c>
      <c r="I3363" s="93" t="n">
        <v>0</v>
      </c>
    </row>
    <row r="3364" customFormat="false" ht="12.75" hidden="true" customHeight="true" outlineLevel="0" collapsed="false">
      <c r="A3364" s="31"/>
      <c r="B3364" s="100" t="s">
        <v>359</v>
      </c>
      <c r="C3364" s="99" t="s">
        <v>339</v>
      </c>
      <c r="D3364" s="95" t="n">
        <v>0</v>
      </c>
      <c r="E3364" s="96"/>
      <c r="F3364" s="96"/>
      <c r="G3364" s="96" t="n">
        <v>0</v>
      </c>
      <c r="H3364" s="93" t="e">
        <f aca="false"/>
        <v>#DIV/0!</v>
      </c>
      <c r="I3364" s="93" t="n">
        <v>0</v>
      </c>
    </row>
    <row r="3365" customFormat="false" ht="12.75" hidden="true" customHeight="true" outlineLevel="0" collapsed="false">
      <c r="A3365" s="31"/>
      <c r="B3365" s="100" t="s">
        <v>317</v>
      </c>
      <c r="C3365" s="99" t="s">
        <v>318</v>
      </c>
      <c r="D3365" s="95" t="n">
        <v>0</v>
      </c>
      <c r="E3365" s="96"/>
      <c r="F3365" s="96"/>
      <c r="G3365" s="96" t="n">
        <v>0</v>
      </c>
      <c r="H3365" s="93" t="e">
        <f aca="false"/>
        <v>#DIV/0!</v>
      </c>
      <c r="I3365" s="93" t="n">
        <v>0</v>
      </c>
    </row>
    <row r="3366" customFormat="false" ht="12.75" hidden="true" customHeight="true" outlineLevel="0" collapsed="false">
      <c r="A3366" s="102"/>
      <c r="B3366" s="98" t="s">
        <v>362</v>
      </c>
      <c r="C3366" s="99" t="s">
        <v>826</v>
      </c>
      <c r="D3366" s="95" t="n">
        <v>0</v>
      </c>
      <c r="E3366" s="96"/>
      <c r="F3366" s="96"/>
      <c r="G3366" s="96" t="n">
        <v>0</v>
      </c>
      <c r="H3366" s="93" t="e">
        <f aca="false"/>
        <v>#DIV/0!</v>
      </c>
      <c r="I3366" s="93" t="n">
        <v>0</v>
      </c>
    </row>
    <row r="3367" customFormat="false" ht="12.75" hidden="true" customHeight="true" outlineLevel="0" collapsed="false">
      <c r="A3367" s="102"/>
      <c r="B3367" s="98" t="s">
        <v>319</v>
      </c>
      <c r="C3367" s="99" t="s">
        <v>827</v>
      </c>
      <c r="D3367" s="95" t="n">
        <v>0</v>
      </c>
      <c r="E3367" s="96"/>
      <c r="F3367" s="96"/>
      <c r="G3367" s="96" t="n">
        <v>0</v>
      </c>
      <c r="H3367" s="93" t="e">
        <f aca="false"/>
        <v>#DIV/0!</v>
      </c>
      <c r="I3367" s="93" t="n">
        <v>0</v>
      </c>
    </row>
    <row r="3368" customFormat="false" ht="12.75" hidden="true" customHeight="true" outlineLevel="0" collapsed="false">
      <c r="A3368" s="102"/>
      <c r="B3368" s="98" t="s">
        <v>329</v>
      </c>
      <c r="C3368" s="99" t="s">
        <v>330</v>
      </c>
      <c r="D3368" s="95" t="n">
        <v>0</v>
      </c>
      <c r="E3368" s="96"/>
      <c r="F3368" s="96"/>
      <c r="G3368" s="96" t="n">
        <v>0</v>
      </c>
      <c r="H3368" s="93" t="e">
        <f aca="false"/>
        <v>#DIV/0!</v>
      </c>
      <c r="I3368" s="93" t="n">
        <v>0</v>
      </c>
    </row>
    <row r="3369" customFormat="false" ht="12.75" hidden="true" customHeight="true" outlineLevel="0" collapsed="false">
      <c r="A3369" s="102"/>
      <c r="B3369" s="98" t="s">
        <v>428</v>
      </c>
      <c r="C3369" s="99" t="s">
        <v>429</v>
      </c>
      <c r="D3369" s="95" t="n">
        <v>0</v>
      </c>
      <c r="E3369" s="96"/>
      <c r="F3369" s="96"/>
      <c r="G3369" s="96" t="n">
        <v>0</v>
      </c>
      <c r="H3369" s="93" t="e">
        <f aca="false"/>
        <v>#DIV/0!</v>
      </c>
      <c r="I3369" s="93" t="n">
        <v>0</v>
      </c>
    </row>
    <row r="3370" customFormat="false" ht="39.75" hidden="true" customHeight="true" outlineLevel="0" collapsed="false">
      <c r="A3370" s="102"/>
      <c r="B3370" s="98" t="s">
        <v>415</v>
      </c>
      <c r="C3370" s="99" t="s">
        <v>416</v>
      </c>
      <c r="D3370" s="95"/>
      <c r="E3370" s="96"/>
      <c r="F3370" s="96"/>
      <c r="G3370" s="96"/>
      <c r="H3370" s="93" t="e">
        <f aca="false"/>
        <v>#DIV/0!</v>
      </c>
      <c r="I3370" s="93" t="n">
        <v>0</v>
      </c>
    </row>
    <row r="3371" s="94" customFormat="true" ht="15" hidden="false" customHeight="false" outlineLevel="0" collapsed="false">
      <c r="A3371" s="12"/>
      <c r="B3371" s="90"/>
      <c r="C3371" s="27" t="s">
        <v>828</v>
      </c>
      <c r="D3371" s="91" t="n">
        <v>110299529</v>
      </c>
      <c r="E3371" s="92" t="n">
        <v>92895442.783</v>
      </c>
      <c r="F3371" s="92" t="n">
        <v>14343699.89</v>
      </c>
      <c r="G3371" s="92" t="n">
        <v>107239142.673</v>
      </c>
      <c r="H3371" s="93" t="n">
        <v>0.972253858608952</v>
      </c>
      <c r="I3371" s="93" t="n">
        <v>1</v>
      </c>
    </row>
    <row r="3372" customFormat="false" ht="102" hidden="false" customHeight="true" outlineLevel="0" collapsed="false">
      <c r="D3372" s="126"/>
      <c r="E3372" s="127"/>
      <c r="F3372" s="127"/>
      <c r="G3372" s="127"/>
      <c r="H3372" s="128"/>
      <c r="I3372" s="128"/>
    </row>
    <row r="3373" customFormat="false" ht="13.5" hidden="false" customHeight="true" outlineLevel="0" collapsed="false">
      <c r="D3373" s="126"/>
      <c r="E3373" s="127"/>
      <c r="F3373" s="127"/>
      <c r="G3373" s="127"/>
      <c r="H3373" s="128"/>
      <c r="I3373" s="128"/>
    </row>
    <row r="3374" customFormat="false" ht="15" hidden="false" customHeight="false" outlineLevel="0" collapsed="false">
      <c r="C3374" s="129" t="s">
        <v>829</v>
      </c>
      <c r="D3374" s="126" t="n">
        <v>110299529</v>
      </c>
      <c r="E3374" s="127" t="n">
        <v>92895442.783</v>
      </c>
      <c r="F3374" s="127" t="n">
        <v>14343699.89</v>
      </c>
      <c r="G3374" s="127" t="n">
        <v>107239142.673</v>
      </c>
      <c r="H3374" s="128" t="n">
        <v>0.972253858608952</v>
      </c>
      <c r="I3374" s="128" t="n">
        <v>1</v>
      </c>
    </row>
    <row r="3375" customFormat="false" ht="14.25" hidden="false" customHeight="false" outlineLevel="0" collapsed="false">
      <c r="C3375" s="130" t="s">
        <v>830</v>
      </c>
      <c r="D3375" s="131" t="n">
        <v>94465014</v>
      </c>
      <c r="E3375" s="132" t="n">
        <v>92895442.783</v>
      </c>
      <c r="F3375" s="132" t="n">
        <v>1.86264514923096E-009</v>
      </c>
      <c r="G3375" s="132" t="n">
        <v>92895442.783</v>
      </c>
      <c r="H3375" s="133" t="n">
        <v>0.983384629393058</v>
      </c>
      <c r="I3375" s="133" t="n">
        <v>0.866245668023124</v>
      </c>
    </row>
    <row r="3376" customFormat="false" ht="12.75" hidden="false" customHeight="true" outlineLevel="0" collapsed="false">
      <c r="B3376" s="134"/>
      <c r="C3376" s="135" t="s">
        <v>831</v>
      </c>
      <c r="D3376" s="136" t="n">
        <v>52062163</v>
      </c>
      <c r="E3376" s="113" t="n">
        <v>51998691.303</v>
      </c>
      <c r="F3376" s="113" t="n">
        <v>0</v>
      </c>
      <c r="G3376" s="113" t="n">
        <v>51998691.303</v>
      </c>
      <c r="H3376" s="128" t="n">
        <v>0.998780847868345</v>
      </c>
      <c r="I3376" s="128" t="n">
        <v>0.484885369342774</v>
      </c>
    </row>
    <row r="3377" customFormat="false" ht="28.5" hidden="false" customHeight="false" outlineLevel="0" collapsed="false">
      <c r="B3377" s="134"/>
      <c r="C3377" s="137" t="s">
        <v>832</v>
      </c>
      <c r="D3377" s="73" t="n">
        <v>21232456</v>
      </c>
      <c r="E3377" s="74" t="n">
        <v>20436853.42</v>
      </c>
      <c r="F3377" s="74" t="n">
        <v>1.86264514923096E-009</v>
      </c>
      <c r="G3377" s="74" t="n">
        <v>20436853.42</v>
      </c>
      <c r="H3377" s="128" t="n">
        <v>0.962528942483149</v>
      </c>
      <c r="I3377" s="128" t="n">
        <v>0.190572704243984</v>
      </c>
    </row>
    <row r="3378" customFormat="false" ht="14.25" hidden="false" customHeight="false" outlineLevel="0" collapsed="false">
      <c r="C3378" s="137" t="s">
        <v>833</v>
      </c>
      <c r="D3378" s="126" t="n">
        <v>10989796</v>
      </c>
      <c r="E3378" s="127" t="n">
        <v>10765319.39</v>
      </c>
      <c r="F3378" s="127" t="n">
        <v>0</v>
      </c>
      <c r="G3378" s="127" t="n">
        <v>10765319.39</v>
      </c>
      <c r="H3378" s="128" t="n">
        <v>0.979574087635476</v>
      </c>
      <c r="I3378" s="128" t="n">
        <v>0.100386100836578</v>
      </c>
    </row>
    <row r="3379" customFormat="false" ht="14.25" hidden="false" customHeight="false" outlineLevel="0" collapsed="false">
      <c r="C3379" s="137" t="s">
        <v>834</v>
      </c>
      <c r="D3379" s="126" t="n">
        <v>4361251</v>
      </c>
      <c r="E3379" s="127" t="n">
        <v>4222428.23</v>
      </c>
      <c r="F3379" s="127" t="n">
        <v>0</v>
      </c>
      <c r="G3379" s="127" t="n">
        <v>4222428.23</v>
      </c>
      <c r="H3379" s="128" t="n">
        <v>0.96816904828454</v>
      </c>
      <c r="I3379" s="128" t="n">
        <v>0.039373946161387</v>
      </c>
    </row>
    <row r="3380" customFormat="false" ht="40.5" hidden="false" customHeight="true" outlineLevel="0" collapsed="false">
      <c r="C3380" s="135" t="s">
        <v>835</v>
      </c>
      <c r="D3380" s="138" t="n">
        <v>3286686</v>
      </c>
      <c r="E3380" s="139" t="n">
        <v>3061348.22</v>
      </c>
      <c r="F3380" s="139" t="n">
        <v>0</v>
      </c>
      <c r="G3380" s="139" t="n">
        <v>3061348.22</v>
      </c>
      <c r="H3380" s="128" t="n">
        <v>0.931439212629378</v>
      </c>
      <c r="I3380" s="128" t="n">
        <v>0.0285469292619659</v>
      </c>
    </row>
    <row r="3381" customFormat="false" ht="14.25" hidden="false" customHeight="false" outlineLevel="0" collapsed="false">
      <c r="C3381" s="140" t="s">
        <v>836</v>
      </c>
      <c r="D3381" s="126" t="n">
        <v>2420498</v>
      </c>
      <c r="E3381" s="127" t="n">
        <v>2410802.22</v>
      </c>
      <c r="F3381" s="127" t="n">
        <v>0</v>
      </c>
      <c r="G3381" s="127" t="n">
        <v>2410802.22</v>
      </c>
      <c r="H3381" s="128" t="n">
        <v>0.995994303651563</v>
      </c>
      <c r="I3381" s="128" t="n">
        <v>0.0224806181764355</v>
      </c>
    </row>
    <row r="3382" customFormat="false" ht="42.75" hidden="false" customHeight="false" outlineLevel="0" collapsed="false">
      <c r="C3382" s="137" t="s">
        <v>837</v>
      </c>
      <c r="D3382" s="126" t="n">
        <v>112164</v>
      </c>
      <c r="E3382" s="127" t="n">
        <v>0</v>
      </c>
      <c r="F3382" s="127" t="n">
        <v>0</v>
      </c>
      <c r="G3382" s="127" t="n">
        <v>0</v>
      </c>
      <c r="H3382" s="128" t="n">
        <v>0</v>
      </c>
      <c r="I3382" s="128" t="n">
        <v>0</v>
      </c>
    </row>
    <row r="3383" customFormat="false" ht="12.75" hidden="false" customHeight="true" outlineLevel="0" collapsed="false">
      <c r="C3383" s="141" t="s">
        <v>838</v>
      </c>
      <c r="D3383" s="131" t="n">
        <v>15834515</v>
      </c>
      <c r="E3383" s="132" t="n">
        <v>0</v>
      </c>
      <c r="F3383" s="132" t="n">
        <v>14343699.89</v>
      </c>
      <c r="G3383" s="132" t="n">
        <v>14343699.89</v>
      </c>
      <c r="H3383" s="133" t="n">
        <v>0.905850282752582</v>
      </c>
      <c r="I3383" s="133" t="n">
        <v>0.133754331976876</v>
      </c>
    </row>
    <row r="3384" customFormat="false" ht="12" hidden="false" customHeight="true" outlineLevel="0" collapsed="false">
      <c r="C3384" s="80" t="s">
        <v>839</v>
      </c>
      <c r="D3384" s="126" t="n">
        <v>13499258</v>
      </c>
      <c r="E3384" s="127" t="n">
        <v>0</v>
      </c>
      <c r="F3384" s="127" t="n">
        <v>12576234.83</v>
      </c>
      <c r="G3384" s="127" t="n">
        <v>12576234.83</v>
      </c>
      <c r="H3384" s="128" t="n">
        <v>0.931624155194308</v>
      </c>
      <c r="I3384" s="128" t="n">
        <v>0.117272802789446</v>
      </c>
    </row>
    <row r="3385" customFormat="false" ht="42.75" hidden="false" customHeight="false" outlineLevel="0" collapsed="false">
      <c r="C3385" s="80" t="s">
        <v>840</v>
      </c>
      <c r="D3385" s="73" t="n">
        <v>315847</v>
      </c>
      <c r="E3385" s="74" t="n">
        <v>0</v>
      </c>
      <c r="F3385" s="74" t="n">
        <v>54895</v>
      </c>
      <c r="G3385" s="74" t="n">
        <v>54895</v>
      </c>
      <c r="H3385" s="128" t="n">
        <v>0.173802505643555</v>
      </c>
      <c r="I3385" s="128" t="n">
        <v>0.000511893312756044</v>
      </c>
    </row>
    <row r="3386" customFormat="false" ht="14.25" hidden="false" customHeight="false" outlineLevel="0" collapsed="false">
      <c r="C3386" s="137" t="s">
        <v>841</v>
      </c>
      <c r="D3386" s="73" t="n">
        <v>0</v>
      </c>
      <c r="E3386" s="74" t="n">
        <v>0</v>
      </c>
      <c r="F3386" s="74" t="n">
        <v>0</v>
      </c>
      <c r="G3386" s="74" t="n">
        <v>0</v>
      </c>
      <c r="H3386" s="128" t="n">
        <v>0</v>
      </c>
      <c r="I3386" s="128" t="n">
        <v>0</v>
      </c>
    </row>
    <row r="3387" customFormat="false" ht="26.25" hidden="false" customHeight="true" outlineLevel="0" collapsed="false">
      <c r="C3387" s="137" t="s">
        <v>842</v>
      </c>
      <c r="D3387" s="73" t="n">
        <v>0</v>
      </c>
      <c r="E3387" s="74" t="n">
        <v>0</v>
      </c>
      <c r="F3387" s="74" t="n">
        <v>0</v>
      </c>
      <c r="G3387" s="74" t="n">
        <v>0</v>
      </c>
      <c r="H3387" s="128" t="n">
        <v>0</v>
      </c>
      <c r="I3387" s="128" t="n">
        <v>0</v>
      </c>
    </row>
    <row r="3388" customFormat="false" ht="14.25" hidden="false" customHeight="false" outlineLevel="0" collapsed="false">
      <c r="C3388" s="137"/>
      <c r="H3388" s="128"/>
    </row>
  </sheetData>
  <mergeCells count="12">
    <mergeCell ref="E1:F1"/>
    <mergeCell ref="A2:C2"/>
    <mergeCell ref="A4:A6"/>
    <mergeCell ref="B4:B6"/>
    <mergeCell ref="C4:C6"/>
    <mergeCell ref="D4:D6"/>
    <mergeCell ref="E4:F4"/>
    <mergeCell ref="G4:G6"/>
    <mergeCell ref="H4:H6"/>
    <mergeCell ref="I4:I6"/>
    <mergeCell ref="E5:E6"/>
    <mergeCell ref="F5:F6"/>
  </mergeCells>
  <printOptions headings="false" gridLines="false" gridLinesSet="true" horizontalCentered="true" verticalCentered="false"/>
  <pageMargins left="0.39375" right="0.236111111111111" top="0.7875" bottom="0.7875" header="0.511811023622047" footer="0.35416666666666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28"/>
    <col collapsed="false" customWidth="true" hidden="false" outlineLevel="0" max="2" min="2" style="142" width="5.13"/>
    <col collapsed="false" customWidth="true" hidden="false" outlineLevel="0" max="3" min="3" style="142" width="8.99"/>
    <col collapsed="false" customWidth="true" hidden="false" outlineLevel="0" max="4" min="4" style="142" width="29.99"/>
    <col collapsed="false" customWidth="true" hidden="false" outlineLevel="0" max="5" min="5" style="142" width="14.7"/>
    <col collapsed="false" customWidth="true" hidden="false" outlineLevel="0" max="6" min="6" style="142" width="13.99"/>
    <col collapsed="false" customWidth="true" hidden="false" outlineLevel="0" max="7" min="7" style="142" width="11.85"/>
    <col collapsed="false" customWidth="true" hidden="false" outlineLevel="0" max="8" min="8" style="142" width="13.56"/>
    <col collapsed="false" customWidth="true" hidden="false" outlineLevel="0" max="9" min="9" style="142" width="14.99"/>
    <col collapsed="false" customWidth="true" hidden="false" outlineLevel="0" max="10" min="10" style="142" width="12.99"/>
    <col collapsed="false" customWidth="true" hidden="false" outlineLevel="0" max="11" min="11" style="142" width="10.99"/>
    <col collapsed="false" customWidth="true" hidden="false" outlineLevel="0" max="12" min="12" style="142" width="13.28"/>
    <col collapsed="false" customWidth="true" hidden="false" outlineLevel="0" max="13" min="13" style="142" width="12.28"/>
    <col collapsed="false" customWidth="true" hidden="false" outlineLevel="0" max="14" min="14" style="142" width="12.14"/>
    <col collapsed="false" customWidth="true" hidden="false" outlineLevel="0" max="15" min="15" style="142" width="20.28"/>
    <col collapsed="false" customWidth="true" hidden="false" outlineLevel="0" max="16" min="16" style="142" width="12.56"/>
    <col collapsed="false" customWidth="true" hidden="false" outlineLevel="0" max="17" min="17" style="142" width="11.7"/>
    <col collapsed="false" customWidth="true" hidden="false" outlineLevel="0" max="18" min="18" style="142" width="12.14"/>
    <col collapsed="false" customWidth="false" hidden="false" outlineLevel="0" max="257" min="19" style="142" width="9.14"/>
  </cols>
  <sheetData>
    <row r="1" customFormat="false" ht="12.75" hidden="false" customHeight="true" outlineLevel="0" collapsed="false">
      <c r="M1" s="143" t="s">
        <v>843</v>
      </c>
      <c r="N1" s="143"/>
      <c r="O1" s="143"/>
      <c r="P1" s="144"/>
    </row>
    <row r="2" customFormat="false" ht="49.5" hidden="false" customHeight="true" outlineLevel="0" collapsed="false">
      <c r="M2" s="143"/>
      <c r="N2" s="143"/>
      <c r="O2" s="143"/>
      <c r="P2" s="144"/>
    </row>
    <row r="3" customFormat="false" ht="21" hidden="false" customHeight="true" outlineLevel="0" collapsed="false">
      <c r="D3" s="145" t="s">
        <v>844</v>
      </c>
      <c r="E3" s="145"/>
      <c r="F3" s="145"/>
      <c r="G3" s="145"/>
      <c r="H3" s="145"/>
      <c r="I3" s="145"/>
      <c r="J3" s="145"/>
      <c r="K3" s="145"/>
      <c r="L3" s="145"/>
      <c r="M3" s="145"/>
      <c r="N3" s="146"/>
    </row>
    <row r="4" customFormat="false" ht="12.75" hidden="true" customHeight="false" outlineLevel="0" collapsed="false"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6"/>
    </row>
    <row r="5" customFormat="false" ht="10.5" hidden="false" customHeight="true" outlineLevel="0" collapsed="false"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7"/>
    </row>
    <row r="6" customFormat="false" ht="12.75" hidden="false" customHeight="true" outlineLevel="0" collapsed="false">
      <c r="A6" s="148" t="s">
        <v>3</v>
      </c>
      <c r="B6" s="148" t="s">
        <v>845</v>
      </c>
      <c r="C6" s="148" t="s">
        <v>846</v>
      </c>
      <c r="D6" s="148" t="s">
        <v>847</v>
      </c>
      <c r="E6" s="148" t="s">
        <v>848</v>
      </c>
      <c r="F6" s="8" t="s">
        <v>849</v>
      </c>
      <c r="G6" s="8" t="s">
        <v>850</v>
      </c>
      <c r="H6" s="8" t="s">
        <v>851</v>
      </c>
      <c r="I6" s="148" t="s">
        <v>852</v>
      </c>
      <c r="J6" s="148"/>
      <c r="K6" s="148"/>
      <c r="L6" s="148"/>
      <c r="M6" s="148"/>
      <c r="N6" s="8" t="s">
        <v>853</v>
      </c>
      <c r="O6" s="148" t="s">
        <v>854</v>
      </c>
    </row>
    <row r="7" customFormat="false" ht="12.75" hidden="false" customHeight="true" outlineLevel="0" collapsed="false">
      <c r="A7" s="148"/>
      <c r="B7" s="148"/>
      <c r="C7" s="148"/>
      <c r="D7" s="148"/>
      <c r="E7" s="148"/>
      <c r="F7" s="8"/>
      <c r="G7" s="8"/>
      <c r="H7" s="8"/>
      <c r="I7" s="8" t="s">
        <v>855</v>
      </c>
      <c r="J7" s="149" t="s">
        <v>856</v>
      </c>
      <c r="K7" s="149"/>
      <c r="L7" s="149"/>
      <c r="M7" s="149"/>
      <c r="N7" s="8"/>
      <c r="O7" s="148"/>
    </row>
    <row r="8" customFormat="false" ht="70.5" hidden="false" customHeight="true" outlineLevel="0" collapsed="false">
      <c r="A8" s="148"/>
      <c r="B8" s="148"/>
      <c r="C8" s="148"/>
      <c r="D8" s="148"/>
      <c r="E8" s="148"/>
      <c r="F8" s="8"/>
      <c r="G8" s="8"/>
      <c r="H8" s="8"/>
      <c r="I8" s="8"/>
      <c r="J8" s="148" t="s">
        <v>857</v>
      </c>
      <c r="K8" s="148" t="s">
        <v>858</v>
      </c>
      <c r="L8" s="148" t="s">
        <v>859</v>
      </c>
      <c r="M8" s="148" t="s">
        <v>860</v>
      </c>
      <c r="N8" s="8"/>
      <c r="O8" s="148"/>
      <c r="P8" s="150"/>
      <c r="Q8" s="150"/>
      <c r="R8" s="150"/>
      <c r="S8" s="150"/>
      <c r="T8" s="150"/>
    </row>
    <row r="9" customFormat="false" ht="13.5" hidden="false" customHeight="true" outlineLevel="0" collapsed="false">
      <c r="A9" s="151" t="n">
        <v>1</v>
      </c>
      <c r="B9" s="152" t="n">
        <v>2</v>
      </c>
      <c r="C9" s="152" t="n">
        <v>3</v>
      </c>
      <c r="D9" s="152" t="n">
        <v>4</v>
      </c>
      <c r="E9" s="152" t="n">
        <v>5</v>
      </c>
      <c r="F9" s="152" t="n">
        <v>6</v>
      </c>
      <c r="G9" s="152" t="n">
        <v>7</v>
      </c>
      <c r="H9" s="152" t="n">
        <v>8</v>
      </c>
      <c r="I9" s="152" t="n">
        <v>9</v>
      </c>
      <c r="J9" s="152" t="n">
        <v>10</v>
      </c>
      <c r="K9" s="152" t="n">
        <v>11</v>
      </c>
      <c r="L9" s="152" t="n">
        <v>12</v>
      </c>
      <c r="M9" s="152" t="n">
        <v>13</v>
      </c>
      <c r="N9" s="152" t="n">
        <v>14</v>
      </c>
      <c r="O9" s="152" t="n">
        <v>15</v>
      </c>
      <c r="P9" s="150"/>
      <c r="Q9" s="150"/>
      <c r="R9" s="150"/>
      <c r="S9" s="150"/>
      <c r="T9" s="150"/>
    </row>
    <row r="10" s="150" customFormat="true" ht="79.5" hidden="false" customHeight="true" outlineLevel="0" collapsed="false">
      <c r="A10" s="153" t="n">
        <v>1</v>
      </c>
      <c r="B10" s="154" t="n">
        <v>600</v>
      </c>
      <c r="C10" s="154" t="n">
        <v>60014</v>
      </c>
      <c r="D10" s="155" t="s">
        <v>861</v>
      </c>
      <c r="E10" s="156" t="n">
        <v>8549</v>
      </c>
      <c r="F10" s="157" t="n">
        <v>8548.5</v>
      </c>
      <c r="G10" s="158" t="n">
        <v>0.999941513627325</v>
      </c>
      <c r="H10" s="159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8" t="n">
        <v>0</v>
      </c>
      <c r="O10" s="160" t="s">
        <v>400</v>
      </c>
      <c r="Q10" s="161"/>
      <c r="R10" s="161"/>
    </row>
    <row r="11" s="150" customFormat="true" ht="80.25" hidden="false" customHeight="true" outlineLevel="0" collapsed="false">
      <c r="A11" s="153" t="n">
        <v>2</v>
      </c>
      <c r="B11" s="154" t="n">
        <v>600</v>
      </c>
      <c r="C11" s="154" t="n">
        <v>60014</v>
      </c>
      <c r="D11" s="162" t="s">
        <v>862</v>
      </c>
      <c r="E11" s="159" t="n">
        <v>931869</v>
      </c>
      <c r="F11" s="157" t="n">
        <v>931868.74</v>
      </c>
      <c r="G11" s="158" t="n">
        <v>0.999999720990826</v>
      </c>
      <c r="H11" s="159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8" t="n">
        <v>0</v>
      </c>
      <c r="O11" s="160" t="s">
        <v>400</v>
      </c>
      <c r="Q11" s="161"/>
      <c r="R11" s="161"/>
    </row>
    <row r="12" s="150" customFormat="true" ht="65.25" hidden="false" customHeight="true" outlineLevel="0" collapsed="false">
      <c r="A12" s="153" t="n">
        <v>3</v>
      </c>
      <c r="B12" s="154" t="n">
        <v>600</v>
      </c>
      <c r="C12" s="154" t="n">
        <v>60014</v>
      </c>
      <c r="D12" s="163" t="s">
        <v>863</v>
      </c>
      <c r="E12" s="164" t="n">
        <v>2196921</v>
      </c>
      <c r="F12" s="157" t="n">
        <v>2196920.03</v>
      </c>
      <c r="G12" s="158" t="n">
        <v>0.999999558472972</v>
      </c>
      <c r="H12" s="159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8" t="n">
        <v>0</v>
      </c>
      <c r="O12" s="160" t="s">
        <v>400</v>
      </c>
      <c r="Q12" s="161"/>
      <c r="R12" s="161"/>
    </row>
    <row r="13" s="150" customFormat="true" ht="54" hidden="false" customHeight="true" outlineLevel="0" collapsed="false">
      <c r="A13" s="153" t="n">
        <v>4</v>
      </c>
      <c r="B13" s="154" t="n">
        <v>600</v>
      </c>
      <c r="C13" s="154" t="n">
        <v>60014</v>
      </c>
      <c r="D13" s="163" t="s">
        <v>864</v>
      </c>
      <c r="E13" s="164" t="n">
        <v>145194</v>
      </c>
      <c r="F13" s="157" t="n">
        <v>144084.2</v>
      </c>
      <c r="G13" s="158" t="n">
        <v>0.992356433461438</v>
      </c>
      <c r="H13" s="159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8" t="n">
        <v>0</v>
      </c>
      <c r="O13" s="160" t="s">
        <v>400</v>
      </c>
      <c r="Q13" s="161"/>
      <c r="R13" s="161"/>
    </row>
    <row r="14" s="150" customFormat="true" ht="51.75" hidden="false" customHeight="true" outlineLevel="0" collapsed="false">
      <c r="A14" s="153" t="n">
        <v>5</v>
      </c>
      <c r="B14" s="154" t="n">
        <v>600</v>
      </c>
      <c r="C14" s="154" t="n">
        <v>60014</v>
      </c>
      <c r="D14" s="165" t="s">
        <v>865</v>
      </c>
      <c r="E14" s="159" t="n">
        <v>34440</v>
      </c>
      <c r="F14" s="157" t="n">
        <v>34440</v>
      </c>
      <c r="G14" s="158" t="n">
        <v>1</v>
      </c>
      <c r="H14" s="159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8" t="n">
        <v>0</v>
      </c>
      <c r="O14" s="160" t="s">
        <v>400</v>
      </c>
      <c r="Q14" s="161"/>
      <c r="R14" s="161"/>
    </row>
    <row r="15" s="150" customFormat="true" ht="63.75" hidden="false" customHeight="true" outlineLevel="0" collapsed="false">
      <c r="A15" s="166" t="n">
        <v>6</v>
      </c>
      <c r="B15" s="154" t="n">
        <v>600</v>
      </c>
      <c r="C15" s="154" t="n">
        <v>60014</v>
      </c>
      <c r="D15" s="165" t="s">
        <v>866</v>
      </c>
      <c r="E15" s="159" t="n">
        <v>0</v>
      </c>
      <c r="F15" s="157" t="n">
        <v>0</v>
      </c>
      <c r="G15" s="158" t="n">
        <v>0</v>
      </c>
      <c r="H15" s="159" t="n">
        <v>2498816</v>
      </c>
      <c r="I15" s="157" t="n">
        <v>2498815.32</v>
      </c>
      <c r="J15" s="157" t="n">
        <v>1249408.32</v>
      </c>
      <c r="K15" s="157" t="n">
        <v>0</v>
      </c>
      <c r="L15" s="157" t="n">
        <v>1249407</v>
      </c>
      <c r="M15" s="157" t="n">
        <v>0</v>
      </c>
      <c r="N15" s="158" t="n">
        <v>0.99999972787112</v>
      </c>
      <c r="O15" s="160" t="s">
        <v>400</v>
      </c>
      <c r="Q15" s="161"/>
      <c r="R15" s="161"/>
    </row>
    <row r="16" s="150" customFormat="true" ht="50.25" hidden="false" customHeight="true" outlineLevel="0" collapsed="false">
      <c r="A16" s="153" t="n">
        <v>7</v>
      </c>
      <c r="B16" s="154" t="n">
        <v>600</v>
      </c>
      <c r="C16" s="154" t="n">
        <v>60014</v>
      </c>
      <c r="D16" s="165" t="s">
        <v>867</v>
      </c>
      <c r="E16" s="159" t="n">
        <v>0</v>
      </c>
      <c r="F16" s="157" t="n">
        <v>0</v>
      </c>
      <c r="G16" s="158" t="n">
        <v>0</v>
      </c>
      <c r="H16" s="159" t="n">
        <v>131114</v>
      </c>
      <c r="I16" s="157" t="n">
        <v>131113.08</v>
      </c>
      <c r="J16" s="157" t="n">
        <v>92720.08</v>
      </c>
      <c r="K16" s="157" t="n">
        <v>0</v>
      </c>
      <c r="L16" s="157" t="n">
        <v>38393</v>
      </c>
      <c r="M16" s="157" t="n">
        <v>0</v>
      </c>
      <c r="N16" s="158" t="n">
        <v>0.999992983205455</v>
      </c>
      <c r="O16" s="160" t="s">
        <v>400</v>
      </c>
      <c r="Q16" s="161"/>
      <c r="R16" s="161"/>
    </row>
    <row r="17" s="150" customFormat="true" ht="51" hidden="false" customHeight="true" outlineLevel="0" collapsed="false">
      <c r="A17" s="153" t="n">
        <v>8</v>
      </c>
      <c r="B17" s="154" t="n">
        <v>600</v>
      </c>
      <c r="C17" s="154" t="n">
        <v>60014</v>
      </c>
      <c r="D17" s="165" t="s">
        <v>868</v>
      </c>
      <c r="E17" s="159" t="n">
        <v>0</v>
      </c>
      <c r="F17" s="157" t="n">
        <v>0</v>
      </c>
      <c r="G17" s="158" t="n">
        <v>0</v>
      </c>
      <c r="H17" s="159" t="n">
        <v>162963</v>
      </c>
      <c r="I17" s="157" t="n">
        <v>162962.64</v>
      </c>
      <c r="J17" s="157" t="n">
        <v>81962.64</v>
      </c>
      <c r="K17" s="157" t="n">
        <v>0</v>
      </c>
      <c r="L17" s="157" t="n">
        <v>81000</v>
      </c>
      <c r="M17" s="157" t="n">
        <v>0</v>
      </c>
      <c r="N17" s="158" t="n">
        <v>0.999997790909593</v>
      </c>
      <c r="O17" s="160" t="s">
        <v>400</v>
      </c>
      <c r="Q17" s="161"/>
      <c r="R17" s="161"/>
    </row>
    <row r="18" s="150" customFormat="true" ht="68.25" hidden="false" customHeight="true" outlineLevel="0" collapsed="false">
      <c r="A18" s="153" t="n">
        <v>9</v>
      </c>
      <c r="B18" s="154" t="n">
        <v>600</v>
      </c>
      <c r="C18" s="154" t="n">
        <v>60014</v>
      </c>
      <c r="D18" s="165" t="s">
        <v>869</v>
      </c>
      <c r="E18" s="159" t="n">
        <v>0</v>
      </c>
      <c r="F18" s="157" t="n">
        <v>0</v>
      </c>
      <c r="G18" s="158" t="n">
        <v>0</v>
      </c>
      <c r="H18" s="159" t="n">
        <v>126962</v>
      </c>
      <c r="I18" s="157" t="n">
        <v>126961.17</v>
      </c>
      <c r="J18" s="157" t="n">
        <v>68961.17</v>
      </c>
      <c r="K18" s="157" t="n">
        <v>0</v>
      </c>
      <c r="L18" s="157" t="n">
        <v>58000</v>
      </c>
      <c r="M18" s="157" t="n">
        <v>0</v>
      </c>
      <c r="N18" s="158" t="n">
        <v>0.99999346261086</v>
      </c>
      <c r="O18" s="160" t="s">
        <v>400</v>
      </c>
      <c r="Q18" s="161"/>
      <c r="R18" s="161"/>
    </row>
    <row r="19" s="150" customFormat="true" ht="54.75" hidden="false" customHeight="true" outlineLevel="0" collapsed="false">
      <c r="A19" s="153" t="n">
        <v>10</v>
      </c>
      <c r="B19" s="154" t="n">
        <v>600</v>
      </c>
      <c r="C19" s="154" t="n">
        <v>60014</v>
      </c>
      <c r="D19" s="165" t="s">
        <v>870</v>
      </c>
      <c r="E19" s="159" t="n">
        <v>0</v>
      </c>
      <c r="F19" s="157" t="n">
        <v>0</v>
      </c>
      <c r="G19" s="158" t="n">
        <v>0</v>
      </c>
      <c r="H19" s="159" t="n">
        <v>163892</v>
      </c>
      <c r="I19" s="157" t="n">
        <v>163891.35</v>
      </c>
      <c r="J19" s="157" t="n">
        <v>138891.35</v>
      </c>
      <c r="K19" s="157" t="n">
        <v>0</v>
      </c>
      <c r="L19" s="157" t="n">
        <v>25000</v>
      </c>
      <c r="M19" s="157" t="n">
        <v>0</v>
      </c>
      <c r="N19" s="158" t="n">
        <v>0.999996033973592</v>
      </c>
      <c r="O19" s="160" t="s">
        <v>400</v>
      </c>
      <c r="Q19" s="161"/>
      <c r="R19" s="161"/>
    </row>
    <row r="20" s="150" customFormat="true" ht="77.25" hidden="false" customHeight="true" outlineLevel="0" collapsed="false">
      <c r="A20" s="153" t="n">
        <v>11</v>
      </c>
      <c r="B20" s="154" t="n">
        <v>600</v>
      </c>
      <c r="C20" s="154" t="n">
        <v>60014</v>
      </c>
      <c r="D20" s="165" t="s">
        <v>871</v>
      </c>
      <c r="E20" s="159" t="n">
        <v>0</v>
      </c>
      <c r="F20" s="157" t="n">
        <v>0</v>
      </c>
      <c r="G20" s="158" t="n">
        <v>0</v>
      </c>
      <c r="H20" s="159" t="n">
        <v>225828</v>
      </c>
      <c r="I20" s="157" t="n">
        <v>225828</v>
      </c>
      <c r="J20" s="157" t="n">
        <v>113328</v>
      </c>
      <c r="K20" s="157" t="n">
        <v>0</v>
      </c>
      <c r="L20" s="157" t="n">
        <v>112500</v>
      </c>
      <c r="M20" s="157" t="n">
        <v>0</v>
      </c>
      <c r="N20" s="158" t="n">
        <v>1</v>
      </c>
      <c r="O20" s="160" t="s">
        <v>400</v>
      </c>
      <c r="Q20" s="161"/>
      <c r="R20" s="161"/>
    </row>
    <row r="21" s="150" customFormat="true" ht="51.75" hidden="false" customHeight="true" outlineLevel="0" collapsed="false">
      <c r="A21" s="153" t="n">
        <v>12</v>
      </c>
      <c r="B21" s="154" t="n">
        <v>600</v>
      </c>
      <c r="C21" s="154" t="n">
        <v>60014</v>
      </c>
      <c r="D21" s="165" t="s">
        <v>872</v>
      </c>
      <c r="E21" s="159" t="n">
        <v>0</v>
      </c>
      <c r="F21" s="157" t="n">
        <v>0</v>
      </c>
      <c r="G21" s="158" t="n">
        <v>0</v>
      </c>
      <c r="H21" s="159" t="n">
        <v>531568</v>
      </c>
      <c r="I21" s="157" t="n">
        <v>531567.97</v>
      </c>
      <c r="J21" s="157" t="n">
        <v>265783.97</v>
      </c>
      <c r="K21" s="157" t="n">
        <v>0</v>
      </c>
      <c r="L21" s="157" t="n">
        <v>265784</v>
      </c>
      <c r="M21" s="157" t="n">
        <v>0</v>
      </c>
      <c r="N21" s="158" t="n">
        <v>0.999999943563194</v>
      </c>
      <c r="O21" s="160" t="s">
        <v>400</v>
      </c>
      <c r="Q21" s="161"/>
      <c r="R21" s="161"/>
    </row>
    <row r="22" s="150" customFormat="true" ht="39" hidden="false" customHeight="true" outlineLevel="0" collapsed="false">
      <c r="A22" s="153" t="n">
        <v>13</v>
      </c>
      <c r="B22" s="154" t="n">
        <v>600</v>
      </c>
      <c r="C22" s="154" t="n">
        <v>60014</v>
      </c>
      <c r="D22" s="165" t="s">
        <v>873</v>
      </c>
      <c r="E22" s="159" t="n">
        <v>0</v>
      </c>
      <c r="F22" s="157" t="n">
        <v>0</v>
      </c>
      <c r="G22" s="158" t="n">
        <v>0</v>
      </c>
      <c r="H22" s="159" t="n">
        <v>225090</v>
      </c>
      <c r="I22" s="157" t="n">
        <v>225090</v>
      </c>
      <c r="J22" s="157" t="n">
        <v>200090</v>
      </c>
      <c r="K22" s="157" t="n">
        <v>0</v>
      </c>
      <c r="L22" s="157" t="n">
        <v>25000</v>
      </c>
      <c r="M22" s="157" t="n">
        <v>0</v>
      </c>
      <c r="N22" s="158" t="n">
        <v>1</v>
      </c>
      <c r="O22" s="160" t="s">
        <v>400</v>
      </c>
      <c r="Q22" s="161"/>
      <c r="R22" s="161"/>
    </row>
    <row r="23" s="150" customFormat="true" ht="53.25" hidden="false" customHeight="true" outlineLevel="0" collapsed="false">
      <c r="A23" s="153" t="n">
        <v>14</v>
      </c>
      <c r="B23" s="154" t="n">
        <v>600</v>
      </c>
      <c r="C23" s="154" t="n">
        <v>60014</v>
      </c>
      <c r="D23" s="165" t="s">
        <v>874</v>
      </c>
      <c r="E23" s="159" t="n">
        <v>0</v>
      </c>
      <c r="F23" s="157" t="n">
        <v>0</v>
      </c>
      <c r="G23" s="158" t="n">
        <v>0</v>
      </c>
      <c r="H23" s="159" t="n">
        <v>18271</v>
      </c>
      <c r="I23" s="157" t="n">
        <v>18270.85</v>
      </c>
      <c r="J23" s="157" t="n">
        <v>18270.85</v>
      </c>
      <c r="K23" s="157" t="n">
        <v>0</v>
      </c>
      <c r="L23" s="157" t="n">
        <v>0</v>
      </c>
      <c r="M23" s="157" t="n">
        <v>0</v>
      </c>
      <c r="N23" s="158" t="n">
        <v>0.999991790268732</v>
      </c>
      <c r="O23" s="160" t="s">
        <v>400</v>
      </c>
      <c r="Q23" s="161"/>
      <c r="R23" s="161"/>
    </row>
    <row r="24" s="150" customFormat="true" ht="50.25" hidden="false" customHeight="true" outlineLevel="0" collapsed="false">
      <c r="A24" s="153" t="n">
        <v>15</v>
      </c>
      <c r="B24" s="154" t="n">
        <v>600</v>
      </c>
      <c r="C24" s="154" t="n">
        <v>60014</v>
      </c>
      <c r="D24" s="165" t="s">
        <v>875</v>
      </c>
      <c r="E24" s="159" t="n">
        <v>0</v>
      </c>
      <c r="F24" s="157" t="n">
        <v>0</v>
      </c>
      <c r="G24" s="158" t="n">
        <v>0</v>
      </c>
      <c r="H24" s="159" t="n">
        <v>66376</v>
      </c>
      <c r="I24" s="157" t="n">
        <v>66376</v>
      </c>
      <c r="J24" s="157" t="n">
        <v>66376</v>
      </c>
      <c r="K24" s="157" t="n">
        <v>0</v>
      </c>
      <c r="L24" s="157" t="n">
        <v>0</v>
      </c>
      <c r="M24" s="157" t="n">
        <v>0</v>
      </c>
      <c r="N24" s="158" t="n">
        <v>1</v>
      </c>
      <c r="O24" s="160" t="s">
        <v>400</v>
      </c>
      <c r="Q24" s="161"/>
      <c r="R24" s="161"/>
    </row>
    <row r="25" s="150" customFormat="true" ht="79.5" hidden="false" customHeight="true" outlineLevel="0" collapsed="false">
      <c r="A25" s="153" t="n">
        <v>16</v>
      </c>
      <c r="B25" s="154" t="n">
        <v>600</v>
      </c>
      <c r="C25" s="154" t="n">
        <v>60014</v>
      </c>
      <c r="D25" s="160" t="s">
        <v>876</v>
      </c>
      <c r="E25" s="159" t="n">
        <v>0</v>
      </c>
      <c r="F25" s="157" t="n">
        <v>0</v>
      </c>
      <c r="G25" s="158" t="n">
        <v>0</v>
      </c>
      <c r="H25" s="159" t="n">
        <v>60701</v>
      </c>
      <c r="I25" s="157" t="n">
        <v>60700.5</v>
      </c>
      <c r="J25" s="157" t="n">
        <v>60700.5</v>
      </c>
      <c r="K25" s="157" t="n">
        <v>0</v>
      </c>
      <c r="L25" s="157" t="n">
        <v>0</v>
      </c>
      <c r="M25" s="157" t="n">
        <v>0</v>
      </c>
      <c r="N25" s="158" t="n">
        <v>0.999991762903412</v>
      </c>
      <c r="O25" s="160" t="s">
        <v>400</v>
      </c>
      <c r="Q25" s="161"/>
      <c r="R25" s="161"/>
    </row>
    <row r="26" s="150" customFormat="true" ht="51.75" hidden="false" customHeight="true" outlineLevel="0" collapsed="false">
      <c r="A26" s="153" t="n">
        <v>17</v>
      </c>
      <c r="B26" s="154" t="n">
        <v>600</v>
      </c>
      <c r="C26" s="154" t="n">
        <v>60014</v>
      </c>
      <c r="D26" s="160" t="s">
        <v>877</v>
      </c>
      <c r="E26" s="159" t="n">
        <v>0</v>
      </c>
      <c r="F26" s="157" t="n">
        <v>0</v>
      </c>
      <c r="G26" s="158" t="n">
        <v>0</v>
      </c>
      <c r="H26" s="159" t="n">
        <v>66832</v>
      </c>
      <c r="I26" s="157" t="n">
        <v>66831.44</v>
      </c>
      <c r="J26" s="157" t="n">
        <v>41831.44</v>
      </c>
      <c r="K26" s="157" t="n">
        <v>0</v>
      </c>
      <c r="L26" s="157" t="n">
        <v>25000</v>
      </c>
      <c r="M26" s="157" t="n">
        <v>0</v>
      </c>
      <c r="N26" s="158" t="n">
        <v>0.999991620780464</v>
      </c>
      <c r="O26" s="160" t="s">
        <v>400</v>
      </c>
      <c r="Q26" s="161"/>
      <c r="R26" s="161"/>
    </row>
    <row r="27" s="150" customFormat="true" ht="63.75" hidden="false" customHeight="true" outlineLevel="0" collapsed="false">
      <c r="A27" s="153" t="n">
        <v>18</v>
      </c>
      <c r="B27" s="154" t="n">
        <v>600</v>
      </c>
      <c r="C27" s="154" t="n">
        <v>60014</v>
      </c>
      <c r="D27" s="160" t="s">
        <v>878</v>
      </c>
      <c r="E27" s="159" t="n">
        <v>0</v>
      </c>
      <c r="F27" s="157" t="n">
        <v>0</v>
      </c>
      <c r="G27" s="158" t="n">
        <v>0</v>
      </c>
      <c r="H27" s="159" t="n">
        <v>29450</v>
      </c>
      <c r="I27" s="157" t="n">
        <v>29450</v>
      </c>
      <c r="J27" s="157" t="n">
        <v>29450</v>
      </c>
      <c r="K27" s="157" t="n">
        <v>0</v>
      </c>
      <c r="L27" s="157" t="n">
        <v>0</v>
      </c>
      <c r="M27" s="157" t="n">
        <v>0</v>
      </c>
      <c r="N27" s="158" t="n">
        <v>1</v>
      </c>
      <c r="O27" s="160" t="s">
        <v>400</v>
      </c>
      <c r="Q27" s="161"/>
      <c r="R27" s="161"/>
    </row>
    <row r="28" s="150" customFormat="true" ht="40.5" hidden="false" customHeight="true" outlineLevel="0" collapsed="false">
      <c r="A28" s="153" t="n">
        <v>19</v>
      </c>
      <c r="B28" s="154" t="n">
        <v>600</v>
      </c>
      <c r="C28" s="154" t="n">
        <v>60014</v>
      </c>
      <c r="D28" s="160" t="s">
        <v>879</v>
      </c>
      <c r="E28" s="159" t="n">
        <v>0</v>
      </c>
      <c r="F28" s="157" t="n">
        <v>0</v>
      </c>
      <c r="G28" s="158" t="n">
        <v>0</v>
      </c>
      <c r="H28" s="159" t="n">
        <v>130000</v>
      </c>
      <c r="I28" s="157" t="n">
        <v>129800.93</v>
      </c>
      <c r="J28" s="157" t="n">
        <v>129800.93</v>
      </c>
      <c r="K28" s="157" t="n">
        <v>0</v>
      </c>
      <c r="L28" s="157" t="n">
        <v>0</v>
      </c>
      <c r="M28" s="157" t="n">
        <v>0</v>
      </c>
      <c r="N28" s="158" t="n">
        <v>0.998468692307692</v>
      </c>
      <c r="O28" s="160" t="s">
        <v>400</v>
      </c>
      <c r="Q28" s="161"/>
      <c r="R28" s="161"/>
    </row>
    <row r="29" s="150" customFormat="true" ht="51.75" hidden="false" customHeight="true" outlineLevel="0" collapsed="false">
      <c r="A29" s="153" t="n">
        <v>20</v>
      </c>
      <c r="B29" s="154" t="n">
        <v>600</v>
      </c>
      <c r="C29" s="154" t="n">
        <v>60014</v>
      </c>
      <c r="D29" s="160" t="s">
        <v>880</v>
      </c>
      <c r="E29" s="159" t="n">
        <v>0</v>
      </c>
      <c r="F29" s="157" t="n">
        <v>0</v>
      </c>
      <c r="G29" s="158" t="n">
        <v>0</v>
      </c>
      <c r="H29" s="159" t="n">
        <v>202443</v>
      </c>
      <c r="I29" s="157" t="n">
        <v>188587.53</v>
      </c>
      <c r="J29" s="157" t="n">
        <v>188587.53</v>
      </c>
      <c r="K29" s="157" t="n">
        <v>0</v>
      </c>
      <c r="L29" s="157" t="n">
        <v>0</v>
      </c>
      <c r="M29" s="157" t="n">
        <v>0</v>
      </c>
      <c r="N29" s="158" t="n">
        <v>0.931558660956417</v>
      </c>
      <c r="O29" s="160" t="s">
        <v>400</v>
      </c>
      <c r="Q29" s="161"/>
      <c r="R29" s="161"/>
    </row>
    <row r="30" s="150" customFormat="true" ht="26.25" hidden="false" customHeight="true" outlineLevel="0" collapsed="false">
      <c r="A30" s="153" t="n">
        <v>21</v>
      </c>
      <c r="B30" s="154" t="n">
        <v>750</v>
      </c>
      <c r="C30" s="154" t="n">
        <v>75020</v>
      </c>
      <c r="D30" s="160" t="s">
        <v>881</v>
      </c>
      <c r="E30" s="159" t="n">
        <v>0</v>
      </c>
      <c r="F30" s="157" t="n">
        <v>0</v>
      </c>
      <c r="G30" s="158" t="n">
        <v>0</v>
      </c>
      <c r="H30" s="159" t="n">
        <v>33000</v>
      </c>
      <c r="I30" s="157" t="n">
        <v>11950</v>
      </c>
      <c r="J30" s="157" t="n">
        <v>11950</v>
      </c>
      <c r="K30" s="157" t="n">
        <v>0</v>
      </c>
      <c r="L30" s="157" t="n">
        <v>0</v>
      </c>
      <c r="M30" s="157" t="n">
        <v>0</v>
      </c>
      <c r="N30" s="158" t="n">
        <v>0.362121212121212</v>
      </c>
      <c r="O30" s="167" t="s">
        <v>402</v>
      </c>
      <c r="Q30" s="161"/>
      <c r="R30" s="161"/>
    </row>
    <row r="31" s="150" customFormat="true" ht="12.75" hidden="false" customHeight="true" outlineLevel="0" collapsed="false">
      <c r="A31" s="153" t="n">
        <v>22</v>
      </c>
      <c r="B31" s="154" t="n">
        <v>750</v>
      </c>
      <c r="C31" s="154" t="n">
        <v>75020</v>
      </c>
      <c r="D31" s="160" t="s">
        <v>882</v>
      </c>
      <c r="E31" s="159" t="n">
        <v>0</v>
      </c>
      <c r="F31" s="157" t="n">
        <v>0</v>
      </c>
      <c r="G31" s="158" t="n">
        <v>0</v>
      </c>
      <c r="H31" s="159" t="n">
        <v>17000</v>
      </c>
      <c r="I31" s="157" t="n">
        <v>16700</v>
      </c>
      <c r="J31" s="157" t="n">
        <v>16700</v>
      </c>
      <c r="K31" s="157" t="n">
        <v>0</v>
      </c>
      <c r="L31" s="157" t="n">
        <v>0</v>
      </c>
      <c r="M31" s="157" t="n">
        <v>0</v>
      </c>
      <c r="N31" s="158" t="n">
        <v>0.982352941176471</v>
      </c>
      <c r="O31" s="167" t="s">
        <v>402</v>
      </c>
      <c r="Q31" s="161"/>
      <c r="R31" s="161"/>
    </row>
    <row r="32" s="150" customFormat="true" ht="49.5" hidden="false" customHeight="true" outlineLevel="0" collapsed="false">
      <c r="A32" s="153" t="n">
        <v>23</v>
      </c>
      <c r="B32" s="154" t="n">
        <v>754</v>
      </c>
      <c r="C32" s="154" t="n">
        <v>75411</v>
      </c>
      <c r="D32" s="160" t="s">
        <v>883</v>
      </c>
      <c r="E32" s="159" t="n">
        <v>300000</v>
      </c>
      <c r="F32" s="157" t="n">
        <v>68707.8</v>
      </c>
      <c r="G32" s="158" t="n">
        <v>0.229026</v>
      </c>
      <c r="H32" s="159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8" t="n">
        <v>0</v>
      </c>
      <c r="O32" s="167" t="s">
        <v>884</v>
      </c>
      <c r="Q32" s="161"/>
      <c r="R32" s="161"/>
    </row>
    <row r="33" s="150" customFormat="true" ht="42.75" hidden="false" customHeight="true" outlineLevel="0" collapsed="false">
      <c r="A33" s="153" t="n">
        <v>24</v>
      </c>
      <c r="B33" s="154" t="n">
        <v>754</v>
      </c>
      <c r="C33" s="154" t="n">
        <v>75411</v>
      </c>
      <c r="D33" s="160" t="s">
        <v>885</v>
      </c>
      <c r="E33" s="159" t="n">
        <v>0</v>
      </c>
      <c r="F33" s="157" t="n">
        <v>0</v>
      </c>
      <c r="G33" s="158" t="n">
        <v>0</v>
      </c>
      <c r="H33" s="159" t="n">
        <v>30000</v>
      </c>
      <c r="I33" s="157" t="n">
        <v>30000</v>
      </c>
      <c r="J33" s="157" t="n">
        <v>0</v>
      </c>
      <c r="K33" s="157" t="n">
        <v>0</v>
      </c>
      <c r="L33" s="157" t="n">
        <v>30000</v>
      </c>
      <c r="M33" s="157" t="n">
        <v>0</v>
      </c>
      <c r="N33" s="158" t="n">
        <v>1</v>
      </c>
      <c r="O33" s="167" t="s">
        <v>884</v>
      </c>
      <c r="Q33" s="161"/>
      <c r="R33" s="161"/>
    </row>
    <row r="34" s="150" customFormat="true" ht="63.75" hidden="false" customHeight="false" outlineLevel="0" collapsed="false">
      <c r="A34" s="153" t="n">
        <v>25</v>
      </c>
      <c r="B34" s="154" t="n">
        <v>801</v>
      </c>
      <c r="C34" s="154" t="n">
        <v>80102</v>
      </c>
      <c r="D34" s="160" t="s">
        <v>886</v>
      </c>
      <c r="E34" s="159" t="n">
        <v>0</v>
      </c>
      <c r="F34" s="157" t="n">
        <v>0</v>
      </c>
      <c r="G34" s="158" t="n">
        <v>0</v>
      </c>
      <c r="H34" s="159" t="n">
        <v>125184</v>
      </c>
      <c r="I34" s="157" t="n">
        <v>125184</v>
      </c>
      <c r="J34" s="157" t="n">
        <v>62592</v>
      </c>
      <c r="K34" s="157" t="n">
        <v>0</v>
      </c>
      <c r="L34" s="157" t="n">
        <v>62592</v>
      </c>
      <c r="M34" s="157" t="n">
        <v>0</v>
      </c>
      <c r="N34" s="158" t="n">
        <v>1</v>
      </c>
      <c r="O34" s="167" t="s">
        <v>579</v>
      </c>
      <c r="Q34" s="161"/>
      <c r="R34" s="161"/>
    </row>
    <row r="35" s="150" customFormat="true" ht="51" hidden="false" customHeight="true" outlineLevel="0" collapsed="false">
      <c r="A35" s="153" t="n">
        <v>26</v>
      </c>
      <c r="B35" s="154" t="n">
        <v>801</v>
      </c>
      <c r="C35" s="154" t="n">
        <v>80140</v>
      </c>
      <c r="D35" s="160" t="s">
        <v>887</v>
      </c>
      <c r="E35" s="159" t="n">
        <v>353998</v>
      </c>
      <c r="F35" s="157" t="n">
        <v>3997.5</v>
      </c>
      <c r="G35" s="158" t="n">
        <v>0.0112924366804332</v>
      </c>
      <c r="H35" s="159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8" t="n">
        <v>0</v>
      </c>
      <c r="O35" s="167" t="s">
        <v>588</v>
      </c>
      <c r="Q35" s="161"/>
      <c r="R35" s="161"/>
      <c r="S35" s="168"/>
      <c r="T35" s="168"/>
    </row>
    <row r="36" s="150" customFormat="true" ht="50.25" hidden="false" customHeight="true" outlineLevel="0" collapsed="false">
      <c r="A36" s="153" t="n">
        <v>27</v>
      </c>
      <c r="B36" s="154" t="n">
        <v>801</v>
      </c>
      <c r="C36" s="154" t="n">
        <v>80195</v>
      </c>
      <c r="D36" s="160" t="s">
        <v>888</v>
      </c>
      <c r="E36" s="159" t="n">
        <v>4241235</v>
      </c>
      <c r="F36" s="157" t="n">
        <v>3951268.43</v>
      </c>
      <c r="G36" s="158" t="n">
        <v>0.931631571936005</v>
      </c>
      <c r="H36" s="159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8" t="n">
        <v>0</v>
      </c>
      <c r="O36" s="167" t="s">
        <v>889</v>
      </c>
      <c r="Q36" s="161"/>
      <c r="R36" s="161"/>
    </row>
    <row r="37" s="150" customFormat="true" ht="42" hidden="false" customHeight="true" outlineLevel="0" collapsed="false">
      <c r="A37" s="153" t="n">
        <v>28</v>
      </c>
      <c r="B37" s="154" t="n">
        <v>852</v>
      </c>
      <c r="C37" s="154" t="n">
        <v>85202</v>
      </c>
      <c r="D37" s="165" t="s">
        <v>890</v>
      </c>
      <c r="E37" s="159" t="n">
        <v>0</v>
      </c>
      <c r="F37" s="157" t="n">
        <v>0</v>
      </c>
      <c r="G37" s="158" t="n">
        <v>0</v>
      </c>
      <c r="H37" s="159" t="n">
        <v>11000</v>
      </c>
      <c r="I37" s="157" t="n">
        <v>7959.95</v>
      </c>
      <c r="J37" s="157" t="n">
        <v>7959.95</v>
      </c>
      <c r="K37" s="157" t="n">
        <v>0</v>
      </c>
      <c r="L37" s="157" t="n">
        <v>0</v>
      </c>
      <c r="M37" s="157" t="n">
        <v>0</v>
      </c>
      <c r="N37" s="158" t="n">
        <v>0.723631818181818</v>
      </c>
      <c r="O37" s="167" t="s">
        <v>722</v>
      </c>
      <c r="Q37" s="161"/>
      <c r="R37" s="161"/>
    </row>
    <row r="38" s="150" customFormat="true" ht="41.25" hidden="false" customHeight="true" outlineLevel="0" collapsed="false">
      <c r="A38" s="153" t="n">
        <v>29</v>
      </c>
      <c r="B38" s="154" t="n">
        <v>852</v>
      </c>
      <c r="C38" s="154" t="n">
        <v>85202</v>
      </c>
      <c r="D38" s="165" t="s">
        <v>891</v>
      </c>
      <c r="E38" s="159" t="n">
        <v>0</v>
      </c>
      <c r="F38" s="157" t="n">
        <v>0</v>
      </c>
      <c r="G38" s="158" t="n">
        <v>0</v>
      </c>
      <c r="H38" s="159" t="n">
        <v>24000</v>
      </c>
      <c r="I38" s="157" t="n">
        <v>17597.1</v>
      </c>
      <c r="J38" s="157" t="n">
        <v>17597.1</v>
      </c>
      <c r="K38" s="157" t="n">
        <v>0</v>
      </c>
      <c r="L38" s="157" t="n">
        <v>0</v>
      </c>
      <c r="M38" s="157" t="n">
        <v>0</v>
      </c>
      <c r="N38" s="158" t="n">
        <v>0.7332125</v>
      </c>
      <c r="O38" s="167" t="s">
        <v>722</v>
      </c>
      <c r="Q38" s="161"/>
      <c r="R38" s="161"/>
    </row>
    <row r="39" s="150" customFormat="true" ht="41.25" hidden="false" customHeight="true" outlineLevel="0" collapsed="false">
      <c r="A39" s="153" t="n">
        <v>30</v>
      </c>
      <c r="B39" s="154" t="n">
        <v>852</v>
      </c>
      <c r="C39" s="154" t="n">
        <v>85202</v>
      </c>
      <c r="D39" s="160" t="s">
        <v>892</v>
      </c>
      <c r="E39" s="159" t="n">
        <v>0</v>
      </c>
      <c r="F39" s="157" t="n">
        <v>0</v>
      </c>
      <c r="G39" s="158" t="n">
        <v>0</v>
      </c>
      <c r="H39" s="159" t="n">
        <v>11000</v>
      </c>
      <c r="I39" s="157" t="n">
        <v>10200</v>
      </c>
      <c r="J39" s="157" t="n">
        <v>10200</v>
      </c>
      <c r="K39" s="157" t="n">
        <v>0</v>
      </c>
      <c r="L39" s="157" t="n">
        <v>0</v>
      </c>
      <c r="M39" s="157" t="n">
        <v>0</v>
      </c>
      <c r="N39" s="158" t="n">
        <v>0.927272727272727</v>
      </c>
      <c r="O39" s="167" t="s">
        <v>722</v>
      </c>
      <c r="Q39" s="161"/>
      <c r="R39" s="161"/>
    </row>
    <row r="40" s="150" customFormat="true" ht="42" hidden="false" customHeight="true" outlineLevel="0" collapsed="false">
      <c r="A40" s="153" t="n">
        <v>31</v>
      </c>
      <c r="B40" s="154" t="n">
        <v>852</v>
      </c>
      <c r="C40" s="154" t="n">
        <v>85202</v>
      </c>
      <c r="D40" s="165" t="s">
        <v>893</v>
      </c>
      <c r="E40" s="159" t="n">
        <v>0</v>
      </c>
      <c r="F40" s="157" t="n">
        <v>0</v>
      </c>
      <c r="G40" s="158" t="n">
        <v>0</v>
      </c>
      <c r="H40" s="159" t="n">
        <v>500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8" t="n">
        <v>0</v>
      </c>
      <c r="O40" s="167" t="s">
        <v>722</v>
      </c>
      <c r="Q40" s="161"/>
      <c r="R40" s="161"/>
    </row>
    <row r="41" s="150" customFormat="true" ht="78.75" hidden="false" customHeight="true" outlineLevel="0" collapsed="false">
      <c r="A41" s="153" t="n">
        <v>32</v>
      </c>
      <c r="B41" s="154" t="n">
        <v>852</v>
      </c>
      <c r="C41" s="154" t="n">
        <v>85203</v>
      </c>
      <c r="D41" s="165" t="s">
        <v>894</v>
      </c>
      <c r="E41" s="159" t="n">
        <v>353982</v>
      </c>
      <c r="F41" s="157" t="n">
        <v>353981.3</v>
      </c>
      <c r="G41" s="158" t="n">
        <v>0.999998022498319</v>
      </c>
      <c r="H41" s="159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8" t="n">
        <v>0</v>
      </c>
      <c r="O41" s="167" t="s">
        <v>722</v>
      </c>
      <c r="Q41" s="161"/>
      <c r="R41" s="161"/>
    </row>
    <row r="42" s="150" customFormat="true" ht="27" hidden="false" customHeight="true" outlineLevel="0" collapsed="false">
      <c r="A42" s="153" t="n">
        <v>33</v>
      </c>
      <c r="B42" s="154" t="n">
        <v>854</v>
      </c>
      <c r="C42" s="154" t="n">
        <v>85407</v>
      </c>
      <c r="D42" s="165" t="s">
        <v>895</v>
      </c>
      <c r="E42" s="159" t="n">
        <v>0</v>
      </c>
      <c r="F42" s="157" t="n">
        <v>0</v>
      </c>
      <c r="G42" s="158" t="n">
        <v>0</v>
      </c>
      <c r="H42" s="159" t="n">
        <v>30000</v>
      </c>
      <c r="I42" s="157" t="n">
        <v>30000</v>
      </c>
      <c r="J42" s="157" t="n">
        <v>30000</v>
      </c>
      <c r="K42" s="157" t="n">
        <v>0</v>
      </c>
      <c r="L42" s="157" t="n">
        <v>0</v>
      </c>
      <c r="M42" s="157" t="n">
        <v>0</v>
      </c>
      <c r="N42" s="158" t="n">
        <v>1</v>
      </c>
      <c r="O42" s="167" t="s">
        <v>430</v>
      </c>
      <c r="Q42" s="161"/>
      <c r="R42" s="161"/>
    </row>
    <row r="43" s="150" customFormat="true" ht="27" hidden="false" customHeight="true" outlineLevel="0" collapsed="false">
      <c r="A43" s="153" t="n">
        <v>34</v>
      </c>
      <c r="B43" s="154" t="n">
        <v>854</v>
      </c>
      <c r="C43" s="154" t="n">
        <v>85407</v>
      </c>
      <c r="D43" s="165" t="s">
        <v>896</v>
      </c>
      <c r="E43" s="159" t="n">
        <v>0</v>
      </c>
      <c r="F43" s="157" t="n">
        <v>0</v>
      </c>
      <c r="G43" s="158" t="n">
        <v>0</v>
      </c>
      <c r="H43" s="159" t="n">
        <v>15129</v>
      </c>
      <c r="I43" s="157" t="n">
        <v>15129</v>
      </c>
      <c r="J43" s="157" t="n">
        <v>15129</v>
      </c>
      <c r="K43" s="157" t="n">
        <v>0</v>
      </c>
      <c r="L43" s="157" t="n">
        <v>0</v>
      </c>
      <c r="M43" s="157" t="n">
        <v>0</v>
      </c>
      <c r="N43" s="158" t="n">
        <v>1</v>
      </c>
      <c r="O43" s="167" t="s">
        <v>430</v>
      </c>
      <c r="Q43" s="161"/>
      <c r="R43" s="161"/>
    </row>
    <row r="44" s="150" customFormat="true" ht="37.5" hidden="false" customHeight="true" outlineLevel="0" collapsed="false">
      <c r="A44" s="153" t="n">
        <v>35</v>
      </c>
      <c r="B44" s="154" t="n">
        <v>926</v>
      </c>
      <c r="C44" s="154" t="n">
        <v>92601</v>
      </c>
      <c r="D44" s="160" t="s">
        <v>897</v>
      </c>
      <c r="E44" s="159" t="n">
        <v>307298</v>
      </c>
      <c r="F44" s="157" t="n">
        <v>46346.5</v>
      </c>
      <c r="G44" s="158" t="n">
        <v>0.150819400061178</v>
      </c>
      <c r="H44" s="159" t="n">
        <v>0</v>
      </c>
      <c r="I44" s="157" t="n">
        <v>0</v>
      </c>
      <c r="J44" s="157" t="n">
        <v>0</v>
      </c>
      <c r="K44" s="157" t="n">
        <v>0</v>
      </c>
      <c r="L44" s="157" t="n">
        <v>0</v>
      </c>
      <c r="M44" s="157" t="n">
        <v>0</v>
      </c>
      <c r="N44" s="158" t="n">
        <v>0</v>
      </c>
      <c r="O44" s="167" t="s">
        <v>595</v>
      </c>
      <c r="Q44" s="161"/>
      <c r="R44" s="161"/>
    </row>
    <row r="45" s="177" customFormat="true" ht="12.75" hidden="false" customHeight="true" outlineLevel="0" collapsed="false">
      <c r="A45" s="169"/>
      <c r="B45" s="170" t="s">
        <v>898</v>
      </c>
      <c r="C45" s="170"/>
      <c r="D45" s="170"/>
      <c r="E45" s="171" t="n">
        <v>8873486</v>
      </c>
      <c r="F45" s="172" t="n">
        <v>7740163</v>
      </c>
      <c r="G45" s="173" t="n">
        <v>0.87227984582384</v>
      </c>
      <c r="H45" s="171" t="n">
        <v>4941619</v>
      </c>
      <c r="I45" s="172" t="n">
        <v>4890966.83</v>
      </c>
      <c r="J45" s="172" t="n">
        <v>2918290.83</v>
      </c>
      <c r="K45" s="172" t="n">
        <v>0</v>
      </c>
      <c r="L45" s="172" t="n">
        <v>1972676</v>
      </c>
      <c r="M45" s="172" t="n">
        <v>0</v>
      </c>
      <c r="N45" s="173" t="n">
        <v>0.989749883590783</v>
      </c>
      <c r="O45" s="174"/>
      <c r="P45" s="175"/>
      <c r="Q45" s="176"/>
      <c r="R45" s="176"/>
      <c r="S45" s="176"/>
      <c r="T45" s="176"/>
    </row>
    <row r="46" customFormat="false" ht="12.75" hidden="false" customHeight="false" outlineLevel="0" collapsed="false">
      <c r="B46" s="178"/>
      <c r="C46" s="179"/>
      <c r="I46" s="180"/>
      <c r="J46" s="180"/>
      <c r="K46" s="180"/>
      <c r="L46" s="180"/>
      <c r="M46" s="180"/>
      <c r="N46" s="180"/>
      <c r="O46" s="181"/>
      <c r="P46" s="150"/>
      <c r="Q46" s="150"/>
      <c r="R46" s="150"/>
      <c r="S46" s="150"/>
      <c r="T46" s="150"/>
    </row>
    <row r="47" customFormat="false" ht="12.75" hidden="false" customHeight="false" outlineLevel="0" collapsed="false">
      <c r="P47" s="150"/>
      <c r="Q47" s="150"/>
      <c r="R47" s="150"/>
      <c r="S47" s="150"/>
      <c r="T47" s="150"/>
    </row>
    <row r="48" customFormat="false" ht="12.75" hidden="false" customHeight="false" outlineLevel="0" collapsed="false"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</row>
    <row r="49" customFormat="false" ht="12.75" hidden="false" customHeight="false" outlineLevel="0" collapsed="false">
      <c r="B49" s="178"/>
      <c r="C49" s="178"/>
      <c r="I49" s="178"/>
      <c r="J49" s="178"/>
      <c r="K49" s="178"/>
      <c r="L49" s="178"/>
      <c r="M49" s="178"/>
      <c r="N49" s="178"/>
    </row>
    <row r="50" customFormat="false" ht="12.75" hidden="false" customHeight="fals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</row>
    <row r="51" customFormat="false" ht="12.75" hidden="false" customHeight="false" outlineLevel="0" collapsed="false"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</row>
    <row r="52" customFormat="false" ht="12.75" hidden="false" customHeight="false" outlineLevel="0" collapsed="false"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</row>
    <row r="53" customFormat="false" ht="12.75" hidden="false" customHeight="false" outlineLevel="0" collapsed="false"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</row>
    <row r="54" customFormat="false" ht="12.75" hidden="false" customHeight="false" outlineLevel="0" collapsed="false"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</row>
    <row r="55" customFormat="false" ht="12.75" hidden="false" customHeight="false" outlineLevel="0" collapsed="false"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</row>
    <row r="56" customFormat="false" ht="12.75" hidden="false" customHeight="false" outlineLevel="0" collapsed="false"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</row>
    <row r="57" customFormat="false" ht="12.7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</row>
    <row r="58" customFormat="false" ht="12.75" hidden="false" customHeight="false" outlineLevel="0" collapsed="false"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</row>
    <row r="59" customFormat="false" ht="12.75" hidden="false" customHeight="false" outlineLevel="0" collapsed="false"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</row>
    <row r="60" customFormat="false" ht="12.75" hidden="false" customHeight="fals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</row>
    <row r="61" customFormat="false" ht="12.75" hidden="false" customHeight="false" outlineLevel="0" collapsed="false"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</row>
    <row r="62" customFormat="false" ht="12.75" hidden="false" customHeight="false" outlineLevel="0" collapsed="false"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</row>
    <row r="64" customFormat="false" ht="12.75" hidden="false" customHeight="false" outlineLevel="0" collapsed="false"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</row>
    <row r="65" customFormat="false" ht="12.75" hidden="false" customHeight="false" outlineLevel="0" collapsed="false"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</row>
    <row r="66" customFormat="false" ht="12.7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</row>
    <row r="67" customFormat="false" ht="12.7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</row>
    <row r="68" customFormat="false" ht="12.7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</row>
    <row r="69" customFormat="false" ht="12.7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</row>
    <row r="70" customFormat="false" ht="12.75" hidden="false" customHeight="false" outlineLevel="0" collapsed="false"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</row>
    <row r="71" customFormat="false" ht="12.75" hidden="false" customHeight="false" outlineLevel="0" collapsed="false"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</row>
    <row r="72" customFormat="false" ht="12.75" hidden="false" customHeight="false" outlineLevel="0" collapsed="false"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</row>
    <row r="73" customFormat="false" ht="12.75" hidden="false" customHeight="false" outlineLevel="0" collapsed="false"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</row>
    <row r="74" customFormat="false" ht="12.75" hidden="false" customHeight="false" outlineLevel="0" collapsed="false"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</row>
    <row r="75" customFormat="false" ht="12.75" hidden="false" customHeight="false" outlineLevel="0" collapsed="false"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</row>
    <row r="76" customFormat="false" ht="12.75" hidden="false" customHeight="false" outlineLevel="0" collapsed="false"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</row>
  </sheetData>
  <mergeCells count="18">
    <mergeCell ref="M1:O2"/>
    <mergeCell ref="D3:M3"/>
    <mergeCell ref="D4:M4"/>
    <mergeCell ref="D5:M5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N8"/>
    <mergeCell ref="O6:O8"/>
    <mergeCell ref="I7:I8"/>
    <mergeCell ref="J7:M7"/>
    <mergeCell ref="B45:D45"/>
  </mergeCells>
  <printOptions headings="false" gridLines="false" gridLinesSet="true" horizontalCentered="true" verticalCentered="false"/>
  <pageMargins left="0.196527777777778" right="0.196527777777778" top="0.590277777777778" bottom="0.827083333333333" header="0.511811023622047" footer="0.66944444444444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42.14"/>
    <col collapsed="false" customWidth="true" hidden="false" outlineLevel="0" max="7" min="5" style="0" width="20.7"/>
    <col collapsed="false" customWidth="true" hidden="false" outlineLevel="0" max="8" min="8" style="0" width="15.28"/>
  </cols>
  <sheetData>
    <row r="1" customFormat="false" ht="36" hidden="false" customHeight="true" outlineLevel="0" collapsed="false">
      <c r="F1" s="182"/>
      <c r="G1" s="182" t="s">
        <v>899</v>
      </c>
      <c r="H1" s="183"/>
      <c r="I1" s="183"/>
    </row>
    <row r="2" customFormat="false" ht="6.75" hidden="false" customHeight="true" outlineLevel="0" collapsed="false">
      <c r="F2" s="183"/>
      <c r="G2" s="183"/>
      <c r="H2" s="183"/>
      <c r="I2" s="183"/>
    </row>
    <row r="3" customFormat="false" ht="12.75" hidden="true" customHeight="false" outlineLevel="0" collapsed="false"/>
    <row r="4" customFormat="false" ht="18" hidden="false" customHeight="true" outlineLevel="0" collapsed="false">
      <c r="A4" s="184" t="s">
        <v>900</v>
      </c>
      <c r="B4" s="184"/>
      <c r="C4" s="184"/>
      <c r="D4" s="184"/>
      <c r="E4" s="184"/>
      <c r="F4" s="184"/>
      <c r="G4" s="184"/>
    </row>
    <row r="5" customFormat="false" ht="9" hidden="false" customHeight="true" outlineLevel="0" collapsed="false">
      <c r="A5" s="185"/>
      <c r="B5" s="185"/>
      <c r="C5" s="185"/>
      <c r="D5" s="185"/>
      <c r="E5" s="185"/>
      <c r="F5" s="186"/>
      <c r="G5" s="186"/>
    </row>
    <row r="6" s="142" customFormat="true" ht="29.25" hidden="false" customHeight="true" outlineLevel="0" collapsed="false">
      <c r="A6" s="187" t="s">
        <v>901</v>
      </c>
      <c r="B6" s="188" t="s">
        <v>845</v>
      </c>
      <c r="C6" s="189" t="s">
        <v>902</v>
      </c>
      <c r="D6" s="188" t="s">
        <v>312</v>
      </c>
      <c r="E6" s="188" t="s">
        <v>903</v>
      </c>
      <c r="F6" s="188" t="s">
        <v>852</v>
      </c>
      <c r="G6" s="188" t="s">
        <v>904</v>
      </c>
    </row>
    <row r="7" customFormat="false" ht="12.75" hidden="false" customHeight="false" outlineLevel="0" collapsed="false">
      <c r="A7" s="190" t="n">
        <v>1</v>
      </c>
      <c r="B7" s="190" t="n">
        <v>2</v>
      </c>
      <c r="C7" s="190" t="n">
        <v>3</v>
      </c>
      <c r="D7" s="190" t="n">
        <v>4</v>
      </c>
      <c r="E7" s="190" t="n">
        <v>5</v>
      </c>
      <c r="F7" s="190" t="n">
        <v>6</v>
      </c>
      <c r="G7" s="190" t="n">
        <v>7</v>
      </c>
    </row>
    <row r="8" customFormat="false" ht="48" hidden="false" customHeight="true" outlineLevel="0" collapsed="false">
      <c r="A8" s="191" t="n">
        <v>1</v>
      </c>
      <c r="B8" s="191" t="n">
        <v>600</v>
      </c>
      <c r="C8" s="192" t="s">
        <v>905</v>
      </c>
      <c r="D8" s="193" t="s">
        <v>906</v>
      </c>
      <c r="E8" s="194" t="n">
        <v>75000</v>
      </c>
      <c r="F8" s="195" t="n">
        <v>75000</v>
      </c>
      <c r="G8" s="196" t="n">
        <v>1</v>
      </c>
    </row>
    <row r="9" customFormat="false" ht="91.5" hidden="false" customHeight="true" outlineLevel="0" collapsed="false">
      <c r="A9" s="149" t="n">
        <v>2</v>
      </c>
      <c r="B9" s="191" t="n">
        <v>600</v>
      </c>
      <c r="C9" s="192" t="s">
        <v>905</v>
      </c>
      <c r="D9" s="193" t="s">
        <v>907</v>
      </c>
      <c r="E9" s="194" t="n">
        <v>300000</v>
      </c>
      <c r="F9" s="195" t="n">
        <v>185357.02</v>
      </c>
      <c r="G9" s="196" t="n">
        <v>0.617856733333333</v>
      </c>
    </row>
    <row r="10" customFormat="false" ht="48.75" hidden="false" customHeight="true" outlineLevel="0" collapsed="false">
      <c r="A10" s="149" t="n">
        <v>3</v>
      </c>
      <c r="B10" s="191" t="n">
        <v>600</v>
      </c>
      <c r="C10" s="192" t="s">
        <v>905</v>
      </c>
      <c r="D10" s="193" t="s">
        <v>908</v>
      </c>
      <c r="E10" s="194" t="n">
        <v>100000</v>
      </c>
      <c r="F10" s="195" t="n">
        <v>0</v>
      </c>
      <c r="G10" s="196" t="n">
        <v>0</v>
      </c>
    </row>
    <row r="11" customFormat="false" ht="48" hidden="false" customHeight="true" outlineLevel="0" collapsed="false">
      <c r="A11" s="149" t="n">
        <v>4</v>
      </c>
      <c r="B11" s="191" t="n">
        <v>600</v>
      </c>
      <c r="C11" s="192" t="s">
        <v>909</v>
      </c>
      <c r="D11" s="193" t="s">
        <v>910</v>
      </c>
      <c r="E11" s="194" t="n">
        <v>84870</v>
      </c>
      <c r="F11" s="197" t="n">
        <v>0</v>
      </c>
      <c r="G11" s="196" t="n">
        <v>0</v>
      </c>
      <c r="H11" s="198"/>
      <c r="I11" s="198"/>
    </row>
    <row r="12" customFormat="false" ht="73.5" hidden="false" customHeight="true" outlineLevel="0" collapsed="false">
      <c r="A12" s="149" t="n">
        <v>5</v>
      </c>
      <c r="B12" s="149" t="n">
        <v>754</v>
      </c>
      <c r="C12" s="148" t="s">
        <v>911</v>
      </c>
      <c r="D12" s="199" t="s">
        <v>912</v>
      </c>
      <c r="E12" s="194" t="n">
        <v>30000</v>
      </c>
      <c r="F12" s="197" t="n">
        <v>30000</v>
      </c>
      <c r="G12" s="196" t="n">
        <v>1</v>
      </c>
    </row>
    <row r="13" customFormat="false" ht="165" hidden="false" customHeight="true" outlineLevel="0" collapsed="false">
      <c r="A13" s="149" t="n">
        <v>6</v>
      </c>
      <c r="B13" s="149" t="n">
        <v>758</v>
      </c>
      <c r="C13" s="148" t="s">
        <v>913</v>
      </c>
      <c r="D13" s="200" t="s">
        <v>914</v>
      </c>
      <c r="E13" s="201" t="n">
        <v>187258</v>
      </c>
      <c r="F13" s="197" t="n">
        <v>187257.08</v>
      </c>
      <c r="G13" s="196" t="n">
        <v>0.999995086992278</v>
      </c>
    </row>
    <row r="14" customFormat="false" ht="44.25" hidden="false" customHeight="true" outlineLevel="0" collapsed="false">
      <c r="A14" s="191" t="n">
        <v>7</v>
      </c>
      <c r="B14" s="202" t="n">
        <v>853</v>
      </c>
      <c r="C14" s="203" t="s">
        <v>915</v>
      </c>
      <c r="D14" s="204" t="s">
        <v>916</v>
      </c>
      <c r="E14" s="205" t="n">
        <v>1179282</v>
      </c>
      <c r="F14" s="206" t="n">
        <v>1179281.84</v>
      </c>
      <c r="G14" s="196" t="n">
        <v>0.999999864324225</v>
      </c>
    </row>
    <row r="15" customFormat="false" ht="42.75" hidden="false" customHeight="true" outlineLevel="0" collapsed="false">
      <c r="A15" s="191" t="n">
        <v>8</v>
      </c>
      <c r="B15" s="202" t="n">
        <v>853</v>
      </c>
      <c r="C15" s="203" t="s">
        <v>915</v>
      </c>
      <c r="D15" s="204" t="s">
        <v>917</v>
      </c>
      <c r="E15" s="205" t="n">
        <v>63000</v>
      </c>
      <c r="F15" s="206" t="n">
        <v>55674.12</v>
      </c>
      <c r="G15" s="196" t="n">
        <v>0.883716190476191</v>
      </c>
    </row>
    <row r="16" customFormat="false" ht="12.75" hidden="false" customHeight="false" outlineLevel="0" collapsed="false">
      <c r="A16" s="207"/>
      <c r="B16" s="207"/>
      <c r="C16" s="208" t="s">
        <v>918</v>
      </c>
      <c r="D16" s="207"/>
      <c r="E16" s="209" t="n">
        <v>2019410</v>
      </c>
      <c r="F16" s="210" t="n">
        <v>1712570.06</v>
      </c>
      <c r="G16" s="211" t="n">
        <v>0.848054659529269</v>
      </c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5"/>
      <c r="G18" s="185"/>
    </row>
    <row r="19" customFormat="false" ht="15.75" hidden="false" customHeight="false" outlineLevel="0" collapsed="false">
      <c r="A19" s="212"/>
      <c r="B19" s="212"/>
      <c r="C19" s="213"/>
      <c r="D19" s="213"/>
      <c r="E19" s="213"/>
      <c r="F19" s="213"/>
      <c r="G19" s="213"/>
    </row>
    <row r="20" customFormat="false" ht="15.75" hidden="false" customHeight="false" outlineLevel="0" collapsed="false">
      <c r="A20" s="214"/>
      <c r="B20" s="214"/>
      <c r="C20" s="214"/>
      <c r="D20" s="214"/>
      <c r="E20" s="214"/>
      <c r="F20" s="214"/>
      <c r="G20" s="214"/>
    </row>
    <row r="21" customFormat="false" ht="15.75" hidden="false" customHeight="false" outlineLevel="0" collapsed="false">
      <c r="A21" s="215"/>
      <c r="B21" s="213"/>
      <c r="C21" s="213"/>
      <c r="D21" s="213"/>
      <c r="E21" s="213"/>
      <c r="F21" s="213"/>
      <c r="G21" s="213"/>
    </row>
    <row r="22" customFormat="false" ht="15.75" hidden="false" customHeight="false" outlineLevel="0" collapsed="false">
      <c r="A22" s="212"/>
      <c r="B22" s="212"/>
      <c r="C22" s="212"/>
      <c r="D22" s="212"/>
      <c r="E22" s="212"/>
      <c r="F22" s="213"/>
      <c r="G22" s="213"/>
    </row>
  </sheetData>
  <mergeCells count="1">
    <mergeCell ref="A4:G4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56"/>
    <col collapsed="false" customWidth="true" hidden="false" outlineLevel="0" max="3" min="3" style="0" width="19.7"/>
    <col collapsed="false" customWidth="true" hidden="false" outlineLevel="0" max="6" min="4" style="0" width="18.56"/>
    <col collapsed="false" customWidth="true" hidden="false" outlineLevel="0" max="7" min="7" style="0" width="9.41"/>
    <col collapsed="false" customWidth="true" hidden="false" outlineLevel="0" max="11" min="11" style="0" width="8.7"/>
  </cols>
  <sheetData>
    <row r="1" customFormat="false" ht="45" hidden="false" customHeight="true" outlineLevel="0" collapsed="false">
      <c r="C1" s="216"/>
      <c r="D1" s="216"/>
      <c r="E1" s="216"/>
      <c r="F1" s="217" t="s">
        <v>919</v>
      </c>
    </row>
    <row r="2" customFormat="false" ht="13.5" hidden="false" customHeight="true" outlineLevel="0" collapsed="false">
      <c r="E2" s="218"/>
      <c r="F2" s="218"/>
    </row>
    <row r="3" customFormat="false" ht="45" hidden="false" customHeight="true" outlineLevel="0" collapsed="false">
      <c r="A3" s="219" t="s">
        <v>920</v>
      </c>
      <c r="B3" s="219"/>
      <c r="C3" s="219"/>
      <c r="D3" s="219"/>
      <c r="E3" s="219"/>
      <c r="F3" s="219"/>
    </row>
    <row r="4" customFormat="false" ht="12.75" hidden="false" customHeight="false" outlineLevel="0" collapsed="false">
      <c r="A4" s="220"/>
      <c r="B4" s="220"/>
      <c r="C4" s="220"/>
      <c r="D4" s="220"/>
      <c r="E4" s="220"/>
      <c r="F4" s="221"/>
    </row>
    <row r="5" customFormat="false" ht="12.75" hidden="false" customHeight="false" outlineLevel="0" collapsed="false">
      <c r="A5" s="221"/>
      <c r="B5" s="221"/>
      <c r="C5" s="221"/>
      <c r="D5" s="221"/>
      <c r="E5" s="186"/>
      <c r="F5" s="186"/>
    </row>
    <row r="6" customFormat="false" ht="24.75" hidden="false" customHeight="true" outlineLevel="0" collapsed="false">
      <c r="A6" s="222" t="s">
        <v>3</v>
      </c>
      <c r="B6" s="222" t="s">
        <v>921</v>
      </c>
      <c r="C6" s="223" t="s">
        <v>922</v>
      </c>
      <c r="D6" s="223" t="s">
        <v>923</v>
      </c>
      <c r="E6" s="222" t="s">
        <v>924</v>
      </c>
      <c r="F6" s="222" t="s">
        <v>925</v>
      </c>
    </row>
    <row r="7" customFormat="false" ht="15" hidden="false" customHeight="true" outlineLevel="0" collapsed="false">
      <c r="A7" s="222"/>
      <c r="B7" s="222"/>
      <c r="C7" s="223"/>
      <c r="D7" s="223"/>
      <c r="E7" s="222"/>
      <c r="F7" s="222"/>
    </row>
    <row r="8" customFormat="false" ht="13.5" hidden="false" customHeight="true" outlineLevel="0" collapsed="false">
      <c r="A8" s="222"/>
      <c r="B8" s="222"/>
      <c r="C8" s="223"/>
      <c r="D8" s="223"/>
      <c r="E8" s="222"/>
      <c r="F8" s="222"/>
    </row>
    <row r="9" customFormat="false" ht="25.5" hidden="false" customHeight="true" outlineLevel="0" collapsed="false">
      <c r="A9" s="222"/>
      <c r="B9" s="222"/>
      <c r="C9" s="223"/>
      <c r="D9" s="223"/>
      <c r="E9" s="222"/>
      <c r="F9" s="222"/>
    </row>
    <row r="10" customFormat="false" ht="12.75" hidden="false" customHeight="false" outlineLevel="0" collapsed="false">
      <c r="A10" s="189" t="n">
        <v>1</v>
      </c>
      <c r="B10" s="189" t="n">
        <v>2</v>
      </c>
      <c r="C10" s="189" t="n">
        <v>3</v>
      </c>
      <c r="D10" s="189" t="n">
        <v>4</v>
      </c>
      <c r="E10" s="189" t="n">
        <v>5</v>
      </c>
      <c r="F10" s="189" t="n">
        <v>6</v>
      </c>
    </row>
    <row r="11" customFormat="false" ht="15.75" hidden="false" customHeight="false" outlineLevel="0" collapsed="false">
      <c r="A11" s="224" t="s">
        <v>926</v>
      </c>
      <c r="B11" s="225" t="s">
        <v>927</v>
      </c>
      <c r="C11" s="226" t="n">
        <v>974683</v>
      </c>
      <c r="D11" s="227" t="n">
        <v>879881.98</v>
      </c>
      <c r="E11" s="226" t="n">
        <v>974683</v>
      </c>
      <c r="F11" s="227" t="n">
        <v>879881.98</v>
      </c>
      <c r="G11" s="228"/>
    </row>
    <row r="12" customFormat="false" ht="15" hidden="false" customHeight="false" outlineLevel="0" collapsed="false">
      <c r="A12" s="229" t="s">
        <v>928</v>
      </c>
      <c r="B12" s="230" t="s">
        <v>929</v>
      </c>
      <c r="C12" s="231" t="n">
        <v>2270</v>
      </c>
      <c r="D12" s="232" t="n">
        <v>2044.29</v>
      </c>
      <c r="E12" s="231" t="n">
        <v>2270</v>
      </c>
      <c r="F12" s="232" t="n">
        <v>2044.29</v>
      </c>
      <c r="G12" s="228"/>
    </row>
    <row r="13" customFormat="false" ht="15" hidden="true" customHeight="false" outlineLevel="0" collapsed="false">
      <c r="A13" s="229"/>
      <c r="B13" s="233" t="s">
        <v>930</v>
      </c>
      <c r="C13" s="234" t="n">
        <v>2270</v>
      </c>
      <c r="D13" s="235" t="n">
        <v>2044.29</v>
      </c>
      <c r="E13" s="234" t="n">
        <v>2270</v>
      </c>
      <c r="F13" s="235" t="n">
        <v>2044.29</v>
      </c>
      <c r="G13" s="228"/>
    </row>
    <row r="14" customFormat="false" ht="15" hidden="false" customHeight="false" outlineLevel="0" collapsed="false">
      <c r="A14" s="229" t="s">
        <v>931</v>
      </c>
      <c r="B14" s="230" t="s">
        <v>932</v>
      </c>
      <c r="C14" s="231" t="n">
        <v>2700</v>
      </c>
      <c r="D14" s="232" t="n">
        <v>2035.59</v>
      </c>
      <c r="E14" s="231" t="n">
        <v>2700</v>
      </c>
      <c r="F14" s="232" t="n">
        <v>2035.59</v>
      </c>
      <c r="G14" s="228"/>
    </row>
    <row r="15" customFormat="false" ht="14.25" hidden="true" customHeight="true" outlineLevel="0" collapsed="false">
      <c r="A15" s="229"/>
      <c r="B15" s="233" t="s">
        <v>933</v>
      </c>
      <c r="C15" s="234" t="n">
        <v>2700</v>
      </c>
      <c r="D15" s="235" t="n">
        <v>2035.59</v>
      </c>
      <c r="E15" s="234" t="n">
        <v>2700</v>
      </c>
      <c r="F15" s="235" t="n">
        <v>2035.59</v>
      </c>
      <c r="G15" s="228"/>
    </row>
    <row r="16" customFormat="false" ht="30.75" hidden="false" customHeight="true" outlineLevel="0" collapsed="false">
      <c r="A16" s="229" t="s">
        <v>934</v>
      </c>
      <c r="B16" s="230" t="s">
        <v>935</v>
      </c>
      <c r="C16" s="231" t="n">
        <v>436213</v>
      </c>
      <c r="D16" s="232" t="n">
        <v>342929.07</v>
      </c>
      <c r="E16" s="231" t="n">
        <v>436213</v>
      </c>
      <c r="F16" s="232" t="n">
        <v>342929.07</v>
      </c>
      <c r="G16" s="228"/>
    </row>
    <row r="17" customFormat="false" ht="15" hidden="true" customHeight="false" outlineLevel="0" collapsed="false">
      <c r="A17" s="229"/>
      <c r="B17" s="233" t="s">
        <v>588</v>
      </c>
      <c r="C17" s="234" t="n">
        <v>436213</v>
      </c>
      <c r="D17" s="235" t="n">
        <v>342929.07</v>
      </c>
      <c r="E17" s="234" t="n">
        <v>436213</v>
      </c>
      <c r="F17" s="235" t="n">
        <v>342929.07</v>
      </c>
      <c r="G17" s="228"/>
    </row>
    <row r="18" customFormat="false" ht="15" hidden="false" customHeight="true" outlineLevel="0" collapsed="false">
      <c r="A18" s="229" t="s">
        <v>936</v>
      </c>
      <c r="B18" s="230" t="s">
        <v>937</v>
      </c>
      <c r="C18" s="231" t="n">
        <v>533500</v>
      </c>
      <c r="D18" s="232" t="n">
        <v>532873.03</v>
      </c>
      <c r="E18" s="231" t="n">
        <v>533500</v>
      </c>
      <c r="F18" s="232" t="n">
        <v>532873.03</v>
      </c>
      <c r="G18" s="228"/>
    </row>
    <row r="19" customFormat="false" ht="15" hidden="true" customHeight="true" outlineLevel="0" collapsed="false">
      <c r="A19" s="229"/>
      <c r="B19" s="233" t="s">
        <v>657</v>
      </c>
      <c r="C19" s="234" t="n">
        <v>533500</v>
      </c>
      <c r="D19" s="235" t="n">
        <v>532873.03</v>
      </c>
      <c r="E19" s="234" t="n">
        <v>533500</v>
      </c>
      <c r="F19" s="235" t="n">
        <v>532873.03</v>
      </c>
      <c r="G19" s="228"/>
    </row>
    <row r="20" customFormat="false" ht="16.5" hidden="false" customHeight="true" outlineLevel="0" collapsed="false">
      <c r="A20" s="224" t="s">
        <v>938</v>
      </c>
      <c r="B20" s="225" t="s">
        <v>939</v>
      </c>
      <c r="C20" s="226" t="n">
        <v>830139</v>
      </c>
      <c r="D20" s="227" t="n">
        <v>821679.45</v>
      </c>
      <c r="E20" s="226" t="n">
        <v>830139</v>
      </c>
      <c r="F20" s="227" t="n">
        <v>821679.45</v>
      </c>
      <c r="G20" s="228"/>
    </row>
    <row r="21" customFormat="false" ht="15" hidden="false" customHeight="false" outlineLevel="0" collapsed="false">
      <c r="A21" s="229" t="s">
        <v>928</v>
      </c>
      <c r="B21" s="230" t="s">
        <v>940</v>
      </c>
      <c r="C21" s="231" t="n">
        <v>82200</v>
      </c>
      <c r="D21" s="232" t="n">
        <v>88983.3</v>
      </c>
      <c r="E21" s="231" t="n">
        <v>82200</v>
      </c>
      <c r="F21" s="232" t="n">
        <v>88983.3</v>
      </c>
      <c r="G21" s="228"/>
    </row>
    <row r="22" customFormat="false" ht="14.25" hidden="true" customHeight="true" outlineLevel="0" collapsed="false">
      <c r="A22" s="229"/>
      <c r="B22" s="233" t="s">
        <v>579</v>
      </c>
      <c r="C22" s="234" t="n">
        <v>82200</v>
      </c>
      <c r="D22" s="235" t="n">
        <v>88983.3</v>
      </c>
      <c r="E22" s="234" t="n">
        <v>82200</v>
      </c>
      <c r="F22" s="235" t="n">
        <v>88983.3</v>
      </c>
      <c r="G22" s="228"/>
    </row>
    <row r="23" customFormat="false" ht="15" hidden="false" customHeight="false" outlineLevel="0" collapsed="false">
      <c r="A23" s="229" t="s">
        <v>931</v>
      </c>
      <c r="B23" s="230" t="s">
        <v>941</v>
      </c>
      <c r="C23" s="231" t="n">
        <v>90630</v>
      </c>
      <c r="D23" s="232" t="n">
        <v>86212.03</v>
      </c>
      <c r="E23" s="231" t="n">
        <v>90630</v>
      </c>
      <c r="F23" s="232" t="n">
        <v>86212.03</v>
      </c>
      <c r="G23" s="228"/>
    </row>
    <row r="24" customFormat="false" ht="15" hidden="true" customHeight="false" outlineLevel="0" collapsed="false">
      <c r="A24" s="229"/>
      <c r="B24" s="236" t="s">
        <v>430</v>
      </c>
      <c r="C24" s="234" t="n">
        <v>90630</v>
      </c>
      <c r="D24" s="235" t="n">
        <v>86212.03</v>
      </c>
      <c r="E24" s="234" t="n">
        <v>90630</v>
      </c>
      <c r="F24" s="235" t="n">
        <v>86212.03</v>
      </c>
      <c r="G24" s="228"/>
    </row>
    <row r="25" customFormat="false" ht="15" hidden="false" customHeight="false" outlineLevel="0" collapsed="false">
      <c r="A25" s="229" t="s">
        <v>934</v>
      </c>
      <c r="B25" s="230" t="s">
        <v>942</v>
      </c>
      <c r="C25" s="231" t="n">
        <v>657309</v>
      </c>
      <c r="D25" s="232" t="n">
        <v>646484.12</v>
      </c>
      <c r="E25" s="231" t="n">
        <v>657309</v>
      </c>
      <c r="F25" s="232" t="n">
        <v>646484.12</v>
      </c>
      <c r="G25" s="228"/>
    </row>
    <row r="26" customFormat="false" ht="15" hidden="true" customHeight="false" outlineLevel="0" collapsed="false">
      <c r="A26" s="229"/>
      <c r="B26" s="233" t="s">
        <v>621</v>
      </c>
      <c r="C26" s="234" t="n">
        <v>550</v>
      </c>
      <c r="D26" s="235" t="n">
        <v>6916.98</v>
      </c>
      <c r="E26" s="234" t="n">
        <v>550</v>
      </c>
      <c r="F26" s="235" t="n">
        <v>6916.98</v>
      </c>
      <c r="G26" s="228"/>
    </row>
    <row r="27" customFormat="false" ht="15" hidden="true" customHeight="false" outlineLevel="0" collapsed="false">
      <c r="A27" s="229"/>
      <c r="B27" s="233" t="s">
        <v>601</v>
      </c>
      <c r="C27" s="234" t="n">
        <v>136128</v>
      </c>
      <c r="D27" s="235" t="n">
        <v>154836.76</v>
      </c>
      <c r="E27" s="234" t="n">
        <v>136128</v>
      </c>
      <c r="F27" s="235" t="n">
        <v>154836.76</v>
      </c>
      <c r="G27" s="228"/>
    </row>
    <row r="28" s="228" customFormat="true" ht="15" hidden="true" customHeight="false" outlineLevel="0" collapsed="false">
      <c r="A28" s="229"/>
      <c r="B28" s="233" t="s">
        <v>943</v>
      </c>
      <c r="C28" s="234" t="n">
        <v>520631</v>
      </c>
      <c r="D28" s="235" t="n">
        <v>484730.38</v>
      </c>
      <c r="E28" s="234" t="n">
        <v>520631</v>
      </c>
      <c r="F28" s="235" t="n">
        <v>484730.38</v>
      </c>
    </row>
    <row r="29" customFormat="false" ht="15.75" hidden="false" customHeight="false" outlineLevel="0" collapsed="false">
      <c r="A29" s="237" t="s">
        <v>828</v>
      </c>
      <c r="B29" s="237"/>
      <c r="C29" s="238" t="n">
        <v>1804822</v>
      </c>
      <c r="D29" s="239" t="n">
        <v>1701561.43</v>
      </c>
      <c r="E29" s="238" t="n">
        <v>1804822</v>
      </c>
      <c r="F29" s="239" t="n">
        <v>1701561.43</v>
      </c>
    </row>
    <row r="30" customFormat="false" ht="12.75" hidden="false" customHeight="false" outlineLevel="0" collapsed="false">
      <c r="A30" s="240"/>
    </row>
    <row r="31" customFormat="false" ht="12.75" hidden="false" customHeight="false" outlineLevel="0" collapsed="false">
      <c r="A31" s="240"/>
    </row>
  </sheetData>
  <mergeCells count="9">
    <mergeCell ref="A3:F3"/>
    <mergeCell ref="A4:E4"/>
    <mergeCell ref="A6:A9"/>
    <mergeCell ref="B6:B9"/>
    <mergeCell ref="C6:C9"/>
    <mergeCell ref="D6:D9"/>
    <mergeCell ref="E6:E9"/>
    <mergeCell ref="F6:F9"/>
    <mergeCell ref="A29:B29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99"/>
    <col collapsed="false" customWidth="true" hidden="false" outlineLevel="0" max="5" min="3" style="0" width="15.7"/>
  </cols>
  <sheetData>
    <row r="1" customFormat="false" ht="23.25" hidden="false" customHeight="true" outlineLevel="0" collapsed="false">
      <c r="E1" s="241" t="s">
        <v>944</v>
      </c>
    </row>
    <row r="2" customFormat="false" ht="11.25" hidden="false" customHeight="true" outlineLevel="0" collapsed="false"/>
    <row r="3" customFormat="false" ht="30.75" hidden="false" customHeight="true" outlineLevel="0" collapsed="false">
      <c r="A3" s="7" t="s">
        <v>945</v>
      </c>
      <c r="B3" s="7"/>
      <c r="C3" s="7"/>
      <c r="D3" s="7"/>
      <c r="E3" s="7"/>
    </row>
    <row r="4" customFormat="false" ht="10.5" hidden="false" customHeight="true" outlineLevel="0" collapsed="false"/>
    <row r="5" customFormat="false" ht="71.25" hidden="false" customHeight="true" outlineLevel="0" collapsed="false">
      <c r="A5" s="191" t="s">
        <v>901</v>
      </c>
      <c r="B5" s="192" t="s">
        <v>946</v>
      </c>
      <c r="C5" s="192" t="s">
        <v>947</v>
      </c>
      <c r="D5" s="192" t="s">
        <v>948</v>
      </c>
      <c r="E5" s="192" t="s">
        <v>949</v>
      </c>
    </row>
    <row r="6" customFormat="false" ht="42" hidden="false" customHeight="true" outlineLevel="0" collapsed="false">
      <c r="A6" s="191" t="n">
        <v>1</v>
      </c>
      <c r="B6" s="242" t="s">
        <v>950</v>
      </c>
      <c r="C6" s="243" t="n">
        <v>523000</v>
      </c>
      <c r="D6" s="244" t="n">
        <f aca="false">E6-C6</f>
        <v>-514451</v>
      </c>
      <c r="E6" s="243" t="n">
        <v>8549</v>
      </c>
    </row>
    <row r="7" customFormat="false" ht="42" hidden="false" customHeight="true" outlineLevel="0" collapsed="false">
      <c r="A7" s="191" t="n">
        <v>2</v>
      </c>
      <c r="B7" s="245" t="s">
        <v>951</v>
      </c>
      <c r="C7" s="246" t="n">
        <v>187700</v>
      </c>
      <c r="D7" s="244" t="n">
        <f aca="false">E7-C7</f>
        <v>-187700</v>
      </c>
      <c r="E7" s="247" t="n">
        <v>0</v>
      </c>
    </row>
    <row r="8" customFormat="false" ht="56.25" hidden="false" customHeight="true" outlineLevel="0" collapsed="false">
      <c r="A8" s="191" t="n">
        <v>3</v>
      </c>
      <c r="B8" s="245" t="s">
        <v>952</v>
      </c>
      <c r="C8" s="246" t="n">
        <v>0</v>
      </c>
      <c r="D8" s="244" t="n">
        <f aca="false">E8-C8</f>
        <v>138228</v>
      </c>
      <c r="E8" s="247" t="n">
        <v>138228</v>
      </c>
    </row>
    <row r="9" customFormat="false" ht="42.75" hidden="false" customHeight="true" outlineLevel="0" collapsed="false">
      <c r="A9" s="191" t="n">
        <v>4</v>
      </c>
      <c r="B9" s="245" t="s">
        <v>953</v>
      </c>
      <c r="C9" s="246" t="n">
        <v>0</v>
      </c>
      <c r="D9" s="244" t="n">
        <f aca="false">E9-C9</f>
        <v>49030</v>
      </c>
      <c r="E9" s="247" t="n">
        <v>49030</v>
      </c>
    </row>
    <row r="10" customFormat="false" ht="54.75" hidden="false" customHeight="true" outlineLevel="0" collapsed="false">
      <c r="A10" s="191" t="n">
        <v>5</v>
      </c>
      <c r="B10" s="245" t="s">
        <v>954</v>
      </c>
      <c r="C10" s="246" t="n">
        <v>1230000</v>
      </c>
      <c r="D10" s="244" t="n">
        <f aca="false">E10-C10</f>
        <v>-471800</v>
      </c>
      <c r="E10" s="247" t="n">
        <v>758200</v>
      </c>
    </row>
    <row r="11" customFormat="false" ht="30" hidden="false" customHeight="true" outlineLevel="0" collapsed="false">
      <c r="A11" s="191" t="n">
        <v>6</v>
      </c>
      <c r="B11" s="248" t="s">
        <v>955</v>
      </c>
      <c r="C11" s="246" t="n">
        <v>1518349</v>
      </c>
      <c r="D11" s="244" t="n">
        <f aca="false">E11-C11</f>
        <v>-1518349</v>
      </c>
      <c r="E11" s="249" t="n">
        <v>0</v>
      </c>
    </row>
    <row r="12" customFormat="false" ht="15" hidden="false" customHeight="true" outlineLevel="0" collapsed="false">
      <c r="A12" s="191" t="n">
        <v>7</v>
      </c>
      <c r="B12" s="245" t="s">
        <v>956</v>
      </c>
      <c r="C12" s="246" t="n">
        <v>1646897</v>
      </c>
      <c r="D12" s="244" t="n">
        <f aca="false">E12-C12</f>
        <v>-109917</v>
      </c>
      <c r="E12" s="247" t="n">
        <v>1536980</v>
      </c>
      <c r="F12" s="250"/>
    </row>
    <row r="13" customFormat="false" ht="30" hidden="false" customHeight="true" outlineLevel="0" collapsed="false">
      <c r="A13" s="191" t="n">
        <v>8</v>
      </c>
      <c r="B13" s="245" t="s">
        <v>957</v>
      </c>
      <c r="C13" s="246" t="n">
        <v>6000000</v>
      </c>
      <c r="D13" s="244" t="n">
        <f aca="false">E13-C13</f>
        <v>-6000000</v>
      </c>
      <c r="E13" s="247" t="n">
        <v>0</v>
      </c>
      <c r="F13" s="250"/>
    </row>
    <row r="14" customFormat="false" ht="33.75" hidden="false" customHeight="true" outlineLevel="0" collapsed="false">
      <c r="A14" s="191" t="n">
        <v>9</v>
      </c>
      <c r="B14" s="245" t="s">
        <v>958</v>
      </c>
      <c r="C14" s="246" t="n">
        <v>700000</v>
      </c>
      <c r="D14" s="244" t="n">
        <f aca="false">E14-C14</f>
        <v>-358932</v>
      </c>
      <c r="E14" s="247" t="n">
        <v>341068</v>
      </c>
      <c r="F14" s="250"/>
    </row>
    <row r="15" customFormat="false" ht="15.75" hidden="false" customHeight="true" outlineLevel="0" collapsed="false">
      <c r="A15" s="191" t="n">
        <v>10</v>
      </c>
      <c r="B15" s="248" t="s">
        <v>959</v>
      </c>
      <c r="C15" s="246" t="n">
        <v>34178</v>
      </c>
      <c r="D15" s="244" t="n">
        <f aca="false">E15-C15</f>
        <v>9936</v>
      </c>
      <c r="E15" s="251" t="n">
        <v>44114</v>
      </c>
    </row>
    <row r="16" customFormat="false" ht="15.75" hidden="false" customHeight="true" outlineLevel="0" collapsed="false">
      <c r="A16" s="191" t="n">
        <v>11</v>
      </c>
      <c r="B16" s="248" t="s">
        <v>960</v>
      </c>
      <c r="C16" s="246" t="n">
        <v>0</v>
      </c>
      <c r="D16" s="244" t="n">
        <f aca="false">E16-C16</f>
        <v>63192</v>
      </c>
      <c r="E16" s="251" t="n">
        <v>63192</v>
      </c>
    </row>
    <row r="17" customFormat="false" ht="28.5" hidden="false" customHeight="true" outlineLevel="0" collapsed="false">
      <c r="A17" s="191" t="n">
        <v>12</v>
      </c>
      <c r="B17" s="248" t="s">
        <v>961</v>
      </c>
      <c r="C17" s="246" t="n">
        <v>1990000</v>
      </c>
      <c r="D17" s="244" t="n">
        <f aca="false">E17-C17</f>
        <v>-1990000</v>
      </c>
      <c r="E17" s="251" t="n">
        <v>0</v>
      </c>
    </row>
    <row r="18" customFormat="false" ht="15" hidden="false" customHeight="true" outlineLevel="0" collapsed="false">
      <c r="A18" s="191" t="n">
        <v>13</v>
      </c>
      <c r="B18" s="248" t="s">
        <v>962</v>
      </c>
      <c r="C18" s="246" t="n">
        <v>0</v>
      </c>
      <c r="D18" s="244" t="n">
        <f aca="false">E18-C18</f>
        <v>195740</v>
      </c>
      <c r="E18" s="252" t="n">
        <v>195740</v>
      </c>
    </row>
    <row r="19" customFormat="false" ht="15" hidden="false" customHeight="true" outlineLevel="0" collapsed="false">
      <c r="A19" s="191" t="n">
        <v>14</v>
      </c>
      <c r="B19" s="248" t="s">
        <v>963</v>
      </c>
      <c r="C19" s="246" t="n">
        <v>69155</v>
      </c>
      <c r="D19" s="244" t="n">
        <f aca="false">E19-C19</f>
        <v>0</v>
      </c>
      <c r="E19" s="253" t="n">
        <v>69155</v>
      </c>
    </row>
    <row r="20" customFormat="false" ht="15" hidden="false" customHeight="true" outlineLevel="0" collapsed="false">
      <c r="A20" s="191" t="n">
        <v>15</v>
      </c>
      <c r="B20" s="248" t="s">
        <v>964</v>
      </c>
      <c r="C20" s="246" t="n">
        <v>77018</v>
      </c>
      <c r="D20" s="244" t="n">
        <f aca="false">E20-C20</f>
        <v>0</v>
      </c>
      <c r="E20" s="247" t="n">
        <v>77018</v>
      </c>
    </row>
    <row r="21" customFormat="false" ht="15" hidden="false" customHeight="true" outlineLevel="0" collapsed="false">
      <c r="A21" s="191" t="n">
        <v>16</v>
      </c>
      <c r="B21" s="245" t="s">
        <v>965</v>
      </c>
      <c r="C21" s="246" t="n">
        <v>178996</v>
      </c>
      <c r="D21" s="244" t="n">
        <f aca="false">E21-C21</f>
        <v>-178996</v>
      </c>
      <c r="E21" s="254" t="n">
        <v>0</v>
      </c>
    </row>
    <row r="22" customFormat="false" ht="15" hidden="false" customHeight="true" outlineLevel="0" collapsed="false">
      <c r="A22" s="191" t="n">
        <v>17</v>
      </c>
      <c r="B22" s="245" t="s">
        <v>966</v>
      </c>
      <c r="C22" s="246" t="n">
        <v>0</v>
      </c>
      <c r="D22" s="244" t="n">
        <f aca="false">E22-C22</f>
        <v>88019</v>
      </c>
      <c r="E22" s="247" t="n">
        <v>88019</v>
      </c>
    </row>
    <row r="23" customFormat="false" ht="15" hidden="false" customHeight="true" outlineLevel="0" collapsed="false">
      <c r="A23" s="191" t="n">
        <v>18</v>
      </c>
      <c r="B23" s="245" t="s">
        <v>967</v>
      </c>
      <c r="C23" s="246" t="n">
        <v>587764</v>
      </c>
      <c r="D23" s="244" t="n">
        <f aca="false">E23-C23</f>
        <v>13646</v>
      </c>
      <c r="E23" s="254" t="n">
        <v>601410</v>
      </c>
    </row>
    <row r="24" customFormat="false" ht="15" hidden="false" customHeight="true" outlineLevel="0" collapsed="false">
      <c r="A24" s="191" t="n">
        <v>19</v>
      </c>
      <c r="B24" s="245" t="s">
        <v>968</v>
      </c>
      <c r="C24" s="246" t="n">
        <v>210706</v>
      </c>
      <c r="D24" s="244" t="n">
        <f aca="false">E24-C24</f>
        <v>109775</v>
      </c>
      <c r="E24" s="254" t="n">
        <v>320481</v>
      </c>
    </row>
    <row r="25" customFormat="false" ht="30.75" hidden="false" customHeight="true" outlineLevel="0" collapsed="false">
      <c r="A25" s="191" t="n">
        <v>20</v>
      </c>
      <c r="B25" s="245" t="s">
        <v>969</v>
      </c>
      <c r="C25" s="246" t="n">
        <v>259192</v>
      </c>
      <c r="D25" s="244" t="n">
        <f aca="false">E25-C25</f>
        <v>-259192</v>
      </c>
      <c r="E25" s="254" t="n">
        <v>0</v>
      </c>
    </row>
    <row r="26" customFormat="false" ht="15" hidden="false" customHeight="true" outlineLevel="0" collapsed="false">
      <c r="A26" s="191" t="n">
        <v>21</v>
      </c>
      <c r="B26" s="245" t="s">
        <v>970</v>
      </c>
      <c r="C26" s="246" t="n">
        <v>0</v>
      </c>
      <c r="D26" s="244" t="n">
        <f aca="false">E26-C26</f>
        <v>12310</v>
      </c>
      <c r="E26" s="254" t="n">
        <v>12310</v>
      </c>
    </row>
    <row r="27" customFormat="false" ht="15" hidden="false" customHeight="true" outlineLevel="0" collapsed="false">
      <c r="A27" s="191" t="n">
        <v>22</v>
      </c>
      <c r="B27" s="245" t="s">
        <v>971</v>
      </c>
      <c r="C27" s="246" t="n">
        <v>443320</v>
      </c>
      <c r="D27" s="244" t="n">
        <f aca="false">E27-C27</f>
        <v>0</v>
      </c>
      <c r="E27" s="254" t="n">
        <v>443320</v>
      </c>
    </row>
    <row r="28" customFormat="false" ht="15" hidden="false" customHeight="true" outlineLevel="0" collapsed="false">
      <c r="A28" s="191" t="n">
        <v>23</v>
      </c>
      <c r="B28" s="245" t="s">
        <v>972</v>
      </c>
      <c r="C28" s="246" t="n">
        <v>0</v>
      </c>
      <c r="D28" s="244" t="n">
        <f aca="false">E28-C28</f>
        <v>76928</v>
      </c>
      <c r="E28" s="255" t="n">
        <v>76928</v>
      </c>
      <c r="F28" s="256"/>
    </row>
    <row r="29" customFormat="false" ht="24.75" hidden="false" customHeight="true" outlineLevel="0" collapsed="false">
      <c r="A29" s="191" t="n">
        <v>24</v>
      </c>
      <c r="B29" s="245" t="s">
        <v>973</v>
      </c>
      <c r="C29" s="246" t="n">
        <v>0</v>
      </c>
      <c r="D29" s="244" t="n">
        <f aca="false">E29-C29</f>
        <v>164918</v>
      </c>
      <c r="E29" s="247" t="n">
        <v>164918</v>
      </c>
    </row>
    <row r="30" customFormat="false" ht="15" hidden="false" customHeight="true" outlineLevel="0" collapsed="false">
      <c r="A30" s="191" t="n">
        <v>25</v>
      </c>
      <c r="B30" s="245" t="s">
        <v>974</v>
      </c>
      <c r="C30" s="246" t="n">
        <v>0</v>
      </c>
      <c r="D30" s="244" t="n">
        <f aca="false">E30-C30</f>
        <v>43213</v>
      </c>
      <c r="E30" s="247" t="n">
        <v>43213</v>
      </c>
    </row>
    <row r="31" customFormat="false" ht="12.75" hidden="false" customHeight="false" outlineLevel="0" collapsed="false">
      <c r="A31" s="257"/>
      <c r="B31" s="258" t="s">
        <v>975</v>
      </c>
      <c r="C31" s="259" t="n">
        <f aca="false">SUM(C6:C30)</f>
        <v>15656275</v>
      </c>
      <c r="D31" s="260" t="n">
        <f aca="false">E31-C31</f>
        <v>-10624402</v>
      </c>
      <c r="E31" s="259" t="n">
        <f aca="false">SUM(E6:E30)</f>
        <v>5031873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/>
  <dc:description/>
  <dc:language>en-US</dc:language>
  <cp:lastModifiedBy>szeszko</cp:lastModifiedBy>
  <cp:lastPrinted>2013-03-27T10:58:20Z</cp:lastPrinted>
  <dcterms:modified xsi:type="dcterms:W3CDTF">2013-03-29T07:50:00Z</dcterms:modified>
  <cp:revision>0</cp:revision>
  <dc:subject/>
  <dc:title/>
</cp:coreProperties>
</file>